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2:$II$8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0" uniqueCount="56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Accomadation  complex(Gents Hostel,Ladies Hostel &amp; Residential complex) ,Karyavattom Campus ,Trivandrum</t>
  </si>
  <si>
    <t xml:space="preserve">Contract No:  WAP/INFRA/KERALA/2025/KUB/508</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 Gents hostel</t>
  </si>
  <si>
    <t xml:space="preserve">BI01010001010000000000000515BI0100001113</t>
  </si>
  <si>
    <t xml:space="preserve">Supplying, Conveying and fixing spls. Including eart</t>
  </si>
  <si>
    <t xml:space="preserve">item1</t>
  </si>
  <si>
    <t xml:space="preserve">Nos</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Excess(+)</t>
  </si>
  <si>
    <t xml:space="preserve">Full Conversion</t>
  </si>
  <si>
    <t xml:space="preserve">Construction of chamber for 100mm sluice plates</t>
  </si>
  <si>
    <t xml:space="preserve">item2</t>
  </si>
  <si>
    <t xml:space="preserve">2.7.1 : Earth work in excavation by mechanical means (Hydraulic excavator )/ manual means over areas (exceeding 30 cm in depth, 1.5 m in width as well as 10 sqm on plan) including disposal of excavated earth, lead up to 50 m and lift up to 1.5 m, disposed earth to be levelled and neatly dressed.Ordinary rock</t>
  </si>
  <si>
    <t xml:space="preserve">Construction of chamber for 100mm sluices valve</t>
  </si>
  <si>
    <t xml:space="preserve">item3</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2.26.1 : Extra for every additional lift 1.5 m or part there of in excavation / banking excavated or stacked materials.All kinds of soil</t>
  </si>
  <si>
    <t xml:space="preserve">2.26.2 : Extra for every additional lift 1.5 m or part there of in excavation / banking excavated or stacked materials.Ordinary or hard rock</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2.34.1 : Supplying chemical emulsion in sealed containers including delivery as specified.Chlorpyriphos / Lindane emulsifiable concentrate of 20%</t>
  </si>
  <si>
    <t xml:space="preserve">Litre</t>
  </si>
  <si>
    <t xml:space="preserve">2.35.3.1 : Diluting and injecting chemical emulsion for POST -CONSTRUCTIONAL anti-termite treatment (excluding the cost of chemical emulsion):Treatment of soil under existing floors using chemical emulsion @ one litre per hole, 300 mm apart including drilling 12 mm diameter holes and plugging with cement mortar 1:2 (1 cement : 2 coarse sand) to match the existing floor:With Chlorpyriphos/Lindane E.C. 20% with 1% concentration</t>
  </si>
  <si>
    <t xml:space="preserve">4.11 : Providing and laying damp-proof course 50 mm thick with cement concrete 1:2:4(1 cement : 2 coarse sand : 4 graded stone aggregate 20 mm nominal size).</t>
  </si>
  <si>
    <t xml:space="preserve">od239857/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4.1.5 : Providing and laying in position cement concrete of specified grade excluding the cost of centering and shuttering - All work up to plinth level:1:3:6 (1 cement : 3 coarse sand : 6 graded stone aggregate 20 mm nominal size)</t>
  </si>
  <si>
    <t xml:space="preserve">5.9.16.1 : Centering and shuttering including strutting, etc. and removal of form for:Edges of slabs and breaks in floors and wallsUnder 20 cm wide</t>
  </si>
  <si>
    <t xml:space="preserve">metre</t>
  </si>
  <si>
    <t xml:space="preserve">5.9.1 : Centering and shuttering including strutting, etc. and removal of form for:Foundations, footings, bases of columns, etc for mass concrete</t>
  </si>
  <si>
    <t xml:space="preserve">5.9.19 : Centering and shuttering including strutting, etc. and removal of form for:Weather shade, Chajjas, corbels etc., including edges</t>
  </si>
  <si>
    <t xml:space="preserve">5.9.6 : Centering and shuttering including strutting, etc. and removal of form for:Columns, Pillars, Piers, Abutments, Posts and Struts</t>
  </si>
  <si>
    <t xml:space="preserve">5.9.2 : Centering and shuttering including strutting, etc. and removal of form for:Walls (any thickness) including attached pilasters, butteresses, plinth and string courses etc.</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7 : Centering and shuttering including strutting, etc. and removal of form for:Stairs, (excluding landings ) except spiral - staircases)</t>
  </si>
  <si>
    <t xml:space="preserve">od239858/2024_2025 : Providing and fixing S.S fan clamp of 10mm dia in RCC slabs , beams including cost and conveyance of all materials,labour charges etc complete as directed by the Engineer - in - Charge at all levels</t>
  </si>
  <si>
    <t xml:space="preserve">no</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0.6.2.1 : Solid block masonry using pre cast solid blocks (Factory made) of size 30x20x15 cm or nearest available size confirming to IS 2185 part I of 1979 for foundation and plinth with thickness 15cm in: CM 1:6 ( 1 cement :6 coarse sand) etc complete</t>
  </si>
  <si>
    <t xml:space="preserve">50.4.1.1 : Providing and laying in position cement concrete 1:2:4 ( 1 cement : 2 coarse sand : 4 graded stone aggregate 12.5 mm nominal size) up to floor five level excluding the cost of centering, shuttering, finishing for leveling coarse of floor and roof etc.</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50.6.3.2 : Solid block masonry using pre cast solid blocks (Factory made) of size 40x20x10 cm or nearest available size confirming to IS 2185 part I of 1979 for super structure up to floor two level for 10 cm thick wall in  : CM 1:6 ( 1 cement : 6 coarse sand) including cost of scaffolding complete</t>
  </si>
  <si>
    <t xml:space="preserve">50.6.2.3 : Solid block masonry using pre cast solid blocks (Factory made) of size 30x20x15cm or nearest available size confirming to IS 2185 part I of 1979 for super structure above floor two level upto floor five level with thickness 15cm in : CM 1:6 ( 1 cement : 6 coarse sand) etc complete</t>
  </si>
  <si>
    <t xml:space="preserve">13.1.1 : 12 mm cement plaster of mix:1:4 ( 1 cement : 4 fine sand)</t>
  </si>
  <si>
    <t xml:space="preserve">13.8.1 : 15 mm cement plaster on rough side of single or half brick wall finished with a floating coat of neat cement of mix:1:3 ( 1 Cement : 3 fine sand)</t>
  </si>
  <si>
    <t xml:space="preserve">13.16.1 : 6 mm cement plaster of mix:1:3 ( 1 cement : 3 fine sand)</t>
  </si>
  <si>
    <t xml:space="preserve">13.5.1 : 15 mm cement plaster on rough side of single or half brick wall of mix:1:4 ( 1 Cement : 4 coarse sand)</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od239859/2024_2025 : Brick jelly Concrete in Cement Mortar 1:3:6 using 40 mm broken bricks including cost,conveyance,labour charges etc. ... complete as per the direction from Engineer in Charge</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11.46.3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800 x 800 mm</t>
  </si>
  <si>
    <t xml:space="preserve">11.41.3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800x 800 mm</t>
  </si>
  <si>
    <t xml:space="preserve">11.48.3 : Grouting the joints of flooring tiles having joints of 3 mm width, using epoxy grout mix 0.70 kg of organic coated filler of desired shade (0.10 kg of hardener and 0.20 kg of resin per kg). including filling /grouting and finishing complete as per direction of Engineer-in-charge.Size of Tile 800x800mm</t>
  </si>
  <si>
    <t xml:space="preserve">16.89 : Providing and laying matt finished vitrified tile of size 300x300x9.8mm having with water absorption less than 0.5% and conforming to IS: 15622 of approved make in all colours and shades in for outdoor floors such as footpath, court yard, multi models location etc., laid on 20mm thick base of cement mortar 1:4 (1 cement : 4 coarse sand) in all shapes &amp; patterns including grouting the joints with white cement mixed with matching pigments etc. complete as per direction of Engineer-in-Charge.</t>
  </si>
  <si>
    <t xml:space="preserve">od246917/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
sash 32 x 60 mm both having wall thickness of 1.9 +/- 0.2 mm and single glazing
bead of appropriate dimension. (Area of window upto 1.75 sqm)</t>
  </si>
  <si>
    <t xml:space="preserve">9.147D.3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big series) frame 67 x 50 mm &amp;
sash 46 x 62 mm both having wall thickness of 2.3 +/- 0.2 mm and single glazing
bead / double glazing bead of appropriate dimension . (Area of window above
1.75 sqm upto 2.50 sqm).</t>
  </si>
  <si>
    <t xml:space="preserve">21.19.1 : Filling the gap in between aluminium/ stone/ wood frame and adjacent RCC/
Brick/ Stone/ wood/ Ceramic/ Gypsum work by providing weather/structural
non sag elastomeric PU sealant over backer rod of approved quality as per
architectural drawings and direction of Engineer-in-charge complete,
complying to ASTM C920, DIN 18540-F &amp; ISO 11600Upto 5 mm depth and 5 mm width</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3.43.1 : Applying one coat of water thinnable cement primer of approved brand and manufacture on wall surface:Water thinnable cement primer</t>
  </si>
  <si>
    <t xml:space="preserve">13.45.1 : Finishing walls with textured exterior pint of required shade:New work (Two or more coats applied @ 3.28 ltr/ 10 sqm ) over and including priming coat of exterior primer applied @ 2.20 kg/ 10 sqm</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3.68.1 : French spirit polishing:Two or more coats on new works including a coat of wood filler</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3 : Providing 40x5 mm flat iron hold fast 40 cm long including fixing to frame with 10 mm diameter bolts, nuts and wooden plugs and embeddings in cement concrete block 30x10x15 cm 1:3:6 mix ( 1 cement : 3 coarse sand : 6 graded stone aggregate 20 mm nominal size)</t>
  </si>
  <si>
    <t xml:space="preserve">each</t>
  </si>
  <si>
    <t xml:space="preserve">9.5.1.2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0 mm thick shutters</t>
  </si>
  <si>
    <t xml:space="preserve">9.7.1 :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Second class teak wood</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9.70.1 : Providing and fixing IS : 12817 marked stainless steel butt hinges with stainless steel screws etc. complete:125x64x1.90 mm</t>
  </si>
  <si>
    <t xml:space="preserve">9.76 : Providing and fixing bright finished brass 100 mm mortice latch and lock with 6 levers and a pair of lever handles of approved quality with necessary screws etc. complete.</t>
  </si>
  <si>
    <t xml:space="preserve">9.84 : Providing and fixing aluminium extruded section body tubular type universal hydraulic door closer (having brand logo with ISI, IS : 3564, embossed on the body, door weight upto 36 kg to 80 kg and door width form 701 mm to 1000 mm), with double speed adjustment with necessary accessories and screws etc. complete.</t>
  </si>
  <si>
    <t xml:space="preserve">10.2 : Structural steel work riveted, bolted or welded in built up sections, trusses and framed work, including cutting, hoisting, fixing in position and applying a priming coat of approved steel primer all complete.</t>
  </si>
  <si>
    <t xml:space="preserve">50.12.2.4 : Providing &amp; fixing Poly carbonate multi wall plain sheet 6 mm thick as approved by the Engineer in charge and should be supplied in a single length of 12m or as decide by the Engineer in charge.  The sheets shall be fixed using self drilling/self tapping screw of size (5.5x55mm) with EPDM seal complete upto any pitch in horizontal/vertical curved surfaces, but excluding the cost of purlins, rafters, trusses, and including cutting to size and shapes where ever required.</t>
  </si>
  <si>
    <t xml:space="preserve">9.97.1 : Providing and fixing aluminium tower bolts, ISI marked, anodised(anodic coating not less than grade AC 10 as per : 1868), transparent or dyed to required colour or shade, with necessary screws complete:300x10 mm</t>
  </si>
  <si>
    <t xml:space="preserve">9.100.1 : Providing and fixing aluminium handles, ISI marked, anodised (anodic coating not less than grade AC 10 as per IS : 1868) transparent or dyed to required colour or shade, with necessary screws etc. complete:125 mm</t>
  </si>
  <si>
    <t xml:space="preserve">9.101.1 : Providing and fixing aluminium hanging floor door stopper, ISI marked, anodised (anodic coating not less than grade AC 10 as per IS: 1868) transparent or dyed to required colour and shade, with necessary screws etc. complete.Single rubber stopper</t>
  </si>
  <si>
    <t xml:space="preserve">9.121 :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9.122.1 : Providing and fixing to existing door frames.30 mm thick Gla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 14856, including fixing to frames.</t>
  </si>
  <si>
    <t xml:space="preserve">PLUMBING WORKS </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17.78 : Providing and fixing white vitreous china extended wall mounting water closet of size 780x370x690 mm of approved shape including providing &amp; fixing white vitreous china cistern with dual flush fitting, of flushing capacity 3 litre/6 litre (adjustable to 4 litre /8 litres), including seat cover, and cistern fittings, nuts bolts and gasket etc complete.</t>
  </si>
  <si>
    <t xml:space="preserve">od247073/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7074/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7075/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17.5.2 : 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Range of two half stall urinals with 5 litre PVC. automatic flushing cistern</t>
  </si>
  <si>
    <t xml:space="preserve">17.7.11 : Providing and fixing wash basin with C.I. brackets, 15 mm C.P. brass pillar taps, 32 mm C.P. brass waste of standard pattern, including painting of fittings and brackets, cutting and making good the walls wherever require:Stainless Steel AISI - 304 (18/8) Wash basin 530 x 345 mm with single 15mm C.P. brass pillar tap</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17.73.2 : Providing and fixing PTMT towel rail complete with brackets fixed to wooden cleats with CP brass screws with concealed fitting arrangement of approved quality and colour600 mm long towel rail with total length of 645 mm, width 78 mm and effective height of 88 mm, weighting not less than 190 gms</t>
  </si>
  <si>
    <t xml:space="preserve">18.7.2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0 mm nominal outer dia pipes</t>
  </si>
  <si>
    <t xml:space="preserve">18.7.3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5 mm nominal outer dia pipes</t>
  </si>
  <si>
    <t xml:space="preserve">18.7.4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7.5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40 mm nominal outer dia pipe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8.9.4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32 mm nominal outer dia pipes</t>
  </si>
  <si>
    <t xml:space="preserve">18.9.5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40 mm nominal outer dia pipes</t>
  </si>
  <si>
    <t xml:space="preserve">18.9.6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50 mm nominal outer dia pipes</t>
  </si>
  <si>
    <t xml:space="preserve">18.17.1 : Providing and fixing gun metal gate valve with C.I. wheel of approved quality (screwed end) :25 mm nominal bore</t>
  </si>
  <si>
    <t xml:space="preserve">18.17.2 : Providing and fixing gun metal gate valve with C.I. wheel of approved quality (screwed end) :32 mm nominal bore</t>
  </si>
  <si>
    <t xml:space="preserve">18.17.3 : Providing and fixing gun metal gate valve with C.I. wheel of approved quality (screwed end) :40 mm nominal bore</t>
  </si>
  <si>
    <t xml:space="preserve">18.17.4 : Providing and fixing gun metal gate valve with C.I. wheel of approved quality (screwed end) :50 mm nominal bore</t>
  </si>
  <si>
    <t xml:space="preserve">18.17.1A : Providing and fixing gun metal gate valve with C.I. wheel of approved quality (screwed end) :20 mm nominal bore</t>
  </si>
  <si>
    <t xml:space="preserve">18.50.1 : Providing and fixing C.P brass long nose bib cock of approved quality conforming to IS standards and weighing not less than 810 gms.15 mm nominal bore</t>
  </si>
  <si>
    <t xml:space="preserve">18.52.1 : Providing and fixing C.P brass stop cock ( concealed) of standard design and of approved make conforming to IS: 893115 mm nominal bore</t>
  </si>
  <si>
    <t xml:space="preserve">18.53.1 : Providing and fixing C.P. brass angle valve for basin mixer and geyser points of approved quality conforming to IS: 893115 mm nominal bore</t>
  </si>
  <si>
    <t xml:space="preserve">50.17.1.1 : Supplying and fixing Stainless steel soap dish including cost of materials and labour charges etc complete as per the direction of site Engineer-in-charge.</t>
  </si>
  <si>
    <t xml:space="preserve">50.17.1.5 : Supplying and fixing CP Health Faucet superior quality ( Jagur or equvalent make ) including cost of materials and labour charges etc complete as per the direction of site Engineer-in-charge.</t>
  </si>
  <si>
    <t xml:space="preserve">50.18.8.4.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6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9.1 : Providing and fixing PVC pipes includings jointing of pipes with one step PVC solvent cement, trenching, refilling &amp; testing of Joints complete as per direction of engineer in charge.110 mm dia 6Kgf/cm2</t>
  </si>
  <si>
    <t xml:space="preserve">50.18.9.10.1 : Providing and fixing PVC pipes includings jointing of pipes with one step pvc solvent cement, trenching , refilling &amp; testing of joints complete as per direction of Engineer in Charge. 150 mm dia 6 Kgf/cm2</t>
  </si>
  <si>
    <t xml:space="preserve">50.18.9.16.1 : Providing and fixing PVC pipes, fittings including fixing the pipe with clamps at 1.00 m spacing. This includes jointing of pipes &amp; fittings with one step PVC solvent cement and testing of joints complete as per direction of Engineer-in-Charge 50 mm dia 10Kgf/cm2 - External work - Exposed on wall</t>
  </si>
  <si>
    <t xml:space="preserve">50.18.9.18.1 :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19.4.1.1 : Providing and fixing square-mouth S.W. gully trap class SP -1 complete with C.I. grating brick masonry chamber with water tight C.I. cover with frame of 300x300 mm size (inside) the weight of cover to be not less than 4.50 kg and frame to be not less than 2.70 kg as per standard design:100x100 mm size P typeWith common burnt clay F.P.S. (non modular) bricks of class designation 7.5</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7.2.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120x90 cm and 90 cm deep including C.I. cover with frame ( medium duty ) 500 mm internal diameter, total weight of cover and frame to be not less than 116 kg ( weight of cover 58 kg and weight of frame 58 kg):With common burnt clay F.P.S ( non modular) bricks of class designation 7.5</t>
  </si>
  <si>
    <t xml:space="preserve">19.8.1.1 : Extra for depth for manholesSize 90x80 cmWith common burnt clay F.P.S. ( non modular ) bricks of class designation 7.5</t>
  </si>
  <si>
    <t xml:space="preserve">19.8.2.1 : Extra for depth for manholesSize 120x90 cmWith common burnt clay F.P.S. ( non modular ) bricks of class designation 7.5</t>
  </si>
  <si>
    <t xml:space="preserve">2.10.1.1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All kinds of soilPipes, cables etc, not exceeding 80 mm dia</t>
  </si>
  <si>
    <t xml:space="preserve">2.10.1.2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Pipes, cables etc. exceeding 80 mm dia but not exceeding 300 mm dia</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19.33 : Constructing soak pit 1.20x1.20 m filled with brickbats including S.W. drain pipe 100 mm diameter and 1.20 m long complete as per standard design.</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Electrification</t>
  </si>
  <si>
    <t xml:space="preserve">BI01010001010000000000000515BI0100001114</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od216870/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1.58 : Supplying and fixing PVC batten/ angle holder including connection etc. as required.</t>
  </si>
  <si>
    <t xml:space="preserve">od216871/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16872/2024_2025 : Supply and Installing B22 type 9W LED Bulb of 100 lumen/watt with PF 0.95.</t>
  </si>
  <si>
    <t xml:space="preserve">od216873/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16874/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90.3.18.2 : Supply, fabrication, conveyance and fixing the following sizes of B class GI pipe bent to shape / cut and welded to shape and fixing the same to wall / parapet using clamps as noted along with each size, painting with 2 coats of synthetic enamel paint over a coat of zinc chromate primer, making good the damages, colour washing etc as required.</t>
  </si>
  <si>
    <t xml:space="preserve">90.15.4.2 : Supply Conveyance, installation, testing and commissioning of 36/4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90.4.1 : Supply and installation of suitable size MS rod type fan clamp in the RCC slab as per IS 732 as required.</t>
  </si>
  <si>
    <t xml:space="preserve">1.25 : Supplying and fixing two module stepped type electronic fan regulator on the existing modular plate switch box including connections but excluding modular plate etc. as required.</t>
  </si>
  <si>
    <t xml:space="preserve">od216875/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90.4.8 : Charges for cutting holes suitable for accommodating exhaust fans up to 305mm sweep including plastering colour washing etc. as required.</t>
  </si>
  <si>
    <t xml:space="preserve">90.4.9 : Charges for cutting holes suitable for accommodating exhaust fans above 305mm sweep and up to 450mm sweep including plastering colour washing etc. as required.</t>
  </si>
  <si>
    <t xml:space="preserve">od216876/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od216877/2024_2025 : Supply, conveyance, installation , testing and commissioning of 380 mm sweep 900 rpm Heavy  Duty Exhaust fan in metal frame working on 230 V A/C in the existing opening, fixing necessary anchor bolts / bolt and nuts etc., as required including giving connections with the supplied wire along with the exhaust fan.</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od229987/2024_2025 : Supply and installation of water dispenser with UV purifier and 3 faucets for cold, normal and hot water dispensing options ,dispensing capacity- 75 Ltr per Hour. Normal water storage capacity is 14 Ltr, cold water capacity 14 liters, hot water capacity is 3 liters, Anti bacterial spun and active carbon block filtration method, cooling temperature range 16 degree C - 22 degree C, hot water temperature is 50 C-75C, PUF insulation in stainless steel body SS304 grade 0.80 mm thickness all tanks are manufactured with food grade SS only ,best quality installed at site including flexible connection pipe etc.as per direction from dept. officials. ( make Agua clan Model AGHYDRAUV+75 NHC-304/equivalent make with similar properties.)&amp;lt;br&amp;gt;&amp;lt;br&amp;gt;</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7.15 : Supplying and drawing following sizes of FRLS PVC insulated copper conductor, single core cable in the existing surface / recessed steel/ PVC conduit as required.6 x 2.5 sq. mm</t>
  </si>
  <si>
    <t xml:space="preserve">1.17.21 : Supplying and drawing following sizes of FRLS PVC insulated copper conductor, single core cable in the existing surface / recessed steel/ PVC conduit as required.3 x 4 sq. mm</t>
  </si>
  <si>
    <t xml:space="preserve">1.17.30 : Supplying and drawing following sizes of FRLS PVC insulated copper conductor, single core cable in the existing surface / recessed steel/ PVC conduit as required.3 x 6 sq. mm</t>
  </si>
  <si>
    <t xml:space="preserve">90.6.4.53 : Supply and drawing 650/1100 V grade FRLS PVC insulated stranded single core copper conductor cables conforming to IS 694 part I 1990 in the existing surface / recess conduit as required including giving necessary connections of the following sizes.</t>
  </si>
  <si>
    <t xml:space="preserve">90.6.9.2 : Supplying &amp; Drawing unarmored PVC insulated and &amp; PVC sheathed copper conductor Telephone Pair Cable conforming to ITD specification for indoor application through the existing conduit</t>
  </si>
  <si>
    <t xml:space="preserve">90.6.9.4 : Supplying &amp; Drawing unarmored PVC insulated and &amp; PVC sheathed copper conductor Telephone Pair Cable conforming to ITD specification for indoor application through the existing conduit</t>
  </si>
  <si>
    <t xml:space="preserve">1.53.1 : Supplying and drawn of UTP 4 pair CAT 6 LAN cable in the existing surface/recessed steel/PVC conduit as required1 run of Cable</t>
  </si>
  <si>
    <t xml:space="preserve">1.53.2 : Supplying and drawn of UTP 4 pair CAT 6 LAN cable in the existing surface/recessed steel/PVC conduit as required2 run of Cable</t>
  </si>
  <si>
    <t xml:space="preserve">1.53.3 : Supplying and drawn of UTP 4 pair CAT 6 LAN cable in the existing surface/recessed steel/PVC conduit as required3 run of Cable</t>
  </si>
  <si>
    <t xml:space="preserve">1.24.6 : Supplying and fixing following modular switch/ socket on the existing modular plate &amp; switch box including connections but excluding modular plate etc. as required.Telephone socket outlet</t>
  </si>
  <si>
    <t xml:space="preserve">od216878/2024_2025 : Supply and providing RJ45 male connector including giving connections as required.&amp;lt;br&amp;gt;&amp;lt;br&amp;gt;</t>
  </si>
  <si>
    <t xml:space="preserve">od229007/2024_2025 : Supply and Fixing of Instant On Switch 24p Gigabit 4p SFP+ 1930 ,128 Gbps, Ports: 24 Gigabit copper Up-link ports: 4 SFP+ 1/10 GbE ports and giving connections etc as required.</t>
  </si>
  <si>
    <t xml:space="preserve">each set</t>
  </si>
  <si>
    <t xml:space="preserve">od229008/2024_2025 : Supply and Fixing of Access Point Indoor-WPA3-MPSK-80mhz Bandwidth-WiFi 5 &amp;amp; 6-2x2 MU MIMO- OFDMA-VPN Tunnel-Dual band -IOT Capabilities-Bluetooth 5.0-Zigbee with mounting brackets and giving connections etc as required.</t>
  </si>
  <si>
    <t xml:space="preserve">od229009/2024_2025 : Supply and Fixing of POE Injector for Access point and giving connections etc as required.</t>
  </si>
  <si>
    <t xml:space="preserve">od229010/2024_2025 : Supply and Fixing of 10G SFP+ Transceiver and giving connections etc as required.</t>
  </si>
  <si>
    <t xml:space="preserve">od229011/2024_2025 : Supply and Fixing of Professional All-In-One, Bluetooth Battery-Powered Column PA woofer with Built-In Mixer and DSP - 1500 W and giving connections etc as required.</t>
  </si>
  <si>
    <t xml:space="preserve">od229012/2024_2025 : Supply and Fixing of Wireless Handheld Microphone with external Antenna for Live stage, Singers &amp;amp; Presenters. Up to 12 compatible channels and giving connections etc as required.</t>
  </si>
  <si>
    <t xml:space="preserve">od229424/2024_2025 : Installation of necessary Net work accessories and required cables for connecting the power to Network rack ACDB in structured way ( IS standards), using necessary , Sockets, Switches on surface/concealed boxes.&amp;lt;br&amp;gt;&amp;lt;br&amp;gt;</t>
  </si>
  <si>
    <t xml:space="preserve">set</t>
  </si>
  <si>
    <t xml:space="preserve">od229425/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90.16.1.1 : Supply and drawing bare earthing conductors of the following sizes along with wiring/ cables and giving connection as required</t>
  </si>
  <si>
    <t xml:space="preserve">90.16.1.2 : Supply and drawing bare earthing conductors of the following sizes along with wiring/ cables and giving connection as required</t>
  </si>
  <si>
    <t xml:space="preserve">90.16.5.1 : Supply of superior quality copper earth socket for the following size of earth conductor including crimping etc. as required.</t>
  </si>
  <si>
    <t xml:space="preserve">90.16.5.2 : Supply of superior quality copper earth socket for the following size of earth conductor including crimping etc. as required.</t>
  </si>
  <si>
    <t xml:space="preserve">od216879/2024_2025 : Supply and providing the following sizes of bolt and nut with washers on the existing MS box / earth bus etc. as required including drilling necessary holes as required.25 x 6 mm brass bolt &amp;amp; nut</t>
  </si>
  <si>
    <t xml:space="preserve">90.11.1.19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8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90.14.10.14 : Supply, conveyance and fixing the following types &amp; current rated control gears &amp; switchgears conforming to IS 13947 suitable for 440 V, 50 Hz, AC supply in the existing panel assembly as required.</t>
  </si>
  <si>
    <t xml:space="preserve">90.14.10.4 : Supply, conveyance and fixing the following types &amp; current rated control gears &amp; switchgears conforming to IS 13947 suitable for 440 V, 50 Hz, AC supply in the existing panel assembly as required.</t>
  </si>
  <si>
    <t xml:space="preserve">od216880/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8 Way enclosure for independent mounting of MCB/RCCB/ RCBO.&amp;lt;br&amp;gt;&amp;lt;br&amp;gt;</t>
  </si>
  <si>
    <t xml:space="preserve">90.14.11.3 : MCCB Accessories</t>
  </si>
  <si>
    <t xml:space="preserve">90.14.11.14 : MCCB Accessories</t>
  </si>
  <si>
    <t xml:space="preserve">od227606/2024_2025 : Supply and fixing one set of spreader/ terminal adaptor kit Extended terminal for 4 pole MCCB of rating 100 A  (8 Pcs)</t>
  </si>
  <si>
    <t xml:space="preserve">od227607/2024_2025 : Supply and fixing one set of spreader/ terminal adaptor kit Extended terminal for 4 pole MCCB of rating 200 A &amp;amp; 250 A (8 Pcs)</t>
  </si>
  <si>
    <t xml:space="preserve">2.12.1 : Supplying and fixing following rating, double pole, 240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od216881/2024_2025 : Supplying and fixing 40 amps rating, 240/415 volts, &amp;quot;C&amp;quot; curve, miniature circuit breaker suitable for inductive load of following poles in the existing MCB DB complete with connections, testing and commissioning etc. as required.&amp;lt;br&amp;gt;Single pole</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5 : Supply and fabrication conveyance and installation of angle iron frame work for wall mounting panel board</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od227573/2024_2025 : Supply and providing MS Chequered plates of suitable thickness including cutting, welding, painting etc. as required.&amp;lt;br&amp;gt;&amp;lt;br&amp;gt;</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od216882/2024_2025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25 X 3 Cu strips tinned at the joints</t>
  </si>
  <si>
    <t xml:space="preserve">od216883/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90.12.7.28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5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5.35 : Supply &amp; laying of one number PVC insulated and PVC sheathed armoured aluminium power cable of 1.1KV grade of the following sizes in the existing RCC/ HUME / STONE WARE/ GI/ DWC pipe as required.</t>
  </si>
  <si>
    <t xml:space="preserve">90.12.5.40 : Supply &amp; laying of one number PVC insulated and PVC sheathed armoured aluminium power cable of 1.1KV grade of the following sizes in the existing RCC/ HUME / STONE WARE/ GI/ DWC pipe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32 : Supplying and making end termination with brass compression gland and aluminium lugs for 
following size of PVC insulated and PVC sheathed / XLPE aluminium conductor cable of 1.1 KV 
grade as required.4 X 10 sq. mm (25mm)</t>
  </si>
  <si>
    <t xml:space="preserve">9.1.33 : Supplying and making end termination with brass compression gland and aluminium lugs for 
following size of PVC insulated and PVC sheathed / XLPE aluminium conductor cable of 1.1 KV 
grade as required.4 X 16 sq. mm (28mm)</t>
  </si>
  <si>
    <t xml:space="preserve">9.2.18 : Supplying and making outdoor end termination with cast resin compound including aluminium
lugs and other jointing materials for following size of PVC insulated and PVC sheathed / XLPE aluminium conductor cable of 1.1 KV grade as required.3 1/2 X 35 sq. mm</t>
  </si>
  <si>
    <t xml:space="preserve">9.2.26 : Supplying and making outdoor end termination with cast resin compound including aluminium
lugs and other jointing materials for following size of PVC insulated and PVC sheathed / XLPE aluminium conductor cable of 1.1 KV grade as required.3 1/2 X 240 sq. mm</t>
  </si>
  <si>
    <t xml:space="preserve">90.12.10.2 : Supply &amp; laying of DWC pipe in ordinary soil 0.75m below ground level including excavation</t>
  </si>
  <si>
    <t xml:space="preserve">90.12.10.10 : Supply &amp; laying of DWC pipe in ordinary soil 0.75m below ground level including excavation</t>
  </si>
  <si>
    <t xml:space="preserve">90.16.2.4 : Supply and laying of the following sizes of 
 B class GI  pipe laid 0.6 m below ground level including excavating trench of suitable size and refilling etc, as required.40 mm dia G.I. pipe ( medium class)</t>
  </si>
  <si>
    <t xml:space="preserve">od216884/2024_2025 : Supply and providing Red, Green, Black, Yellow, Orange colours LED indicators, AC/DC 22.5mm cut out dia&amp;lt;br&amp;gt;&amp;lt;br&amp;gt;</t>
  </si>
  <si>
    <t xml:space="preserve">od216885/2024_2025 : Supply and providing Blue Colour LED indicator lamp, AC/DC, 22.5 cm cut out dia&amp;lt;br&amp;gt;&amp;lt;br&amp;gt;</t>
  </si>
  <si>
    <t xml:space="preserve">od216886/2024_2025 : Providing and fixing following multi function meter to read: V, A, F, 3 phase accuracy class 1 in existing panel and giving connection complete&amp;lt;br&amp;gt;&amp;lt;br&amp;gt;</t>
  </si>
  <si>
    <t xml:space="preserve">od216887/2024_2025 : Supply and fixing selector switch suitable for multi function meter in existing enclosure.&amp;lt;br&amp;gt;&amp;lt;br&amp;gt;</t>
  </si>
  <si>
    <t xml:space="preserve">od216888/2024_2025 : Supply and fixing 20 A bake lite type HRC fuse base with link in existing metal box and giving connections etc.as required.&amp;lt;br&amp;gt;&amp;lt;br&amp;gt;</t>
  </si>
  <si>
    <t xml:space="preserve">od216889/2024_2025 : Supply and installation of Enamelled Danger Notice Board of size 200 x 150 mm. with inscriptions ( both in English and Malayalam) and conventional Skull and Bone in Red colour.&amp;lt;br&amp;gt;&amp;lt;br&amp;gt;</t>
  </si>
  <si>
    <t xml:space="preserve">od216890/2024_2025 : Supply and providing 2.5mm thick Elastomeric fire retardant insulating mat as per IS 15652/2006 to withstand 11 KV dielectric strength.&amp;lt;br&amp;gt;&amp;lt;br&amp;gt;</t>
  </si>
  <si>
    <t xml:space="preserve">od216891/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16892/2024_2025 : Supply conveyance installation of portable type ABC TYPE 5 KG Capacity fire extinguisher in position etc. as required&amp;lt;br&amp;gt;&amp;lt;br&amp;gt;</t>
  </si>
  <si>
    <t xml:space="preserve">od216893/2024_2025 : Supply conveyance installation of portable type CO2 TYPE 4.5 KG Capacity fire extinguisher in position&amp;lt;br&amp;gt;&amp;lt;br&amp;gt;</t>
  </si>
  <si>
    <t xml:space="preserve">od216894/2024_2025 : Painting letters or figures of the following sizes with enamel paint as identification mark to SB, DB, panel board etc as required 2.50 cm, 4 cm or 5 cm height&amp;lt;br&amp;gt;&amp;lt;br&amp;gt;</t>
  </si>
  <si>
    <t xml:space="preserve">od216895/2024_2025 : Charges for preparation of Electrical Schematic per A3 sheet first copy&amp;lt;br&amp;gt;&amp;lt;br&amp;gt;</t>
  </si>
  <si>
    <t xml:space="preserve">od216896/2024_2025 : Copying charges for additional copies per A3 sheet&amp;lt;br&amp;gt;&amp;lt;br&amp;gt;</t>
  </si>
  <si>
    <t xml:space="preserve">SITC of 13 passenger Lifts</t>
  </si>
  <si>
    <t xml:space="preserve">od224800/2024_2025 : Supply, Installation, Testing and Commissioning of 13 passenger Capacity 884Kg / 13 Passenger Rated speed :1.00 M/S Travel :8 m. approx. No of floor &amp;amp; Entrance served :G +2 Upper floor, 3 openings No of Floors served 3 Floors, 3 opening Method of control :With/ with out attendant :with microprocessor :Controller. Machine Room less / Machin Type : With Machine Room less Gear Less Size of Lift well :2570mmx 2370 mm Position of counter weight :Rear side of the Car. Size of platform :As per ISS Drive :Variable Voltage&amp;amp; Variable frequency :with levelling accuracy of +/-8mm Operation :Simplex full selective collective :control with load weighting device. Car Body : M. S powder coated door : false ceiling, indirect lighting, fan, push &amp;amp; talk and floor with anti skid. Car Entrance :Automatic center opening sliding door as per ISS with :provision for mechanical opening Key. Hoist way entrance :as above Call &amp;amp; Position indicators :Indicators provided all landings. Electric Supply :Suitable for operating in 415 V AC Electric supply (light) :230V, single phase Voltage stabilizer :Suitable capacity servo stabilizer. :for motor and inbuilt stabilizer for :controller. Indication ,Push buttons :a) LED indication ( inside car and at all and other requirements landings b) Call indicator ( inside car - LED ) c) Push button for door, car and door open. d)Flush mounted switch for fan &amp;amp; light. ef) Non stop button f) battery operated emergency lamp with rechargeable battery. gh)battery operated alarm bell h) Firemen&amp;apos;s switch at main lobby i) Auto/ Attendant control-inside car. Winding Handle : Manual winding wheel in case of an emergency. Safeties 1) over speed governor 2) Safety gear buffers. 3)Motor over speed protection 4)Phase reversal protection 5)Final limit switches 6) other safeties as per ISS 7) Single phasing preventer Leveling : Automatic leveling at all landing Control Panel :Control panel shall be accommodated in dust and vermin proof sheet metel enclosure. Tests :At site tests as per IS 14665/2001 to be carried out before handing over. Door opening : Infra red door opening system to be Provided for the entire length. ARD :Automatic rescue device with an electronic controller and with necessary maintenance free batteries. The rescue operation shall act with in 10 seconds of power failure. Scope of work :1) Supply of Lift materials 2) Minor civil works such as construction of buffer block in the pit, machine foundation in the machine room. necessary foundation for mounting the control panel, cutting pockets and brackets for guide rails, grouting boxes for control units in the front side etc. This does not include correction of wall opening on the front side of the wall. 3) Scaffolding 4) Door frames 5) Supporting steel 6)Supply of booklet with complete details of maintenance schedule and control diagram. 7) Giving training to dept. staff for attending trouble shooting. 8) Obtaining scheme approval as well as energization certificate from electrical Inspectorate of necessary drawing for the same. Necessary fee shall be remitted to the inspectorate by the firm for which no refund will be made from the department 9) Free servicing for 12 months after handing over. Guarantee : Company shall carry out free maintenance : during warranty period which hall include. 1) Cleaning lift equipment. 2) Lubricating all reqd. parts. 3)Replacing of lubricating oil as and when required. 4) Chec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5472/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5473/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5474/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5475/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Fire Fighting work</t>
  </si>
  <si>
    <t xml:space="preserve">od224808/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90.14.28.2 : S &amp; F Motor starters of the following ratings</t>
  </si>
  <si>
    <t xml:space="preserve">od224809/2024_2025 : PRESSURE GAUGE:&amp;bull; Supply, Installation,Testing and Commissioning of Pressure Gauge in position etc as required. 100 mm dia</t>
  </si>
  <si>
    <t xml:space="preserve">od224810/2024_2025 : Providing &amp;amp; fixing of pressure switch in M.S. pipe line including connection etc. as required</t>
  </si>
  <si>
    <t xml:space="preserve">od224811/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24812/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24813/2024_2025 : Supplying, fixing, testing and commissioning of butterfly valve of PN 1.6 rating with bronze/gunmetal seat duly ISI marked complete with nuts, bolts, washers, gaskets conforming to IS 13095 of following sizes as required. 100 mm dia</t>
  </si>
  <si>
    <t xml:space="preserve">od224814/2024_2025 : BALL VALVE : Supply, Installation, Testing and Commissioning of Ball  valve in position etc as required. 20mm dia</t>
  </si>
  <si>
    <t xml:space="preserve">od224815/2024_2025 : NON RETURN VALVE:-  Supply Installation, Testing and Commissioning of Non-return valve of following sizes without bye pass arrangements swing check type with Cast iron body and flanges drilled to IS : 1538. in position etc as required. 100 MM dia</t>
  </si>
  <si>
    <t xml:space="preserve">od224816/2024_2025 : AIR RELEASE VALVE:- Supply Installation Testing and Commissioning of Air release valve 15 mm gun metal in position etc as required.</t>
  </si>
  <si>
    <t xml:space="preserve">od224817/2024_2025 : FIRE BRIGADE INLET 2 WAY: Supply Installation, Testing and Commissioning of fire brigade connection comprising of 2 Stainless steel inlets in position etc as required</t>
  </si>
  <si>
    <t xml:space="preserve">od224818/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24819/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24820/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24821/2024_2025 : Supply and providing Glow Sign boards of 3mm PVC foam board size not less than 12&amp;quot; x 4&amp;quot; as required.</t>
  </si>
  <si>
    <t xml:space="preserve">od224822/2024_2025 : Supplying and installing in position LED &amp;quot;EXIT&amp;quot; sign boards with battery backup. (size 30cm x 15cm)</t>
  </si>
  <si>
    <t xml:space="preserve">od224823/2024_2025 : INVERTER - Supply, Conveyance and installation of INVERTER 900 VA with 88 AH Exide Battery including testing and commissioning etc as required.( For emergency lighting is independently connected and operated one switch.)</t>
  </si>
  <si>
    <t xml:space="preserve">od224824/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1.17.2 : Supplying and drawing following sizes of FRLS PVC insulated copper conductor, single core cable in the existing surface / recessed steel/ PVC conduit as required.2 x 1.5 sq. mm</t>
  </si>
  <si>
    <t xml:space="preserve">STP 50KLD Electro mechanical part</t>
  </si>
  <si>
    <t xml:space="preserve">BI01010001010000000000000515BI0100001115</t>
  </si>
  <si>
    <t xml:space="preserve">od242916/2024_2025 : Components for assembling -Solenoid valve for airlift arrangement (Asco ) (2&amp;rdquo;)</t>
  </si>
  <si>
    <t xml:space="preserve">od242917/2024_2025 : Components for assembling -SS 304 output for valve arrangement (&amp;frac34;&amp;rdquo;) (2 outputs / 3 outputs)</t>
  </si>
  <si>
    <t xml:space="preserve">od242918/2024_2025 : Air lift arrangement and functional mechanisms, technology &amp;lt;br&amp;gt;&amp;lt;br&amp;gt;Charging unit by airlift -2&amp;lt;br&amp;gt;&amp;lt;br&amp;gt;Discharging unit by airlift- 2&amp;lt;br&amp;gt;&amp;lt;br&amp;gt;Sludge return unit by airlift-2&amp;lt;br&amp;gt;</t>
  </si>
  <si>
    <t xml:space="preserve">od242919/2024_2025 : Air Hose-Hose, PVC braided from Polyhose at 10 kg/ sq.cm at temperature rating of 85 deg. C</t>
  </si>
  <si>
    <t xml:space="preserve">od242920/2024_2025 : Diffusion system in SS 304 (8/6 outputs ) stands</t>
  </si>
  <si>
    <t xml:space="preserve">od242921/2024_2025 : EPDM Fine Bubble 1 tubular diffusers  with SOTE &amp;lt; 8.5%/m at a flow rate of 5 cu.m/hr or equivalent</t>
  </si>
  <si>
    <t xml:space="preserve">od242922/2024_2025 : Side channel blower / Vane Compressor - 100cum/ hr (4.2KW operating ,3ph )</t>
  </si>
  <si>
    <t xml:space="preserve">od242923/2024_2025 : Panel board (Class IP 55/65) for the enclosure of controller and necessary electrical equipment&amp;rsquo;s (phase failure relay, MPCB, contactors)</t>
  </si>
  <si>
    <t xml:space="preserve">od242924/2024_2025 : Control unit with intranet webaccess microprocessor control with pre-set work cycles, real-time controlled, graphic display, operating hours&amp;rsquo; counter, optional manual and automatic mode, acknowledgeable visual and acoustic fault message, mains failure alarm, logbook function</t>
  </si>
  <si>
    <t xml:space="preserve">od242925/2024_2025 : Automatic filtration system AMPV , starter panel (automatic multiport valve) + PSF + Filter feed pump 1w + 1S ,with a flow rate 3cu.m/hr with chlorine disinfection</t>
  </si>
  <si>
    <t xml:space="preserve">od242926/2024_2025 : Components for assembling and fixing solenoid valve set-Valve stand for valves (SS 304, 2mm thickness) (720mm / 2&amp;rdquo;)</t>
  </si>
  <si>
    <t xml:space="preserve">Civil works-STP</t>
  </si>
  <si>
    <t xml:space="preserve">50.6.1.8 : Solid block masonry using pre cast solid blocks (Factory made) of size 40x20x15cm or nearest available size confirming to IS 2185 part I of 1979 for super structure up to floor two level with thickness 15cm in: CM 1:6 ( 1 cement : 6 coarse sand etc complete</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9.18.1 : Supplying and fixing C.I  with out frame for manholes:455 x 610 mm rectangular C.I cover ( light duty ) the weight of the cover to be no less than 23 kg</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Compound wall-Acomadation blocks</t>
  </si>
  <si>
    <t xml:space="preserve">BI01010001010000000000000515BI0100001116</t>
  </si>
  <si>
    <t xml:space="preserve">4.1.6 : Providing and laying in position cement concrete of specified grade excluding the cost of centering and shuttering - All work up to plinth level:1:3:6 ( 1 cement : 3 coarse sand : 6 graded stone aggregate 40 mm nominal size)</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50.6.1.9 : Solid block masonry using pre cast solid blocks( Factory made) of size 40x20x15 cm or nearest available size confirming to IS 2185 part I of 1979 for super structure above floor two level upto floor five level with thickness 15cm in: CM 1:6 ( 1 cement : 6 coarse sand) etc complete</t>
  </si>
  <si>
    <t xml:space="preserve">13.2.1 : 15 mm cement plaster on the rough side of single or half  brick wall of mix:1:4 (1 cement :4 fine sand)</t>
  </si>
  <si>
    <t xml:space="preserve">13.46.1 : Finishing walls with Acrylic Smooth exterior paint of required shade:New work (Two or more coat applied @ 1.67 ltr/10 sqm over and including priming coat of exterior primer applied @ 2.20 kg/10 sqm)</t>
  </si>
  <si>
    <t xml:space="preserve">15.7.4 : Demolishing brick work manually / by mechanical means including stacking of serviceable material and disposal of unserviceable material within 50 metres lead as per direction of Engineer-in-Charge.In cement mortar</t>
  </si>
  <si>
    <t xml:space="preserve">16.1 : 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 with lead upto 50 metres.</t>
  </si>
  <si>
    <t xml:space="preserve">13.61.1 : Painting with synthetic enamel paint of approved brand and manufacture to give an even shade:Two or more coats on new work</t>
  </si>
  <si>
    <t xml:space="preserve">od246168/2024_2025 : Cast iron work welded in built up sections/framed work, including cutting, hoisting, fixing in position and applying a priming coat of approved steel primer using structural steel etc. as required. In gratings, frames, guard bar, ladder, railings, brackets, gates and similar works</t>
  </si>
  <si>
    <t xml:space="preserve"> Road Works- Preparation of Surface (CPWD)</t>
  </si>
  <si>
    <t xml:space="preserve">Road Works- Preparation of road (MoRD)</t>
  </si>
  <si>
    <t xml:space="preserve">4.9 : Wet Mix Macadam	&lt;br&gt;		
Providing, laying, spreading and compacting graded stone aggregate to wet mix macadam specification including premixing the  material with water at OMC in mechanical mixer (Pug Mill), carriage of mixed material by tipper to site, laying  in uniform layers in sub-base/base course on a well prepared sub-base and compacting with smooth  wheel roller of 80 to 100kN weight to achieve the desired density including lighting, barricading and maintenance of diversion, etc as per Tables 400.11 &amp; 400.12 and Technical Specification Clause 406.		&lt;br&gt;	
By Mechanical Means with 1 km lead</t>
  </si>
  <si>
    <t xml:space="preserve">5.1.2a : Prime Coat	&lt;br&gt;		
Medium porosity :- 
Providing and applying primer coat with Bitumen emulsion (SS-1)  on prepared surface of granular base including cleaning of road surface and spraying primer at the rate of 0.90- 1.2 kg/sqm using mechanical means as per Technical Specification Clause 502.</t>
  </si>
  <si>
    <t xml:space="preserve">5.2.3a : Tack Coat &lt;br&gt;Providing and applying tack coat with Bitumen emulsion (RS-1)  using emulsion  distributor at the rate of 0.25 to 0.30 kg per sqm on the prepared granular surfaces treated with primer &amp; cleaned with Hydraulic broom as per Technical Specification Clause 503.</t>
  </si>
  <si>
    <t xml:space="preserve">5.9.1.2a : 20mm thick Open-Graded Premix Carpet using Bituminous (penetration grade/modified bitumen) Binder - Bitumen S-65		&lt;br&gt;						
Providing, laying and rolling of open-graded premix carpet of 20 mm thickness composed of 13.2 mm to 5.6 mm aggregates either using penetration grade bitumen or emulsion to required line, grade and level to serve as wearing course on a previously prepared base, including mixing in a suitable plant, laying and rolling with a three wheel 80-100 kN static roller capacity, finished to required level and grades to be followed by seal coat of either Type A or Type B or Type C as per Technical Specification Clause 508.		&lt;br&gt;						
Case - I By  Manual Means	&lt;br&gt;						
(II)	Bitumen (S-65)</t>
  </si>
  <si>
    <t xml:space="preserve">5.12.A.1.2a : Seal Coat - Manual Means - Type A - Bitumen S-65		&lt;br&gt;						
Providing and laying seal coat sealing the voids in a bituminous surface laid to the specified levels, grade and cross fall using Type A, Type B and Type C as per Technical Specification Clause 510		&lt;br&gt;						
A.	By Manual Means	:- 						
Case - I  :  Type A	&lt;br&gt;						
(II)	Bitumen (S-65)</t>
  </si>
  <si>
    <t xml:space="preserve">Road Works- Finishing (CPWD)</t>
  </si>
  <si>
    <t xml:space="preserve">16.48.1 : Painting road surface marking with adequate nos of coats to give uniform finish with ready mixed road marking paint conforming to IS: 164, on bituminous surface in white / yellow shade, including cleaning the surface of all dirt, scales oil, grease and foreign material etc. complete.New work (Two or more coats)</t>
  </si>
  <si>
    <t xml:space="preserve">16.69 : Providing and laying at or near ground level factory made kerb stone of M-25 grade cement concrete in position to the required line, level and curvature jointed with cement mortar 1:3 ( 1 cement : 3 coarse sand) , including making joints with or without grooves ( thickness of joints except at sharp curve shall not to more than 5 mm), including making drainage opening wherever required complete etc. as per direction of Engineer-in-charge ( length of finished kerb edging shall be measured for payment ).  ( Precast C.C. kerb stone shall be approved by Engineer-in-Charge)</t>
  </si>
  <si>
    <t xml:space="preserve"> Landscaping works</t>
  </si>
  <si>
    <t xml:space="preserve">30.2.2 : Supplying and stacking of good earth at site including royalty and carriage upto 5 k.m. lead complete (earth measured in stacks will be reduced by 20% for payment).</t>
  </si>
  <si>
    <t xml:space="preserve">30.2.4.1 : Supplying and stacking at site dump manure from approved source, including carriage upto 5 k.m. lead complete (manure measured in stacks will be reduced by 8% for payment) :Screened through sieve of I.S. designation 20 mm</t>
  </si>
  <si>
    <t xml:space="preserve">30.2.28 : Preparation of mounds of various size and shape by available excavated / supplied earth in layers not exceeding 20 cm in depth, breaking clods, watering of each layer, dressing etc., lead upto 50 meter and lift upto 1.5 m complete as per direction of Officer-in-charge.</t>
  </si>
  <si>
    <t xml:space="preserve">30.2.9 : Mixing earth and sludge or manure in the required proportion specified or directed by the Officer-in-charge</t>
  </si>
  <si>
    <t xml:space="preserve">30.2.8 : Spreading of sludge, dump manure and/or good earth in required thickness as per direction of officer-in-charge  (cost of sludge, dump manure and/ or good earth to be paid separately).</t>
  </si>
  <si>
    <t xml:space="preserve">30.2.33 : Providing and fixing Neelgiri/Mexican  grass turf with earth 50mm to 60mm thickness of existing ground prepared with proper level and ramming with required tools wooden (Dhurmos) and than rolling the surface with light roller make the surface smoothen and even, watering with sprinkler</t>
  </si>
  <si>
    <t xml:space="preserve">CIVIL WORKS-Ladies Hostel</t>
  </si>
  <si>
    <t xml:space="preserve">BI01010001010000000000000515BI0100001117</t>
  </si>
  <si>
    <t xml:space="preserve">od243208/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od243209/2024_2025 : Providing and fixing S.S fan clamp of 10mm dia in RCC slabs , beams including cost and conveyance of all materials,labour charges etc complete as directed by the Engineer - in - Charge at all levels</t>
  </si>
  <si>
    <t xml:space="preserve">od243210/2024_2025 : Brick jelly Concrete in Cement Mortar 1:3:6 using 40 mm broken bricks including cost,conveyance,labour charges etc. ... complete as per the direction from Engineer in Charge</t>
  </si>
  <si>
    <t xml:space="preserve">od246885/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9.105.2 : Providing and fixing partition upto ceiling height consisting of G.I. frame and required board, including providing and fixing of frame work made of special section power pressed/ roll form G.I. sheet with Zinc coating of 120 gms/ (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0.5 mm), joint finisher and two coats of primer suitable for board as per manufacture's specification and direction of engineer in charge all complete.75 mm overall thickness partition with 12.5 mm thick double skin tapered edged plain Gypsum board conforming to IS : 2095 : part I</t>
  </si>
  <si>
    <t xml:space="preserve">17.1.1 : Providing and fixing water closet squatting pan (Indian type W.C. pan) with 100 mm Sand Cast Iron P or S trap, 10 litter low level white P.V.C.flushing cistern, including flush pipe, manually controlled device (handle lever) conforming to IS : 7231, with all fittings and fixtures complete, including cutting and making good the walls and floors wherever require:White Vitreous china Orissa pattern W.C. pan of size 580x440 mm with integral type foot rests</t>
  </si>
  <si>
    <t xml:space="preserve">od247233/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7234/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7235/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18.17.5 : Providing and fixing gun metal gate valve with C.I. wheel of approved quality (screwed end) :65 mm nominal bore</t>
  </si>
  <si>
    <t xml:space="preserve">18.17.6 : Providing and fixing gun metal gate valve with C.I. wheel of approved quality (screwed end) :80 mm nominal bore</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STP Connection-Existing Septic tank to STP</t>
  </si>
  <si>
    <t xml:space="preserve">50.18.9.8.1 : Providing and fixing PVC pipes includings jointing of pipes with one step PVC solvent cement, trenching, refilling &amp; testing of joints complete as per direction of Engineer in Charge. 75 mm dia 6 Kgf/ cm2</t>
  </si>
  <si>
    <t xml:space="preserve">19.3.1 : Providing and laying cement concrete 1:5:10 ( 1 cement : 5 coarse sand : 10 graded stone aggregate 40 mm nominal size) up to haunches of S.W. pipes including bed concrete as per standard design:100 mm diameter S.W. pipe</t>
  </si>
  <si>
    <t xml:space="preserve">19.3.2 : Providing and laying cement concrete 1:5:10 ( 1 cement : 5 coarse sand : 10 graded stone aggregate 40 mm nominal size) up to haunches of S.W. pipes including bed concrete as per standard design:150 mm diameter S.W. pipe</t>
  </si>
  <si>
    <t xml:space="preserve">15.2.2 : Demolishing cement concrete manually / by mechanical means including disposal of material within 50 metres lead as per direction of Engineer - in-Charge.Nominal concrete 1:4:8 leaner mix ( including equivalent design mix)</t>
  </si>
  <si>
    <t xml:space="preserve">15.3 : Demolishing R.C.C. work manually / by mechanical means including stacking of steel bars and disposal of unserviceable material with in 50 metres lead as per direction of Engineer -in-Charge.</t>
  </si>
  <si>
    <t xml:space="preserve">15.7.1 : Demolishing brick work manually / by mechanical means including stacking of serviceable material and disposal of unserviceable material within 50 metres lead as per direction of Engineer-in-Charge.In mud mortar</t>
  </si>
  <si>
    <t xml:space="preserve">BI01010001010000000000000515BI0100001118</t>
  </si>
  <si>
    <t xml:space="preserve">od216685/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od216687/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16688/2024_2025 : Supply and Installing B22 type 9W LED Bulb of 100 lumen/watt with PF 0.95.</t>
  </si>
  <si>
    <t xml:space="preserve">od216689/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16690/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90.6.5.1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15.3.1 : Supply installation testing commissioning of Octogaonal Pole made of hot dip galvanised GI sheet 70mm top diameter, 130mm bottom diameter thickness 3mm base plate dimensions of 200x200x12mm suitable for wind speed as per IS 875 Part III single arm bracket 0.5mt including connector foundation bolt 4 nos fixed in existing RCC foundation and junctions box etc.complete 5 Meters</t>
  </si>
  <si>
    <t xml:space="preserve">od234053/2024_2025 : Supply and fixing suitable type timer , Auto manual switch with contactor ( L&amp;amp; T / equivalent make ) in existing box and providing terminal connections in good working condition as per standards.&amp;lt;br&amp;gt;</t>
  </si>
  <si>
    <t xml:space="preserve">od229985/2024_2025 : Steel reinforcement for RCC work including straightening cutting bending placing in position and binding all complete upto plinth level Thremo mechanically treated bars of grade Fe-500D or more&amp;lt;br&amp;gt;&amp;lt;br&amp;gt;</t>
  </si>
  <si>
    <t xml:space="preserve">od229986/2024_2025 : Supply and installation of water dispenser with UV purifier and 3 faucets for cold, normal and hot water dispensing options ,dispensing capacity- 75 Ltr per Hour. Normal water storage capacity is 14 Ltr, cold water capacity 14 liters, hot water capacity is 3 liters, Anti bacterial spun and active carbon block filtration method, cooling temperature range 16 degree C - 22 degree C, hot water temperature is 50 C-75C, PUF insulation in stainless steel body SS304 grade 0.80 mm thickness all tanks are manufactured with food grade SS only ,best quality installed at site including flexible connection pipe etc.as per direction from dept. officials. ( make Agua clan Model AGHYDRAUV+75 NHC-304/equivalent make with similar properties.)&amp;lt;br&amp;gt;&amp;lt;br&amp;gt;</t>
  </si>
  <si>
    <t xml:space="preserve">od216692/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od216693/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od216695/2024_2025 : Supply, conveyance, installation , testing and commissioning of 380 mm sweep 900 rpm Heavy  Duty Exhaust fan in metal frame working on 230 V A/C in the existing opening, fixing necessary anchor bolts / bolt and nuts etc., as required including giving connections with the supplied wire along with the exhaust fan.</t>
  </si>
  <si>
    <t xml:space="preserve">od222741/2024_2025 : Supply conveyance and installation of Automatic Sanitary napkin Destroyer of VIRGO Make MS MAXS75 MODEL With burning capacity of 6 to 8 napkin at a time and 85 napkin per day Electrically heating 600W of size 235x220x370mm in size made out of MSCRCA Sheet conforming to IS 1513 D grade etc.as required.</t>
  </si>
  <si>
    <t xml:space="preserve">od216740/2024_2025 : Supply and providing RJ45 male connector including giving connections as required.&amp;lt;br&amp;gt;&amp;lt;br&amp;gt;</t>
  </si>
  <si>
    <t xml:space="preserve">od229411/2024_2025 : Supply and Fixing of Instant On Switch 24p Gigabit 4p SFP+ 1930 ,128 Gbps, Ports: 24 Gigabit copper Up-link ports: 4 SFP+ 1/10 GbE ports and giving connections etc as required.</t>
  </si>
  <si>
    <t xml:space="preserve">od229412/2024_2025 : Supply and Fixing of Access Point Indoor-WPA3-MPSK-80mhz Bandwidth-WiFi 5 &amp;amp; 6-2x2 MU MIMO- OFDMA-VPN Tunnel-Dual band -IOT Capabilities-Bluetooth 5.0-Zigbee with mounting brackets and giving connections etc as required.</t>
  </si>
  <si>
    <t xml:space="preserve">od229413/2024_2025 : Supply and Fixing of POE Injector for Access point and giving connections etc as required.</t>
  </si>
  <si>
    <t xml:space="preserve">od229414/2024_2025 : Supply and Fixing of 10G SFP+ Transceiver and giving connections etc as required.</t>
  </si>
  <si>
    <t xml:space="preserve">od229415/2024_2025 : Supply and Fixing of Professional All-In-One, Bluetooth Battery-Powered Column PA woofer with Built-In Mixer and DSP - 1500 W and giving connections etc as required.</t>
  </si>
  <si>
    <t xml:space="preserve">od229416/2024_2025 : Supply and Fixing of Wireless Handheld Microphone with external Antenna for Live stage, Singers &amp;amp; Presenters. Up to 12 compatible channels and giving connections etc as required.</t>
  </si>
  <si>
    <t xml:space="preserve">od229417/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od229418/2024_2025 : Installation of necessary Net work accessories and required cables for connecting the power to Network rack ACDB in structured way ( IS standards), using necessary , Sockets, Switches on surface/concealed boxes.&amp;lt;br&amp;gt;&amp;lt;br&amp;gt;</t>
  </si>
  <si>
    <t xml:space="preserve">od216706/2024_2025 : Supply and providing the following sizes of bolt and nut with washers on the existing MS box / earth bus etc. as required including drilling necessary holes as required.25 x 6 mm brass bolt &amp;amp; nut</t>
  </si>
  <si>
    <t xml:space="preserve">od216728/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8 Way enclosure for independent mounting of MCB/RCCB/ RCBO.&amp;lt;br&amp;gt;&amp;lt;br&amp;gt;</t>
  </si>
  <si>
    <t xml:space="preserve">2.13.1 : Supplying and fixing following rating, four pole, 415 volts, isolator in the existing MCB DB complete with connections, testing and commissioning etc. as required.40 amps</t>
  </si>
  <si>
    <t xml:space="preserve">od216733/2024_2025 : Supplying and fixing 40 amps rating, 240/415 volts, &amp;quot;C&amp;quot; curve, miniature circuit breaker suitable for inductive load of following poles in the existing MCB DB complete with connections, testing and commissioning etc. as required.&amp;lt;br&amp;gt;Single pole</t>
  </si>
  <si>
    <t xml:space="preserve">od227601/2024_2025 : Supplying and fixing 63 amps rating, 240/415 volts, &amp;quot;C&amp;quot; curve, miniature circuit breaker suitable for inductive load of following poles in the existing MCB DB complete with connections, testing and commissioning etc. as required. 63A Triple pole&amp;lt;br&amp;gt;&amp;lt;br&amp;gt;</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od227604/2024_2025 : Supply and fixing one set of spreader/ terminal adaptor kit Extended terminal for 4 pole MCCB of rating 100 A  (8 Pcs)</t>
  </si>
  <si>
    <t xml:space="preserve">od227605/2024_2025 : Supply and fixing one set of spreader/ terminal adaptor kit Extended terminal for 4 pole MCCB of rating 200 A &amp;amp; 250 A (8 Pcs)</t>
  </si>
  <si>
    <t xml:space="preserve">od227602/2024_2025 : Supply and providing MS Chequered plates of suitable thickness including cutting, welding, painting etc. as required.&amp;lt;br&amp;gt;&amp;lt;br&amp;gt;</t>
  </si>
  <si>
    <t xml:space="preserve">od216746/2024_2025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25 X 3 Cu strips tinned at the joints</t>
  </si>
  <si>
    <t xml:space="preserve">od216747/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od216760/2024_2025 : Supply and providing Red, Green, Black, Yellow, Orange colours LED indicators, AC/DC 22.5mm cut out dia&amp;lt;br&amp;gt;&amp;lt;br&amp;gt;</t>
  </si>
  <si>
    <t xml:space="preserve">od216761/2024_2025 : Supply and providing Blue Colour LED indicator lamp, AC/DC, 22.5 cm cut out dia&amp;lt;br&amp;gt;&amp;lt;br&amp;gt;</t>
  </si>
  <si>
    <t xml:space="preserve">od216762/2024_2025 : Providing and fixing following multi function meter to read: V, A, F, 3 phase accuracy class 1 in existing panel and giving connection complete&amp;lt;br&amp;gt;&amp;lt;br&amp;gt;</t>
  </si>
  <si>
    <t xml:space="preserve">od216763/2024_2025 : Supply and fixing selector switch suitable for multi function meter in existing enclosure.&amp;lt;br&amp;gt;&amp;lt;br&amp;gt;</t>
  </si>
  <si>
    <t xml:space="preserve">od216764/2024_2025 : Supply and fixing 20 A bake lite type HRC fuse base with link in existing metal box and giving connections etc.as required.&amp;lt;br&amp;gt;&amp;lt;br&amp;gt;</t>
  </si>
  <si>
    <t xml:space="preserve">od216765/2024_2025 : Supply and installation of Enamelled Danger Notice Board of size 200 x 150 mm. with inscriptions ( both in English and Malayalam) and conventional Skull and Bone in Red colour.&amp;lt;br&amp;gt;&amp;lt;br&amp;gt;</t>
  </si>
  <si>
    <t xml:space="preserve">od216766/2024_2025 : Supply and providing 2.5mm thick Elastomeric fire retardant insulating mat as per IS 15652/2006 to withstand 11 KV dielectric strength.&amp;lt;br&amp;gt;&amp;lt;br&amp;gt;</t>
  </si>
  <si>
    <t xml:space="preserve">od216767/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16768/2024_2025 : Supply conveyance installation of portable type ABC TYPE 5 KG Capacity fire extinguisher in position etc. as required&amp;lt;br&amp;gt;&amp;lt;br&amp;gt;</t>
  </si>
  <si>
    <t xml:space="preserve">od216769/2024_2025 : Supply conveyance installation of portable type CO2 TYPE 4.5 KG Capacity fire extinguisher in position&amp;lt;br&amp;gt;&amp;lt;br&amp;gt;</t>
  </si>
  <si>
    <t xml:space="preserve">od216770/2024_2025 : Painting letters or figures of the following sizes with enamel paint as identification mark to SB, DB, panel board etc as required 2.50 cm, 4 cm or 5 cm height&amp;lt;br&amp;gt;&amp;lt;br&amp;gt;</t>
  </si>
  <si>
    <t xml:space="preserve">od216771/2024_2025 : Charges for preparation of Electrical Schematic per A3 sheet first copy&amp;lt;br&amp;gt;&amp;lt;br&amp;gt;</t>
  </si>
  <si>
    <t xml:space="preserve">od216772/2024_2025 : Copying charges for additional copies per A3 sheet&amp;lt;br&amp;gt;&amp;lt;br&amp;gt;</t>
  </si>
  <si>
    <t xml:space="preserve">14.1 : Excavation for foundation in soft soil including dressing of sides and ramming of bottoms, lift upto 1.5 m including getting out the excavated soil and disposal of surplus excavated soil as directed, within a lead of 50 metres.</t>
  </si>
  <si>
    <t xml:space="preserve">14.10 : Providing and laying in position reinforced cement concrete 1 :2:4 (1 cement : 2 coarse sand : 4 graded stone aggregate 20 mm nominal size) in foundation of pump, DG set etc. including form work etc. as required (excluding reinforcement).</t>
  </si>
  <si>
    <t xml:space="preserve">14.12 : Providing 15mm thick cement plaster of mix 1:4 (1 cement : 4 fine sand) at all levels.</t>
  </si>
  <si>
    <t xml:space="preserve">od223674/2024_2025 : Type of Lift                                           :Passenger Lift&amp;lt;br&amp;gt;No of Lift requierd                                  :1 Nos  ( ONE )&amp;lt;br&amp;gt;Capacity                                               884Kg / 13 Passenger&amp;lt;br&amp;gt;Rated speed                                         :1.00 M/S&amp;lt;br&amp;gt;Travel                                                   :18. 5 m. approx.&amp;lt;br&amp;gt;No of floor&amp;amp;Entrance served                   :G +3  Upper floor, 4 openings&amp;lt;br&amp;gt;No of Floors served                               4 Floors, 4 opening&amp;lt;br&amp;gt;Method of control                                  :With/ with out attendent&amp;lt;br&amp;gt;                                                           :with microprocessor&amp;lt;br&amp;gt;                                                           :Controller.&amp;lt;br&amp;gt;Machine Room less / Machin Type             : With Machine Room less Gear Less               &amp;lt;br&amp;gt;Size of Lift well                                     :2570mmx 2370 mm&amp;lt;br&amp;gt;Position of counter weight                      :Rear side of the Car.&amp;lt;br&amp;gt;Size of platform                                     :As per ISS&amp;lt;br&amp;gt;Drive                                                    :Veriable Voltage&amp;amp; Veriable frequency&amp;lt;br&amp;gt;                                                           :wih levelling accuracy of +/-8mm&amp;lt;br&amp;gt;Operation                                            :Simplex full selective collective&amp;lt;br&amp;gt;                                                           :control with load weighting device.&amp;lt;br&amp;gt;Car Body                                             : M. S powder coated door&amp;lt;br&amp;gt;                                                           : false ceiling, indirect lighting,&amp;lt;br&amp;gt;                                                           fan, push&amp;amp;talk and floor with anti skid.&amp;lt;br&amp;gt;Car Entrance                                        :Automatic centre opening sliding&amp;lt;br&amp;gt;                                                            door as per ISS with&amp;lt;br&amp;gt;                                                           :provision for mechanical opening Key.&amp;lt;br&amp;gt;Hoist way entrence                               :as above&amp;lt;br&amp;gt;Call &amp;amp; Position indicators                      :Indicators provided all landings.&amp;lt;br&amp;gt;Electric Supply                                    :Suitable for operating in 415 V AC&amp;lt;br&amp;gt;Electric supply (light)                           :230V, single phase&amp;lt;br&amp;gt;Voltagr stabilizer                                 :Suitable capacity servo stabilizer.&amp;lt;br&amp;gt;                                                          :for motor and inbuilt stabilizer for&amp;lt;br&amp;gt;                                                          :controller.&amp;lt;br&amp;gt;Indication ,Push butons                       :a) LED indication ( inside car and at all and other requirements                         landings&amp;lt;br&amp;gt;                                                          b) Call indicator ( inside car - LED )&amp;lt;br&amp;gt;                                                          c) Push button for door, car and door open.                                                                                     &amp;lt;br&amp;gt;                                                         d)Flush mounted switch for fan &amp;amp; light.&amp;lt;br&amp;gt;                                                        ef) Non stop button&amp;lt;br&amp;gt;                                                         f) battery operated emergency lamp&amp;lt;br&amp;gt;                                                         with rechargable battery.&amp;lt;br&amp;gt;                                                        gh)battery operated alarm bell&amp;lt;br&amp;gt;                                                        h) Firemen&amp;apos;s switch at main lobby&amp;lt;br&amp;gt;                                                        i) Auto/ Attendant control-inside car.&amp;lt;br&amp;gt;Winding Handle                               : Manual winding wheel in case of an&amp;lt;br&amp;gt;                                                        emergency.&amp;lt;br&amp;gt;Safeties                                            1) over speed governor&amp;lt;br&amp;gt;                                                        2)Saftey gear buffers.&amp;lt;br&amp;gt;                                                        3)Motor over speed protection&amp;lt;br&amp;gt;                                                        4)Phase reversal protection&amp;lt;br&amp;gt;                                                        5)Final limit switches&amp;lt;br&amp;gt;                                                        6) other safeties as per ISS &amp;lt;br&amp;gt;                                                        7) Single phasing preventer&amp;lt;br&amp;gt;Leveling                                            : Automatic leveling at all landing&amp;lt;br&amp;gt;Control Panel                                    :Control panel shall be accommodated&amp;lt;br&amp;gt;                                                         in dust and vermin proof sheet metel&amp;lt;br&amp;gt;                                                          enclosure.&amp;lt;br&amp;gt;Tests                                                 :At site tests as per IS 14665/2001 to&amp;lt;br&amp;gt;                                                          be carried out before handing over.&amp;lt;br&amp;gt;Door opening                                     : Infra red door opening system to be &amp;lt;br&amp;gt;                                                          Provided for the entire length.&amp;lt;br&amp;gt;ARD                                                  :Automatic rescue device with an &amp;lt;br&amp;gt;                                                          electronic controller and with necessary&amp;lt;br&amp;gt;                                                         maintanance free batteries. The rescue&amp;lt;br&amp;gt;                                                         operation shall act with in 10 sceonds&amp;lt;br&amp;gt;                                                         of power failure.&amp;lt;br&amp;gt;Scope of work                                   :1) Supply of Lift materials&amp;lt;br&amp;gt;                                                        2) Minor civil works such as construction&amp;lt;br&amp;gt;                                                         of buffer block in the pit, machine &amp;lt;br&amp;gt;                                                         foundation in the machine room.&amp;lt;br&amp;gt;                                                         necessary foundation for mounting the&amp;lt;br&amp;gt;                                                     control panel, cutting pockets and brakets&amp;lt;br&amp;gt;                                                     for guide rails, grouting boxes for control&amp;lt;br&amp;gt;                                                     units in the front side etc. This does not &amp;lt;br&amp;gt;                                                     include correction of wall opening on the &amp;lt;br&amp;gt;                                                     front side of the wall.&amp;lt;br&amp;gt;                                                    3) Scaffolding&amp;lt;br&amp;gt;                                                    4) Door frames&amp;lt;br&amp;gt;                                                    5) Supporting steel&amp;lt;br&amp;gt;                                                    6)Supply of booklet with complte details&amp;lt;br&amp;gt;                                                    of maintenance schedule and control&amp;lt;br&amp;gt;                                                    diagram.&amp;lt;br&amp;gt;                                                    7) Giving training to dept. staff for attending&amp;lt;br&amp;gt;                                                     trouble shooting.&amp;lt;br&amp;gt;                                                    8) Obtaining scheme approval as well as&amp;lt;br&amp;gt;                                                   energisation certificate from ele. Inspectorat                                                                                                                                      &amp;lt;br&amp;gt;                                                 of necessary drawing for the same.&amp;lt;br&amp;gt;                                                  Necessary fee shall be remitted to the&amp;lt;br&amp;gt;                                                 inspectorate by the firm for which no refund&amp;lt;br&amp;gt;                                                 will be made from the department&amp;lt;br&amp;gt;                                                  9) Free servicing for 12 months after&amp;lt;br&amp;gt;                                                  handing over.&amp;lt;br&amp;gt;Guarantee                                 : Company shall carry out free maintennace                         :&amp;lt;br&amp;gt;                                                  during warranty period which hall include.&amp;lt;br&amp;gt;                                                  1) Cleaning lift equipment.&amp;lt;br&amp;gt;                                                  2) Lubricating all reqd. parts.&amp;lt;br&amp;gt;                                                 3)Replacing of lubricating oil as and when&amp;lt;br&amp;gt;                                                  required.&amp;lt;br&amp;gt;                                                4) Cheeking and adjusting contacts.&amp;lt;br&amp;gt;                                                5) Replacing fusible items, alarm etc.&amp;lt;br&amp;gt;                                                6)Recharging / replacing batteries in case&amp;lt;br&amp;gt;                                                 of such requirements&amp;lt;br&amp;gt;                                                 7) replacing / rewinding motor if required.&amp;lt;br&amp;gt;                                                8) Replacing / renewing all defective parts&amp;lt;br&amp;gt;                                                  of the lift including V3F unit if found&amp;lt;br&amp;gt;                                                  necessary.&amp;lt;br&amp;gt;</t>
  </si>
  <si>
    <t xml:space="preserve">od227603/2024_2025 : Supply, Installation, Testing and Commissioning of 13 passenger Capacity 884Kg / 13 Passenger Rated speed :1.00 M/S Travel :8 m. approx. No of floor&amp;amp;Entrance served :G +2 Upper floor, 3 openings No of Floors served 3 Floors, 3 opening Method of control :With/ with out attendent :with microprocessor :Controller. Machin Room / Machin Type : With Machine Room Gear Less Size of Lift well :2570mmx 2370 mm Position of counter weight :Rear side of the Car. Size of platform :As per ISS Drive :Veriable Voltage&amp;amp; Veriable frequency :wih levelling accuracy of +/-8mm Operation :Simplex full selective collective :control with load weighting device. Car Body : M. S powder coated door : false ceiling, indirect lighting, fan, push&amp;amp;talk and floor with anti skid. Car Entrance :Automatic centre opening sliding door as per ISS with :provision for mechanical opening Key. Hoist way entrence :as above Call &amp;amp; Position indicators :Indicators provided all landings. Electric Supply :Suitable for operating in 415 V AC Electric supply (light) :230V, single phase Voltagr stabilizer :Suitable capacity servo stabilizer. :for motor and inbuilt stabilizer for :controller. Indication ,Push butons :a) LED indication ( inside car and at all and other requirements landings b) Call indicator ( inside car - LED ) c) Push button for door, car and door open. d)Flush mounted switch for fan &amp;amp; light. ef) Non stop button f) battery operated emergency lamp with rechargable battery. gh)battery operated alarm bell h) Firemen&amp;apos;s switch at main lobby i) Auto/ Attendant control-inside car. Winding Handle : Manual winding wheel in case of an emergency. Safeties 1) over speed governor 2)Saftey gear buffers. 3)Motor over speed protection 4)Phase reversal protection 5)Final limit switches 6) other safeties as per ISS 7) Single phasing preventer Leveling : Automatic leveling at all landing Control Panel :Control panel shall be accommodated in dust and vermin proof sheet metel enclosure. Tests :At site tests as per IS 14665/2001 to be carried out before handing over. Door opening : Infra red door opening system to be Provided for the entire length. ARD :Automatic rescue device with an electronic controller and with necessary maintanance free batteries. The rescue operation shall act with in 10 sceonds of power failure. Scope of work :1) Supply of Lift materials 2) Minor civil works such as construction of buffer block in the pit, machine foundation in the machine room. necessary foundation for mounting the control panel, cutting pockets and brakets for guide rails, grouting boxes for control units in the front side etc. This does not include correction of wall opening on the front side of the wall. 3) Scaffolding 4) Door frames 5) Supporting steel 6)Supply of booklet with complte details of maintenance schedule and control diagram. 7) Giving training to dept. staff for attending trouble shooting. 8) Obtaining scheme approval as well as energisation certificate from ele. Inspectorat of necessary drawing for the same. Necessary fee shall be remitted to the inspectorate by the firm for which no refund will be made from the department 9) Free servicing for 12 months after handing over. Guarantee : Company shall carry out free maintennace : during warranty period which hall include. 1) Cleaning lift equipment. 2) Lubricating all reqd. parts. 3)Replacing of lubricating oil as and when required. 4) Chee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5430/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5431/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5432/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5433/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Fire Fitting System</t>
  </si>
  <si>
    <t xml:space="preserve">od224777/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od224778/2024_2025 : PRESSURE GAUGE:&amp;bull; Supply, Installation,Testing and Commissioning of Pressure Gauge in position etc as required. 100 mm dia</t>
  </si>
  <si>
    <t xml:space="preserve">od224779/2024_2025 : Providing &amp;amp; fixing of pressure switch in M.S. pipe line including connection etc. as required</t>
  </si>
  <si>
    <t xml:space="preserve">od224780/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24781/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24782/2024_2025 : Supplying, fixing, testing and commissioning of butterfly valve of PN 1.6 rating with bronze/gunmetal seat duly ISI marked complete with nuts, bolts, washers, gaskets conforming to IS 13095 of following sizes as required. 100 mm dia</t>
  </si>
  <si>
    <t xml:space="preserve">od224783/2024_2025 : BALL VALVE : Supply, Installation, Testing and Commissioning of Ball  valve in position etc as required. 20mm dia</t>
  </si>
  <si>
    <t xml:space="preserve">od224784/2024_2025 : NON RETURN VALVE:-  Supply Installation, Testing and Commissioning of Non-return valve of following sizes without bye pass arrangements swing check type with Cast iron body and flanges drilled to IS : 1538. in position etc as required. 100 MM dia</t>
  </si>
  <si>
    <t xml:space="preserve">od224785/2024_2025 : AIR RELEASE VALVE:- Supply Installation Testing and Commissioning of Air release valve 15 mm gun metal in position etc as required.</t>
  </si>
  <si>
    <t xml:space="preserve">od224786/2024_2025 : FIRE BRIGADE INLET 2 WAY: Supply Installation, Testing and Commissioning of fire brigade connection comprising of 2 Stainless steel inlets in position etc as required</t>
  </si>
  <si>
    <t xml:space="preserve">od224787/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24788/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24789/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24790/2024_2025 : Supply and providing Glow Sign boards of 3mm PVC foam board size not less than 12&amp;quot; x 4&amp;quot; as required.</t>
  </si>
  <si>
    <t xml:space="preserve">od224791/2024_2025 : Supplying and installing in position LED &amp;quot;EXIT&amp;quot; sign boards with battery backup. (size 30cm x 15cm)</t>
  </si>
  <si>
    <t xml:space="preserve">od224792/2024_2025 : INVERTER - Supply, Conveyance and installation of INVERTER 900 VA with 88 AH Exide Battery including testing and commissioning etc as required.( For emergency lighting is independently connected and operated one switch.)</t>
  </si>
  <si>
    <t xml:space="preserve">od224793/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STP(Electro mechanical parts)-200KLD</t>
  </si>
  <si>
    <t xml:space="preserve">BI01010001010000000000000515BI0100001119</t>
  </si>
  <si>
    <t xml:space="preserve">od240718/2024_2025 : IoT Controller - Control unit with intranet web access, microprocessor control with pre-set work cycles, real-time controlled, graphic display, operating hours&amp;rsquo; counter, optional manual and automatic mode, acknowledgeable visual and acoustic fault message, mains failure alarm, logbook function operating levels</t>
  </si>
  <si>
    <t xml:space="preserve">od240727/2024_2025 : Panel Board enclosure - Panel board (Class IP 55/65) for the enclosure of controller and necessary electrical equipment&amp;rsquo;s (phase failure relay, MPCB, contactor)</t>
  </si>
  <si>
    <t xml:space="preserve">od240730/2024_2025 : Compressor / Side Channel blower - Side Channel Blower / Claw Compressor 100cu.m/hr (4.2KW), 3 Ph - 4 units OR 200cu.m/hr  (6KW), 3 Ph &amp;ndash; 2 units</t>
  </si>
  <si>
    <t xml:space="preserve">od240735/2024_2025 : Diffusers in aeration tank - EPDM Fine bubble Tubular diffusers - (1 m Tubular Diffuser) with SOTE &amp;lt; 8.5%/m at a flow rate of 5 cu.m/hr or equivalent&amp;lt;br&amp;gt;Make Jaeger/Envicon&amp;lt;br&amp;gt;</t>
  </si>
  <si>
    <t xml:space="preserve">od240741/2024_2025 : Filtration system - Filtration system of capacity 14-15 cum per hr including starter panel, PSF, ACF, Filter feed pump (1W + 1S) with chlorine disinfection</t>
  </si>
  <si>
    <t xml:space="preserve">od240742/2024_2025 : Components for assembling and fixing solenoid valve set&amp;lt;br&amp;gt;Manifold for valves in SS 304 and Brass/ 3/2 SS 304 output stands for diffusion of air from valves -</t>
  </si>
  <si>
    <t xml:space="preserve">od240743/2024_2025 : Components for assembling and fixing solenoid valve set&amp;lt;br&amp;gt;Solenoid valve for airlift arrangement (Asco) (2&amp;rdquo; &amp;ndash; 2.5&amp;rdquo;) -</t>
  </si>
  <si>
    <t xml:space="preserve">od240744/2024_2025 : Components for assembling and fixing solenoid valve set&amp;lt;br&amp;gt;Manifold SS 304 stand or valve arrangement ( 2&amp;rdquo; &amp;ndash; 2.5&amp;rdquo;) (1000mm length / 2mm thickness) -</t>
  </si>
  <si>
    <t xml:space="preserve">od240745/2024_2025 : Airlift units for transfer of water in collection , aeration and treated water tank - Air lift arrangement and functional mechanisms, technology - Minimum- 24/26 units or as required in the site&amp;lt;br&amp;gt;Charging unit by airlift - 8 units&amp;lt;br&amp;gt;Discharging unit by airlift - 8 units&amp;lt;br&amp;gt;Sludge return unit by airlift - 8 units&amp;lt;br&amp;gt;</t>
  </si>
  <si>
    <t xml:space="preserve">od240746/2024_2025 : Airhose - Hose, PVC braided from Polyhose at 10 kg/ sq.cm at temperature rating of 85 deg. C -  (Machine room &amp;lt;3m from aeration tank)</t>
  </si>
  <si>
    <t xml:space="preserve">od240747/2024_2025 : Diffuser stands - Diffusion system in SS 304 (6 outputs / 8 outputs) stands -</t>
  </si>
  <si>
    <t xml:space="preserve">Civil works</t>
  </si>
  <si>
    <t xml:space="preserve">CIVIL WORKS-Residential complex</t>
  </si>
  <si>
    <t xml:space="preserve">BI01010001010000000000000515BI0100001120</t>
  </si>
  <si>
    <t xml:space="preserve">od244716/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od244717/2024_2025 : Providing and fixing S.S fan clamp of 10mm dia in RCC slabs , beams including cost and conveyance of all materials,labour charges etc complete as directed by the Engineer - in - Charge at all levels</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od246920/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13.26 : Providing and applying plaster of paris putty of 2 mm thickness over plastered surface to prepare the surface even and smooth complete.</t>
  </si>
  <si>
    <t xml:space="preserve">BI01010001010000000000000515BI0100001122</t>
  </si>
  <si>
    <t xml:space="preserve">od215162/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od215169/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15198/2024_2025 : Supply and Installing B22 type 9W LED Bulb of 100 lumen/watt with PF 0.95.</t>
  </si>
  <si>
    <t xml:space="preserve">od215376/2024_2025 : Supply Conveyance, installation, testing and commissioning of Wall bracket Fancy  fittings of Philips make Model No. 581879 shiny stainless steel base &amp;amp; glass Opal paint finish with 10W LED fittings and giving connections etc.as required.&amp;lt;br&amp;gt;&amp;lt;br&amp;gt;</t>
  </si>
  <si>
    <t xml:space="preserve">od215408/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od215409/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od230447/2024_2025 : Supply, conveyance, installation , testing and commissioning of 380 mm sweep 900 rpm Heavy  Duty Exhaust fan in metal frame working on 230 V A/C in the existing opening, fixing necessary anchor bolts / bolt and nuts etc., as required including giving connections with the supplied wire along with the exhaust fan.</t>
  </si>
  <si>
    <t xml:space="preserve">od215410/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od229974/2024_2025 : Supply and Fixing of Instant On Switch 24p Gigabit 4p SFP+ 1930 ,128 Gbps, Ports: 24 Gigabit copper Up-link ports: 4 SFP+ 1/10 GbE ports and giving connections etc as required.</t>
  </si>
  <si>
    <t xml:space="preserve">od229975/2024_2025 : Supply and Fixing of Access Point Indoor-WPA3-MPSK-80mhz Bandwidth-WiFi 5 &amp;amp; 6-2x2 MU MIMO- OFDMA-VPN Tunnel-Dual band -IOT Capabilities-Bluetooth 5.0-Zigbee with mounting brackets and giving connections etc as required.</t>
  </si>
  <si>
    <t xml:space="preserve">od229976/2024_2025 : Supply and Fixing of POE Injector for Access point and giving connections etc as required.</t>
  </si>
  <si>
    <t xml:space="preserve">od229977/2024_2025 : Supply and Fixing of 10G SFP+ Transceiver and giving connections etc as required.</t>
  </si>
  <si>
    <t xml:space="preserve">od229978/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od229979/2024_2025 : Installation of necessary Net work accessories and required cables for connecting the power to Network rack ACDB in structured way ( IS standards), using necessary , Sockets, Switches on surface/concealed boxes.&amp;lt;br&amp;gt;&amp;lt;br&amp;gt;</t>
  </si>
  <si>
    <t xml:space="preserve">od215412/2024_2025 : Supply and providing the following sizes of bolt and nut with washers on the existing MS box / earth bus etc. as required including drilling necessary holes as required.25 x 6 mm brass bolt &amp;amp; nut&amp;lt;br&amp;gt;&amp;lt;br&amp;gt;</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od231220/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8 Way enclosure for independent mounting of MCB/RCCB/ RCBO.&amp;lt;br&amp;gt;&amp;lt;br&amp;gt;</t>
  </si>
  <si>
    <t xml:space="preserve">od231244/2024_2025 : Supplying and fixing 40 amps to 63 amps rating, 240/415 volts, &amp;quot;C&amp;quot; curve,&amp;lt;br&amp;gt;miniature circuit breaker suitable for inductive load of following poles in the&amp;lt;br&amp;gt;existing MCB DB complete with connections, testing and commissioning etc. as&amp;lt;br&amp;gt;required. Triple pole</t>
  </si>
  <si>
    <t xml:space="preserve">od231219/2024_2025 : Supply and Installation of Three Phase Energy (Kwh) Meter 240V, 50Hz, 4-wire, 10-60A Digital with LCD display and giving proper connections etc as required.</t>
  </si>
  <si>
    <t xml:space="preserve">od215603/2024_2025 : Supply and Installation of Single Phase Energy (Kwh) Meter with LCD display and giving proper connections etc as required.</t>
  </si>
  <si>
    <t xml:space="preserve">od215413/2024_2025 : Supplying and fixing 32A, HRC Fuse Base with HRC Fuse link with connections, in existing meter board etc as required.&amp;lt;br&amp;gt;&amp;lt;br&amp;gt;</t>
  </si>
  <si>
    <t xml:space="preserve">od215415/2024_2025 : Supply and installation of 32 A, 2 Way neutral links mounted on DMC/SMC base&amp;lt;br&amp;gt;&amp;lt;br&amp;gt;</t>
  </si>
  <si>
    <t xml:space="preserve">90.12.5.3 : Supply &amp; laying of one number PVC insulated and PVC sheathed armoured aluminium power cable of 1.1KV grade of the following sizes in the existing RCC/ HUME / STONE WARE/ GI/ DWC pipe as required.</t>
  </si>
  <si>
    <t xml:space="preserve">90.12.7.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2 : Supplying and making end termination with brass compression gland and aluminium lugs for 
following size of PVC insulated and PVC sheathed / XLPE aluminium conductor cable of 1.1 KV 
grade as required.2 X 10 sq. mm (19mm)</t>
  </si>
  <si>
    <t xml:space="preserve">9.1.29 : Supplying and making end termination with brass compression gland and aluminium lugs for 
following size of PVC insulated and PVC sheathed / XLPE aluminium conductor cable of 1.1 KV 
grade as required.3 1/2X 240 sq. mm (62mm)</t>
  </si>
  <si>
    <t xml:space="preserve">od215421/2024_2025 : Supply and laying of the following sizes CU strip laid 0.6 m below ground level including excavating trench of suitable size and refilling etc, as required.&amp;lt;br&amp;gt; 25 x 3 mm copper strip</t>
  </si>
  <si>
    <t xml:space="preserve">od215422/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90.16.2.3 : Supply and laying of the following sizes of 
 B class GI  pipe laid 0.6 m below ground level including excavating trench of suitable size and refilling etc, as required.32 mm dia G.I pipe ( medium class)</t>
  </si>
  <si>
    <t xml:space="preserve">90.14.10.12 : Supply, conveyance and fixing the following types &amp; current rated control gears &amp; switchgears conforming to IS 13947 suitable for 440 V, 50 Hz, AC supply in the existing panel assembly as required.</t>
  </si>
  <si>
    <t xml:space="preserve">od231242/2024_2025 : Supplying and fixing 40 amps rating, 240/415 volts, &amp;quot;C&amp;quot; curve, miniature circuit breaker suitable for inductive load of following poles in the existing MCB DB complete with connections, testing and commissioning etc. as required.&amp;lt;br&amp;gt;Double pole</t>
  </si>
  <si>
    <t xml:space="preserve">od215427/2024_2025 : Supply and providing Red, Green, Black, Yellow, Orange colours LED indicators, AC/DC 22.5mm cut out dia&amp;lt;br&amp;gt;&amp;lt;br&amp;gt;</t>
  </si>
  <si>
    <t xml:space="preserve">od215428/2024_2025 : Supply and providing Blue Colour LED indicator lamp, AC/DC, 22.5 cm cut out dia&amp;lt;br&amp;gt;&amp;lt;br&amp;gt;</t>
  </si>
  <si>
    <t xml:space="preserve">od215429/2024_2025 : Providing and fixing following multi function meter to read: V, A, F, 3 phase accuracy class 1 in existing panel and giving connection complete&amp;lt;br&amp;gt;&amp;lt;br&amp;gt;</t>
  </si>
  <si>
    <t xml:space="preserve">od215430/2024_2025 : Supply and fixing selector switch suitable for multi function meter in existing enclosure.&amp;lt;br&amp;gt;&amp;lt;br&amp;gt;</t>
  </si>
  <si>
    <t xml:space="preserve">od215431/2024_2025 : Supply and fixing 20 A bake lite type HRC fuse base with link in existing metal box and giving connections etc.as required.&amp;lt;br&amp;gt;&amp;lt;br&amp;gt;</t>
  </si>
  <si>
    <t xml:space="preserve">od215432/2024_2025 : Supply and installation of Enamelled Danger Notice Board of size 200 x 150 mm. with inscriptions ( both in English and Malayalam) and conventional Skull and Bone in Red colour.&amp;lt;br&amp;gt;&amp;lt;br&amp;gt;</t>
  </si>
  <si>
    <t xml:space="preserve">od215440/2024_2025 : Supply and providing 2.5mm thick Elastomeric fire retardant insulating mat as per IS 15652/2006 to withstand 11 KV dielectric strength.&amp;lt;br&amp;gt;&amp;lt;br&amp;gt;</t>
  </si>
  <si>
    <t xml:space="preserve">od215441/2024_2025 : Supply conveyance installation of portable type ABC TYPE 5 KG Capacity fire extinguisher in position etc. as required&amp;lt;br&amp;gt;&amp;lt;br&amp;gt;</t>
  </si>
  <si>
    <t xml:space="preserve">od215442/2024_2025 : Supply conveyance installation of portable type CO2 TYPE 4.5 KG Capacity fire extinguisher in position&amp;lt;br&amp;gt;&amp;lt;br&amp;gt;</t>
  </si>
  <si>
    <t xml:space="preserve">od215443/2024_2025 : Painting letters or figures of the following sizes with enamel paint as identification mark to SB, DB, panel board etc as required 2.50 cm, 4 cm or 5 cm height&amp;lt;br&amp;gt;&amp;lt;br&amp;gt;</t>
  </si>
  <si>
    <t xml:space="preserve">SITC OF 13 PASSENGER LIFT</t>
  </si>
  <si>
    <t xml:space="preserve">od229454/2024_2025 : Supply, Installation, Testing and Commissioning of 13 passenger Capacity 884Kg / 13 Passenger Rated speed :1.00 M/S Travel :8 m. approx. No of floor&amp;amp;Entrance served :G +2 Upper floor, 3 openings No of Floors served 3 Floors, 3 opening Method of control :With/ with out attendent :with microprocessor :Controller. Machin Room / Machin Type : With Machine Room Gear Less Size of Lift well :2570mmx 2370 mm Position of counter weight :Rear side of the Car. Size of platform :As per ISS Drive :Veriable Voltage&amp;amp; Veriable frequency :wih levelling accuracy of +/-8mm Operation :Simplex full selective collective :control with load weighting device. Car Body : M. S powder coated door : false ceiling, indirect lighting, fan, push&amp;amp;talk and floor with anti skid. Car Entrance :Automatic centre opening sliding door as per ISS with :provision for mechanical opening Key. Hoist way entrence :as above Call &amp;amp; Position indicators :Indicators provided all landings. Electric Supply :Suitable for operating in 415 V AC Electric supply (light) :230V, single phase Voltagr stabilizer :Suitable capacity servo stabilizer. :for motor and inbuilt stabilizer for :controller. Indication ,Push butons :a) LED indication ( inside car and at all and other requirements landings b) Call indicator ( inside car - LED ) c) Push button for door, car and door open. d)Flush mounted switch for fan &amp;amp; light. ef) Non stop button f) battery operated emergency lamp with rechargable battery. gh)battery operated alarm bell h) Firemen&amp;apos;s switch at main lobby i) Auto/ Attendant control-inside car. Winding Handle : Manual winding wheel in case of an emergency. Safeties 1) over speed governor 2)Saftey gear buffers. 3)Motor over speed protection 4)Phase reversal protection 5)Final limit switches 6) other safeties as per ISS 7) Single phasing preventer Leveling : Automatic leveling at all landing Control Panel :Control panel shall be accommodated in dust and vermin proof sheet metel enclosure. Tests :At site tests as per IS 14665/2001 to be carried out before handing over. Door opening : Infra red door opening system to be Provided for the entire length. ARD :Automatic rescue device with an electronic controller and with necessary maintanance free batteries. The rescue operation shall act with in 10 sceonds of power failure. Scope of work :1) Supply of Lift materials 2) Minor civil works such as construction of buffer block in the pit, machine foundation in the machine room. necessary foundation for mounting the control panel, cutting pockets and brakets for guide rails, grouting boxes for control units in the front side etc. This does not include correction of wall opening on the front side of the wall. 3) Scaffolding 4) Door frames 5) Supporting steel 6)Supply of booklet with complte details of maintenance schedule and control diagram. 7) Giving training to dept. staff for attending trouble shooting. 8) Obtaining scheme approval as well as energisation certificate from ele. Inspectorat of necessary drawing for the same. Necessary fee shall be remitted to the inspectorate by the firm for which no refund will be made from the department 9) Free servicing for 12 months after handing over. Guarantee : Company shall carry out free maintennace : during warranty period which hall include. 1) Cleaning lift equipment. 2) Lubricating all reqd. parts. 3)Replacing of lubricating oil as and when required. 4) Chee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9456/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9457/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9458/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9459/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FIRE FIGHTING SYSTEM</t>
  </si>
  <si>
    <t xml:space="preserve">od229461/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od229462/2024_2025 : PRESSURE GAUGE:&amp;bull; Supply, Installation,Testing and Commissioning of Pressure Gauge in position etc as required. 100 mm dia</t>
  </si>
  <si>
    <t xml:space="preserve">od229463/2024_2025 : Providing &amp;amp; fixing of pressure switch in M.S. pipe line including connection etc. as required</t>
  </si>
  <si>
    <t xml:space="preserve">od229464/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29465/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29466/2024_2025 : Supplying, fixing, testing and commissioning of butterfly valve of PN 1.6 rating with bronze/gunmetal seat duly ISI marked complete with nuts, bolts, washers, gaskets conforming to IS 13095 of following sizes as required. 100 mm dia</t>
  </si>
  <si>
    <t xml:space="preserve">od229467/2024_2025 : BALL VALVE : Supply, Installation, Testing and Commissioning of Ball  valve in position etc as required. 20mm dia</t>
  </si>
  <si>
    <t xml:space="preserve">od229468/2024_2025 : NON RETURN VALVE:-  Supply Installation, Testing and Commissioning of Non-return valve of following sizes without bye pass arrangements swing check type with Cast iron body and flanges drilled to IS : 1538. in position etc as required. 100 MM dia</t>
  </si>
  <si>
    <t xml:space="preserve">od229469/2024_2025 : AIR RELEASE VALVE:- Supply Installation Testing and Commissioning of Air release valve 15 mm gun metal in position etc as required.</t>
  </si>
  <si>
    <t xml:space="preserve">od229470/2024_2025 : FIRE BRIGADE INLET 2 WAY: Supply Installation, Testing and Commissioning of fire brigade connection comprising of 2 Stainless steel inlets in position etc as required</t>
  </si>
  <si>
    <t xml:space="preserve">od229471/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29472/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29473/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29474/2024_2025 : Supply and providing Glow Sign boards of 3mm PVC foam board size not less than 12&amp;quot; x 4&amp;quot; as required.</t>
  </si>
  <si>
    <t xml:space="preserve">od229475/2024_2025 : Supplying and installing in position LED &amp;quot;EXIT&amp;quot; sign boards with battery backup. (size 30cm x 15cm)</t>
  </si>
  <si>
    <t xml:space="preserve">od229476/2024_2025 : INVERTER - Supply, Conveyance and installation of INVERTER 900 VA with 88 AH Exide Battery including testing and commissioning etc as required.( For emergency lighting is independently connected and operated one switch.)</t>
  </si>
  <si>
    <t xml:space="preserve">od229477/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SITC OF AIR CONDITIONING WORKS</t>
  </si>
  <si>
    <t xml:space="preserve">od230388/2024_2025 : Supply, installation, testing and commissioning of wall mounting type split air conditioner unit conforming to IS, fitted with rotary compressor operating on 230V single phase AC supply, R410A / R32 non CFC refrigerant capable of performing functions like cooling, dehumidifying, air circulating, filtering etc of following capacity, microprocessor control with cordless remote control etc    &amp;lt;br&amp;gt;  1.0 TR and minimum ISEER rating of 3.5 single phase Inverter type split AC unit with comprehensive maintenance contract up to the end of 36 months from date of commissioning including periodical services, gas topping etc. complete . (make:-Bluestar/Carrier/Mitsubishi/Hittachi/LG/Daikin/Thoshiba,LG)&amp;lt;br&amp;gt;&amp;lt;br&amp;gt;</t>
  </si>
  <si>
    <t xml:space="preserve">od229484/2024_2025 : Supply, installation, testing and commissioning of wall mounting type split air conditioner unit of tonnage 1.5 TR or cooling capacity 5000W, with minimum ISEER of 5.0 ( 5 star), single phase split type AC unit conforming to IS fitted with rotary compressor operating on 230V single phase AC supply,R410A /non CFC refrigerant capable of performing functions like cooling, dehumidifying, air circulating, filtering etc of following capacity, microprocessor control with cordless remote control etc with comprehensive maintenance contract up to the end of 36 months from date of commissioning including periodical services, gas topping etc. complete.(Carrier/Blue star/Daikin/LG/Mitsubhishi or equivalent) (Including stand)</t>
  </si>
  <si>
    <t xml:space="preserve">od230389/2024_2025 : Supply and installation of automatic stabilizer suitable for 1.0/1.5 TR AC unit with working voltage range of 170 V - 270 V AC, current capacity of 15A, indicators, suitable for wall mounting etc. as required. (V-Guard VG 400 or equivalent)&amp;lt;br&amp;gt;&amp;lt;br&amp;gt;</t>
  </si>
  <si>
    <t xml:space="preserve">od229971/2024_2025 : Supply and providing the following size soft drawn copper pipe for extending the pipe between out door and indoor unit, including insulating the pipe using rubberised foam sleeve 10mm thick, brazing, leak testing etc.:- 1/4 inch (6.35 mm) and 1/2 inch (12.7mm) 22 gauge</t>
  </si>
  <si>
    <t xml:space="preserve">od229972/2024_2025 : Supply and fixing of 25mm (10kg/sq.cm) PVC drain pipe along with all required accessories in surface/ recess including cutting the wall and making good the damages etc. as required.</t>
  </si>
  <si>
    <t xml:space="preserve">Furnitures -Accomadation block</t>
  </si>
  <si>
    <t xml:space="preserve">I. Supplying chemically treated rubber wood with dry salt retension of boron to the tune of 5kg or more per CBM of wood seasoned to less than/equal to 15% moisture content. The furniture to be processed by finger jointing and composing using poly vinyl and polyurethene adhesive to make the boards and beams of required dimension with dimensional stability and smooth finish finished with two coats of polyurethene sealer and one coat of polyurethene top layer.
For accomodation complex</t>
  </si>
  <si>
    <t xml:space="preserve">Cot 2060x1600x900 (6.25'x5') </t>
  </si>
  <si>
    <t xml:space="preserve">Simple table 915x610x760</t>
  </si>
  <si>
    <t xml:space="preserve">Antique chair with arm set</t>
  </si>
  <si>
    <t xml:space="preserve">Sofa pearl 3+1+1
1 seater 760x700x800, 3 seater 1690x700x800</t>
  </si>
  <si>
    <t xml:space="preserve">Dining table oval with empire legs 8 seater wooden top</t>
  </si>
  <si>
    <t xml:space="preserve">Colonial without arm chair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center"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left" vertical="bottom" textRotation="0" wrapText="true" indent="0" shrinkToFit="false" readingOrder="1"/>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7" fontId="10" fillId="2" borderId="4"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right" vertical="top" textRotation="0" wrapText="false" indent="0" shrinkToFit="false"/>
      <protection locked="fals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0"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7" fontId="25" fillId="0" borderId="7" xfId="21" applyFont="true" applyBorder="true" applyAlignment="true" applyProtection="false">
      <alignment horizontal="right" vertical="top" textRotation="0" wrapText="false" indent="0" shrinkToFit="false"/>
      <protection locked="true" hidden="false"/>
    </xf>
    <xf numFmtId="167"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99.75" hidden="false" customHeight="false" outlineLevel="0" collapsed="false">
      <c r="A14" s="28" t="n">
        <v>1.01</v>
      </c>
      <c r="B14" s="43" t="s">
        <v>45</v>
      </c>
      <c r="C14" s="30"/>
      <c r="D14" s="31" t="n">
        <v>844.12</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99.75" hidden="false" customHeight="false" outlineLevel="0" collapsed="false">
      <c r="A15" s="28" t="n">
        <v>1.02</v>
      </c>
      <c r="B15" s="43" t="s">
        <v>51</v>
      </c>
      <c r="C15" s="30"/>
      <c r="D15" s="31" t="n">
        <v>562.747</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114" hidden="false" customHeight="false" outlineLevel="0" collapsed="false">
      <c r="A16" s="28" t="n">
        <v>1.03</v>
      </c>
      <c r="B16" s="43" t="s">
        <v>54</v>
      </c>
      <c r="C16" s="30"/>
      <c r="D16" s="31" t="n">
        <v>342.82</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14" hidden="false" customHeight="false" outlineLevel="0" collapsed="false">
      <c r="A17" s="28" t="n">
        <v>1.04</v>
      </c>
      <c r="B17" s="43" t="s">
        <v>55</v>
      </c>
      <c r="C17" s="30"/>
      <c r="D17" s="31" t="n">
        <v>85.705</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42.75" hidden="false" customHeight="false" outlineLevel="0" collapsed="false">
      <c r="A18" s="28" t="n">
        <v>1.05</v>
      </c>
      <c r="B18" s="43" t="s">
        <v>56</v>
      </c>
      <c r="C18" s="30"/>
      <c r="D18" s="31" t="n">
        <v>187.582</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42.75" hidden="false" customHeight="false" outlineLevel="0" collapsed="false">
      <c r="A19" s="28" t="n">
        <v>1.06</v>
      </c>
      <c r="B19" s="43" t="s">
        <v>57</v>
      </c>
      <c r="C19" s="30"/>
      <c r="D19" s="31" t="n">
        <v>281.373</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142.5" hidden="false" customHeight="false" outlineLevel="0" collapsed="false">
      <c r="A20" s="28" t="n">
        <v>1.07</v>
      </c>
      <c r="B20" s="43" t="s">
        <v>58</v>
      </c>
      <c r="C20" s="30"/>
      <c r="D20" s="31" t="n">
        <v>1186.95</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59</v>
      </c>
      <c r="C21" s="30"/>
      <c r="D21" s="31" t="n">
        <v>2500</v>
      </c>
      <c r="E21" s="32" t="s">
        <v>60</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1</v>
      </c>
      <c r="C22" s="30"/>
      <c r="D22" s="31" t="n">
        <v>1067.865</v>
      </c>
      <c r="E22" s="32" t="s">
        <v>6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142.5" hidden="false" customHeight="false" outlineLevel="0" collapsed="false">
      <c r="A23" s="28" t="n">
        <v>1.1</v>
      </c>
      <c r="B23" s="43" t="s">
        <v>63</v>
      </c>
      <c r="C23" s="30"/>
      <c r="D23" s="31" t="n">
        <v>1941.572</v>
      </c>
      <c r="E23" s="32" t="s">
        <v>60</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11</v>
      </c>
      <c r="B24" s="43" t="s">
        <v>64</v>
      </c>
      <c r="C24" s="30"/>
      <c r="D24" s="31" t="n">
        <v>172.302</v>
      </c>
      <c r="E24" s="32" t="s">
        <v>60</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99.75" hidden="false" customHeight="false" outlineLevel="0" collapsed="false">
      <c r="A25" s="28" t="n">
        <v>1.12</v>
      </c>
      <c r="B25" s="43" t="s">
        <v>65</v>
      </c>
      <c r="C25" s="30"/>
      <c r="D25" s="31" t="n">
        <v>172.302</v>
      </c>
      <c r="E25" s="32" t="s">
        <v>60</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71.25" hidden="false" customHeight="false" outlineLevel="0" collapsed="false">
      <c r="A26" s="28" t="n">
        <v>1.13</v>
      </c>
      <c r="B26" s="43" t="s">
        <v>66</v>
      </c>
      <c r="C26" s="30"/>
      <c r="D26" s="31" t="n">
        <v>348.317</v>
      </c>
      <c r="E26" s="32" t="s">
        <v>4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57" hidden="false" customHeight="false" outlineLevel="0" collapsed="false">
      <c r="A27" s="28" t="n">
        <v>1.14</v>
      </c>
      <c r="B27" s="43" t="s">
        <v>67</v>
      </c>
      <c r="C27" s="30"/>
      <c r="D27" s="31" t="n">
        <v>554.44</v>
      </c>
      <c r="E27" s="32" t="s">
        <v>68</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57" hidden="false" customHeight="false" outlineLevel="0" collapsed="false">
      <c r="A28" s="28" t="n">
        <v>1.15</v>
      </c>
      <c r="B28" s="43" t="s">
        <v>69</v>
      </c>
      <c r="C28" s="30"/>
      <c r="D28" s="31" t="n">
        <v>709.311</v>
      </c>
      <c r="E28" s="32" t="s">
        <v>60</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42.75" hidden="false" customHeight="false" outlineLevel="0" collapsed="false">
      <c r="A29" s="28" t="n">
        <v>1.16</v>
      </c>
      <c r="B29" s="43" t="s">
        <v>70</v>
      </c>
      <c r="C29" s="30"/>
      <c r="D29" s="31" t="n">
        <v>450.009</v>
      </c>
      <c r="E29" s="32" t="s">
        <v>60</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42.75" hidden="false" customHeight="false" outlineLevel="0" collapsed="false">
      <c r="A30" s="28" t="n">
        <v>1.17</v>
      </c>
      <c r="B30" s="43" t="s">
        <v>71</v>
      </c>
      <c r="C30" s="30"/>
      <c r="D30" s="31" t="n">
        <v>2688.987</v>
      </c>
      <c r="E30" s="32" t="s">
        <v>60</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57" hidden="false" customHeight="false" outlineLevel="0" collapsed="false">
      <c r="A31" s="28" t="n">
        <v>1.18</v>
      </c>
      <c r="B31" s="43" t="s">
        <v>72</v>
      </c>
      <c r="C31" s="30"/>
      <c r="D31" s="31" t="n">
        <v>233.724</v>
      </c>
      <c r="E31" s="32" t="s">
        <v>60</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57" hidden="false" customHeight="false" outlineLevel="0" collapsed="false">
      <c r="A32" s="28" t="n">
        <v>1.19</v>
      </c>
      <c r="B32" s="43" t="s">
        <v>73</v>
      </c>
      <c r="C32" s="30"/>
      <c r="D32" s="31" t="n">
        <v>5469.189</v>
      </c>
      <c r="E32" s="32" t="s">
        <v>60</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57" hidden="false" customHeight="false" outlineLevel="0" collapsed="false">
      <c r="A33" s="28" t="n">
        <v>1.2</v>
      </c>
      <c r="B33" s="43" t="s">
        <v>74</v>
      </c>
      <c r="C33" s="30"/>
      <c r="D33" s="31" t="n">
        <v>4510.937</v>
      </c>
      <c r="E33" s="32" t="s">
        <v>60</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42.75" hidden="false" customHeight="false" outlineLevel="0" collapsed="false">
      <c r="A34" s="28" t="n">
        <v>1.21</v>
      </c>
      <c r="B34" s="43" t="s">
        <v>75</v>
      </c>
      <c r="C34" s="30"/>
      <c r="D34" s="31" t="n">
        <v>180.302</v>
      </c>
      <c r="E34" s="32" t="s">
        <v>60</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71.25" hidden="false" customHeight="false" outlineLevel="0" collapsed="false">
      <c r="A35" s="28" t="n">
        <v>1.22</v>
      </c>
      <c r="B35" s="43" t="s">
        <v>76</v>
      </c>
      <c r="C35" s="30"/>
      <c r="D35" s="31" t="n">
        <v>300</v>
      </c>
      <c r="E35" s="32" t="s">
        <v>77</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71.25" hidden="false" customHeight="false" outlineLevel="0" collapsed="false">
      <c r="A36" s="28" t="n">
        <v>1.23</v>
      </c>
      <c r="B36" s="43" t="s">
        <v>78</v>
      </c>
      <c r="C36" s="30"/>
      <c r="D36" s="31" t="n">
        <v>49255.601</v>
      </c>
      <c r="E36" s="32" t="s">
        <v>79</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71.25" hidden="false" customHeight="false" outlineLevel="0" collapsed="false">
      <c r="A37" s="28" t="n">
        <v>1.24</v>
      </c>
      <c r="B37" s="43" t="s">
        <v>80</v>
      </c>
      <c r="C37" s="30"/>
      <c r="D37" s="31" t="n">
        <v>175411.501</v>
      </c>
      <c r="E37" s="32" t="s">
        <v>81</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228" hidden="false" customHeight="false" outlineLevel="0" collapsed="false">
      <c r="A38" s="28" t="n">
        <v>1.25</v>
      </c>
      <c r="B38" s="43" t="s">
        <v>82</v>
      </c>
      <c r="C38" s="30"/>
      <c r="D38" s="31" t="n">
        <v>454.182</v>
      </c>
      <c r="E38" s="32" t="s">
        <v>46</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242.25" hidden="false" customHeight="false" outlineLevel="0" collapsed="false">
      <c r="A39" s="28" t="n">
        <v>1.26</v>
      </c>
      <c r="B39" s="43" t="s">
        <v>83</v>
      </c>
      <c r="C39" s="30"/>
      <c r="D39" s="31" t="n">
        <v>1410.31</v>
      </c>
      <c r="E39" s="32" t="s">
        <v>4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85.5" hidden="false" customHeight="false" outlineLevel="0" collapsed="false">
      <c r="A40" s="28" t="n">
        <v>1.27</v>
      </c>
      <c r="B40" s="43" t="s">
        <v>84</v>
      </c>
      <c r="C40" s="30"/>
      <c r="D40" s="31" t="n">
        <v>89.968</v>
      </c>
      <c r="E40" s="32" t="s">
        <v>46</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85.5" hidden="false" customHeight="false" outlineLevel="0" collapsed="false">
      <c r="A41" s="28" t="n">
        <v>1.28</v>
      </c>
      <c r="B41" s="43" t="s">
        <v>85</v>
      </c>
      <c r="C41" s="30"/>
      <c r="D41" s="31" t="n">
        <v>123.727</v>
      </c>
      <c r="E41" s="32" t="s">
        <v>46</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85.5" hidden="false" customHeight="false" outlineLevel="0" collapsed="false">
      <c r="A42" s="28" t="n">
        <v>1.29</v>
      </c>
      <c r="B42" s="43" t="s">
        <v>86</v>
      </c>
      <c r="C42" s="30"/>
      <c r="D42" s="31" t="n">
        <v>566.539</v>
      </c>
      <c r="E42" s="32" t="s">
        <v>46</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99.75" hidden="false" customHeight="false" outlineLevel="0" collapsed="false">
      <c r="A43" s="28" t="n">
        <v>1.3</v>
      </c>
      <c r="B43" s="43" t="s">
        <v>87</v>
      </c>
      <c r="C43" s="30"/>
      <c r="D43" s="31" t="n">
        <v>55.089</v>
      </c>
      <c r="E43" s="32" t="s">
        <v>4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85.5" hidden="false" customHeight="false" outlineLevel="0" collapsed="false">
      <c r="A44" s="28" t="n">
        <v>1.31</v>
      </c>
      <c r="B44" s="43" t="s">
        <v>88</v>
      </c>
      <c r="C44" s="30"/>
      <c r="D44" s="31" t="n">
        <v>680.854</v>
      </c>
      <c r="E44" s="32" t="s">
        <v>46</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28.5" hidden="false" customHeight="false" outlineLevel="0" collapsed="false">
      <c r="A45" s="28" t="n">
        <v>1.32</v>
      </c>
      <c r="B45" s="43" t="s">
        <v>89</v>
      </c>
      <c r="C45" s="30"/>
      <c r="D45" s="31" t="n">
        <v>9175.342</v>
      </c>
      <c r="E45" s="32" t="s">
        <v>60</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57" hidden="false" customHeight="false" outlineLevel="0" collapsed="false">
      <c r="A46" s="28" t="n">
        <v>1.33</v>
      </c>
      <c r="B46" s="43" t="s">
        <v>90</v>
      </c>
      <c r="C46" s="30"/>
      <c r="D46" s="31" t="n">
        <v>2525.634</v>
      </c>
      <c r="E46" s="32" t="s">
        <v>60</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28.5" hidden="false" customHeight="false" outlineLevel="0" collapsed="false">
      <c r="A47" s="28" t="n">
        <v>1.34</v>
      </c>
      <c r="B47" s="43" t="s">
        <v>91</v>
      </c>
      <c r="C47" s="30"/>
      <c r="D47" s="31" t="n">
        <v>6533.383</v>
      </c>
      <c r="E47" s="32" t="s">
        <v>60</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42.75" hidden="false" customHeight="false" outlineLevel="0" collapsed="false">
      <c r="A48" s="28" t="n">
        <v>1.35</v>
      </c>
      <c r="B48" s="43" t="s">
        <v>92</v>
      </c>
      <c r="C48" s="30"/>
      <c r="D48" s="31" t="n">
        <v>3989.752</v>
      </c>
      <c r="E48" s="32" t="s">
        <v>60</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228" hidden="false" customHeight="false" outlineLevel="0" collapsed="false">
      <c r="A49" s="28" t="n">
        <v>1.36</v>
      </c>
      <c r="B49" s="43" t="s">
        <v>93</v>
      </c>
      <c r="C49" s="30"/>
      <c r="D49" s="31" t="n">
        <v>276.627</v>
      </c>
      <c r="E49" s="32" t="s">
        <v>60</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71.25" hidden="false" customHeight="false" outlineLevel="0" collapsed="false">
      <c r="A50" s="28" t="n">
        <v>1.37</v>
      </c>
      <c r="B50" s="43" t="s">
        <v>94</v>
      </c>
      <c r="C50" s="30"/>
      <c r="D50" s="31" t="n">
        <v>33.59</v>
      </c>
      <c r="E50" s="32" t="s">
        <v>46</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299.25" hidden="false" customHeight="false" outlineLevel="0" collapsed="false">
      <c r="A51" s="28" t="n">
        <v>1.38</v>
      </c>
      <c r="B51" s="43" t="s">
        <v>95</v>
      </c>
      <c r="C51" s="30"/>
      <c r="D51" s="31" t="n">
        <v>1902.691</v>
      </c>
      <c r="E51" s="32" t="s">
        <v>60</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42.5" hidden="false" customHeight="false" outlineLevel="0" collapsed="false">
      <c r="A52" s="28" t="n">
        <v>1.39</v>
      </c>
      <c r="B52" s="43" t="s">
        <v>96</v>
      </c>
      <c r="C52" s="30"/>
      <c r="D52" s="31" t="n">
        <v>350.253</v>
      </c>
      <c r="E52" s="32" t="s">
        <v>60</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28.25" hidden="false" customHeight="false" outlineLevel="0" collapsed="false">
      <c r="A53" s="28" t="n">
        <v>1.4</v>
      </c>
      <c r="B53" s="43" t="s">
        <v>97</v>
      </c>
      <c r="C53" s="30"/>
      <c r="D53" s="31" t="n">
        <v>4660.602</v>
      </c>
      <c r="E53" s="32" t="s">
        <v>60</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99.75" hidden="false" customHeight="false" outlineLevel="0" collapsed="false">
      <c r="A54" s="28" t="n">
        <v>1.41</v>
      </c>
      <c r="B54" s="43" t="s">
        <v>98</v>
      </c>
      <c r="C54" s="30"/>
      <c r="D54" s="31" t="n">
        <v>5010.82</v>
      </c>
      <c r="E54" s="32" t="s">
        <v>60</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56.75" hidden="false" customHeight="false" outlineLevel="0" collapsed="false">
      <c r="A55" s="28" t="n">
        <v>1.42</v>
      </c>
      <c r="B55" s="43" t="s">
        <v>99</v>
      </c>
      <c r="C55" s="30"/>
      <c r="D55" s="31" t="n">
        <v>409.277</v>
      </c>
      <c r="E55" s="32" t="s">
        <v>60</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142.5" hidden="false" customHeight="false" outlineLevel="0" collapsed="false">
      <c r="A56" s="28" t="n">
        <v>1.43</v>
      </c>
      <c r="B56" s="43" t="s">
        <v>100</v>
      </c>
      <c r="C56" s="30"/>
      <c r="D56" s="31" t="n">
        <v>888.937</v>
      </c>
      <c r="E56" s="32" t="s">
        <v>60</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171" hidden="false" customHeight="false" outlineLevel="0" collapsed="false">
      <c r="A57" s="28" t="n">
        <v>1.44</v>
      </c>
      <c r="B57" s="43" t="s">
        <v>101</v>
      </c>
      <c r="C57" s="30"/>
      <c r="D57" s="31" t="n">
        <v>359.525</v>
      </c>
      <c r="E57" s="32" t="s">
        <v>60</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99.75" hidden="false" customHeight="false" outlineLevel="0" collapsed="false">
      <c r="A58" s="28" t="n">
        <v>1.45</v>
      </c>
      <c r="B58" s="43" t="s">
        <v>102</v>
      </c>
      <c r="C58" s="30"/>
      <c r="D58" s="31" t="n">
        <v>456.646</v>
      </c>
      <c r="E58" s="32" t="s">
        <v>60</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409.5" hidden="false" customHeight="false" outlineLevel="0" collapsed="false">
      <c r="A59" s="28" t="n">
        <v>1.46</v>
      </c>
      <c r="B59" s="43" t="s">
        <v>103</v>
      </c>
      <c r="C59" s="30"/>
      <c r="D59" s="31" t="n">
        <v>15.12</v>
      </c>
      <c r="E59" s="32" t="s">
        <v>60</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409.5" hidden="false" customHeight="false" outlineLevel="0" collapsed="false">
      <c r="A60" s="28" t="n">
        <v>1.47</v>
      </c>
      <c r="B60" s="43" t="s">
        <v>104</v>
      </c>
      <c r="C60" s="30"/>
      <c r="D60" s="31" t="n">
        <v>510.75</v>
      </c>
      <c r="E60" s="32" t="s">
        <v>60</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142.5" hidden="false" customHeight="false" outlineLevel="0" collapsed="false">
      <c r="A61" s="28" t="n">
        <v>1.48</v>
      </c>
      <c r="B61" s="43" t="s">
        <v>105</v>
      </c>
      <c r="C61" s="30"/>
      <c r="D61" s="31" t="n">
        <v>1483.8</v>
      </c>
      <c r="E61" s="32" t="s">
        <v>68</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213.75" hidden="false" customHeight="false" outlineLevel="0" collapsed="false">
      <c r="A62" s="28" t="n">
        <v>1.49</v>
      </c>
      <c r="B62" s="43" t="s">
        <v>106</v>
      </c>
      <c r="C62" s="30"/>
      <c r="D62" s="31" t="n">
        <v>2865.62</v>
      </c>
      <c r="E62" s="32" t="s">
        <v>81</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57" hidden="false" customHeight="false" outlineLevel="0" collapsed="false">
      <c r="A63" s="28" t="n">
        <v>1.5</v>
      </c>
      <c r="B63" s="43" t="s">
        <v>107</v>
      </c>
      <c r="C63" s="30"/>
      <c r="D63" s="31" t="n">
        <v>15508.305</v>
      </c>
      <c r="E63" s="32" t="s">
        <v>60</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71.25" hidden="false" customHeight="false" outlineLevel="0" collapsed="false">
      <c r="A64" s="28" t="n">
        <v>1.51</v>
      </c>
      <c r="B64" s="43" t="s">
        <v>108</v>
      </c>
      <c r="C64" s="30"/>
      <c r="D64" s="31" t="n">
        <v>2914.574</v>
      </c>
      <c r="E64" s="32" t="s">
        <v>60</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85.5" hidden="false" customHeight="false" outlineLevel="0" collapsed="false">
      <c r="A65" s="28" t="n">
        <v>1.52</v>
      </c>
      <c r="B65" s="43" t="s">
        <v>109</v>
      </c>
      <c r="C65" s="30"/>
      <c r="D65" s="31" t="n">
        <v>1289.616</v>
      </c>
      <c r="E65" s="32" t="s">
        <v>60</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42.75" hidden="false" customHeight="false" outlineLevel="0" collapsed="false">
      <c r="A66" s="28" t="n">
        <v>1.53</v>
      </c>
      <c r="B66" s="43" t="s">
        <v>110</v>
      </c>
      <c r="C66" s="30"/>
      <c r="D66" s="31" t="n">
        <v>15508.305</v>
      </c>
      <c r="E66" s="32" t="s">
        <v>60</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42.75" hidden="false" customHeight="false" outlineLevel="0" collapsed="false">
      <c r="A67" s="28" t="n">
        <v>1.54</v>
      </c>
      <c r="B67" s="43" t="s">
        <v>111</v>
      </c>
      <c r="C67" s="30"/>
      <c r="D67" s="31" t="n">
        <v>418.771</v>
      </c>
      <c r="E67" s="32" t="s">
        <v>60</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85.5" hidden="false" customHeight="false" outlineLevel="0" collapsed="false">
      <c r="A68" s="28" t="n">
        <v>1.55</v>
      </c>
      <c r="B68" s="43" t="s">
        <v>112</v>
      </c>
      <c r="C68" s="30"/>
      <c r="D68" s="31" t="n">
        <v>2.912</v>
      </c>
      <c r="E68" s="32" t="s">
        <v>46</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85.5" hidden="false" customHeight="false" outlineLevel="0" collapsed="false">
      <c r="A69" s="28" t="n">
        <v>1.56</v>
      </c>
      <c r="B69" s="43" t="s">
        <v>113</v>
      </c>
      <c r="C69" s="30"/>
      <c r="D69" s="31" t="n">
        <v>426</v>
      </c>
      <c r="E69" s="32" t="s">
        <v>114</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242.25" hidden="false" customHeight="false" outlineLevel="0" collapsed="false">
      <c r="A70" s="28" t="n">
        <v>1.57</v>
      </c>
      <c r="B70" s="43" t="s">
        <v>115</v>
      </c>
      <c r="C70" s="30"/>
      <c r="D70" s="31" t="n">
        <v>162.563</v>
      </c>
      <c r="E70" s="32" t="s">
        <v>60</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114" hidden="false" customHeight="false" outlineLevel="0" collapsed="false">
      <c r="A71" s="28" t="n">
        <v>1.58</v>
      </c>
      <c r="B71" s="43" t="s">
        <v>116</v>
      </c>
      <c r="C71" s="30"/>
      <c r="D71" s="31" t="n">
        <v>105.598</v>
      </c>
      <c r="E71" s="32" t="s">
        <v>60</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85.5" hidden="false" customHeight="false" outlineLevel="0" collapsed="false">
      <c r="A72" s="28" t="n">
        <v>1.59</v>
      </c>
      <c r="B72" s="43" t="s">
        <v>117</v>
      </c>
      <c r="C72" s="30"/>
      <c r="D72" s="31" t="n">
        <v>7888.05</v>
      </c>
      <c r="E72" s="32" t="s">
        <v>81</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42.75" hidden="false" customHeight="false" outlineLevel="0" collapsed="false">
      <c r="A73" s="28" t="n">
        <v>1.6</v>
      </c>
      <c r="B73" s="43" t="s">
        <v>118</v>
      </c>
      <c r="C73" s="30"/>
      <c r="D73" s="31" t="n">
        <v>312</v>
      </c>
      <c r="E73" s="32" t="s">
        <v>77</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28" t="n">
        <v>1.61</v>
      </c>
      <c r="B74" s="43" t="s">
        <v>119</v>
      </c>
      <c r="C74" s="30"/>
      <c r="D74" s="31" t="n">
        <v>69</v>
      </c>
      <c r="E74" s="32" t="s">
        <v>77</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99.75" hidden="false" customHeight="false" outlineLevel="0" collapsed="false">
      <c r="A75" s="28" t="n">
        <v>1.62</v>
      </c>
      <c r="B75" s="43" t="s">
        <v>120</v>
      </c>
      <c r="C75" s="30"/>
      <c r="D75" s="31" t="n">
        <v>75</v>
      </c>
      <c r="E75" s="32" t="s">
        <v>77</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71.25" hidden="false" customHeight="false" outlineLevel="0" collapsed="false">
      <c r="A76" s="28" t="n">
        <v>1.63</v>
      </c>
      <c r="B76" s="43" t="s">
        <v>121</v>
      </c>
      <c r="C76" s="30"/>
      <c r="D76" s="31" t="n">
        <v>2310</v>
      </c>
      <c r="E76" s="32" t="s">
        <v>81</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42.5" hidden="false" customHeight="false" outlineLevel="0" collapsed="false">
      <c r="A77" s="28" t="n">
        <v>1.64</v>
      </c>
      <c r="B77" s="43" t="s">
        <v>122</v>
      </c>
      <c r="C77" s="30"/>
      <c r="D77" s="31" t="n">
        <v>414.562</v>
      </c>
      <c r="E77" s="32" t="s">
        <v>60</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71.25" hidden="false" customHeight="false" outlineLevel="0" collapsed="false">
      <c r="A78" s="28" t="n">
        <v>1.65</v>
      </c>
      <c r="B78" s="43" t="s">
        <v>123</v>
      </c>
      <c r="C78" s="30"/>
      <c r="D78" s="31" t="n">
        <v>150</v>
      </c>
      <c r="E78" s="32" t="s">
        <v>77</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71.25" hidden="false" customHeight="false" outlineLevel="0" collapsed="false">
      <c r="A79" s="28" t="n">
        <v>1.66</v>
      </c>
      <c r="B79" s="43" t="s">
        <v>124</v>
      </c>
      <c r="C79" s="30"/>
      <c r="D79" s="31" t="n">
        <v>75</v>
      </c>
      <c r="E79" s="32" t="s">
        <v>77</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85.5" hidden="false" customHeight="false" outlineLevel="0" collapsed="false">
      <c r="A80" s="28" t="n">
        <v>1.67</v>
      </c>
      <c r="B80" s="43" t="s">
        <v>125</v>
      </c>
      <c r="C80" s="30"/>
      <c r="D80" s="31" t="n">
        <v>75</v>
      </c>
      <c r="E80" s="32" t="s">
        <v>77</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171" hidden="false" customHeight="false" outlineLevel="0" collapsed="false">
      <c r="A81" s="28" t="n">
        <v>1.68</v>
      </c>
      <c r="B81" s="43" t="s">
        <v>126</v>
      </c>
      <c r="C81" s="30"/>
      <c r="D81" s="31" t="n">
        <v>255</v>
      </c>
      <c r="E81" s="32" t="s">
        <v>68</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171" hidden="false" customHeight="false" outlineLevel="0" collapsed="false">
      <c r="A82" s="28" t="n">
        <v>1.69</v>
      </c>
      <c r="B82" s="43" t="s">
        <v>127</v>
      </c>
      <c r="C82" s="30"/>
      <c r="D82" s="31" t="n">
        <v>77.745</v>
      </c>
      <c r="E82" s="32" t="s">
        <v>60</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15" hidden="false" customHeight="false" outlineLevel="0" collapsed="false">
      <c r="A83" s="28" t="n">
        <v>2</v>
      </c>
      <c r="B83" s="29" t="s">
        <v>128</v>
      </c>
      <c r="C83" s="30"/>
      <c r="D83" s="31"/>
      <c r="E83" s="32"/>
      <c r="F83" s="31"/>
      <c r="G83" s="33"/>
      <c r="H83" s="33"/>
      <c r="I83" s="35"/>
      <c r="J83" s="36" t="n">
        <f aca="false">IF(I83="Less(-)",-1,1)</f>
        <v>1</v>
      </c>
      <c r="K83" s="37"/>
      <c r="L83" s="37"/>
      <c r="M83" s="0"/>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c r="BB83" s="42"/>
      <c r="BC83" s="43"/>
      <c r="IE83" s="45"/>
      <c r="IF83" s="45"/>
      <c r="IG83" s="45"/>
      <c r="IH83" s="45"/>
      <c r="II83" s="45"/>
    </row>
    <row r="84" s="44" customFormat="true" ht="156.75" hidden="false" customHeight="false" outlineLevel="0" collapsed="false">
      <c r="A84" s="28" t="n">
        <v>2.01</v>
      </c>
      <c r="B84" s="43" t="s">
        <v>129</v>
      </c>
      <c r="C84" s="30"/>
      <c r="D84" s="31" t="n">
        <v>35</v>
      </c>
      <c r="E84" s="32" t="s">
        <v>114</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114" hidden="false" customHeight="false" outlineLevel="0" collapsed="false">
      <c r="A85" s="28" t="n">
        <v>2.02</v>
      </c>
      <c r="B85" s="43" t="s">
        <v>130</v>
      </c>
      <c r="C85" s="30"/>
      <c r="D85" s="31" t="n">
        <v>3</v>
      </c>
      <c r="E85" s="32" t="s">
        <v>114</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114" hidden="false" customHeight="false" outlineLevel="0" collapsed="false">
      <c r="A86" s="28" t="n">
        <v>2.03</v>
      </c>
      <c r="B86" s="43" t="s">
        <v>131</v>
      </c>
      <c r="C86" s="30"/>
      <c r="D86" s="31" t="n">
        <v>9</v>
      </c>
      <c r="E86" s="32" t="s">
        <v>114</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99.75" hidden="false" customHeight="false" outlineLevel="0" collapsed="false">
      <c r="A87" s="28" t="n">
        <v>2.04</v>
      </c>
      <c r="B87" s="43" t="s">
        <v>132</v>
      </c>
      <c r="C87" s="30"/>
      <c r="D87" s="31" t="n">
        <v>6</v>
      </c>
      <c r="E87" s="32" t="s">
        <v>114</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114" hidden="false" customHeight="false" outlineLevel="0" collapsed="false">
      <c r="A88" s="28" t="n">
        <v>2.05</v>
      </c>
      <c r="B88" s="43" t="s">
        <v>133</v>
      </c>
      <c r="C88" s="30"/>
      <c r="D88" s="31" t="n">
        <v>6</v>
      </c>
      <c r="E88" s="32" t="s">
        <v>114</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114" hidden="false" customHeight="false" outlineLevel="0" collapsed="false">
      <c r="A89" s="28" t="n">
        <v>2.06</v>
      </c>
      <c r="B89" s="43" t="s">
        <v>134</v>
      </c>
      <c r="C89" s="30"/>
      <c r="D89" s="31" t="n">
        <v>33</v>
      </c>
      <c r="E89" s="32" t="s">
        <v>114</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156.75" hidden="false" customHeight="false" outlineLevel="0" collapsed="false">
      <c r="A90" s="28" t="n">
        <v>2.07</v>
      </c>
      <c r="B90" s="43" t="s">
        <v>135</v>
      </c>
      <c r="C90" s="30"/>
      <c r="D90" s="31" t="n">
        <v>6</v>
      </c>
      <c r="E90" s="32" t="s">
        <v>114</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114" hidden="false" customHeight="false" outlineLevel="0" collapsed="false">
      <c r="A91" s="28" t="n">
        <v>2.08</v>
      </c>
      <c r="B91" s="43" t="s">
        <v>136</v>
      </c>
      <c r="C91" s="30"/>
      <c r="D91" s="31" t="n">
        <v>1</v>
      </c>
      <c r="E91" s="32" t="s">
        <v>114</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85.5" hidden="false" customHeight="false" outlineLevel="0" collapsed="false">
      <c r="A92" s="28" t="n">
        <v>2.09</v>
      </c>
      <c r="B92" s="43" t="s">
        <v>137</v>
      </c>
      <c r="C92" s="30"/>
      <c r="D92" s="31" t="n">
        <v>35</v>
      </c>
      <c r="E92" s="32" t="s">
        <v>114</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99.75" hidden="false" customHeight="false" outlineLevel="0" collapsed="false">
      <c r="A93" s="28" t="n">
        <v>2.1</v>
      </c>
      <c r="B93" s="43" t="s">
        <v>138</v>
      </c>
      <c r="C93" s="30"/>
      <c r="D93" s="31" t="n">
        <v>35</v>
      </c>
      <c r="E93" s="32" t="s">
        <v>77</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142.5" hidden="false" customHeight="false" outlineLevel="0" collapsed="false">
      <c r="A94" s="28" t="n">
        <v>2.11</v>
      </c>
      <c r="B94" s="43" t="s">
        <v>139</v>
      </c>
      <c r="C94" s="30"/>
      <c r="D94" s="31" t="n">
        <v>60</v>
      </c>
      <c r="E94" s="32" t="s">
        <v>68</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142.5" hidden="false" customHeight="false" outlineLevel="0" collapsed="false">
      <c r="A95" s="28" t="n">
        <v>2.12</v>
      </c>
      <c r="B95" s="43" t="s">
        <v>140</v>
      </c>
      <c r="C95" s="30"/>
      <c r="D95" s="31" t="n">
        <v>90</v>
      </c>
      <c r="E95" s="32" t="s">
        <v>68</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142.5" hidden="false" customHeight="false" outlineLevel="0" collapsed="false">
      <c r="A96" s="28" t="n">
        <v>2.13</v>
      </c>
      <c r="B96" s="43" t="s">
        <v>141</v>
      </c>
      <c r="C96" s="30"/>
      <c r="D96" s="31" t="n">
        <v>120</v>
      </c>
      <c r="E96" s="32" t="s">
        <v>68</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142.5" hidden="false" customHeight="false" outlineLevel="0" collapsed="false">
      <c r="A97" s="28" t="n">
        <v>2.14</v>
      </c>
      <c r="B97" s="43" t="s">
        <v>142</v>
      </c>
      <c r="C97" s="30"/>
      <c r="D97" s="31" t="n">
        <v>100</v>
      </c>
      <c r="E97" s="32" t="s">
        <v>68</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71" hidden="false" customHeight="false" outlineLevel="0" collapsed="false">
      <c r="A98" s="28" t="n">
        <v>2.15</v>
      </c>
      <c r="B98" s="43" t="s">
        <v>143</v>
      </c>
      <c r="C98" s="30"/>
      <c r="D98" s="31" t="n">
        <v>252</v>
      </c>
      <c r="E98" s="32" t="s">
        <v>68</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71" hidden="false" customHeight="false" outlineLevel="0" collapsed="false">
      <c r="A99" s="28" t="n">
        <v>2.16</v>
      </c>
      <c r="B99" s="43" t="s">
        <v>144</v>
      </c>
      <c r="C99" s="30"/>
      <c r="D99" s="31" t="n">
        <v>135</v>
      </c>
      <c r="E99" s="32" t="s">
        <v>68</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171" hidden="false" customHeight="false" outlineLevel="0" collapsed="false">
      <c r="A100" s="28" t="n">
        <v>2.17</v>
      </c>
      <c r="B100" s="43" t="s">
        <v>145</v>
      </c>
      <c r="C100" s="30"/>
      <c r="D100" s="31" t="n">
        <v>80</v>
      </c>
      <c r="E100" s="32" t="s">
        <v>68</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128.25" hidden="false" customHeight="false" outlineLevel="0" collapsed="false">
      <c r="A101" s="28" t="n">
        <v>2.18</v>
      </c>
      <c r="B101" s="43" t="s">
        <v>146</v>
      </c>
      <c r="C101" s="30"/>
      <c r="D101" s="31" t="n">
        <v>60</v>
      </c>
      <c r="E101" s="32" t="s">
        <v>68</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128.25" hidden="false" customHeight="false" outlineLevel="0" collapsed="false">
      <c r="A102" s="28" t="n">
        <v>2.19</v>
      </c>
      <c r="B102" s="43" t="s">
        <v>147</v>
      </c>
      <c r="C102" s="30"/>
      <c r="D102" s="31" t="n">
        <v>100</v>
      </c>
      <c r="E102" s="32" t="s">
        <v>68</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128.25" hidden="false" customHeight="false" outlineLevel="0" collapsed="false">
      <c r="A103" s="28" t="n">
        <v>2.2</v>
      </c>
      <c r="B103" s="43" t="s">
        <v>148</v>
      </c>
      <c r="C103" s="30"/>
      <c r="D103" s="31" t="n">
        <v>100</v>
      </c>
      <c r="E103" s="32" t="s">
        <v>68</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42.75" hidden="false" customHeight="false" outlineLevel="0" collapsed="false">
      <c r="A104" s="28" t="n">
        <v>2.21</v>
      </c>
      <c r="B104" s="43" t="s">
        <v>149</v>
      </c>
      <c r="C104" s="30"/>
      <c r="D104" s="31" t="n">
        <v>8</v>
      </c>
      <c r="E104" s="32" t="s">
        <v>114</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42.75" hidden="false" customHeight="false" outlineLevel="0" collapsed="false">
      <c r="A105" s="28" t="n">
        <v>2.22</v>
      </c>
      <c r="B105" s="43" t="s">
        <v>150</v>
      </c>
      <c r="C105" s="30"/>
      <c r="D105" s="31" t="n">
        <v>3</v>
      </c>
      <c r="E105" s="32" t="s">
        <v>114</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42.75" hidden="false" customHeight="false" outlineLevel="0" collapsed="false">
      <c r="A106" s="28" t="n">
        <v>2.23</v>
      </c>
      <c r="B106" s="43" t="s">
        <v>151</v>
      </c>
      <c r="C106" s="30"/>
      <c r="D106" s="31" t="n">
        <v>1</v>
      </c>
      <c r="E106" s="32" t="s">
        <v>114</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42.75" hidden="false" customHeight="false" outlineLevel="0" collapsed="false">
      <c r="A107" s="28" t="n">
        <v>2.24</v>
      </c>
      <c r="B107" s="43" t="s">
        <v>152</v>
      </c>
      <c r="C107" s="30"/>
      <c r="D107" s="31" t="n">
        <v>5</v>
      </c>
      <c r="E107" s="32" t="s">
        <v>114</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42.75" hidden="false" customHeight="false" outlineLevel="0" collapsed="false">
      <c r="A108" s="28" t="n">
        <v>2.25</v>
      </c>
      <c r="B108" s="43" t="s">
        <v>153</v>
      </c>
      <c r="C108" s="30"/>
      <c r="D108" s="31" t="n">
        <v>2</v>
      </c>
      <c r="E108" s="32" t="s">
        <v>77</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57" hidden="false" customHeight="false" outlineLevel="0" collapsed="false">
      <c r="A109" s="28" t="n">
        <v>2.26</v>
      </c>
      <c r="B109" s="43" t="s">
        <v>154</v>
      </c>
      <c r="C109" s="30"/>
      <c r="D109" s="31" t="n">
        <v>39</v>
      </c>
      <c r="E109" s="32" t="s">
        <v>114</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57" hidden="false" customHeight="false" outlineLevel="0" collapsed="false">
      <c r="A110" s="28" t="n">
        <v>2.27</v>
      </c>
      <c r="B110" s="43" t="s">
        <v>155</v>
      </c>
      <c r="C110" s="30"/>
      <c r="D110" s="31" t="n">
        <v>100</v>
      </c>
      <c r="E110" s="32" t="s">
        <v>114</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57" hidden="false" customHeight="false" outlineLevel="0" collapsed="false">
      <c r="A111" s="28" t="n">
        <v>2.28</v>
      </c>
      <c r="B111" s="43" t="s">
        <v>156</v>
      </c>
      <c r="C111" s="30"/>
      <c r="D111" s="31" t="n">
        <v>150</v>
      </c>
      <c r="E111" s="32" t="s">
        <v>114</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57" hidden="false" customHeight="false" outlineLevel="0" collapsed="false">
      <c r="A112" s="28" t="n">
        <v>2.29</v>
      </c>
      <c r="B112" s="43" t="s">
        <v>157</v>
      </c>
      <c r="C112" s="30"/>
      <c r="D112" s="31" t="n">
        <v>29</v>
      </c>
      <c r="E112" s="32" t="s">
        <v>77</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71.25" hidden="false" customHeight="false" outlineLevel="0" collapsed="false">
      <c r="A113" s="28" t="n">
        <v>2.3</v>
      </c>
      <c r="B113" s="43" t="s">
        <v>158</v>
      </c>
      <c r="C113" s="30"/>
      <c r="D113" s="31" t="n">
        <v>33</v>
      </c>
      <c r="E113" s="32" t="s">
        <v>77</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114" hidden="false" customHeight="false" outlineLevel="0" collapsed="false">
      <c r="A114" s="28" t="n">
        <v>2.31</v>
      </c>
      <c r="B114" s="43" t="s">
        <v>159</v>
      </c>
      <c r="C114" s="30"/>
      <c r="D114" s="31" t="n">
        <v>30</v>
      </c>
      <c r="E114" s="32" t="s">
        <v>68</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114" hidden="false" customHeight="false" outlineLevel="0" collapsed="false">
      <c r="A115" s="28" t="n">
        <v>2.32</v>
      </c>
      <c r="B115" s="43" t="s">
        <v>160</v>
      </c>
      <c r="C115" s="30"/>
      <c r="D115" s="31" t="n">
        <v>15</v>
      </c>
      <c r="E115" s="32" t="s">
        <v>68</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114" hidden="false" customHeight="false" outlineLevel="0" collapsed="false">
      <c r="A116" s="28" t="n">
        <v>2.33</v>
      </c>
      <c r="B116" s="43" t="s">
        <v>161</v>
      </c>
      <c r="C116" s="30"/>
      <c r="D116" s="31" t="n">
        <v>25</v>
      </c>
      <c r="E116" s="32" t="s">
        <v>68</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71.25" hidden="false" customHeight="false" outlineLevel="0" collapsed="false">
      <c r="A117" s="28" t="n">
        <v>2.34</v>
      </c>
      <c r="B117" s="43" t="s">
        <v>162</v>
      </c>
      <c r="C117" s="30"/>
      <c r="D117" s="31" t="n">
        <v>200</v>
      </c>
      <c r="E117" s="32" t="s">
        <v>68</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71.25" hidden="false" customHeight="false" outlineLevel="0" collapsed="false">
      <c r="A118" s="28" t="n">
        <v>2.35</v>
      </c>
      <c r="B118" s="43" t="s">
        <v>163</v>
      </c>
      <c r="C118" s="30"/>
      <c r="D118" s="31" t="n">
        <v>80</v>
      </c>
      <c r="E118" s="32" t="s">
        <v>68</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99.75" hidden="false" customHeight="false" outlineLevel="0" collapsed="false">
      <c r="A119" s="28" t="n">
        <v>2.36</v>
      </c>
      <c r="B119" s="43" t="s">
        <v>164</v>
      </c>
      <c r="C119" s="30"/>
      <c r="D119" s="31" t="n">
        <v>10</v>
      </c>
      <c r="E119" s="32" t="s">
        <v>68</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99.75" hidden="false" customHeight="false" outlineLevel="0" collapsed="false">
      <c r="A120" s="28" t="n">
        <v>2.37</v>
      </c>
      <c r="B120" s="43" t="s">
        <v>165</v>
      </c>
      <c r="C120" s="30"/>
      <c r="D120" s="31" t="n">
        <v>40</v>
      </c>
      <c r="E120" s="32" t="s">
        <v>68</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99.75" hidden="false" customHeight="false" outlineLevel="0" collapsed="false">
      <c r="A121" s="28" t="n">
        <v>2.38</v>
      </c>
      <c r="B121" s="43" t="s">
        <v>166</v>
      </c>
      <c r="C121" s="30"/>
      <c r="D121" s="31" t="n">
        <v>80</v>
      </c>
      <c r="E121" s="32" t="s">
        <v>68</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128.25" hidden="false" customHeight="false" outlineLevel="0" collapsed="false">
      <c r="A122" s="28" t="n">
        <v>2.39</v>
      </c>
      <c r="B122" s="43" t="s">
        <v>167</v>
      </c>
      <c r="C122" s="30"/>
      <c r="D122" s="31" t="n">
        <v>10</v>
      </c>
      <c r="E122" s="32" t="s">
        <v>114</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299.25" hidden="false" customHeight="false" outlineLevel="0" collapsed="false">
      <c r="A123" s="28" t="n">
        <v>2.4</v>
      </c>
      <c r="B123" s="43" t="s">
        <v>168</v>
      </c>
      <c r="C123" s="30"/>
      <c r="D123" s="31" t="n">
        <v>8</v>
      </c>
      <c r="E123" s="32" t="s">
        <v>114</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299.25" hidden="false" customHeight="false" outlineLevel="0" collapsed="false">
      <c r="A124" s="28" t="n">
        <v>2.41</v>
      </c>
      <c r="B124" s="43" t="s">
        <v>169</v>
      </c>
      <c r="C124" s="30"/>
      <c r="D124" s="31" t="n">
        <v>4</v>
      </c>
      <c r="E124" s="32" t="s">
        <v>114</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42.75" hidden="false" customHeight="false" outlineLevel="0" collapsed="false">
      <c r="A125" s="28" t="n">
        <v>2.42</v>
      </c>
      <c r="B125" s="43" t="s">
        <v>170</v>
      </c>
      <c r="C125" s="30"/>
      <c r="D125" s="31" t="n">
        <v>5</v>
      </c>
      <c r="E125" s="32" t="s">
        <v>68</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42.75" hidden="false" customHeight="false" outlineLevel="0" collapsed="false">
      <c r="A126" s="28" t="n">
        <v>2.43</v>
      </c>
      <c r="B126" s="43" t="s">
        <v>171</v>
      </c>
      <c r="C126" s="30"/>
      <c r="D126" s="31" t="n">
        <v>2</v>
      </c>
      <c r="E126" s="32" t="s">
        <v>68</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156.75" hidden="false" customHeight="false" outlineLevel="0" collapsed="false">
      <c r="A127" s="28" t="n">
        <v>2.44</v>
      </c>
      <c r="B127" s="43" t="s">
        <v>172</v>
      </c>
      <c r="C127" s="30"/>
      <c r="D127" s="31" t="n">
        <v>100</v>
      </c>
      <c r="E127" s="32" t="s">
        <v>68</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156.75" hidden="false" customHeight="false" outlineLevel="0" collapsed="false">
      <c r="A128" s="28" t="n">
        <v>2.45</v>
      </c>
      <c r="B128" s="43" t="s">
        <v>173</v>
      </c>
      <c r="C128" s="30"/>
      <c r="D128" s="31" t="n">
        <v>100</v>
      </c>
      <c r="E128" s="32" t="s">
        <v>68</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85.5" hidden="false" customHeight="false" outlineLevel="0" collapsed="false">
      <c r="A129" s="28" t="n">
        <v>2.46</v>
      </c>
      <c r="B129" s="43" t="s">
        <v>174</v>
      </c>
      <c r="C129" s="30"/>
      <c r="D129" s="31" t="n">
        <v>1</v>
      </c>
      <c r="E129" s="32" t="s">
        <v>114</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57" hidden="false" customHeight="false" outlineLevel="0" collapsed="false">
      <c r="A130" s="28" t="n">
        <v>2.47</v>
      </c>
      <c r="B130" s="43" t="s">
        <v>175</v>
      </c>
      <c r="C130" s="30"/>
      <c r="D130" s="31" t="n">
        <v>1</v>
      </c>
      <c r="E130" s="32" t="s">
        <v>114</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85.5" hidden="false" customHeight="false" outlineLevel="0" collapsed="false">
      <c r="A131" s="28" t="n">
        <v>2.48</v>
      </c>
      <c r="B131" s="43" t="s">
        <v>176</v>
      </c>
      <c r="C131" s="30"/>
      <c r="D131" s="31" t="n">
        <v>5000</v>
      </c>
      <c r="E131" s="32" t="s">
        <v>62</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27" hidden="false" customHeight="false" outlineLevel="0" collapsed="false">
      <c r="A132" s="28" t="n">
        <v>3</v>
      </c>
      <c r="B132" s="29" t="s">
        <v>177</v>
      </c>
      <c r="C132" s="30" t="s">
        <v>178</v>
      </c>
      <c r="D132" s="31"/>
      <c r="E132" s="32"/>
      <c r="F132" s="31"/>
      <c r="G132" s="33"/>
      <c r="H132" s="34"/>
      <c r="I132" s="35"/>
      <c r="J132" s="36" t="n">
        <f aca="false">IF(I132="Less(-)",-1,1)</f>
        <v>1</v>
      </c>
      <c r="K132" s="37"/>
      <c r="L132" s="37"/>
      <c r="M132" s="0"/>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c r="BB132" s="42"/>
      <c r="BC132" s="43"/>
      <c r="IE132" s="45" t="n">
        <v>1.01</v>
      </c>
      <c r="IF132" s="45" t="s">
        <v>42</v>
      </c>
      <c r="IG132" s="45" t="s">
        <v>43</v>
      </c>
      <c r="IH132" s="45" t="n">
        <v>123.223</v>
      </c>
      <c r="II132" s="45" t="s">
        <v>44</v>
      </c>
    </row>
    <row r="133" s="44" customFormat="true" ht="142.5" hidden="false" customHeight="false" outlineLevel="0" collapsed="false">
      <c r="A133" s="28" t="n">
        <v>3.01</v>
      </c>
      <c r="B133" s="43" t="s">
        <v>179</v>
      </c>
      <c r="C133" s="30"/>
      <c r="D133" s="31" t="n">
        <v>923</v>
      </c>
      <c r="E133" s="32" t="s">
        <v>180</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t="n">
        <v>1.02</v>
      </c>
      <c r="IF133" s="45" t="s">
        <v>49</v>
      </c>
      <c r="IG133" s="45" t="s">
        <v>50</v>
      </c>
      <c r="IH133" s="45" t="n">
        <v>213</v>
      </c>
      <c r="II133" s="45" t="s">
        <v>44</v>
      </c>
    </row>
    <row r="134" s="44" customFormat="true" ht="128.25" hidden="false" customHeight="false" outlineLevel="0" collapsed="false">
      <c r="A134" s="28" t="n">
        <v>3.02</v>
      </c>
      <c r="B134" s="43" t="s">
        <v>181</v>
      </c>
      <c r="C134" s="30"/>
      <c r="D134" s="31" t="n">
        <v>69</v>
      </c>
      <c r="E134" s="32" t="s">
        <v>180</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t="n">
        <v>2</v>
      </c>
      <c r="IF134" s="45" t="s">
        <v>52</v>
      </c>
      <c r="IG134" s="45" t="s">
        <v>53</v>
      </c>
      <c r="IH134" s="45" t="n">
        <v>10</v>
      </c>
      <c r="II134" s="45" t="s">
        <v>44</v>
      </c>
    </row>
    <row r="135" s="44" customFormat="true" ht="128.25" hidden="false" customHeight="false" outlineLevel="0" collapsed="false">
      <c r="A135" s="28" t="n">
        <v>3.03</v>
      </c>
      <c r="B135" s="43" t="s">
        <v>182</v>
      </c>
      <c r="C135" s="30"/>
      <c r="D135" s="31" t="n">
        <v>308</v>
      </c>
      <c r="E135" s="32" t="s">
        <v>114</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28.5" hidden="false" customHeight="false" outlineLevel="0" collapsed="false">
      <c r="A136" s="28" t="n">
        <v>3.04</v>
      </c>
      <c r="B136" s="43" t="s">
        <v>183</v>
      </c>
      <c r="C136" s="30"/>
      <c r="D136" s="31" t="n">
        <v>182</v>
      </c>
      <c r="E136" s="32" t="s">
        <v>114</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85.5" hidden="false" customHeight="false" outlineLevel="0" collapsed="false">
      <c r="A137" s="28" t="n">
        <v>3.05</v>
      </c>
      <c r="B137" s="43" t="s">
        <v>184</v>
      </c>
      <c r="C137" s="30"/>
      <c r="D137" s="31" t="n">
        <v>71</v>
      </c>
      <c r="E137" s="32" t="s">
        <v>114</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42.75" hidden="false" customHeight="false" outlineLevel="0" collapsed="false">
      <c r="A138" s="28" t="n">
        <v>3.06</v>
      </c>
      <c r="B138" s="43" t="s">
        <v>185</v>
      </c>
      <c r="C138" s="30"/>
      <c r="D138" s="31" t="n">
        <v>253</v>
      </c>
      <c r="E138" s="32" t="s">
        <v>114</v>
      </c>
      <c r="F138" s="31"/>
      <c r="G138" s="33"/>
      <c r="H138" s="33"/>
      <c r="I138" s="35" t="s">
        <v>47</v>
      </c>
      <c r="J138" s="36" t="n">
        <f aca="false">IF(I138="Less(-)",-1,1)</f>
        <v>1</v>
      </c>
      <c r="K138" s="37" t="s">
        <v>48</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156.75" hidden="false" customHeight="false" outlineLevel="0" collapsed="false">
      <c r="A139" s="28" t="n">
        <v>3.07</v>
      </c>
      <c r="B139" s="43" t="s">
        <v>186</v>
      </c>
      <c r="C139" s="30"/>
      <c r="D139" s="31" t="n">
        <v>20</v>
      </c>
      <c r="E139" s="32" t="s">
        <v>114</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128.25" hidden="false" customHeight="false" outlineLevel="0" collapsed="false">
      <c r="A140" s="28" t="n">
        <v>3.08</v>
      </c>
      <c r="B140" s="43" t="s">
        <v>187</v>
      </c>
      <c r="C140" s="30"/>
      <c r="D140" s="31" t="n">
        <v>6</v>
      </c>
      <c r="E140" s="32" t="s">
        <v>114</v>
      </c>
      <c r="F140" s="31"/>
      <c r="G140" s="33"/>
      <c r="H140" s="33"/>
      <c r="I140" s="35" t="s">
        <v>47</v>
      </c>
      <c r="J140" s="36" t="n">
        <f aca="false">IF(I140="Less(-)",-1,1)</f>
        <v>1</v>
      </c>
      <c r="K140" s="37" t="s">
        <v>48</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114" hidden="false" customHeight="false" outlineLevel="0" collapsed="false">
      <c r="A141" s="28" t="n">
        <v>3.09</v>
      </c>
      <c r="B141" s="43" t="s">
        <v>188</v>
      </c>
      <c r="C141" s="30"/>
      <c r="D141" s="31" t="n">
        <v>18</v>
      </c>
      <c r="E141" s="32" t="s">
        <v>68</v>
      </c>
      <c r="F141" s="31"/>
      <c r="G141" s="33"/>
      <c r="H141" s="33"/>
      <c r="I141" s="35" t="s">
        <v>47</v>
      </c>
      <c r="J141" s="36" t="n">
        <f aca="false">IF(I141="Less(-)",-1,1)</f>
        <v>1</v>
      </c>
      <c r="K141" s="37" t="s">
        <v>48</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213.75" hidden="false" customHeight="false" outlineLevel="0" collapsed="false">
      <c r="A142" s="28" t="n">
        <v>3.1</v>
      </c>
      <c r="B142" s="43" t="s">
        <v>189</v>
      </c>
      <c r="C142" s="30"/>
      <c r="D142" s="31" t="n">
        <v>12</v>
      </c>
      <c r="E142" s="32" t="s">
        <v>114</v>
      </c>
      <c r="F142" s="31"/>
      <c r="G142" s="33"/>
      <c r="H142" s="33"/>
      <c r="I142" s="35" t="s">
        <v>47</v>
      </c>
      <c r="J142" s="36" t="n">
        <f aca="false">IF(I142="Less(-)",-1,1)</f>
        <v>1</v>
      </c>
      <c r="K142" s="37" t="s">
        <v>48</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42.75" hidden="false" customHeight="false" outlineLevel="0" collapsed="false">
      <c r="A143" s="28" t="n">
        <v>3.11</v>
      </c>
      <c r="B143" s="43" t="s">
        <v>190</v>
      </c>
      <c r="C143" s="30"/>
      <c r="D143" s="31" t="n">
        <v>278</v>
      </c>
      <c r="E143" s="32" t="s">
        <v>114</v>
      </c>
      <c r="F143" s="31"/>
      <c r="G143" s="33"/>
      <c r="H143" s="33"/>
      <c r="I143" s="35" t="s">
        <v>47</v>
      </c>
      <c r="J143" s="36" t="n">
        <f aca="false">IF(I143="Less(-)",-1,1)</f>
        <v>1</v>
      </c>
      <c r="K143" s="37" t="s">
        <v>48</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57" hidden="false" customHeight="false" outlineLevel="0" collapsed="false">
      <c r="A144" s="28" t="n">
        <v>3.12</v>
      </c>
      <c r="B144" s="43" t="s">
        <v>191</v>
      </c>
      <c r="C144" s="30"/>
      <c r="D144" s="31" t="n">
        <v>278</v>
      </c>
      <c r="E144" s="32" t="s">
        <v>114</v>
      </c>
      <c r="F144" s="31"/>
      <c r="G144" s="33"/>
      <c r="H144" s="33"/>
      <c r="I144" s="35" t="s">
        <v>47</v>
      </c>
      <c r="J144" s="36" t="n">
        <f aca="false">IF(I144="Less(-)",-1,1)</f>
        <v>1</v>
      </c>
      <c r="K144" s="37" t="s">
        <v>48</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228" hidden="false" customHeight="false" outlineLevel="0" collapsed="false">
      <c r="A145" s="28" t="n">
        <v>3.13</v>
      </c>
      <c r="B145" s="43" t="s">
        <v>192</v>
      </c>
      <c r="C145" s="30"/>
      <c r="D145" s="31" t="n">
        <v>278</v>
      </c>
      <c r="E145" s="32" t="s">
        <v>114</v>
      </c>
      <c r="F145" s="31"/>
      <c r="G145" s="33"/>
      <c r="H145" s="33"/>
      <c r="I145" s="35" t="s">
        <v>47</v>
      </c>
      <c r="J145" s="36" t="n">
        <f aca="false">IF(I145="Less(-)",-1,1)</f>
        <v>1</v>
      </c>
      <c r="K145" s="37" t="s">
        <v>48</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57" hidden="false" customHeight="false" outlineLevel="0" collapsed="false">
      <c r="A146" s="28" t="n">
        <v>3.14</v>
      </c>
      <c r="B146" s="43" t="s">
        <v>193</v>
      </c>
      <c r="C146" s="30"/>
      <c r="D146" s="31" t="n">
        <v>36</v>
      </c>
      <c r="E146" s="32" t="s">
        <v>114</v>
      </c>
      <c r="F146" s="31"/>
      <c r="G146" s="33"/>
      <c r="H146" s="33"/>
      <c r="I146" s="35" t="s">
        <v>47</v>
      </c>
      <c r="J146" s="36" t="n">
        <f aca="false">IF(I146="Less(-)",-1,1)</f>
        <v>1</v>
      </c>
      <c r="K146" s="37" t="s">
        <v>48</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57" hidden="false" customHeight="false" outlineLevel="0" collapsed="false">
      <c r="A147" s="28" t="n">
        <v>3.15</v>
      </c>
      <c r="B147" s="43" t="s">
        <v>194</v>
      </c>
      <c r="C147" s="30"/>
      <c r="D147" s="31" t="n">
        <v>4</v>
      </c>
      <c r="E147" s="32" t="s">
        <v>114</v>
      </c>
      <c r="F147" s="31"/>
      <c r="G147" s="33"/>
      <c r="H147" s="33"/>
      <c r="I147" s="35" t="s">
        <v>47</v>
      </c>
      <c r="J147" s="36" t="n">
        <f aca="false">IF(I147="Less(-)",-1,1)</f>
        <v>1</v>
      </c>
      <c r="K147" s="37" t="s">
        <v>48</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114" hidden="false" customHeight="false" outlineLevel="0" collapsed="false">
      <c r="A148" s="28" t="n">
        <v>3.16</v>
      </c>
      <c r="B148" s="43" t="s">
        <v>195</v>
      </c>
      <c r="C148" s="30"/>
      <c r="D148" s="31" t="n">
        <v>36</v>
      </c>
      <c r="E148" s="32" t="s">
        <v>114</v>
      </c>
      <c r="F148" s="31"/>
      <c r="G148" s="33"/>
      <c r="H148" s="33"/>
      <c r="I148" s="35" t="s">
        <v>47</v>
      </c>
      <c r="J148" s="36" t="n">
        <f aca="false">IF(I148="Less(-)",-1,1)</f>
        <v>1</v>
      </c>
      <c r="K148" s="37" t="s">
        <v>48</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114" hidden="false" customHeight="false" outlineLevel="0" collapsed="false">
      <c r="A149" s="28" t="n">
        <v>3.17</v>
      </c>
      <c r="B149" s="43" t="s">
        <v>196</v>
      </c>
      <c r="C149" s="30"/>
      <c r="D149" s="31" t="n">
        <v>4</v>
      </c>
      <c r="E149" s="32" t="s">
        <v>114</v>
      </c>
      <c r="F149" s="31"/>
      <c r="G149" s="33"/>
      <c r="H149" s="33"/>
      <c r="I149" s="35" t="s">
        <v>47</v>
      </c>
      <c r="J149" s="36" t="n">
        <f aca="false">IF(I149="Less(-)",-1,1)</f>
        <v>1</v>
      </c>
      <c r="K149" s="37" t="s">
        <v>48</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114" hidden="false" customHeight="false" outlineLevel="0" collapsed="false">
      <c r="A150" s="28" t="n">
        <v>3.18</v>
      </c>
      <c r="B150" s="43" t="s">
        <v>197</v>
      </c>
      <c r="C150" s="30"/>
      <c r="D150" s="31" t="n">
        <v>3</v>
      </c>
      <c r="E150" s="32" t="s">
        <v>114</v>
      </c>
      <c r="F150" s="31"/>
      <c r="G150" s="33"/>
      <c r="H150" s="33"/>
      <c r="I150" s="35" t="s">
        <v>47</v>
      </c>
      <c r="J150" s="36" t="n">
        <f aca="false">IF(I150="Less(-)",-1,1)</f>
        <v>1</v>
      </c>
      <c r="K150" s="37" t="s">
        <v>48</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242.25" hidden="false" customHeight="false" outlineLevel="0" collapsed="false">
      <c r="A151" s="28" t="n">
        <v>3.19</v>
      </c>
      <c r="B151" s="43" t="s">
        <v>198</v>
      </c>
      <c r="C151" s="30"/>
      <c r="D151" s="31" t="n">
        <v>3</v>
      </c>
      <c r="E151" s="32" t="s">
        <v>114</v>
      </c>
      <c r="F151" s="31"/>
      <c r="G151" s="33"/>
      <c r="H151" s="33"/>
      <c r="I151" s="35" t="s">
        <v>47</v>
      </c>
      <c r="J151" s="36" t="n">
        <f aca="false">IF(I151="Less(-)",-1,1)</f>
        <v>1</v>
      </c>
      <c r="K151" s="37" t="s">
        <v>48</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57" hidden="false" customHeight="false" outlineLevel="0" collapsed="false">
      <c r="A152" s="28" t="n">
        <v>3.2</v>
      </c>
      <c r="B152" s="43" t="s">
        <v>199</v>
      </c>
      <c r="C152" s="30"/>
      <c r="D152" s="31" t="n">
        <v>60</v>
      </c>
      <c r="E152" s="32" t="s">
        <v>114</v>
      </c>
      <c r="F152" s="31"/>
      <c r="G152" s="33"/>
      <c r="H152" s="33"/>
      <c r="I152" s="35" t="s">
        <v>47</v>
      </c>
      <c r="J152" s="36" t="n">
        <f aca="false">IF(I152="Less(-)",-1,1)</f>
        <v>1</v>
      </c>
      <c r="K152" s="37" t="s">
        <v>48</v>
      </c>
      <c r="L152" s="37"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57" hidden="false" customHeight="false" outlineLevel="0" collapsed="false">
      <c r="A153" s="28" t="n">
        <v>3.21</v>
      </c>
      <c r="B153" s="43" t="s">
        <v>200</v>
      </c>
      <c r="C153" s="30"/>
      <c r="D153" s="31" t="n">
        <v>43</v>
      </c>
      <c r="E153" s="32" t="s">
        <v>114</v>
      </c>
      <c r="F153" s="31"/>
      <c r="G153" s="33"/>
      <c r="H153" s="33"/>
      <c r="I153" s="35" t="s">
        <v>47</v>
      </c>
      <c r="J153" s="36" t="n">
        <f aca="false">IF(I153="Less(-)",-1,1)</f>
        <v>1</v>
      </c>
      <c r="K153" s="37" t="s">
        <v>48</v>
      </c>
      <c r="L153" s="37"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57" hidden="false" customHeight="false" outlineLevel="0" collapsed="false">
      <c r="A154" s="28" t="n">
        <v>3.22</v>
      </c>
      <c r="B154" s="43" t="s">
        <v>201</v>
      </c>
      <c r="C154" s="30"/>
      <c r="D154" s="31" t="n">
        <v>196</v>
      </c>
      <c r="E154" s="32" t="s">
        <v>114</v>
      </c>
      <c r="F154" s="31"/>
      <c r="G154" s="33"/>
      <c r="H154" s="33"/>
      <c r="I154" s="35" t="s">
        <v>47</v>
      </c>
      <c r="J154" s="36" t="n">
        <f aca="false">IF(I154="Less(-)",-1,1)</f>
        <v>1</v>
      </c>
      <c r="K154" s="37" t="s">
        <v>48</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57" hidden="false" customHeight="false" outlineLevel="0" collapsed="false">
      <c r="A155" s="28" t="n">
        <v>3.23</v>
      </c>
      <c r="B155" s="43" t="s">
        <v>202</v>
      </c>
      <c r="C155" s="30"/>
      <c r="D155" s="31" t="n">
        <v>400</v>
      </c>
      <c r="E155" s="32" t="s">
        <v>114</v>
      </c>
      <c r="F155" s="31"/>
      <c r="G155" s="33"/>
      <c r="H155" s="33"/>
      <c r="I155" s="35" t="s">
        <v>47</v>
      </c>
      <c r="J155" s="36" t="n">
        <f aca="false">IF(I155="Less(-)",-1,1)</f>
        <v>1</v>
      </c>
      <c r="K155" s="37" t="s">
        <v>48</v>
      </c>
      <c r="L155" s="37" t="s">
        <v>4</v>
      </c>
      <c r="M155" s="46"/>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57" hidden="false" customHeight="false" outlineLevel="0" collapsed="false">
      <c r="A156" s="28" t="n">
        <v>3.24</v>
      </c>
      <c r="B156" s="43" t="s">
        <v>203</v>
      </c>
      <c r="C156" s="30"/>
      <c r="D156" s="31" t="n">
        <v>43</v>
      </c>
      <c r="E156" s="32" t="s">
        <v>114</v>
      </c>
      <c r="F156" s="31"/>
      <c r="G156" s="33"/>
      <c r="H156" s="33"/>
      <c r="I156" s="35" t="s">
        <v>47</v>
      </c>
      <c r="J156" s="36" t="n">
        <f aca="false">IF(I156="Less(-)",-1,1)</f>
        <v>1</v>
      </c>
      <c r="K156" s="37" t="s">
        <v>48</v>
      </c>
      <c r="L156" s="37"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71.25" hidden="false" customHeight="false" outlineLevel="0" collapsed="false">
      <c r="A157" s="28" t="n">
        <v>3.25000000000001</v>
      </c>
      <c r="B157" s="43" t="s">
        <v>204</v>
      </c>
      <c r="C157" s="30"/>
      <c r="D157" s="31" t="n">
        <v>400</v>
      </c>
      <c r="E157" s="32" t="s">
        <v>114</v>
      </c>
      <c r="F157" s="31"/>
      <c r="G157" s="33"/>
      <c r="H157" s="33"/>
      <c r="I157" s="35" t="s">
        <v>47</v>
      </c>
      <c r="J157" s="36" t="n">
        <f aca="false">IF(I157="Less(-)",-1,1)</f>
        <v>1</v>
      </c>
      <c r="K157" s="37" t="s">
        <v>48</v>
      </c>
      <c r="L157" s="37" t="s">
        <v>4</v>
      </c>
      <c r="M157" s="46"/>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71.25" hidden="false" customHeight="false" outlineLevel="0" collapsed="false">
      <c r="A158" s="28" t="n">
        <v>3.26000000000001</v>
      </c>
      <c r="B158" s="43" t="s">
        <v>205</v>
      </c>
      <c r="C158" s="30"/>
      <c r="D158" s="31" t="n">
        <v>43</v>
      </c>
      <c r="E158" s="32" t="s">
        <v>114</v>
      </c>
      <c r="F158" s="31"/>
      <c r="G158" s="33"/>
      <c r="H158" s="33"/>
      <c r="I158" s="35" t="s">
        <v>47</v>
      </c>
      <c r="J158" s="36" t="n">
        <f aca="false">IF(I158="Less(-)",-1,1)</f>
        <v>1</v>
      </c>
      <c r="K158" s="37" t="s">
        <v>48</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71.25" hidden="false" customHeight="false" outlineLevel="0" collapsed="false">
      <c r="A159" s="28" t="n">
        <v>3.27000000000001</v>
      </c>
      <c r="B159" s="43" t="s">
        <v>206</v>
      </c>
      <c r="C159" s="30"/>
      <c r="D159" s="31" t="n">
        <v>3500</v>
      </c>
      <c r="E159" s="32" t="s">
        <v>68</v>
      </c>
      <c r="F159" s="31"/>
      <c r="G159" s="33"/>
      <c r="H159" s="33"/>
      <c r="I159" s="35" t="s">
        <v>47</v>
      </c>
      <c r="J159" s="36" t="n">
        <f aca="false">IF(I159="Less(-)",-1,1)</f>
        <v>1</v>
      </c>
      <c r="K159" s="37" t="s">
        <v>48</v>
      </c>
      <c r="L159" s="37" t="s">
        <v>4</v>
      </c>
      <c r="M159" s="46"/>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71.25" hidden="false" customHeight="false" outlineLevel="0" collapsed="false">
      <c r="A160" s="28" t="n">
        <v>3.28000000000001</v>
      </c>
      <c r="B160" s="43" t="s">
        <v>207</v>
      </c>
      <c r="C160" s="30"/>
      <c r="D160" s="31" t="n">
        <v>1500</v>
      </c>
      <c r="E160" s="32" t="s">
        <v>68</v>
      </c>
      <c r="F160" s="31"/>
      <c r="G160" s="33"/>
      <c r="H160" s="33"/>
      <c r="I160" s="35" t="s">
        <v>47</v>
      </c>
      <c r="J160" s="36" t="n">
        <f aca="false">IF(I160="Less(-)",-1,1)</f>
        <v>1</v>
      </c>
      <c r="K160" s="37" t="s">
        <v>48</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71.25" hidden="false" customHeight="false" outlineLevel="0" collapsed="false">
      <c r="A161" s="28" t="n">
        <v>3.29000000000001</v>
      </c>
      <c r="B161" s="43" t="s">
        <v>208</v>
      </c>
      <c r="C161" s="30"/>
      <c r="D161" s="31" t="n">
        <v>300</v>
      </c>
      <c r="E161" s="32" t="s">
        <v>68</v>
      </c>
      <c r="F161" s="31"/>
      <c r="G161" s="33"/>
      <c r="H161" s="33"/>
      <c r="I161" s="35" t="s">
        <v>47</v>
      </c>
      <c r="J161" s="36" t="n">
        <f aca="false">IF(I161="Less(-)",-1,1)</f>
        <v>1</v>
      </c>
      <c r="K161" s="37" t="s">
        <v>48</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57" hidden="false" customHeight="false" outlineLevel="0" collapsed="false">
      <c r="A162" s="28" t="n">
        <v>3.30000000000001</v>
      </c>
      <c r="B162" s="43" t="s">
        <v>209</v>
      </c>
      <c r="C162" s="30"/>
      <c r="D162" s="31" t="n">
        <v>2500</v>
      </c>
      <c r="E162" s="32" t="s">
        <v>68</v>
      </c>
      <c r="F162" s="31"/>
      <c r="G162" s="33"/>
      <c r="H162" s="33"/>
      <c r="I162" s="35" t="s">
        <v>47</v>
      </c>
      <c r="J162" s="36" t="n">
        <f aca="false">IF(I162="Less(-)",-1,1)</f>
        <v>1</v>
      </c>
      <c r="K162" s="37" t="s">
        <v>48</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57" hidden="false" customHeight="false" outlineLevel="0" collapsed="false">
      <c r="A163" s="28" t="n">
        <v>3.31000000000001</v>
      </c>
      <c r="B163" s="43" t="s">
        <v>210</v>
      </c>
      <c r="C163" s="30"/>
      <c r="D163" s="31" t="n">
        <v>500</v>
      </c>
      <c r="E163" s="32" t="s">
        <v>68</v>
      </c>
      <c r="F163" s="31"/>
      <c r="G163" s="33"/>
      <c r="H163" s="33"/>
      <c r="I163" s="35" t="s">
        <v>47</v>
      </c>
      <c r="J163" s="36" t="n">
        <f aca="false">IF(I163="Less(-)",-1,1)</f>
        <v>1</v>
      </c>
      <c r="K163" s="37" t="s">
        <v>48</v>
      </c>
      <c r="L163" s="37" t="s">
        <v>4</v>
      </c>
      <c r="M163" s="46"/>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57" hidden="false" customHeight="false" outlineLevel="0" collapsed="false">
      <c r="A164" s="28" t="n">
        <v>3.32000000000001</v>
      </c>
      <c r="B164" s="43" t="s">
        <v>211</v>
      </c>
      <c r="C164" s="30"/>
      <c r="D164" s="31" t="n">
        <v>500</v>
      </c>
      <c r="E164" s="32" t="s">
        <v>68</v>
      </c>
      <c r="F164" s="31"/>
      <c r="G164" s="33"/>
      <c r="H164" s="33"/>
      <c r="I164" s="35" t="s">
        <v>47</v>
      </c>
      <c r="J164" s="36" t="n">
        <f aca="false">IF(I164="Less(-)",-1,1)</f>
        <v>1</v>
      </c>
      <c r="K164" s="37" t="s">
        <v>48</v>
      </c>
      <c r="L164" s="37" t="s">
        <v>4</v>
      </c>
      <c r="M164" s="46"/>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57" hidden="false" customHeight="false" outlineLevel="0" collapsed="false">
      <c r="A165" s="28" t="n">
        <v>3.33000000000001</v>
      </c>
      <c r="B165" s="43" t="s">
        <v>212</v>
      </c>
      <c r="C165" s="30"/>
      <c r="D165" s="31" t="n">
        <v>400</v>
      </c>
      <c r="E165" s="32" t="s">
        <v>68</v>
      </c>
      <c r="F165" s="31"/>
      <c r="G165" s="33"/>
      <c r="H165" s="33"/>
      <c r="I165" s="35" t="s">
        <v>47</v>
      </c>
      <c r="J165" s="36" t="n">
        <f aca="false">IF(I165="Less(-)",-1,1)</f>
        <v>1</v>
      </c>
      <c r="K165" s="37" t="s">
        <v>48</v>
      </c>
      <c r="L165" s="37" t="s">
        <v>4</v>
      </c>
      <c r="M165" s="46"/>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57" hidden="false" customHeight="false" outlineLevel="0" collapsed="false">
      <c r="A166" s="28" t="n">
        <v>3.34000000000001</v>
      </c>
      <c r="B166" s="43" t="s">
        <v>213</v>
      </c>
      <c r="C166" s="30"/>
      <c r="D166" s="31" t="n">
        <v>600</v>
      </c>
      <c r="E166" s="32" t="s">
        <v>68</v>
      </c>
      <c r="F166" s="31"/>
      <c r="G166" s="33"/>
      <c r="H166" s="33"/>
      <c r="I166" s="35" t="s">
        <v>47</v>
      </c>
      <c r="J166" s="36" t="n">
        <f aca="false">IF(I166="Less(-)",-1,1)</f>
        <v>1</v>
      </c>
      <c r="K166" s="37" t="s">
        <v>48</v>
      </c>
      <c r="L166" s="37" t="s">
        <v>4</v>
      </c>
      <c r="M166" s="46"/>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85.5" hidden="false" customHeight="false" outlineLevel="0" collapsed="false">
      <c r="A167" s="28" t="n">
        <v>3.35000000000001</v>
      </c>
      <c r="B167" s="43" t="s">
        <v>214</v>
      </c>
      <c r="C167" s="30"/>
      <c r="D167" s="31" t="n">
        <v>50</v>
      </c>
      <c r="E167" s="32" t="s">
        <v>68</v>
      </c>
      <c r="F167" s="31"/>
      <c r="G167" s="33"/>
      <c r="H167" s="33"/>
      <c r="I167" s="35" t="s">
        <v>47</v>
      </c>
      <c r="J167" s="36" t="n">
        <f aca="false">IF(I167="Less(-)",-1,1)</f>
        <v>1</v>
      </c>
      <c r="K167" s="37" t="s">
        <v>48</v>
      </c>
      <c r="L167" s="37" t="s">
        <v>4</v>
      </c>
      <c r="M167" s="46"/>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71.25" hidden="false" customHeight="false" outlineLevel="0" collapsed="false">
      <c r="A168" s="28" t="n">
        <v>3.36000000000001</v>
      </c>
      <c r="B168" s="43" t="s">
        <v>215</v>
      </c>
      <c r="C168" s="30"/>
      <c r="D168" s="31" t="n">
        <v>300</v>
      </c>
      <c r="E168" s="32" t="s">
        <v>68</v>
      </c>
      <c r="F168" s="31"/>
      <c r="G168" s="33"/>
      <c r="H168" s="33"/>
      <c r="I168" s="35" t="s">
        <v>47</v>
      </c>
      <c r="J168" s="36" t="n">
        <f aca="false">IF(I168="Less(-)",-1,1)</f>
        <v>1</v>
      </c>
      <c r="K168" s="37" t="s">
        <v>48</v>
      </c>
      <c r="L168" s="37" t="s">
        <v>4</v>
      </c>
      <c r="M168" s="46"/>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71.25" hidden="false" customHeight="false" outlineLevel="0" collapsed="false">
      <c r="A169" s="28" t="n">
        <v>3.37000000000001</v>
      </c>
      <c r="B169" s="43" t="s">
        <v>216</v>
      </c>
      <c r="C169" s="30"/>
      <c r="D169" s="31" t="n">
        <v>150</v>
      </c>
      <c r="E169" s="32" t="s">
        <v>68</v>
      </c>
      <c r="F169" s="31"/>
      <c r="G169" s="33"/>
      <c r="H169" s="33"/>
      <c r="I169" s="35" t="s">
        <v>47</v>
      </c>
      <c r="J169" s="36" t="n">
        <f aca="false">IF(I169="Less(-)",-1,1)</f>
        <v>1</v>
      </c>
      <c r="K169" s="37" t="s">
        <v>48</v>
      </c>
      <c r="L169" s="37" t="s">
        <v>4</v>
      </c>
      <c r="M169" s="46"/>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42.75" hidden="false" customHeight="false" outlineLevel="0" collapsed="false">
      <c r="A170" s="28" t="n">
        <v>3.38000000000001</v>
      </c>
      <c r="B170" s="43" t="s">
        <v>217</v>
      </c>
      <c r="C170" s="30"/>
      <c r="D170" s="31" t="n">
        <v>200</v>
      </c>
      <c r="E170" s="32" t="s">
        <v>68</v>
      </c>
      <c r="F170" s="31"/>
      <c r="G170" s="33"/>
      <c r="H170" s="33"/>
      <c r="I170" s="35" t="s">
        <v>47</v>
      </c>
      <c r="J170" s="36" t="n">
        <f aca="false">IF(I170="Less(-)",-1,1)</f>
        <v>1</v>
      </c>
      <c r="K170" s="37" t="s">
        <v>48</v>
      </c>
      <c r="L170" s="37" t="s">
        <v>4</v>
      </c>
      <c r="M170" s="46"/>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42.75" hidden="false" customHeight="false" outlineLevel="0" collapsed="false">
      <c r="A171" s="28" t="n">
        <v>3.39000000000001</v>
      </c>
      <c r="B171" s="43" t="s">
        <v>218</v>
      </c>
      <c r="C171" s="30"/>
      <c r="D171" s="31" t="n">
        <v>200</v>
      </c>
      <c r="E171" s="32" t="s">
        <v>68</v>
      </c>
      <c r="F171" s="31"/>
      <c r="G171" s="33"/>
      <c r="H171" s="33"/>
      <c r="I171" s="35" t="s">
        <v>47</v>
      </c>
      <c r="J171" s="36" t="n">
        <f aca="false">IF(I171="Less(-)",-1,1)</f>
        <v>1</v>
      </c>
      <c r="K171" s="37" t="s">
        <v>48</v>
      </c>
      <c r="L171" s="37" t="s">
        <v>4</v>
      </c>
      <c r="M171" s="46"/>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42.75" hidden="false" customHeight="false" outlineLevel="0" collapsed="false">
      <c r="A172" s="28" t="n">
        <v>3.40000000000001</v>
      </c>
      <c r="B172" s="43" t="s">
        <v>219</v>
      </c>
      <c r="C172" s="30"/>
      <c r="D172" s="31" t="n">
        <v>100</v>
      </c>
      <c r="E172" s="32" t="s">
        <v>68</v>
      </c>
      <c r="F172" s="31"/>
      <c r="G172" s="33"/>
      <c r="H172" s="33"/>
      <c r="I172" s="35" t="s">
        <v>47</v>
      </c>
      <c r="J172" s="36" t="n">
        <f aca="false">IF(I172="Less(-)",-1,1)</f>
        <v>1</v>
      </c>
      <c r="K172" s="37" t="s">
        <v>48</v>
      </c>
      <c r="L172" s="37" t="s">
        <v>4</v>
      </c>
      <c r="M172" s="46"/>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71.25" hidden="false" customHeight="false" outlineLevel="0" collapsed="false">
      <c r="A173" s="28" t="n">
        <v>3.41000000000001</v>
      </c>
      <c r="B173" s="43" t="s">
        <v>220</v>
      </c>
      <c r="C173" s="30"/>
      <c r="D173" s="31" t="n">
        <v>20</v>
      </c>
      <c r="E173" s="32" t="s">
        <v>114</v>
      </c>
      <c r="F173" s="31"/>
      <c r="G173" s="33"/>
      <c r="H173" s="33"/>
      <c r="I173" s="35" t="s">
        <v>47</v>
      </c>
      <c r="J173" s="36" t="n">
        <f aca="false">IF(I173="Less(-)",-1,1)</f>
        <v>1</v>
      </c>
      <c r="K173" s="37" t="s">
        <v>48</v>
      </c>
      <c r="L173" s="37" t="s">
        <v>4</v>
      </c>
      <c r="M173" s="46"/>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42.75" hidden="false" customHeight="false" outlineLevel="0" collapsed="false">
      <c r="A174" s="28" t="n">
        <v>3.42000000000001</v>
      </c>
      <c r="B174" s="43" t="s">
        <v>221</v>
      </c>
      <c r="C174" s="30"/>
      <c r="D174" s="31" t="n">
        <v>20</v>
      </c>
      <c r="E174" s="32" t="s">
        <v>114</v>
      </c>
      <c r="F174" s="31"/>
      <c r="G174" s="33"/>
      <c r="H174" s="33"/>
      <c r="I174" s="35" t="s">
        <v>47</v>
      </c>
      <c r="J174" s="36" t="n">
        <f aca="false">IF(I174="Less(-)",-1,1)</f>
        <v>1</v>
      </c>
      <c r="K174" s="37" t="s">
        <v>48</v>
      </c>
      <c r="L174" s="37" t="s">
        <v>4</v>
      </c>
      <c r="M174" s="46"/>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71.25" hidden="false" customHeight="false" outlineLevel="0" collapsed="false">
      <c r="A175" s="28" t="n">
        <v>3.43000000000001</v>
      </c>
      <c r="B175" s="43" t="s">
        <v>222</v>
      </c>
      <c r="C175" s="30"/>
      <c r="D175" s="31" t="n">
        <v>1</v>
      </c>
      <c r="E175" s="32" t="s">
        <v>223</v>
      </c>
      <c r="F175" s="31"/>
      <c r="G175" s="33"/>
      <c r="H175" s="33"/>
      <c r="I175" s="35" t="s">
        <v>47</v>
      </c>
      <c r="J175" s="36" t="n">
        <f aca="false">IF(I175="Less(-)",-1,1)</f>
        <v>1</v>
      </c>
      <c r="K175" s="37" t="s">
        <v>48</v>
      </c>
      <c r="L175" s="37" t="s">
        <v>4</v>
      </c>
      <c r="M175" s="46"/>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85.5" hidden="false" customHeight="false" outlineLevel="0" collapsed="false">
      <c r="A176" s="28" t="n">
        <v>3.44000000000001</v>
      </c>
      <c r="B176" s="43" t="s">
        <v>224</v>
      </c>
      <c r="C176" s="30"/>
      <c r="D176" s="31" t="n">
        <v>3</v>
      </c>
      <c r="E176" s="32" t="s">
        <v>223</v>
      </c>
      <c r="F176" s="31"/>
      <c r="G176" s="33"/>
      <c r="H176" s="33"/>
      <c r="I176" s="35" t="s">
        <v>47</v>
      </c>
      <c r="J176" s="36" t="n">
        <f aca="false">IF(I176="Less(-)",-1,1)</f>
        <v>1</v>
      </c>
      <c r="K176" s="37" t="s">
        <v>48</v>
      </c>
      <c r="L176" s="37" t="s">
        <v>4</v>
      </c>
      <c r="M176" s="46"/>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2" t="e">
        <f aca="false">BA176+SUM(N176:AZ176)</f>
        <v>#VALUE!</v>
      </c>
      <c r="BC176" s="43" t="e">
        <f aca="false">SpellNumber(L176,BB176)</f>
        <v>#VALUE!</v>
      </c>
      <c r="IE176" s="45"/>
      <c r="IF176" s="45"/>
      <c r="IG176" s="45"/>
      <c r="IH176" s="45"/>
      <c r="II176" s="45"/>
    </row>
    <row r="177" s="44" customFormat="true" ht="42.75" hidden="false" customHeight="false" outlineLevel="0" collapsed="false">
      <c r="A177" s="28" t="n">
        <v>3.45000000000001</v>
      </c>
      <c r="B177" s="43" t="s">
        <v>225</v>
      </c>
      <c r="C177" s="30"/>
      <c r="D177" s="31" t="n">
        <v>3</v>
      </c>
      <c r="E177" s="32" t="s">
        <v>223</v>
      </c>
      <c r="F177" s="31"/>
      <c r="G177" s="33"/>
      <c r="H177" s="33"/>
      <c r="I177" s="35" t="s">
        <v>47</v>
      </c>
      <c r="J177" s="36" t="n">
        <f aca="false">IF(I177="Less(-)",-1,1)</f>
        <v>1</v>
      </c>
      <c r="K177" s="37" t="s">
        <v>48</v>
      </c>
      <c r="L177" s="37" t="s">
        <v>4</v>
      </c>
      <c r="M177" s="46"/>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2" t="e">
        <f aca="false">BA177+SUM(N177:AZ177)</f>
        <v>#VALUE!</v>
      </c>
      <c r="BC177" s="43" t="e">
        <f aca="false">SpellNumber(L177,BB177)</f>
        <v>#VALUE!</v>
      </c>
      <c r="IE177" s="45"/>
      <c r="IF177" s="45"/>
      <c r="IG177" s="45"/>
      <c r="IH177" s="45"/>
      <c r="II177" s="45"/>
    </row>
    <row r="178" s="44" customFormat="true" ht="42.75" hidden="false" customHeight="false" outlineLevel="0" collapsed="false">
      <c r="A178" s="28" t="n">
        <v>3.46000000000001</v>
      </c>
      <c r="B178" s="43" t="s">
        <v>226</v>
      </c>
      <c r="C178" s="30"/>
      <c r="D178" s="31" t="n">
        <v>2</v>
      </c>
      <c r="E178" s="32" t="s">
        <v>223</v>
      </c>
      <c r="F178" s="31"/>
      <c r="G178" s="33"/>
      <c r="H178" s="33"/>
      <c r="I178" s="35" t="s">
        <v>47</v>
      </c>
      <c r="J178" s="36" t="n">
        <f aca="false">IF(I178="Less(-)",-1,1)</f>
        <v>1</v>
      </c>
      <c r="K178" s="37" t="s">
        <v>48</v>
      </c>
      <c r="L178" s="37" t="s">
        <v>4</v>
      </c>
      <c r="M178" s="46"/>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71.25" hidden="false" customHeight="false" outlineLevel="0" collapsed="false">
      <c r="A179" s="28" t="n">
        <v>3.47000000000001</v>
      </c>
      <c r="B179" s="43" t="s">
        <v>227</v>
      </c>
      <c r="C179" s="30"/>
      <c r="D179" s="31" t="n">
        <v>1</v>
      </c>
      <c r="E179" s="32" t="s">
        <v>223</v>
      </c>
      <c r="F179" s="31"/>
      <c r="G179" s="33"/>
      <c r="H179" s="33"/>
      <c r="I179" s="35" t="s">
        <v>47</v>
      </c>
      <c r="J179" s="36" t="n">
        <f aca="false">IF(I179="Less(-)",-1,1)</f>
        <v>1</v>
      </c>
      <c r="K179" s="37" t="s">
        <v>48</v>
      </c>
      <c r="L179" s="37" t="s">
        <v>4</v>
      </c>
      <c r="M179" s="46"/>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2" t="e">
        <f aca="false">BA179+SUM(N179:AZ179)</f>
        <v>#VALUE!</v>
      </c>
      <c r="BC179" s="43" t="e">
        <f aca="false">SpellNumber(L179,BB179)</f>
        <v>#VALUE!</v>
      </c>
      <c r="IE179" s="45"/>
      <c r="IF179" s="45"/>
      <c r="IG179" s="45"/>
      <c r="IH179" s="45"/>
      <c r="II179" s="45"/>
    </row>
    <row r="180" s="44" customFormat="true" ht="71.25" hidden="false" customHeight="false" outlineLevel="0" collapsed="false">
      <c r="A180" s="28" t="n">
        <v>3.48000000000001</v>
      </c>
      <c r="B180" s="43" t="s">
        <v>228</v>
      </c>
      <c r="C180" s="30"/>
      <c r="D180" s="31" t="n">
        <v>1</v>
      </c>
      <c r="E180" s="32" t="s">
        <v>223</v>
      </c>
      <c r="F180" s="31"/>
      <c r="G180" s="33"/>
      <c r="H180" s="33"/>
      <c r="I180" s="35" t="s">
        <v>47</v>
      </c>
      <c r="J180" s="36" t="n">
        <f aca="false">IF(I180="Less(-)",-1,1)</f>
        <v>1</v>
      </c>
      <c r="K180" s="37" t="s">
        <v>48</v>
      </c>
      <c r="L180" s="37" t="s">
        <v>4</v>
      </c>
      <c r="M180" s="46"/>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2" t="e">
        <f aca="false">BA180+SUM(N180:AZ180)</f>
        <v>#VALUE!</v>
      </c>
      <c r="BC180" s="43" t="e">
        <f aca="false">SpellNumber(L180,BB180)</f>
        <v>#VALUE!</v>
      </c>
      <c r="IE180" s="45"/>
      <c r="IF180" s="45"/>
      <c r="IG180" s="45"/>
      <c r="IH180" s="45"/>
      <c r="II180" s="45"/>
    </row>
    <row r="181" s="44" customFormat="true" ht="85.5" hidden="false" customHeight="false" outlineLevel="0" collapsed="false">
      <c r="A181" s="28" t="n">
        <v>3.49000000000001</v>
      </c>
      <c r="B181" s="43" t="s">
        <v>229</v>
      </c>
      <c r="C181" s="30"/>
      <c r="D181" s="31" t="n">
        <v>7</v>
      </c>
      <c r="E181" s="32" t="s">
        <v>230</v>
      </c>
      <c r="F181" s="31"/>
      <c r="G181" s="33"/>
      <c r="H181" s="33"/>
      <c r="I181" s="35" t="s">
        <v>47</v>
      </c>
      <c r="J181" s="36" t="n">
        <f aca="false">IF(I181="Less(-)",-1,1)</f>
        <v>1</v>
      </c>
      <c r="K181" s="37" t="s">
        <v>48</v>
      </c>
      <c r="L181" s="37" t="s">
        <v>4</v>
      </c>
      <c r="M181" s="46"/>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2" t="e">
        <f aca="false">BA181+SUM(N181:AZ181)</f>
        <v>#VALUE!</v>
      </c>
      <c r="BC181" s="43" t="e">
        <f aca="false">SpellNumber(L181,BB181)</f>
        <v>#VALUE!</v>
      </c>
      <c r="IE181" s="45"/>
      <c r="IF181" s="45"/>
      <c r="IG181" s="45"/>
      <c r="IH181" s="45"/>
      <c r="II181" s="45"/>
    </row>
    <row r="182" s="44" customFormat="true" ht="142.5" hidden="false" customHeight="false" outlineLevel="0" collapsed="false">
      <c r="A182" s="28" t="n">
        <v>3.50000000000001</v>
      </c>
      <c r="B182" s="43" t="s">
        <v>231</v>
      </c>
      <c r="C182" s="30"/>
      <c r="D182" s="31" t="n">
        <v>1</v>
      </c>
      <c r="E182" s="32" t="s">
        <v>114</v>
      </c>
      <c r="F182" s="31"/>
      <c r="G182" s="33"/>
      <c r="H182" s="33"/>
      <c r="I182" s="35" t="s">
        <v>47</v>
      </c>
      <c r="J182" s="36" t="n">
        <f aca="false">IF(I182="Less(-)",-1,1)</f>
        <v>1</v>
      </c>
      <c r="K182" s="37" t="s">
        <v>48</v>
      </c>
      <c r="L182" s="37" t="s">
        <v>4</v>
      </c>
      <c r="M182" s="46"/>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c r="IF182" s="45"/>
      <c r="IG182" s="45"/>
      <c r="IH182" s="45"/>
      <c r="II182" s="45"/>
    </row>
    <row r="183" s="44" customFormat="true" ht="42.75" hidden="false" customHeight="false" outlineLevel="0" collapsed="false">
      <c r="A183" s="28" t="n">
        <v>3.51000000000001</v>
      </c>
      <c r="B183" s="43" t="s">
        <v>232</v>
      </c>
      <c r="C183" s="30"/>
      <c r="D183" s="31" t="n">
        <v>1200</v>
      </c>
      <c r="E183" s="32" t="s">
        <v>68</v>
      </c>
      <c r="F183" s="31"/>
      <c r="G183" s="33"/>
      <c r="H183" s="33"/>
      <c r="I183" s="35" t="s">
        <v>47</v>
      </c>
      <c r="J183" s="36" t="n">
        <f aca="false">IF(I183="Less(-)",-1,1)</f>
        <v>1</v>
      </c>
      <c r="K183" s="37" t="s">
        <v>48</v>
      </c>
      <c r="L183" s="37" t="s">
        <v>4</v>
      </c>
      <c r="M183" s="46"/>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2" t="e">
        <f aca="false">BA183+SUM(N183:AZ183)</f>
        <v>#VALUE!</v>
      </c>
      <c r="BC183" s="43" t="e">
        <f aca="false">SpellNumber(L183,BB183)</f>
        <v>#VALUE!</v>
      </c>
      <c r="IE183" s="45"/>
      <c r="IF183" s="45"/>
      <c r="IG183" s="45"/>
      <c r="IH183" s="45"/>
      <c r="II183" s="45"/>
    </row>
    <row r="184" s="44" customFormat="true" ht="42.75" hidden="false" customHeight="false" outlineLevel="0" collapsed="false">
      <c r="A184" s="28" t="n">
        <v>3.52000000000001</v>
      </c>
      <c r="B184" s="43" t="s">
        <v>233</v>
      </c>
      <c r="C184" s="30"/>
      <c r="D184" s="31" t="n">
        <v>500</v>
      </c>
      <c r="E184" s="32" t="s">
        <v>68</v>
      </c>
      <c r="F184" s="31"/>
      <c r="G184" s="33"/>
      <c r="H184" s="33"/>
      <c r="I184" s="35" t="s">
        <v>47</v>
      </c>
      <c r="J184" s="36" t="n">
        <f aca="false">IF(I184="Less(-)",-1,1)</f>
        <v>1</v>
      </c>
      <c r="K184" s="37" t="s">
        <v>48</v>
      </c>
      <c r="L184" s="37" t="s">
        <v>4</v>
      </c>
      <c r="M184" s="46"/>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c r="IF184" s="45"/>
      <c r="IG184" s="45"/>
      <c r="IH184" s="45"/>
      <c r="II184" s="45"/>
    </row>
    <row r="185" s="44" customFormat="true" ht="42.75" hidden="false" customHeight="false" outlineLevel="0" collapsed="false">
      <c r="A185" s="28" t="n">
        <v>3.53000000000001</v>
      </c>
      <c r="B185" s="43" t="s">
        <v>234</v>
      </c>
      <c r="C185" s="30"/>
      <c r="D185" s="31" t="n">
        <v>50</v>
      </c>
      <c r="E185" s="32" t="s">
        <v>114</v>
      </c>
      <c r="F185" s="31"/>
      <c r="G185" s="33"/>
      <c r="H185" s="33"/>
      <c r="I185" s="35" t="s">
        <v>47</v>
      </c>
      <c r="J185" s="36" t="n">
        <f aca="false">IF(I185="Less(-)",-1,1)</f>
        <v>1</v>
      </c>
      <c r="K185" s="37" t="s">
        <v>48</v>
      </c>
      <c r="L185" s="37" t="s">
        <v>4</v>
      </c>
      <c r="M185" s="46"/>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c r="IF185" s="45"/>
      <c r="IG185" s="45"/>
      <c r="IH185" s="45"/>
      <c r="II185" s="45"/>
    </row>
    <row r="186" s="44" customFormat="true" ht="42.75" hidden="false" customHeight="false" outlineLevel="0" collapsed="false">
      <c r="A186" s="28" t="n">
        <v>3.54000000000001</v>
      </c>
      <c r="B186" s="43" t="s">
        <v>235</v>
      </c>
      <c r="C186" s="30"/>
      <c r="D186" s="31" t="n">
        <v>50</v>
      </c>
      <c r="E186" s="32" t="s">
        <v>114</v>
      </c>
      <c r="F186" s="31"/>
      <c r="G186" s="33"/>
      <c r="H186" s="33"/>
      <c r="I186" s="35" t="s">
        <v>47</v>
      </c>
      <c r="J186" s="36" t="n">
        <f aca="false">IF(I186="Less(-)",-1,1)</f>
        <v>1</v>
      </c>
      <c r="K186" s="37" t="s">
        <v>48</v>
      </c>
      <c r="L186" s="37" t="s">
        <v>4</v>
      </c>
      <c r="M186" s="46"/>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2" t="e">
        <f aca="false">BA186+SUM(N186:AZ186)</f>
        <v>#VALUE!</v>
      </c>
      <c r="BC186" s="43" t="e">
        <f aca="false">SpellNumber(L186,BB186)</f>
        <v>#VALUE!</v>
      </c>
      <c r="IE186" s="45"/>
      <c r="IF186" s="45"/>
      <c r="IG186" s="45"/>
      <c r="IH186" s="45"/>
      <c r="II186" s="45"/>
    </row>
    <row r="187" s="44" customFormat="true" ht="71.25" hidden="false" customHeight="false" outlineLevel="0" collapsed="false">
      <c r="A187" s="28" t="n">
        <v>3.55000000000001</v>
      </c>
      <c r="B187" s="43" t="s">
        <v>236</v>
      </c>
      <c r="C187" s="30"/>
      <c r="D187" s="31" t="n">
        <v>70</v>
      </c>
      <c r="E187" s="32" t="s">
        <v>114</v>
      </c>
      <c r="F187" s="31"/>
      <c r="G187" s="33"/>
      <c r="H187" s="33"/>
      <c r="I187" s="35" t="s">
        <v>47</v>
      </c>
      <c r="J187" s="36" t="n">
        <f aca="false">IF(I187="Less(-)",-1,1)</f>
        <v>1</v>
      </c>
      <c r="K187" s="37" t="s">
        <v>48</v>
      </c>
      <c r="L187" s="37" t="s">
        <v>4</v>
      </c>
      <c r="M187" s="46"/>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114" hidden="false" customHeight="false" outlineLevel="0" collapsed="false">
      <c r="A188" s="28" t="n">
        <v>3.56000000000001</v>
      </c>
      <c r="B188" s="43" t="s">
        <v>237</v>
      </c>
      <c r="C188" s="30"/>
      <c r="D188" s="31" t="n">
        <v>3</v>
      </c>
      <c r="E188" s="32" t="s">
        <v>114</v>
      </c>
      <c r="F188" s="31"/>
      <c r="G188" s="33"/>
      <c r="H188" s="33"/>
      <c r="I188" s="35" t="s">
        <v>47</v>
      </c>
      <c r="J188" s="36" t="n">
        <f aca="false">IF(I188="Less(-)",-1,1)</f>
        <v>1</v>
      </c>
      <c r="K188" s="37" t="s">
        <v>48</v>
      </c>
      <c r="L188" s="37" t="s">
        <v>4</v>
      </c>
      <c r="M188" s="46"/>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114" hidden="false" customHeight="false" outlineLevel="0" collapsed="false">
      <c r="A189" s="28" t="n">
        <v>3.57000000000001</v>
      </c>
      <c r="B189" s="43" t="s">
        <v>238</v>
      </c>
      <c r="C189" s="30"/>
      <c r="D189" s="31" t="n">
        <v>1</v>
      </c>
      <c r="E189" s="32" t="s">
        <v>114</v>
      </c>
      <c r="F189" s="31"/>
      <c r="G189" s="33"/>
      <c r="H189" s="33"/>
      <c r="I189" s="35" t="s">
        <v>47</v>
      </c>
      <c r="J189" s="36" t="n">
        <f aca="false">IF(I189="Less(-)",-1,1)</f>
        <v>1</v>
      </c>
      <c r="K189" s="37" t="s">
        <v>48</v>
      </c>
      <c r="L189" s="37" t="s">
        <v>4</v>
      </c>
      <c r="M189" s="46"/>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114" hidden="false" customHeight="false" outlineLevel="0" collapsed="false">
      <c r="A190" s="28" t="n">
        <v>3.58000000000001</v>
      </c>
      <c r="B190" s="43" t="s">
        <v>239</v>
      </c>
      <c r="C190" s="30"/>
      <c r="D190" s="31" t="n">
        <v>15</v>
      </c>
      <c r="E190" s="32" t="s">
        <v>114</v>
      </c>
      <c r="F190" s="31"/>
      <c r="G190" s="33"/>
      <c r="H190" s="33"/>
      <c r="I190" s="35" t="s">
        <v>47</v>
      </c>
      <c r="J190" s="36" t="n">
        <f aca="false">IF(I190="Less(-)",-1,1)</f>
        <v>1</v>
      </c>
      <c r="K190" s="37" t="s">
        <v>48</v>
      </c>
      <c r="L190" s="37" t="s">
        <v>4</v>
      </c>
      <c r="M190" s="46"/>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99.75" hidden="false" customHeight="false" outlineLevel="0" collapsed="false">
      <c r="A191" s="28" t="n">
        <v>3.59000000000001</v>
      </c>
      <c r="B191" s="43" t="s">
        <v>240</v>
      </c>
      <c r="C191" s="30"/>
      <c r="D191" s="31" t="n">
        <v>4</v>
      </c>
      <c r="E191" s="32" t="s">
        <v>114</v>
      </c>
      <c r="F191" s="31"/>
      <c r="G191" s="33"/>
      <c r="H191" s="33"/>
      <c r="I191" s="35" t="s">
        <v>47</v>
      </c>
      <c r="J191" s="36" t="n">
        <f aca="false">IF(I191="Less(-)",-1,1)</f>
        <v>1</v>
      </c>
      <c r="K191" s="37" t="s">
        <v>48</v>
      </c>
      <c r="L191" s="37" t="s">
        <v>4</v>
      </c>
      <c r="M191" s="46"/>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71.25" hidden="false" customHeight="false" outlineLevel="0" collapsed="false">
      <c r="A192" s="28" t="n">
        <v>3.60000000000001</v>
      </c>
      <c r="B192" s="43" t="s">
        <v>241</v>
      </c>
      <c r="C192" s="30"/>
      <c r="D192" s="31" t="n">
        <v>1</v>
      </c>
      <c r="E192" s="32" t="s">
        <v>77</v>
      </c>
      <c r="F192" s="31"/>
      <c r="G192" s="33"/>
      <c r="H192" s="33"/>
      <c r="I192" s="35" t="s">
        <v>47</v>
      </c>
      <c r="J192" s="36" t="n">
        <f aca="false">IF(I192="Less(-)",-1,1)</f>
        <v>1</v>
      </c>
      <c r="K192" s="37" t="s">
        <v>48</v>
      </c>
      <c r="L192" s="37" t="s">
        <v>4</v>
      </c>
      <c r="M192" s="46"/>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2" t="e">
        <f aca="false">BA192+SUM(N192:AZ192)</f>
        <v>#VALUE!</v>
      </c>
      <c r="BC192" s="43" t="e">
        <f aca="false">SpellNumber(L192,BB192)</f>
        <v>#VALUE!</v>
      </c>
      <c r="IE192" s="45"/>
      <c r="IF192" s="45"/>
      <c r="IG192" s="45"/>
      <c r="IH192" s="45"/>
      <c r="II192" s="45"/>
    </row>
    <row r="193" s="44" customFormat="true" ht="71.25" hidden="false" customHeight="false" outlineLevel="0" collapsed="false">
      <c r="A193" s="28" t="n">
        <v>3.61000000000001</v>
      </c>
      <c r="B193" s="43" t="s">
        <v>242</v>
      </c>
      <c r="C193" s="30"/>
      <c r="D193" s="31" t="n">
        <v>11</v>
      </c>
      <c r="E193" s="32" t="s">
        <v>77</v>
      </c>
      <c r="F193" s="31"/>
      <c r="G193" s="33"/>
      <c r="H193" s="33"/>
      <c r="I193" s="35" t="s">
        <v>47</v>
      </c>
      <c r="J193" s="36" t="n">
        <f aca="false">IF(I193="Less(-)",-1,1)</f>
        <v>1</v>
      </c>
      <c r="K193" s="37" t="s">
        <v>48</v>
      </c>
      <c r="L193" s="37" t="s">
        <v>4</v>
      </c>
      <c r="M193" s="46"/>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156.75" hidden="false" customHeight="false" outlineLevel="0" collapsed="false">
      <c r="A194" s="28" t="n">
        <v>3.62000000000001</v>
      </c>
      <c r="B194" s="43" t="s">
        <v>243</v>
      </c>
      <c r="C194" s="30"/>
      <c r="D194" s="31" t="n">
        <v>2</v>
      </c>
      <c r="E194" s="32" t="s">
        <v>114</v>
      </c>
      <c r="F194" s="31"/>
      <c r="G194" s="33"/>
      <c r="H194" s="33"/>
      <c r="I194" s="35" t="s">
        <v>47</v>
      </c>
      <c r="J194" s="36" t="n">
        <f aca="false">IF(I194="Less(-)",-1,1)</f>
        <v>1</v>
      </c>
      <c r="K194" s="37" t="s">
        <v>48</v>
      </c>
      <c r="L194" s="37" t="s">
        <v>4</v>
      </c>
      <c r="M194" s="46"/>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2" t="e">
        <f aca="false">BA194+SUM(N194:AZ194)</f>
        <v>#VALUE!</v>
      </c>
      <c r="BC194" s="43" t="e">
        <f aca="false">SpellNumber(L194,BB194)</f>
        <v>#VALUE!</v>
      </c>
      <c r="IE194" s="45"/>
      <c r="IF194" s="45"/>
      <c r="IG194" s="45"/>
      <c r="IH194" s="45"/>
      <c r="II194" s="45"/>
    </row>
    <row r="195" s="44" customFormat="true" ht="15" hidden="false" customHeight="false" outlineLevel="0" collapsed="false">
      <c r="A195" s="28" t="n">
        <v>3.63000000000001</v>
      </c>
      <c r="B195" s="43" t="s">
        <v>244</v>
      </c>
      <c r="C195" s="30"/>
      <c r="D195" s="31" t="n">
        <v>1</v>
      </c>
      <c r="E195" s="32" t="s">
        <v>77</v>
      </c>
      <c r="F195" s="31"/>
      <c r="G195" s="33"/>
      <c r="H195" s="33"/>
      <c r="I195" s="35" t="s">
        <v>47</v>
      </c>
      <c r="J195" s="36" t="n">
        <f aca="false">IF(I195="Less(-)",-1,1)</f>
        <v>1</v>
      </c>
      <c r="K195" s="37" t="s">
        <v>48</v>
      </c>
      <c r="L195" s="37" t="s">
        <v>4</v>
      </c>
      <c r="M195" s="46"/>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15" hidden="false" customHeight="false" outlineLevel="0" collapsed="false">
      <c r="A196" s="28" t="n">
        <v>3.64000000000001</v>
      </c>
      <c r="B196" s="43" t="s">
        <v>245</v>
      </c>
      <c r="C196" s="30"/>
      <c r="D196" s="31" t="n">
        <v>8</v>
      </c>
      <c r="E196" s="32" t="s">
        <v>77</v>
      </c>
      <c r="F196" s="31"/>
      <c r="G196" s="33"/>
      <c r="H196" s="33"/>
      <c r="I196" s="35" t="s">
        <v>47</v>
      </c>
      <c r="J196" s="36" t="n">
        <f aca="false">IF(I196="Less(-)",-1,1)</f>
        <v>1</v>
      </c>
      <c r="K196" s="37" t="s">
        <v>48</v>
      </c>
      <c r="L196" s="37" t="s">
        <v>4</v>
      </c>
      <c r="M196" s="46"/>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2" t="e">
        <f aca="false">BA196+SUM(N196:AZ196)</f>
        <v>#VALUE!</v>
      </c>
      <c r="BC196" s="43" t="e">
        <f aca="false">SpellNumber(L196,BB196)</f>
        <v>#VALUE!</v>
      </c>
      <c r="IE196" s="45"/>
      <c r="IF196" s="45"/>
      <c r="IG196" s="45"/>
      <c r="IH196" s="45"/>
      <c r="II196" s="45"/>
    </row>
    <row r="197" s="44" customFormat="true" ht="42.75" hidden="false" customHeight="false" outlineLevel="0" collapsed="false">
      <c r="A197" s="28" t="n">
        <v>3.65000000000001</v>
      </c>
      <c r="B197" s="43" t="s">
        <v>246</v>
      </c>
      <c r="C197" s="30"/>
      <c r="D197" s="31" t="n">
        <v>7</v>
      </c>
      <c r="E197" s="32" t="s">
        <v>114</v>
      </c>
      <c r="F197" s="31"/>
      <c r="G197" s="33"/>
      <c r="H197" s="33"/>
      <c r="I197" s="35" t="s">
        <v>47</v>
      </c>
      <c r="J197" s="36" t="n">
        <f aca="false">IF(I197="Less(-)",-1,1)</f>
        <v>1</v>
      </c>
      <c r="K197" s="37" t="s">
        <v>48</v>
      </c>
      <c r="L197" s="37" t="s">
        <v>4</v>
      </c>
      <c r="M197" s="46"/>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57" hidden="false" customHeight="false" outlineLevel="0" collapsed="false">
      <c r="A198" s="28" t="n">
        <v>3.66000000000001</v>
      </c>
      <c r="B198" s="43" t="s">
        <v>247</v>
      </c>
      <c r="C198" s="30"/>
      <c r="D198" s="31" t="n">
        <v>1</v>
      </c>
      <c r="E198" s="32" t="s">
        <v>114</v>
      </c>
      <c r="F198" s="31"/>
      <c r="G198" s="33"/>
      <c r="H198" s="33"/>
      <c r="I198" s="35" t="s">
        <v>47</v>
      </c>
      <c r="J198" s="36" t="n">
        <f aca="false">IF(I198="Less(-)",-1,1)</f>
        <v>1</v>
      </c>
      <c r="K198" s="37" t="s">
        <v>48</v>
      </c>
      <c r="L198" s="37" t="s">
        <v>4</v>
      </c>
      <c r="M198" s="46"/>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57" hidden="false" customHeight="false" outlineLevel="0" collapsed="false">
      <c r="A199" s="28" t="n">
        <v>3.67000000000002</v>
      </c>
      <c r="B199" s="43" t="s">
        <v>248</v>
      </c>
      <c r="C199" s="30"/>
      <c r="D199" s="31" t="n">
        <v>4</v>
      </c>
      <c r="E199" s="32" t="s">
        <v>114</v>
      </c>
      <c r="F199" s="31"/>
      <c r="G199" s="33"/>
      <c r="H199" s="33"/>
      <c r="I199" s="35" t="s">
        <v>47</v>
      </c>
      <c r="J199" s="36" t="n">
        <f aca="false">IF(I199="Less(-)",-1,1)</f>
        <v>1</v>
      </c>
      <c r="K199" s="37" t="s">
        <v>48</v>
      </c>
      <c r="L199" s="37" t="s">
        <v>4</v>
      </c>
      <c r="M199" s="46"/>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57" hidden="false" customHeight="false" outlineLevel="0" collapsed="false">
      <c r="A200" s="28" t="n">
        <v>3.68000000000001</v>
      </c>
      <c r="B200" s="43" t="s">
        <v>249</v>
      </c>
      <c r="C200" s="30"/>
      <c r="D200" s="31" t="n">
        <v>17</v>
      </c>
      <c r="E200" s="32" t="s">
        <v>114</v>
      </c>
      <c r="F200" s="31"/>
      <c r="G200" s="33"/>
      <c r="H200" s="33"/>
      <c r="I200" s="35" t="s">
        <v>47</v>
      </c>
      <c r="J200" s="36" t="n">
        <f aca="false">IF(I200="Less(-)",-1,1)</f>
        <v>1</v>
      </c>
      <c r="K200" s="37" t="s">
        <v>48</v>
      </c>
      <c r="L200" s="37" t="s">
        <v>4</v>
      </c>
      <c r="M200" s="46"/>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2" t="e">
        <f aca="false">BA200+SUM(N200:AZ200)</f>
        <v>#VALUE!</v>
      </c>
      <c r="BC200" s="43" t="e">
        <f aca="false">SpellNumber(L200,BB200)</f>
        <v>#VALUE!</v>
      </c>
      <c r="IE200" s="45"/>
      <c r="IF200" s="45"/>
      <c r="IG200" s="45"/>
      <c r="IH200" s="45"/>
      <c r="II200" s="45"/>
    </row>
    <row r="201" s="44" customFormat="true" ht="85.5" hidden="false" customHeight="false" outlineLevel="0" collapsed="false">
      <c r="A201" s="28" t="n">
        <v>3.69000000000002</v>
      </c>
      <c r="B201" s="43" t="s">
        <v>250</v>
      </c>
      <c r="C201" s="30"/>
      <c r="D201" s="31" t="n">
        <v>4</v>
      </c>
      <c r="E201" s="32" t="s">
        <v>114</v>
      </c>
      <c r="F201" s="31"/>
      <c r="G201" s="33"/>
      <c r="H201" s="33"/>
      <c r="I201" s="35" t="s">
        <v>47</v>
      </c>
      <c r="J201" s="36" t="n">
        <f aca="false">IF(I201="Less(-)",-1,1)</f>
        <v>1</v>
      </c>
      <c r="K201" s="37" t="s">
        <v>48</v>
      </c>
      <c r="L201" s="37" t="s">
        <v>4</v>
      </c>
      <c r="M201" s="46"/>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85.5" hidden="false" customHeight="false" outlineLevel="0" collapsed="false">
      <c r="A202" s="28" t="n">
        <v>3.70000000000002</v>
      </c>
      <c r="B202" s="43" t="s">
        <v>251</v>
      </c>
      <c r="C202" s="30"/>
      <c r="D202" s="31" t="n">
        <v>17</v>
      </c>
      <c r="E202" s="32" t="s">
        <v>114</v>
      </c>
      <c r="F202" s="31"/>
      <c r="G202" s="33"/>
      <c r="H202" s="33"/>
      <c r="I202" s="35" t="s">
        <v>47</v>
      </c>
      <c r="J202" s="36" t="n">
        <f aca="false">IF(I202="Less(-)",-1,1)</f>
        <v>1</v>
      </c>
      <c r="K202" s="37" t="s">
        <v>48</v>
      </c>
      <c r="L202" s="37" t="s">
        <v>4</v>
      </c>
      <c r="M202" s="46"/>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2" t="e">
        <f aca="false">BA202+SUM(N202:AZ202)</f>
        <v>#VALUE!</v>
      </c>
      <c r="BC202" s="43" t="e">
        <f aca="false">SpellNumber(L202,BB202)</f>
        <v>#VALUE!</v>
      </c>
      <c r="IE202" s="45"/>
      <c r="IF202" s="45"/>
      <c r="IG202" s="45"/>
      <c r="IH202" s="45"/>
      <c r="II202" s="45"/>
    </row>
    <row r="203" s="44" customFormat="true" ht="99.75" hidden="false" customHeight="false" outlineLevel="0" collapsed="false">
      <c r="A203" s="28" t="n">
        <v>3.71000000000002</v>
      </c>
      <c r="B203" s="43" t="s">
        <v>252</v>
      </c>
      <c r="C203" s="30"/>
      <c r="D203" s="31" t="n">
        <v>4</v>
      </c>
      <c r="E203" s="32" t="s">
        <v>114</v>
      </c>
      <c r="F203" s="31"/>
      <c r="G203" s="33"/>
      <c r="H203" s="33"/>
      <c r="I203" s="35" t="s">
        <v>47</v>
      </c>
      <c r="J203" s="36" t="n">
        <f aca="false">IF(I203="Less(-)",-1,1)</f>
        <v>1</v>
      </c>
      <c r="K203" s="37" t="s">
        <v>48</v>
      </c>
      <c r="L203" s="37" t="s">
        <v>4</v>
      </c>
      <c r="M203" s="46"/>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85.5" hidden="false" customHeight="false" outlineLevel="0" collapsed="false">
      <c r="A204" s="28" t="n">
        <v>3.72000000000002</v>
      </c>
      <c r="B204" s="43" t="s">
        <v>253</v>
      </c>
      <c r="C204" s="30"/>
      <c r="D204" s="31" t="n">
        <v>318</v>
      </c>
      <c r="E204" s="32" t="s">
        <v>114</v>
      </c>
      <c r="F204" s="31"/>
      <c r="G204" s="33"/>
      <c r="H204" s="33"/>
      <c r="I204" s="35" t="s">
        <v>47</v>
      </c>
      <c r="J204" s="36" t="n">
        <f aca="false">IF(I204="Less(-)",-1,1)</f>
        <v>1</v>
      </c>
      <c r="K204" s="37" t="s">
        <v>48</v>
      </c>
      <c r="L204" s="37" t="s">
        <v>4</v>
      </c>
      <c r="M204" s="46"/>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356.25" hidden="false" customHeight="false" outlineLevel="0" collapsed="false">
      <c r="A205" s="28" t="n">
        <v>3.73000000000002</v>
      </c>
      <c r="B205" s="43" t="s">
        <v>254</v>
      </c>
      <c r="C205" s="30"/>
      <c r="D205" s="31" t="n">
        <v>10</v>
      </c>
      <c r="E205" s="32" t="s">
        <v>60</v>
      </c>
      <c r="F205" s="31"/>
      <c r="G205" s="33"/>
      <c r="H205" s="33"/>
      <c r="I205" s="35" t="s">
        <v>47</v>
      </c>
      <c r="J205" s="36" t="n">
        <f aca="false">IF(I205="Less(-)",-1,1)</f>
        <v>1</v>
      </c>
      <c r="K205" s="37" t="s">
        <v>48</v>
      </c>
      <c r="L205" s="37" t="s">
        <v>4</v>
      </c>
      <c r="M205" s="46"/>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42.75" hidden="false" customHeight="false" outlineLevel="0" collapsed="false">
      <c r="A206" s="28" t="n">
        <v>3.74000000000002</v>
      </c>
      <c r="B206" s="43" t="s">
        <v>255</v>
      </c>
      <c r="C206" s="30"/>
      <c r="D206" s="31" t="n">
        <v>3</v>
      </c>
      <c r="E206" s="32" t="s">
        <v>60</v>
      </c>
      <c r="F206" s="31"/>
      <c r="G206" s="33"/>
      <c r="H206" s="33"/>
      <c r="I206" s="35" t="s">
        <v>47</v>
      </c>
      <c r="J206" s="36" t="n">
        <f aca="false">IF(I206="Less(-)",-1,1)</f>
        <v>1</v>
      </c>
      <c r="K206" s="37" t="s">
        <v>48</v>
      </c>
      <c r="L206" s="37" t="s">
        <v>4</v>
      </c>
      <c r="M206" s="46"/>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2" t="e">
        <f aca="false">BA206+SUM(N206:AZ206)</f>
        <v>#VALUE!</v>
      </c>
      <c r="BC206" s="43" t="e">
        <f aca="false">SpellNumber(L206,BB206)</f>
        <v>#VALUE!</v>
      </c>
      <c r="IE206" s="45"/>
      <c r="IF206" s="45"/>
      <c r="IG206" s="45"/>
      <c r="IH206" s="45"/>
      <c r="II206" s="45"/>
    </row>
    <row r="207" s="44" customFormat="true" ht="28.5" hidden="false" customHeight="false" outlineLevel="0" collapsed="false">
      <c r="A207" s="28" t="n">
        <v>3.75000000000002</v>
      </c>
      <c r="B207" s="43" t="s">
        <v>256</v>
      </c>
      <c r="C207" s="30"/>
      <c r="D207" s="31" t="n">
        <v>20</v>
      </c>
      <c r="E207" s="32" t="s">
        <v>68</v>
      </c>
      <c r="F207" s="31"/>
      <c r="G207" s="33"/>
      <c r="H207" s="33"/>
      <c r="I207" s="35" t="s">
        <v>47</v>
      </c>
      <c r="J207" s="36" t="n">
        <f aca="false">IF(I207="Less(-)",-1,1)</f>
        <v>1</v>
      </c>
      <c r="K207" s="37" t="s">
        <v>48</v>
      </c>
      <c r="L207" s="37" t="s">
        <v>4</v>
      </c>
      <c r="M207" s="46"/>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2" t="e">
        <f aca="false">BA207+SUM(N207:AZ207)</f>
        <v>#VALUE!</v>
      </c>
      <c r="BC207" s="43" t="e">
        <f aca="false">SpellNumber(L207,BB207)</f>
        <v>#VALUE!</v>
      </c>
      <c r="IE207" s="45"/>
      <c r="IF207" s="45"/>
      <c r="IG207" s="45"/>
      <c r="IH207" s="45"/>
      <c r="II207" s="45"/>
    </row>
    <row r="208" s="44" customFormat="true" ht="42.75" hidden="false" customHeight="false" outlineLevel="0" collapsed="false">
      <c r="A208" s="28" t="n">
        <v>3.76000000000002</v>
      </c>
      <c r="B208" s="43" t="s">
        <v>257</v>
      </c>
      <c r="C208" s="30"/>
      <c r="D208" s="31" t="n">
        <v>6</v>
      </c>
      <c r="E208" s="32" t="s">
        <v>68</v>
      </c>
      <c r="F208" s="31"/>
      <c r="G208" s="33"/>
      <c r="H208" s="33"/>
      <c r="I208" s="35" t="s">
        <v>47</v>
      </c>
      <c r="J208" s="36" t="n">
        <f aca="false">IF(I208="Less(-)",-1,1)</f>
        <v>1</v>
      </c>
      <c r="K208" s="37" t="s">
        <v>48</v>
      </c>
      <c r="L208" s="37" t="s">
        <v>4</v>
      </c>
      <c r="M208" s="46"/>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42.75" hidden="false" customHeight="false" outlineLevel="0" collapsed="false">
      <c r="A209" s="28" t="n">
        <v>3.77000000000002</v>
      </c>
      <c r="B209" s="43" t="s">
        <v>258</v>
      </c>
      <c r="C209" s="30"/>
      <c r="D209" s="31" t="n">
        <v>500</v>
      </c>
      <c r="E209" s="32" t="s">
        <v>81</v>
      </c>
      <c r="F209" s="31"/>
      <c r="G209" s="33"/>
      <c r="H209" s="33"/>
      <c r="I209" s="35" t="s">
        <v>47</v>
      </c>
      <c r="J209" s="36" t="n">
        <f aca="false">IF(I209="Less(-)",-1,1)</f>
        <v>1</v>
      </c>
      <c r="K209" s="37" t="s">
        <v>48</v>
      </c>
      <c r="L209" s="37" t="s">
        <v>4</v>
      </c>
      <c r="M209" s="46"/>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57" hidden="false" customHeight="false" outlineLevel="0" collapsed="false">
      <c r="A210" s="28" t="n">
        <v>3.78000000000002</v>
      </c>
      <c r="B210" s="43" t="s">
        <v>259</v>
      </c>
      <c r="C210" s="30"/>
      <c r="D210" s="31" t="n">
        <v>2000</v>
      </c>
      <c r="E210" s="32" t="s">
        <v>260</v>
      </c>
      <c r="F210" s="31"/>
      <c r="G210" s="33"/>
      <c r="H210" s="33"/>
      <c r="I210" s="35" t="s">
        <v>47</v>
      </c>
      <c r="J210" s="36" t="n">
        <f aca="false">IF(I210="Less(-)",-1,1)</f>
        <v>1</v>
      </c>
      <c r="K210" s="37" t="s">
        <v>48</v>
      </c>
      <c r="L210" s="37" t="s">
        <v>4</v>
      </c>
      <c r="M210" s="46"/>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28.5" hidden="false" customHeight="false" outlineLevel="0" collapsed="false">
      <c r="A211" s="28" t="n">
        <v>3.79000000000002</v>
      </c>
      <c r="B211" s="43" t="s">
        <v>261</v>
      </c>
      <c r="C211" s="30"/>
      <c r="D211" s="31" t="n">
        <v>250</v>
      </c>
      <c r="E211" s="32" t="s">
        <v>260</v>
      </c>
      <c r="F211" s="31"/>
      <c r="G211" s="33"/>
      <c r="H211" s="33"/>
      <c r="I211" s="35" t="s">
        <v>47</v>
      </c>
      <c r="J211" s="36" t="n">
        <f aca="false">IF(I211="Less(-)",-1,1)</f>
        <v>1</v>
      </c>
      <c r="K211" s="37" t="s">
        <v>48</v>
      </c>
      <c r="L211" s="37" t="s">
        <v>4</v>
      </c>
      <c r="M211" s="46"/>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57" hidden="false" customHeight="false" outlineLevel="0" collapsed="false">
      <c r="A212" s="28" t="n">
        <v>3.80000000000002</v>
      </c>
      <c r="B212" s="43" t="s">
        <v>262</v>
      </c>
      <c r="C212" s="30"/>
      <c r="D212" s="31" t="n">
        <v>200</v>
      </c>
      <c r="E212" s="32" t="s">
        <v>81</v>
      </c>
      <c r="F212" s="31"/>
      <c r="G212" s="33"/>
      <c r="H212" s="33"/>
      <c r="I212" s="35" t="s">
        <v>47</v>
      </c>
      <c r="J212" s="36" t="n">
        <f aca="false">IF(I212="Less(-)",-1,1)</f>
        <v>1</v>
      </c>
      <c r="K212" s="37" t="s">
        <v>48</v>
      </c>
      <c r="L212" s="37" t="s">
        <v>4</v>
      </c>
      <c r="M212" s="46"/>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2" t="e">
        <f aca="false">BA212+SUM(N212:AZ212)</f>
        <v>#VALUE!</v>
      </c>
      <c r="BC212" s="43" t="e">
        <f aca="false">SpellNumber(L212,BB212)</f>
        <v>#VALUE!</v>
      </c>
      <c r="IE212" s="45"/>
      <c r="IF212" s="45"/>
      <c r="IG212" s="45"/>
      <c r="IH212" s="45"/>
      <c r="II212" s="45"/>
    </row>
    <row r="213" s="44" customFormat="true" ht="85.5" hidden="false" customHeight="false" outlineLevel="0" collapsed="false">
      <c r="A213" s="28" t="n">
        <v>3.81000000000002</v>
      </c>
      <c r="B213" s="43" t="s">
        <v>263</v>
      </c>
      <c r="C213" s="30"/>
      <c r="D213" s="31" t="n">
        <v>2</v>
      </c>
      <c r="E213" s="32" t="s">
        <v>230</v>
      </c>
      <c r="F213" s="31"/>
      <c r="G213" s="33"/>
      <c r="H213" s="33"/>
      <c r="I213" s="35" t="s">
        <v>47</v>
      </c>
      <c r="J213" s="36" t="n">
        <f aca="false">IF(I213="Less(-)",-1,1)</f>
        <v>1</v>
      </c>
      <c r="K213" s="37" t="s">
        <v>48</v>
      </c>
      <c r="L213" s="37" t="s">
        <v>4</v>
      </c>
      <c r="M213" s="46"/>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114" hidden="false" customHeight="false" outlineLevel="0" collapsed="false">
      <c r="A214" s="28" t="n">
        <v>3.82000000000002</v>
      </c>
      <c r="B214" s="43" t="s">
        <v>264</v>
      </c>
      <c r="C214" s="30"/>
      <c r="D214" s="31" t="n">
        <v>40</v>
      </c>
      <c r="E214" s="32" t="s">
        <v>68</v>
      </c>
      <c r="F214" s="31"/>
      <c r="G214" s="33"/>
      <c r="H214" s="33"/>
      <c r="I214" s="35" t="s">
        <v>47</v>
      </c>
      <c r="J214" s="36" t="n">
        <f aca="false">IF(I214="Less(-)",-1,1)</f>
        <v>1</v>
      </c>
      <c r="K214" s="37" t="s">
        <v>48</v>
      </c>
      <c r="L214" s="37" t="s">
        <v>4</v>
      </c>
      <c r="M214" s="46"/>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2" t="e">
        <f aca="false">BA214+SUM(N214:AZ214)</f>
        <v>#VALUE!</v>
      </c>
      <c r="BC214" s="43" t="e">
        <f aca="false">SpellNumber(L214,BB214)</f>
        <v>#VALUE!</v>
      </c>
      <c r="IE214" s="45"/>
      <c r="IF214" s="45"/>
      <c r="IG214" s="45"/>
      <c r="IH214" s="45"/>
      <c r="II214" s="45"/>
    </row>
    <row r="215" s="44" customFormat="true" ht="99.75" hidden="false" customHeight="false" outlineLevel="0" collapsed="false">
      <c r="A215" s="28" t="n">
        <v>3.83000000000002</v>
      </c>
      <c r="B215" s="43" t="s">
        <v>265</v>
      </c>
      <c r="C215" s="30"/>
      <c r="D215" s="31" t="n">
        <v>20</v>
      </c>
      <c r="E215" s="32" t="s">
        <v>68</v>
      </c>
      <c r="F215" s="31"/>
      <c r="G215" s="33"/>
      <c r="H215" s="33"/>
      <c r="I215" s="35" t="s">
        <v>47</v>
      </c>
      <c r="J215" s="36" t="n">
        <f aca="false">IF(I215="Less(-)",-1,1)</f>
        <v>1</v>
      </c>
      <c r="K215" s="37" t="s">
        <v>48</v>
      </c>
      <c r="L215" s="37" t="s">
        <v>4</v>
      </c>
      <c r="M215" s="46"/>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2" t="e">
        <f aca="false">BA215+SUM(N215:AZ215)</f>
        <v>#VALUE!</v>
      </c>
      <c r="BC215" s="43" t="e">
        <f aca="false">SpellNumber(L215,BB215)</f>
        <v>#VALUE!</v>
      </c>
      <c r="IE215" s="45"/>
      <c r="IF215" s="45"/>
      <c r="IG215" s="45"/>
      <c r="IH215" s="45"/>
      <c r="II215" s="45"/>
    </row>
    <row r="216" s="44" customFormat="true" ht="99.75" hidden="false" customHeight="false" outlineLevel="0" collapsed="false">
      <c r="A216" s="28" t="n">
        <v>3.84000000000002</v>
      </c>
      <c r="B216" s="43" t="s">
        <v>266</v>
      </c>
      <c r="C216" s="30"/>
      <c r="D216" s="31" t="n">
        <v>150</v>
      </c>
      <c r="E216" s="32" t="s">
        <v>68</v>
      </c>
      <c r="F216" s="31"/>
      <c r="G216" s="33"/>
      <c r="H216" s="33"/>
      <c r="I216" s="35" t="s">
        <v>47</v>
      </c>
      <c r="J216" s="36" t="n">
        <f aca="false">IF(I216="Less(-)",-1,1)</f>
        <v>1</v>
      </c>
      <c r="K216" s="37" t="s">
        <v>48</v>
      </c>
      <c r="L216" s="37" t="s">
        <v>4</v>
      </c>
      <c r="M216" s="46"/>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99.75" hidden="false" customHeight="false" outlineLevel="0" collapsed="false">
      <c r="A217" s="28" t="n">
        <v>3.85000000000002</v>
      </c>
      <c r="B217" s="43" t="s">
        <v>267</v>
      </c>
      <c r="C217" s="30"/>
      <c r="D217" s="31" t="n">
        <v>100</v>
      </c>
      <c r="E217" s="32" t="s">
        <v>68</v>
      </c>
      <c r="F217" s="31"/>
      <c r="G217" s="33"/>
      <c r="H217" s="33"/>
      <c r="I217" s="35" t="s">
        <v>47</v>
      </c>
      <c r="J217" s="36" t="n">
        <f aca="false">IF(I217="Less(-)",-1,1)</f>
        <v>1</v>
      </c>
      <c r="K217" s="37" t="s">
        <v>48</v>
      </c>
      <c r="L217" s="37" t="s">
        <v>4</v>
      </c>
      <c r="M217" s="46"/>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2" t="e">
        <f aca="false">BA217+SUM(N217:AZ217)</f>
        <v>#VALUE!</v>
      </c>
      <c r="BC217" s="43" t="e">
        <f aca="false">SpellNumber(L217,BB217)</f>
        <v>#VALUE!</v>
      </c>
      <c r="IE217" s="45"/>
      <c r="IF217" s="45"/>
      <c r="IG217" s="45"/>
      <c r="IH217" s="45"/>
      <c r="II217" s="45"/>
    </row>
    <row r="218" s="44" customFormat="true" ht="71.25" hidden="false" customHeight="false" outlineLevel="0" collapsed="false">
      <c r="A218" s="28" t="n">
        <v>3.86000000000002</v>
      </c>
      <c r="B218" s="43" t="s">
        <v>268</v>
      </c>
      <c r="C218" s="30"/>
      <c r="D218" s="31" t="n">
        <v>1300</v>
      </c>
      <c r="E218" s="32" t="s">
        <v>68</v>
      </c>
      <c r="F218" s="31"/>
      <c r="G218" s="33"/>
      <c r="H218" s="33"/>
      <c r="I218" s="35" t="s">
        <v>47</v>
      </c>
      <c r="J218" s="36" t="n">
        <f aca="false">IF(I218="Less(-)",-1,1)</f>
        <v>1</v>
      </c>
      <c r="K218" s="37" t="s">
        <v>48</v>
      </c>
      <c r="L218" s="37" t="s">
        <v>4</v>
      </c>
      <c r="M218" s="46"/>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2" t="e">
        <f aca="false">BA218+SUM(N218:AZ218)</f>
        <v>#VALUE!</v>
      </c>
      <c r="BC218" s="43" t="e">
        <f aca="false">SpellNumber(L218,BB218)</f>
        <v>#VALUE!</v>
      </c>
      <c r="IE218" s="45"/>
      <c r="IF218" s="45"/>
      <c r="IG218" s="45"/>
      <c r="IH218" s="45"/>
      <c r="II218" s="45"/>
    </row>
    <row r="219" s="44" customFormat="true" ht="71.25" hidden="false" customHeight="false" outlineLevel="0" collapsed="false">
      <c r="A219" s="28" t="n">
        <v>3.87000000000002</v>
      </c>
      <c r="B219" s="43" t="s">
        <v>269</v>
      </c>
      <c r="C219" s="30"/>
      <c r="D219" s="31" t="n">
        <v>15</v>
      </c>
      <c r="E219" s="32" t="s">
        <v>68</v>
      </c>
      <c r="F219" s="31"/>
      <c r="G219" s="33"/>
      <c r="H219" s="33"/>
      <c r="I219" s="35" t="s">
        <v>47</v>
      </c>
      <c r="J219" s="36" t="n">
        <f aca="false">IF(I219="Less(-)",-1,1)</f>
        <v>1</v>
      </c>
      <c r="K219" s="37" t="s">
        <v>48</v>
      </c>
      <c r="L219" s="37" t="s">
        <v>4</v>
      </c>
      <c r="M219" s="46"/>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2" t="e">
        <f aca="false">BA219+SUM(N219:AZ219)</f>
        <v>#VALUE!</v>
      </c>
      <c r="BC219" s="43" t="e">
        <f aca="false">SpellNumber(L219,BB219)</f>
        <v>#VALUE!</v>
      </c>
      <c r="IE219" s="45"/>
      <c r="IF219" s="45"/>
      <c r="IG219" s="45"/>
      <c r="IH219" s="45"/>
      <c r="II219" s="45"/>
    </row>
    <row r="220" s="44" customFormat="true" ht="99.75" hidden="false" customHeight="false" outlineLevel="0" collapsed="false">
      <c r="A220" s="28" t="n">
        <v>3.88000000000002</v>
      </c>
      <c r="B220" s="43" t="s">
        <v>270</v>
      </c>
      <c r="C220" s="30"/>
      <c r="D220" s="31" t="n">
        <v>15</v>
      </c>
      <c r="E220" s="32" t="s">
        <v>68</v>
      </c>
      <c r="F220" s="31"/>
      <c r="G220" s="33"/>
      <c r="H220" s="33"/>
      <c r="I220" s="35" t="s">
        <v>47</v>
      </c>
      <c r="J220" s="36" t="n">
        <f aca="false">IF(I220="Less(-)",-1,1)</f>
        <v>1</v>
      </c>
      <c r="K220" s="37" t="s">
        <v>48</v>
      </c>
      <c r="L220" s="37" t="s">
        <v>4</v>
      </c>
      <c r="M220" s="46"/>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99.75" hidden="false" customHeight="false" outlineLevel="0" collapsed="false">
      <c r="A221" s="28" t="n">
        <v>3.89000000000002</v>
      </c>
      <c r="B221" s="43" t="s">
        <v>271</v>
      </c>
      <c r="C221" s="30"/>
      <c r="D221" s="31" t="n">
        <v>30</v>
      </c>
      <c r="E221" s="32" t="s">
        <v>68</v>
      </c>
      <c r="F221" s="31"/>
      <c r="G221" s="33"/>
      <c r="H221" s="33"/>
      <c r="I221" s="35" t="s">
        <v>47</v>
      </c>
      <c r="J221" s="36" t="n">
        <f aca="false">IF(I221="Less(-)",-1,1)</f>
        <v>1</v>
      </c>
      <c r="K221" s="37" t="s">
        <v>48</v>
      </c>
      <c r="L221" s="37" t="s">
        <v>4</v>
      </c>
      <c r="M221" s="46"/>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99.75" hidden="false" customHeight="false" outlineLevel="0" collapsed="false">
      <c r="A222" s="28" t="n">
        <v>3.90000000000002</v>
      </c>
      <c r="B222" s="43" t="s">
        <v>272</v>
      </c>
      <c r="C222" s="30"/>
      <c r="D222" s="31" t="n">
        <v>4</v>
      </c>
      <c r="E222" s="32" t="s">
        <v>230</v>
      </c>
      <c r="F222" s="31"/>
      <c r="G222" s="33"/>
      <c r="H222" s="33"/>
      <c r="I222" s="35" t="s">
        <v>47</v>
      </c>
      <c r="J222" s="36" t="n">
        <f aca="false">IF(I222="Less(-)",-1,1)</f>
        <v>1</v>
      </c>
      <c r="K222" s="37" t="s">
        <v>48</v>
      </c>
      <c r="L222" s="37" t="s">
        <v>4</v>
      </c>
      <c r="M222" s="46"/>
      <c r="N222" s="38"/>
      <c r="O222" s="38"/>
      <c r="P222" s="39"/>
      <c r="Q222" s="38"/>
      <c r="R222" s="38"/>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2" t="e">
        <f aca="false">BA222+SUM(N222:AZ222)</f>
        <v>#VALUE!</v>
      </c>
      <c r="BC222" s="43" t="e">
        <f aca="false">SpellNumber(L222,BB222)</f>
        <v>#VALUE!</v>
      </c>
      <c r="IE222" s="45"/>
      <c r="IF222" s="45"/>
      <c r="IG222" s="45"/>
      <c r="IH222" s="45"/>
      <c r="II222" s="45"/>
    </row>
    <row r="223" s="44" customFormat="true" ht="99.75" hidden="false" customHeight="false" outlineLevel="0" collapsed="false">
      <c r="A223" s="28" t="n">
        <v>3.91000000000002</v>
      </c>
      <c r="B223" s="43" t="s">
        <v>273</v>
      </c>
      <c r="C223" s="30"/>
      <c r="D223" s="31" t="n">
        <v>4</v>
      </c>
      <c r="E223" s="32" t="s">
        <v>230</v>
      </c>
      <c r="F223" s="31"/>
      <c r="G223" s="33"/>
      <c r="H223" s="33"/>
      <c r="I223" s="35" t="s">
        <v>47</v>
      </c>
      <c r="J223" s="36" t="n">
        <f aca="false">IF(I223="Less(-)",-1,1)</f>
        <v>1</v>
      </c>
      <c r="K223" s="37" t="s">
        <v>48</v>
      </c>
      <c r="L223" s="37" t="s">
        <v>4</v>
      </c>
      <c r="M223" s="46"/>
      <c r="N223" s="38"/>
      <c r="O223" s="38"/>
      <c r="P223" s="39"/>
      <c r="Q223" s="38"/>
      <c r="R223" s="38"/>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2" t="e">
        <f aca="false">BA223+SUM(N223:AZ223)</f>
        <v>#VALUE!</v>
      </c>
      <c r="BC223" s="43" t="e">
        <f aca="false">SpellNumber(L223,BB223)</f>
        <v>#VALUE!</v>
      </c>
      <c r="IE223" s="45"/>
      <c r="IF223" s="45"/>
      <c r="IG223" s="45"/>
      <c r="IH223" s="45"/>
      <c r="II223" s="45"/>
    </row>
    <row r="224" s="44" customFormat="true" ht="99.75" hidden="false" customHeight="false" outlineLevel="0" collapsed="false">
      <c r="A224" s="28" t="n">
        <v>3.92000000000002</v>
      </c>
      <c r="B224" s="43" t="s">
        <v>274</v>
      </c>
      <c r="C224" s="30"/>
      <c r="D224" s="31" t="n">
        <v>8</v>
      </c>
      <c r="E224" s="32" t="s">
        <v>114</v>
      </c>
      <c r="F224" s="31"/>
      <c r="G224" s="33"/>
      <c r="H224" s="33"/>
      <c r="I224" s="35" t="s">
        <v>47</v>
      </c>
      <c r="J224" s="36" t="n">
        <f aca="false">IF(I224="Less(-)",-1,1)</f>
        <v>1</v>
      </c>
      <c r="K224" s="37" t="s">
        <v>48</v>
      </c>
      <c r="L224" s="37" t="s">
        <v>4</v>
      </c>
      <c r="M224" s="46"/>
      <c r="N224" s="38"/>
      <c r="O224" s="38"/>
      <c r="P224" s="39"/>
      <c r="Q224" s="38"/>
      <c r="R224" s="38"/>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2" t="e">
        <f aca="false">BA224+SUM(N224:AZ224)</f>
        <v>#VALUE!</v>
      </c>
      <c r="BC224" s="43" t="e">
        <f aca="false">SpellNumber(L224,BB224)</f>
        <v>#VALUE!</v>
      </c>
      <c r="IE224" s="45"/>
      <c r="IF224" s="45"/>
      <c r="IG224" s="45"/>
      <c r="IH224" s="45"/>
      <c r="II224" s="45"/>
    </row>
    <row r="225" s="44" customFormat="true" ht="99.75" hidden="false" customHeight="false" outlineLevel="0" collapsed="false">
      <c r="A225" s="28" t="n">
        <v>3.93000000000002</v>
      </c>
      <c r="B225" s="43" t="s">
        <v>275</v>
      </c>
      <c r="C225" s="30"/>
      <c r="D225" s="31" t="n">
        <v>4</v>
      </c>
      <c r="E225" s="32" t="s">
        <v>114</v>
      </c>
      <c r="F225" s="31"/>
      <c r="G225" s="33"/>
      <c r="H225" s="33"/>
      <c r="I225" s="35" t="s">
        <v>47</v>
      </c>
      <c r="J225" s="36" t="n">
        <f aca="false">IF(I225="Less(-)",-1,1)</f>
        <v>1</v>
      </c>
      <c r="K225" s="37" t="s">
        <v>48</v>
      </c>
      <c r="L225" s="37" t="s">
        <v>4</v>
      </c>
      <c r="M225" s="46"/>
      <c r="N225" s="38"/>
      <c r="O225" s="38"/>
      <c r="P225" s="39"/>
      <c r="Q225" s="38"/>
      <c r="R225" s="38"/>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2" t="e">
        <f aca="false">BA225+SUM(N225:AZ225)</f>
        <v>#VALUE!</v>
      </c>
      <c r="BC225" s="43" t="e">
        <f aca="false">SpellNumber(L225,BB225)</f>
        <v>#VALUE!</v>
      </c>
      <c r="IE225" s="45"/>
      <c r="IF225" s="45"/>
      <c r="IG225" s="45"/>
      <c r="IH225" s="45"/>
      <c r="II225" s="45"/>
    </row>
    <row r="226" s="44" customFormat="true" ht="42.75" hidden="false" customHeight="false" outlineLevel="0" collapsed="false">
      <c r="A226" s="28" t="n">
        <v>3.94000000000002</v>
      </c>
      <c r="B226" s="43" t="s">
        <v>276</v>
      </c>
      <c r="C226" s="30"/>
      <c r="D226" s="31" t="n">
        <v>15</v>
      </c>
      <c r="E226" s="32" t="s">
        <v>68</v>
      </c>
      <c r="F226" s="31"/>
      <c r="G226" s="33"/>
      <c r="H226" s="33"/>
      <c r="I226" s="35" t="s">
        <v>47</v>
      </c>
      <c r="J226" s="36" t="n">
        <f aca="false">IF(I226="Less(-)",-1,1)</f>
        <v>1</v>
      </c>
      <c r="K226" s="37" t="s">
        <v>48</v>
      </c>
      <c r="L226" s="37" t="s">
        <v>4</v>
      </c>
      <c r="M226" s="46"/>
      <c r="N226" s="38"/>
      <c r="O226" s="38"/>
      <c r="P226" s="39"/>
      <c r="Q226" s="38"/>
      <c r="R226" s="38"/>
      <c r="S226" s="40"/>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2" t="e">
        <f aca="false">BA226+SUM(N226:AZ226)</f>
        <v>#VALUE!</v>
      </c>
      <c r="BC226" s="43" t="e">
        <f aca="false">SpellNumber(L226,BB226)</f>
        <v>#VALUE!</v>
      </c>
      <c r="IE226" s="45"/>
      <c r="IF226" s="45"/>
      <c r="IG226" s="45"/>
      <c r="IH226" s="45"/>
      <c r="II226" s="45"/>
    </row>
    <row r="227" s="44" customFormat="true" ht="42.75" hidden="false" customHeight="false" outlineLevel="0" collapsed="false">
      <c r="A227" s="28" t="n">
        <v>3.95000000000002</v>
      </c>
      <c r="B227" s="43" t="s">
        <v>277</v>
      </c>
      <c r="C227" s="30"/>
      <c r="D227" s="31" t="n">
        <v>1300</v>
      </c>
      <c r="E227" s="32" t="s">
        <v>68</v>
      </c>
      <c r="F227" s="31"/>
      <c r="G227" s="33"/>
      <c r="H227" s="33"/>
      <c r="I227" s="35" t="s">
        <v>47</v>
      </c>
      <c r="J227" s="36" t="n">
        <f aca="false">IF(I227="Less(-)",-1,1)</f>
        <v>1</v>
      </c>
      <c r="K227" s="37" t="s">
        <v>48</v>
      </c>
      <c r="L227" s="37" t="s">
        <v>4</v>
      </c>
      <c r="M227" s="46"/>
      <c r="N227" s="38"/>
      <c r="O227" s="38"/>
      <c r="P227" s="39"/>
      <c r="Q227" s="38"/>
      <c r="R227" s="38"/>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2" t="e">
        <f aca="false">BA227+SUM(N227:AZ227)</f>
        <v>#VALUE!</v>
      </c>
      <c r="BC227" s="43" t="e">
        <f aca="false">SpellNumber(L227,BB227)</f>
        <v>#VALUE!</v>
      </c>
      <c r="IE227" s="45"/>
      <c r="IF227" s="45"/>
      <c r="IG227" s="45"/>
      <c r="IH227" s="45"/>
      <c r="II227" s="45"/>
    </row>
    <row r="228" s="44" customFormat="true" ht="85.5" hidden="false" customHeight="false" outlineLevel="0" collapsed="false">
      <c r="A228" s="28" t="n">
        <v>3.96000000000002</v>
      </c>
      <c r="B228" s="43" t="s">
        <v>278</v>
      </c>
      <c r="C228" s="30"/>
      <c r="D228" s="31" t="n">
        <v>50</v>
      </c>
      <c r="E228" s="32" t="s">
        <v>68</v>
      </c>
      <c r="F228" s="31"/>
      <c r="G228" s="33"/>
      <c r="H228" s="33"/>
      <c r="I228" s="35" t="s">
        <v>47</v>
      </c>
      <c r="J228" s="36" t="n">
        <f aca="false">IF(I228="Less(-)",-1,1)</f>
        <v>1</v>
      </c>
      <c r="K228" s="37" t="s">
        <v>48</v>
      </c>
      <c r="L228" s="37" t="s">
        <v>4</v>
      </c>
      <c r="M228" s="46"/>
      <c r="N228" s="38"/>
      <c r="O228" s="38"/>
      <c r="P228" s="39"/>
      <c r="Q228" s="38"/>
      <c r="R228" s="38"/>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2" t="e">
        <f aca="false">BA228+SUM(N228:AZ228)</f>
        <v>#VALUE!</v>
      </c>
      <c r="BC228" s="43" t="e">
        <f aca="false">SpellNumber(L228,BB228)</f>
        <v>#VALUE!</v>
      </c>
      <c r="IE228" s="45"/>
      <c r="IF228" s="45"/>
      <c r="IG228" s="45"/>
      <c r="IH228" s="45"/>
      <c r="II228" s="45"/>
    </row>
    <row r="229" s="44" customFormat="true" ht="57" hidden="false" customHeight="false" outlineLevel="0" collapsed="false">
      <c r="A229" s="28" t="n">
        <v>3.97000000000002</v>
      </c>
      <c r="B229" s="43" t="s">
        <v>279</v>
      </c>
      <c r="C229" s="30"/>
      <c r="D229" s="31" t="n">
        <v>2</v>
      </c>
      <c r="E229" s="32" t="s">
        <v>114</v>
      </c>
      <c r="F229" s="31"/>
      <c r="G229" s="33"/>
      <c r="H229" s="33"/>
      <c r="I229" s="35" t="s">
        <v>47</v>
      </c>
      <c r="J229" s="36" t="n">
        <f aca="false">IF(I229="Less(-)",-1,1)</f>
        <v>1</v>
      </c>
      <c r="K229" s="37" t="s">
        <v>48</v>
      </c>
      <c r="L229" s="37" t="s">
        <v>4</v>
      </c>
      <c r="M229" s="46"/>
      <c r="N229" s="38"/>
      <c r="O229" s="38"/>
      <c r="P229" s="39"/>
      <c r="Q229" s="38"/>
      <c r="R229" s="38"/>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2" t="e">
        <f aca="false">BA229+SUM(N229:AZ229)</f>
        <v>#VALUE!</v>
      </c>
      <c r="BC229" s="43" t="e">
        <f aca="false">SpellNumber(L229,BB229)</f>
        <v>#VALUE!</v>
      </c>
      <c r="IE229" s="45"/>
      <c r="IF229" s="45"/>
      <c r="IG229" s="45"/>
      <c r="IH229" s="45"/>
      <c r="II229" s="45"/>
    </row>
    <row r="230" s="44" customFormat="true" ht="42.75" hidden="false" customHeight="false" outlineLevel="0" collapsed="false">
      <c r="A230" s="28" t="n">
        <v>3.98000000000002</v>
      </c>
      <c r="B230" s="43" t="s">
        <v>280</v>
      </c>
      <c r="C230" s="30"/>
      <c r="D230" s="31" t="n">
        <v>1</v>
      </c>
      <c r="E230" s="32" t="s">
        <v>114</v>
      </c>
      <c r="F230" s="31"/>
      <c r="G230" s="33"/>
      <c r="H230" s="33"/>
      <c r="I230" s="35" t="s">
        <v>47</v>
      </c>
      <c r="J230" s="36" t="n">
        <f aca="false">IF(I230="Less(-)",-1,1)</f>
        <v>1</v>
      </c>
      <c r="K230" s="37" t="s">
        <v>48</v>
      </c>
      <c r="L230" s="37" t="s">
        <v>4</v>
      </c>
      <c r="M230" s="46"/>
      <c r="N230" s="38"/>
      <c r="O230" s="38"/>
      <c r="P230" s="39"/>
      <c r="Q230" s="38"/>
      <c r="R230" s="38"/>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2" t="e">
        <f aca="false">BA230+SUM(N230:AZ230)</f>
        <v>#VALUE!</v>
      </c>
      <c r="BC230" s="43" t="e">
        <f aca="false">SpellNumber(L230,BB230)</f>
        <v>#VALUE!</v>
      </c>
      <c r="IE230" s="45"/>
      <c r="IF230" s="45"/>
      <c r="IG230" s="45"/>
      <c r="IH230" s="45"/>
      <c r="II230" s="45"/>
    </row>
    <row r="231" s="44" customFormat="true" ht="57" hidden="false" customHeight="false" outlineLevel="0" collapsed="false">
      <c r="A231" s="28" t="n">
        <v>3.99000000000002</v>
      </c>
      <c r="B231" s="43" t="s">
        <v>281</v>
      </c>
      <c r="C231" s="30"/>
      <c r="D231" s="31" t="n">
        <v>1</v>
      </c>
      <c r="E231" s="32" t="s">
        <v>114</v>
      </c>
      <c r="F231" s="31"/>
      <c r="G231" s="33"/>
      <c r="H231" s="33"/>
      <c r="I231" s="35" t="s">
        <v>47</v>
      </c>
      <c r="J231" s="36" t="n">
        <f aca="false">IF(I231="Less(-)",-1,1)</f>
        <v>1</v>
      </c>
      <c r="K231" s="37" t="s">
        <v>48</v>
      </c>
      <c r="L231" s="37" t="s">
        <v>4</v>
      </c>
      <c r="M231" s="46"/>
      <c r="N231" s="38"/>
      <c r="O231" s="38"/>
      <c r="P231" s="39"/>
      <c r="Q231" s="38"/>
      <c r="R231" s="38"/>
      <c r="S231" s="40"/>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2" t="e">
        <f aca="false">BA231+SUM(N231:AZ231)</f>
        <v>#VALUE!</v>
      </c>
      <c r="BC231" s="43" t="e">
        <f aca="false">SpellNumber(L231,BB231)</f>
        <v>#VALUE!</v>
      </c>
      <c r="IE231" s="45"/>
      <c r="IF231" s="45"/>
      <c r="IG231" s="45"/>
      <c r="IH231" s="45"/>
      <c r="II231" s="45"/>
    </row>
    <row r="232" s="44" customFormat="true" ht="42.75" hidden="false" customHeight="false" outlineLevel="0" collapsed="false">
      <c r="A232" s="28" t="n">
        <v>4.00000000000002</v>
      </c>
      <c r="B232" s="43" t="s">
        <v>282</v>
      </c>
      <c r="C232" s="30"/>
      <c r="D232" s="31" t="n">
        <v>1</v>
      </c>
      <c r="E232" s="32" t="s">
        <v>114</v>
      </c>
      <c r="F232" s="31"/>
      <c r="G232" s="33"/>
      <c r="H232" s="33"/>
      <c r="I232" s="35" t="s">
        <v>47</v>
      </c>
      <c r="J232" s="36" t="n">
        <f aca="false">IF(I232="Less(-)",-1,1)</f>
        <v>1</v>
      </c>
      <c r="K232" s="37" t="s">
        <v>48</v>
      </c>
      <c r="L232" s="37" t="s">
        <v>4</v>
      </c>
      <c r="M232" s="46"/>
      <c r="N232" s="38"/>
      <c r="O232" s="38"/>
      <c r="P232" s="39"/>
      <c r="Q232" s="38"/>
      <c r="R232" s="38"/>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2" t="e">
        <f aca="false">BA232+SUM(N232:AZ232)</f>
        <v>#VALUE!</v>
      </c>
      <c r="BC232" s="43" t="e">
        <f aca="false">SpellNumber(L232,BB232)</f>
        <v>#VALUE!</v>
      </c>
      <c r="IE232" s="45"/>
      <c r="IF232" s="45"/>
      <c r="IG232" s="45"/>
      <c r="IH232" s="45"/>
      <c r="II232" s="45"/>
    </row>
    <row r="233" s="44" customFormat="true" ht="57" hidden="false" customHeight="false" outlineLevel="0" collapsed="false">
      <c r="A233" s="28" t="n">
        <v>4.01000000000002</v>
      </c>
      <c r="B233" s="43" t="s">
        <v>283</v>
      </c>
      <c r="C233" s="30"/>
      <c r="D233" s="31" t="n">
        <v>3</v>
      </c>
      <c r="E233" s="32" t="s">
        <v>114</v>
      </c>
      <c r="F233" s="31"/>
      <c r="G233" s="33"/>
      <c r="H233" s="33"/>
      <c r="I233" s="35" t="s">
        <v>47</v>
      </c>
      <c r="J233" s="36" t="n">
        <f aca="false">IF(I233="Less(-)",-1,1)</f>
        <v>1</v>
      </c>
      <c r="K233" s="37" t="s">
        <v>48</v>
      </c>
      <c r="L233" s="37" t="s">
        <v>4</v>
      </c>
      <c r="M233" s="46"/>
      <c r="N233" s="38"/>
      <c r="O233" s="38"/>
      <c r="P233" s="39"/>
      <c r="Q233" s="38"/>
      <c r="R233" s="38"/>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2" t="e">
        <f aca="false">BA233+SUM(N233:AZ233)</f>
        <v>#VALUE!</v>
      </c>
      <c r="BC233" s="43" t="e">
        <f aca="false">SpellNumber(L233,BB233)</f>
        <v>#VALUE!</v>
      </c>
      <c r="IE233" s="45"/>
      <c r="IF233" s="45"/>
      <c r="IG233" s="45"/>
      <c r="IH233" s="45"/>
      <c r="II233" s="45"/>
    </row>
    <row r="234" s="44" customFormat="true" ht="71.25" hidden="false" customHeight="false" outlineLevel="0" collapsed="false">
      <c r="A234" s="28" t="n">
        <v>4.02000000000002</v>
      </c>
      <c r="B234" s="43" t="s">
        <v>284</v>
      </c>
      <c r="C234" s="30"/>
      <c r="D234" s="31" t="n">
        <v>1</v>
      </c>
      <c r="E234" s="32" t="s">
        <v>114</v>
      </c>
      <c r="F234" s="31"/>
      <c r="G234" s="33"/>
      <c r="H234" s="33"/>
      <c r="I234" s="35" t="s">
        <v>47</v>
      </c>
      <c r="J234" s="36" t="n">
        <f aca="false">IF(I234="Less(-)",-1,1)</f>
        <v>1</v>
      </c>
      <c r="K234" s="37" t="s">
        <v>48</v>
      </c>
      <c r="L234" s="37" t="s">
        <v>4</v>
      </c>
      <c r="M234" s="46"/>
      <c r="N234" s="38"/>
      <c r="O234" s="38"/>
      <c r="P234" s="39"/>
      <c r="Q234" s="38"/>
      <c r="R234" s="38"/>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2" t="e">
        <f aca="false">BA234+SUM(N234:AZ234)</f>
        <v>#VALUE!</v>
      </c>
      <c r="BC234" s="43" t="e">
        <f aca="false">SpellNumber(L234,BB234)</f>
        <v>#VALUE!</v>
      </c>
      <c r="IE234" s="45"/>
      <c r="IF234" s="45"/>
      <c r="IG234" s="45"/>
      <c r="IH234" s="45"/>
      <c r="II234" s="45"/>
    </row>
    <row r="235" s="44" customFormat="true" ht="57" hidden="false" customHeight="false" outlineLevel="0" collapsed="false">
      <c r="A235" s="28" t="n">
        <v>4.03000000000002</v>
      </c>
      <c r="B235" s="43" t="s">
        <v>285</v>
      </c>
      <c r="C235" s="30"/>
      <c r="D235" s="31" t="n">
        <v>2</v>
      </c>
      <c r="E235" s="32" t="s">
        <v>60</v>
      </c>
      <c r="F235" s="31"/>
      <c r="G235" s="33"/>
      <c r="H235" s="33"/>
      <c r="I235" s="35" t="s">
        <v>47</v>
      </c>
      <c r="J235" s="36" t="n">
        <f aca="false">IF(I235="Less(-)",-1,1)</f>
        <v>1</v>
      </c>
      <c r="K235" s="37" t="s">
        <v>48</v>
      </c>
      <c r="L235" s="37" t="s">
        <v>4</v>
      </c>
      <c r="M235" s="46"/>
      <c r="N235" s="38"/>
      <c r="O235" s="38"/>
      <c r="P235" s="39"/>
      <c r="Q235" s="38"/>
      <c r="R235" s="38"/>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2" t="e">
        <f aca="false">BA235+SUM(N235:AZ235)</f>
        <v>#VALUE!</v>
      </c>
      <c r="BC235" s="43" t="e">
        <f aca="false">SpellNumber(L235,BB235)</f>
        <v>#VALUE!</v>
      </c>
      <c r="IE235" s="45"/>
      <c r="IF235" s="45"/>
      <c r="IG235" s="45"/>
      <c r="IH235" s="45"/>
      <c r="II235" s="45"/>
    </row>
    <row r="236" s="44" customFormat="true" ht="114" hidden="false" customHeight="false" outlineLevel="0" collapsed="false">
      <c r="A236" s="28" t="n">
        <v>4.04000000000002</v>
      </c>
      <c r="B236" s="43" t="s">
        <v>286</v>
      </c>
      <c r="C236" s="30"/>
      <c r="D236" s="31" t="n">
        <v>8</v>
      </c>
      <c r="E236" s="32" t="s">
        <v>114</v>
      </c>
      <c r="F236" s="31"/>
      <c r="G236" s="33"/>
      <c r="H236" s="33"/>
      <c r="I236" s="35" t="s">
        <v>47</v>
      </c>
      <c r="J236" s="36" t="n">
        <f aca="false">IF(I236="Less(-)",-1,1)</f>
        <v>1</v>
      </c>
      <c r="K236" s="37" t="s">
        <v>48</v>
      </c>
      <c r="L236" s="37" t="s">
        <v>4</v>
      </c>
      <c r="M236" s="46"/>
      <c r="N236" s="38"/>
      <c r="O236" s="38"/>
      <c r="P236" s="39"/>
      <c r="Q236" s="38"/>
      <c r="R236" s="38"/>
      <c r="S236" s="40"/>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2" t="e">
        <f aca="false">BA236+SUM(N236:AZ236)</f>
        <v>#VALUE!</v>
      </c>
      <c r="BC236" s="43" t="e">
        <f aca="false">SpellNumber(L236,BB236)</f>
        <v>#VALUE!</v>
      </c>
      <c r="IE236" s="45"/>
      <c r="IF236" s="45"/>
      <c r="IG236" s="45"/>
      <c r="IH236" s="45"/>
      <c r="II236" s="45"/>
    </row>
    <row r="237" s="44" customFormat="true" ht="57" hidden="false" customHeight="false" outlineLevel="0" collapsed="false">
      <c r="A237" s="28" t="n">
        <v>4.05000000000002</v>
      </c>
      <c r="B237" s="43" t="s">
        <v>287</v>
      </c>
      <c r="C237" s="30"/>
      <c r="D237" s="31" t="n">
        <v>7</v>
      </c>
      <c r="E237" s="32" t="s">
        <v>114</v>
      </c>
      <c r="F237" s="31"/>
      <c r="G237" s="33"/>
      <c r="H237" s="33"/>
      <c r="I237" s="35" t="s">
        <v>47</v>
      </c>
      <c r="J237" s="36" t="n">
        <f aca="false">IF(I237="Less(-)",-1,1)</f>
        <v>1</v>
      </c>
      <c r="K237" s="37" t="s">
        <v>48</v>
      </c>
      <c r="L237" s="37" t="s">
        <v>4</v>
      </c>
      <c r="M237" s="46"/>
      <c r="N237" s="38"/>
      <c r="O237" s="38"/>
      <c r="P237" s="39"/>
      <c r="Q237" s="38"/>
      <c r="R237" s="38"/>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2" t="e">
        <f aca="false">BA237+SUM(N237:AZ237)</f>
        <v>#VALUE!</v>
      </c>
      <c r="BC237" s="43" t="e">
        <f aca="false">SpellNumber(L237,BB237)</f>
        <v>#VALUE!</v>
      </c>
      <c r="IE237" s="45"/>
      <c r="IF237" s="45"/>
      <c r="IG237" s="45"/>
      <c r="IH237" s="45"/>
      <c r="II237" s="45"/>
    </row>
    <row r="238" s="44" customFormat="true" ht="57" hidden="false" customHeight="false" outlineLevel="0" collapsed="false">
      <c r="A238" s="28" t="n">
        <v>4.06000000000002</v>
      </c>
      <c r="B238" s="43" t="s">
        <v>288</v>
      </c>
      <c r="C238" s="30"/>
      <c r="D238" s="31" t="n">
        <v>7</v>
      </c>
      <c r="E238" s="32" t="s">
        <v>114</v>
      </c>
      <c r="F238" s="31"/>
      <c r="G238" s="33"/>
      <c r="H238" s="33"/>
      <c r="I238" s="35" t="s">
        <v>47</v>
      </c>
      <c r="J238" s="36" t="n">
        <f aca="false">IF(I238="Less(-)",-1,1)</f>
        <v>1</v>
      </c>
      <c r="K238" s="37" t="s">
        <v>48</v>
      </c>
      <c r="L238" s="37" t="s">
        <v>4</v>
      </c>
      <c r="M238" s="46"/>
      <c r="N238" s="38"/>
      <c r="O238" s="38"/>
      <c r="P238" s="39"/>
      <c r="Q238" s="38"/>
      <c r="R238" s="38"/>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2" t="e">
        <f aca="false">BA238+SUM(N238:AZ238)</f>
        <v>#VALUE!</v>
      </c>
      <c r="BC238" s="43" t="e">
        <f aca="false">SpellNumber(L238,BB238)</f>
        <v>#VALUE!</v>
      </c>
      <c r="IE238" s="45"/>
      <c r="IF238" s="45"/>
      <c r="IG238" s="45"/>
      <c r="IH238" s="45"/>
      <c r="II238" s="45"/>
    </row>
    <row r="239" s="44" customFormat="true" ht="71.25" hidden="false" customHeight="false" outlineLevel="0" collapsed="false">
      <c r="A239" s="28" t="n">
        <v>4.07000000000002</v>
      </c>
      <c r="B239" s="43" t="s">
        <v>289</v>
      </c>
      <c r="C239" s="30"/>
      <c r="D239" s="31" t="n">
        <v>500</v>
      </c>
      <c r="E239" s="32" t="s">
        <v>77</v>
      </c>
      <c r="F239" s="31"/>
      <c r="G239" s="33"/>
      <c r="H239" s="33"/>
      <c r="I239" s="35" t="s">
        <v>47</v>
      </c>
      <c r="J239" s="36" t="n">
        <f aca="false">IF(I239="Less(-)",-1,1)</f>
        <v>1</v>
      </c>
      <c r="K239" s="37" t="s">
        <v>48</v>
      </c>
      <c r="L239" s="37" t="s">
        <v>4</v>
      </c>
      <c r="M239" s="46"/>
      <c r="N239" s="38"/>
      <c r="O239" s="38"/>
      <c r="P239" s="39"/>
      <c r="Q239" s="38"/>
      <c r="R239" s="38"/>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2" t="e">
        <f aca="false">BA239+SUM(N239:AZ239)</f>
        <v>#VALUE!</v>
      </c>
      <c r="BC239" s="43" t="e">
        <f aca="false">SpellNumber(L239,BB239)</f>
        <v>#VALUE!</v>
      </c>
      <c r="IE239" s="45"/>
      <c r="IF239" s="45"/>
      <c r="IG239" s="45"/>
      <c r="IH239" s="45"/>
      <c r="II239" s="45"/>
    </row>
    <row r="240" s="44" customFormat="true" ht="42.75" hidden="false" customHeight="false" outlineLevel="0" collapsed="false">
      <c r="A240" s="28" t="n">
        <v>4.08000000000002</v>
      </c>
      <c r="B240" s="43" t="s">
        <v>290</v>
      </c>
      <c r="C240" s="30"/>
      <c r="D240" s="31" t="n">
        <v>40</v>
      </c>
      <c r="E240" s="32" t="s">
        <v>114</v>
      </c>
      <c r="F240" s="31"/>
      <c r="G240" s="33"/>
      <c r="H240" s="33"/>
      <c r="I240" s="35" t="s">
        <v>47</v>
      </c>
      <c r="J240" s="36" t="n">
        <f aca="false">IF(I240="Less(-)",-1,1)</f>
        <v>1</v>
      </c>
      <c r="K240" s="37" t="s">
        <v>48</v>
      </c>
      <c r="L240" s="37" t="s">
        <v>4</v>
      </c>
      <c r="M240" s="46"/>
      <c r="N240" s="38"/>
      <c r="O240" s="38"/>
      <c r="P240" s="39"/>
      <c r="Q240" s="38"/>
      <c r="R240" s="38"/>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2" t="e">
        <f aca="false">BA240+SUM(N240:AZ240)</f>
        <v>#VALUE!</v>
      </c>
      <c r="BC240" s="43" t="e">
        <f aca="false">SpellNumber(L240,BB240)</f>
        <v>#VALUE!</v>
      </c>
      <c r="IE240" s="45"/>
      <c r="IF240" s="45"/>
      <c r="IG240" s="45"/>
      <c r="IH240" s="45"/>
      <c r="II240" s="45"/>
    </row>
    <row r="241" s="44" customFormat="true" ht="28.5" hidden="false" customHeight="false" outlineLevel="0" collapsed="false">
      <c r="A241" s="28" t="n">
        <v>4.09000000000002</v>
      </c>
      <c r="B241" s="43" t="s">
        <v>291</v>
      </c>
      <c r="C241" s="30"/>
      <c r="D241" s="31" t="n">
        <v>75</v>
      </c>
      <c r="E241" s="32" t="s">
        <v>114</v>
      </c>
      <c r="F241" s="31"/>
      <c r="G241" s="33"/>
      <c r="H241" s="33"/>
      <c r="I241" s="35" t="s">
        <v>47</v>
      </c>
      <c r="J241" s="36" t="n">
        <f aca="false">IF(I241="Less(-)",-1,1)</f>
        <v>1</v>
      </c>
      <c r="K241" s="37" t="s">
        <v>48</v>
      </c>
      <c r="L241" s="37" t="s">
        <v>4</v>
      </c>
      <c r="M241" s="46"/>
      <c r="N241" s="38"/>
      <c r="O241" s="38"/>
      <c r="P241" s="39"/>
      <c r="Q241" s="38"/>
      <c r="R241" s="38"/>
      <c r="S241" s="40"/>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total_amount_ba($B$2,$D$2,D241,F241,J241,K241,M241)</f>
        <v>#VALUE!</v>
      </c>
      <c r="BB241" s="42" t="e">
        <f aca="false">BA241+SUM(N241:AZ241)</f>
        <v>#VALUE!</v>
      </c>
      <c r="BC241" s="43" t="e">
        <f aca="false">SpellNumber(L241,BB241)</f>
        <v>#VALUE!</v>
      </c>
      <c r="IE241" s="45"/>
      <c r="IF241" s="45"/>
      <c r="IG241" s="45"/>
      <c r="IH241" s="45"/>
      <c r="II241" s="45"/>
    </row>
    <row r="242" s="44" customFormat="true" ht="15" hidden="false" customHeight="false" outlineLevel="0" collapsed="false">
      <c r="A242" s="28" t="n">
        <v>5</v>
      </c>
      <c r="B242" s="29" t="s">
        <v>292</v>
      </c>
      <c r="C242" s="30"/>
      <c r="D242" s="31"/>
      <c r="E242" s="32"/>
      <c r="F242" s="31"/>
      <c r="G242" s="33"/>
      <c r="H242" s="33"/>
      <c r="I242" s="35"/>
      <c r="J242" s="36" t="n">
        <f aca="false">IF(I242="Less(-)",-1,1)</f>
        <v>1</v>
      </c>
      <c r="K242" s="37"/>
      <c r="L242" s="37"/>
      <c r="M242" s="0"/>
      <c r="N242" s="38"/>
      <c r="O242" s="38"/>
      <c r="P242" s="39"/>
      <c r="Q242" s="38"/>
      <c r="R242" s="38"/>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c r="BB242" s="42"/>
      <c r="BC242" s="43"/>
      <c r="IE242" s="45"/>
      <c r="IF242" s="45"/>
      <c r="IG242" s="45"/>
      <c r="IH242" s="45"/>
      <c r="II242" s="45"/>
    </row>
    <row r="243" s="44" customFormat="true" ht="409.5" hidden="false" customHeight="false" outlineLevel="0" collapsed="false">
      <c r="A243" s="28" t="n">
        <v>5.01</v>
      </c>
      <c r="B243" s="43" t="s">
        <v>293</v>
      </c>
      <c r="C243" s="30"/>
      <c r="D243" s="31" t="n">
        <v>2</v>
      </c>
      <c r="E243" s="32" t="s">
        <v>114</v>
      </c>
      <c r="F243" s="31"/>
      <c r="G243" s="33"/>
      <c r="H243" s="33"/>
      <c r="I243" s="35" t="s">
        <v>47</v>
      </c>
      <c r="J243" s="36" t="n">
        <f aca="false">IF(I243="Less(-)",-1,1)</f>
        <v>1</v>
      </c>
      <c r="K243" s="37" t="s">
        <v>48</v>
      </c>
      <c r="L243" s="37" t="s">
        <v>4</v>
      </c>
      <c r="M243" s="46"/>
      <c r="N243" s="38"/>
      <c r="O243" s="38"/>
      <c r="P243" s="39"/>
      <c r="Q243" s="38"/>
      <c r="R243" s="38"/>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2" t="e">
        <f aca="false">BA243+SUM(N243:AZ243)</f>
        <v>#VALUE!</v>
      </c>
      <c r="BC243" s="43" t="e">
        <f aca="false">SpellNumber(L243,BB243)</f>
        <v>#VALUE!</v>
      </c>
      <c r="IE243" s="45"/>
      <c r="IF243" s="45"/>
      <c r="IG243" s="45"/>
      <c r="IH243" s="45"/>
      <c r="II243" s="45"/>
    </row>
    <row r="244" s="44" customFormat="true" ht="185.25" hidden="false" customHeight="false" outlineLevel="0" collapsed="false">
      <c r="A244" s="28" t="n">
        <v>5.02</v>
      </c>
      <c r="B244" s="43" t="s">
        <v>294</v>
      </c>
      <c r="C244" s="30"/>
      <c r="D244" s="31" t="n">
        <v>2</v>
      </c>
      <c r="E244" s="32" t="s">
        <v>114</v>
      </c>
      <c r="F244" s="31"/>
      <c r="G244" s="33"/>
      <c r="H244" s="33"/>
      <c r="I244" s="35" t="s">
        <v>47</v>
      </c>
      <c r="J244" s="36" t="n">
        <f aca="false">IF(I244="Less(-)",-1,1)</f>
        <v>1</v>
      </c>
      <c r="K244" s="37" t="s">
        <v>48</v>
      </c>
      <c r="L244" s="37" t="s">
        <v>4</v>
      </c>
      <c r="M244" s="46"/>
      <c r="N244" s="38"/>
      <c r="O244" s="38"/>
      <c r="P244" s="39"/>
      <c r="Q244" s="38"/>
      <c r="R244" s="38"/>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2" t="e">
        <f aca="false">BA244+SUM(N244:AZ244)</f>
        <v>#VALUE!</v>
      </c>
      <c r="BC244" s="43" t="e">
        <f aca="false">SpellNumber(L244,BB244)</f>
        <v>#VALUE!</v>
      </c>
      <c r="IE244" s="45"/>
      <c r="IF244" s="45"/>
      <c r="IG244" s="45"/>
      <c r="IH244" s="45"/>
      <c r="II244" s="45"/>
    </row>
    <row r="245" s="44" customFormat="true" ht="185.25" hidden="false" customHeight="false" outlineLevel="0" collapsed="false">
      <c r="A245" s="28" t="n">
        <v>5.03</v>
      </c>
      <c r="B245" s="43" t="s">
        <v>295</v>
      </c>
      <c r="C245" s="30"/>
      <c r="D245" s="31" t="n">
        <v>2</v>
      </c>
      <c r="E245" s="32" t="s">
        <v>114</v>
      </c>
      <c r="F245" s="31"/>
      <c r="G245" s="33"/>
      <c r="H245" s="33"/>
      <c r="I245" s="35" t="s">
        <v>47</v>
      </c>
      <c r="J245" s="36" t="n">
        <f aca="false">IF(I245="Less(-)",-1,1)</f>
        <v>1</v>
      </c>
      <c r="K245" s="37" t="s">
        <v>48</v>
      </c>
      <c r="L245" s="37" t="s">
        <v>4</v>
      </c>
      <c r="M245" s="46"/>
      <c r="N245" s="38"/>
      <c r="O245" s="38"/>
      <c r="P245" s="39"/>
      <c r="Q245" s="38"/>
      <c r="R245" s="38"/>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2" t="e">
        <f aca="false">BA245+SUM(N245:AZ245)</f>
        <v>#VALUE!</v>
      </c>
      <c r="BC245" s="43" t="e">
        <f aca="false">SpellNumber(L245,BB245)</f>
        <v>#VALUE!</v>
      </c>
      <c r="IE245" s="45"/>
      <c r="IF245" s="45"/>
      <c r="IG245" s="45"/>
      <c r="IH245" s="45"/>
      <c r="II245" s="45"/>
    </row>
    <row r="246" s="44" customFormat="true" ht="185.25" hidden="false" customHeight="false" outlineLevel="0" collapsed="false">
      <c r="A246" s="28" t="n">
        <v>5.04</v>
      </c>
      <c r="B246" s="43" t="s">
        <v>296</v>
      </c>
      <c r="C246" s="30"/>
      <c r="D246" s="31" t="n">
        <v>2</v>
      </c>
      <c r="E246" s="32" t="s">
        <v>114</v>
      </c>
      <c r="F246" s="31"/>
      <c r="G246" s="33"/>
      <c r="H246" s="33"/>
      <c r="I246" s="35" t="s">
        <v>47</v>
      </c>
      <c r="J246" s="36" t="n">
        <f aca="false">IF(I246="Less(-)",-1,1)</f>
        <v>1</v>
      </c>
      <c r="K246" s="37" t="s">
        <v>48</v>
      </c>
      <c r="L246" s="37" t="s">
        <v>4</v>
      </c>
      <c r="M246" s="46"/>
      <c r="N246" s="38"/>
      <c r="O246" s="38"/>
      <c r="P246" s="39"/>
      <c r="Q246" s="38"/>
      <c r="R246" s="38"/>
      <c r="S246" s="40"/>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total_amount_ba($B$2,$D$2,D246,F246,J246,K246,M246)</f>
        <v>#VALUE!</v>
      </c>
      <c r="BB246" s="42" t="e">
        <f aca="false">BA246+SUM(N246:AZ246)</f>
        <v>#VALUE!</v>
      </c>
      <c r="BC246" s="43" t="e">
        <f aca="false">SpellNumber(L246,BB246)</f>
        <v>#VALUE!</v>
      </c>
      <c r="IE246" s="45"/>
      <c r="IF246" s="45"/>
      <c r="IG246" s="45"/>
      <c r="IH246" s="45"/>
      <c r="II246" s="45"/>
    </row>
    <row r="247" s="44" customFormat="true" ht="185.25" hidden="false" customHeight="false" outlineLevel="0" collapsed="false">
      <c r="A247" s="28" t="n">
        <v>5.05</v>
      </c>
      <c r="B247" s="43" t="s">
        <v>297</v>
      </c>
      <c r="C247" s="30"/>
      <c r="D247" s="31" t="n">
        <v>2</v>
      </c>
      <c r="E247" s="32" t="s">
        <v>114</v>
      </c>
      <c r="F247" s="31"/>
      <c r="G247" s="33"/>
      <c r="H247" s="33"/>
      <c r="I247" s="35" t="s">
        <v>47</v>
      </c>
      <c r="J247" s="36" t="n">
        <f aca="false">IF(I247="Less(-)",-1,1)</f>
        <v>1</v>
      </c>
      <c r="K247" s="37" t="s">
        <v>48</v>
      </c>
      <c r="L247" s="37" t="s">
        <v>4</v>
      </c>
      <c r="M247" s="46"/>
      <c r="N247" s="38"/>
      <c r="O247" s="38"/>
      <c r="P247" s="39"/>
      <c r="Q247" s="38"/>
      <c r="R247" s="38"/>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2" t="e">
        <f aca="false">BA247+SUM(N247:AZ247)</f>
        <v>#VALUE!</v>
      </c>
      <c r="BC247" s="43" t="e">
        <f aca="false">SpellNumber(L247,BB247)</f>
        <v>#VALUE!</v>
      </c>
      <c r="IE247" s="45"/>
      <c r="IF247" s="45"/>
      <c r="IG247" s="45"/>
      <c r="IH247" s="45"/>
      <c r="II247" s="45"/>
    </row>
    <row r="248" s="44" customFormat="true" ht="15" hidden="false" customHeight="false" outlineLevel="0" collapsed="false">
      <c r="A248" s="28" t="n">
        <v>6</v>
      </c>
      <c r="B248" s="29" t="s">
        <v>298</v>
      </c>
      <c r="C248" s="30"/>
      <c r="D248" s="31"/>
      <c r="E248" s="32"/>
      <c r="F248" s="31"/>
      <c r="G248" s="33"/>
      <c r="H248" s="33"/>
      <c r="I248" s="35"/>
      <c r="J248" s="36" t="n">
        <f aca="false">IF(I248="Less(-)",-1,1)</f>
        <v>1</v>
      </c>
      <c r="K248" s="37"/>
      <c r="L248" s="37"/>
      <c r="M248" s="0"/>
      <c r="N248" s="38"/>
      <c r="O248" s="38"/>
      <c r="P248" s="39"/>
      <c r="Q248" s="38"/>
      <c r="R248" s="38"/>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c r="BB248" s="42"/>
      <c r="BC248" s="43"/>
      <c r="IE248" s="45"/>
      <c r="IF248" s="45"/>
      <c r="IG248" s="45"/>
      <c r="IH248" s="45"/>
      <c r="II248" s="45"/>
    </row>
    <row r="249" s="44" customFormat="true" ht="99.75" hidden="false" customHeight="false" outlineLevel="0" collapsed="false">
      <c r="A249" s="28" t="n">
        <v>6.01</v>
      </c>
      <c r="B249" s="43" t="s">
        <v>299</v>
      </c>
      <c r="C249" s="30"/>
      <c r="D249" s="31" t="n">
        <v>1</v>
      </c>
      <c r="E249" s="32" t="s">
        <v>114</v>
      </c>
      <c r="F249" s="31"/>
      <c r="G249" s="33"/>
      <c r="H249" s="33"/>
      <c r="I249" s="35" t="s">
        <v>47</v>
      </c>
      <c r="J249" s="36" t="n">
        <f aca="false">IF(I249="Less(-)",-1,1)</f>
        <v>1</v>
      </c>
      <c r="K249" s="37" t="s">
        <v>48</v>
      </c>
      <c r="L249" s="37" t="s">
        <v>4</v>
      </c>
      <c r="M249" s="46"/>
      <c r="N249" s="38"/>
      <c r="O249" s="38"/>
      <c r="P249" s="39"/>
      <c r="Q249" s="38"/>
      <c r="R249" s="38"/>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2" t="e">
        <f aca="false">BA249+SUM(N249:AZ249)</f>
        <v>#VALUE!</v>
      </c>
      <c r="BC249" s="43" t="e">
        <f aca="false">SpellNumber(L249,BB249)</f>
        <v>#VALUE!</v>
      </c>
      <c r="IE249" s="45"/>
      <c r="IF249" s="45"/>
      <c r="IG249" s="45"/>
      <c r="IH249" s="45"/>
      <c r="II249" s="45"/>
    </row>
    <row r="250" s="44" customFormat="true" ht="28.5" hidden="false" customHeight="false" outlineLevel="0" collapsed="false">
      <c r="A250" s="28" t="n">
        <v>6.02</v>
      </c>
      <c r="B250" s="43" t="s">
        <v>300</v>
      </c>
      <c r="C250" s="30"/>
      <c r="D250" s="31" t="n">
        <v>1</v>
      </c>
      <c r="E250" s="32" t="s">
        <v>114</v>
      </c>
      <c r="F250" s="31"/>
      <c r="G250" s="33"/>
      <c r="H250" s="33"/>
      <c r="I250" s="35" t="s">
        <v>47</v>
      </c>
      <c r="J250" s="36" t="n">
        <f aca="false">IF(I250="Less(-)",-1,1)</f>
        <v>1</v>
      </c>
      <c r="K250" s="37" t="s">
        <v>48</v>
      </c>
      <c r="L250" s="37" t="s">
        <v>4</v>
      </c>
      <c r="M250" s="46"/>
      <c r="N250" s="38"/>
      <c r="O250" s="38"/>
      <c r="P250" s="39"/>
      <c r="Q250" s="38"/>
      <c r="R250" s="38"/>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2" t="e">
        <f aca="false">BA250+SUM(N250:AZ250)</f>
        <v>#VALUE!</v>
      </c>
      <c r="BC250" s="43" t="e">
        <f aca="false">SpellNumber(L250,BB250)</f>
        <v>#VALUE!</v>
      </c>
      <c r="IE250" s="45"/>
      <c r="IF250" s="45"/>
      <c r="IG250" s="45"/>
      <c r="IH250" s="45"/>
      <c r="II250" s="45"/>
    </row>
    <row r="251" s="44" customFormat="true" ht="57" hidden="false" customHeight="false" outlineLevel="0" collapsed="false">
      <c r="A251" s="28" t="n">
        <v>6.03</v>
      </c>
      <c r="B251" s="43" t="s">
        <v>301</v>
      </c>
      <c r="C251" s="30"/>
      <c r="D251" s="31" t="n">
        <v>1</v>
      </c>
      <c r="E251" s="32" t="s">
        <v>114</v>
      </c>
      <c r="F251" s="31"/>
      <c r="G251" s="33"/>
      <c r="H251" s="33"/>
      <c r="I251" s="35" t="s">
        <v>47</v>
      </c>
      <c r="J251" s="36" t="n">
        <f aca="false">IF(I251="Less(-)",-1,1)</f>
        <v>1</v>
      </c>
      <c r="K251" s="37" t="s">
        <v>48</v>
      </c>
      <c r="L251" s="37" t="s">
        <v>4</v>
      </c>
      <c r="M251" s="46"/>
      <c r="N251" s="38"/>
      <c r="O251" s="38"/>
      <c r="P251" s="39"/>
      <c r="Q251" s="38"/>
      <c r="R251" s="38"/>
      <c r="S251" s="40"/>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t="e">
        <f aca="false">total_amount_ba($B$2,$D$2,D251,F251,J251,K251,M251)</f>
        <v>#VALUE!</v>
      </c>
      <c r="BB251" s="42" t="e">
        <f aca="false">BA251+SUM(N251:AZ251)</f>
        <v>#VALUE!</v>
      </c>
      <c r="BC251" s="43" t="e">
        <f aca="false">SpellNumber(L251,BB251)</f>
        <v>#VALUE!</v>
      </c>
      <c r="IE251" s="45"/>
      <c r="IF251" s="45"/>
      <c r="IG251" s="45"/>
      <c r="IH251" s="45"/>
      <c r="II251" s="45"/>
    </row>
    <row r="252" s="44" customFormat="true" ht="42.75" hidden="false" customHeight="false" outlineLevel="0" collapsed="false">
      <c r="A252" s="28" t="n">
        <v>6.04</v>
      </c>
      <c r="B252" s="43" t="s">
        <v>302</v>
      </c>
      <c r="C252" s="30"/>
      <c r="D252" s="31" t="n">
        <v>1</v>
      </c>
      <c r="E252" s="32" t="s">
        <v>114</v>
      </c>
      <c r="F252" s="31"/>
      <c r="G252" s="33"/>
      <c r="H252" s="33"/>
      <c r="I252" s="35" t="s">
        <v>47</v>
      </c>
      <c r="J252" s="36" t="n">
        <f aca="false">IF(I252="Less(-)",-1,1)</f>
        <v>1</v>
      </c>
      <c r="K252" s="37" t="s">
        <v>48</v>
      </c>
      <c r="L252" s="37" t="s">
        <v>4</v>
      </c>
      <c r="M252" s="46"/>
      <c r="N252" s="38"/>
      <c r="O252" s="38"/>
      <c r="P252" s="39"/>
      <c r="Q252" s="38"/>
      <c r="R252" s="38"/>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2" t="e">
        <f aca="false">BA252+SUM(N252:AZ252)</f>
        <v>#VALUE!</v>
      </c>
      <c r="BC252" s="43" t="e">
        <f aca="false">SpellNumber(L252,BB252)</f>
        <v>#VALUE!</v>
      </c>
      <c r="IE252" s="45"/>
      <c r="IF252" s="45"/>
      <c r="IG252" s="45"/>
      <c r="IH252" s="45"/>
      <c r="II252" s="45"/>
    </row>
    <row r="253" s="44" customFormat="true" ht="128.25" hidden="false" customHeight="false" outlineLevel="0" collapsed="false">
      <c r="A253" s="28" t="n">
        <v>6.05</v>
      </c>
      <c r="B253" s="43" t="s">
        <v>303</v>
      </c>
      <c r="C253" s="30"/>
      <c r="D253" s="31" t="n">
        <v>60</v>
      </c>
      <c r="E253" s="32" t="s">
        <v>68</v>
      </c>
      <c r="F253" s="31"/>
      <c r="G253" s="33"/>
      <c r="H253" s="33"/>
      <c r="I253" s="35" t="s">
        <v>47</v>
      </c>
      <c r="J253" s="36" t="n">
        <f aca="false">IF(I253="Less(-)",-1,1)</f>
        <v>1</v>
      </c>
      <c r="K253" s="37" t="s">
        <v>48</v>
      </c>
      <c r="L253" s="37" t="s">
        <v>4</v>
      </c>
      <c r="M253" s="46"/>
      <c r="N253" s="38"/>
      <c r="O253" s="38"/>
      <c r="P253" s="39"/>
      <c r="Q253" s="38"/>
      <c r="R253" s="38"/>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2" t="e">
        <f aca="false">BA253+SUM(N253:AZ253)</f>
        <v>#VALUE!</v>
      </c>
      <c r="BC253" s="43" t="e">
        <f aca="false">SpellNumber(L253,BB253)</f>
        <v>#VALUE!</v>
      </c>
      <c r="IE253" s="45"/>
      <c r="IF253" s="45"/>
      <c r="IG253" s="45"/>
      <c r="IH253" s="45"/>
      <c r="II253" s="45"/>
    </row>
    <row r="254" s="44" customFormat="true" ht="114" hidden="false" customHeight="false" outlineLevel="0" collapsed="false">
      <c r="A254" s="28" t="n">
        <v>6.06</v>
      </c>
      <c r="B254" s="43" t="s">
        <v>304</v>
      </c>
      <c r="C254" s="30"/>
      <c r="D254" s="31" t="n">
        <v>4</v>
      </c>
      <c r="E254" s="32" t="s">
        <v>114</v>
      </c>
      <c r="F254" s="31"/>
      <c r="G254" s="33"/>
      <c r="H254" s="33"/>
      <c r="I254" s="35" t="s">
        <v>47</v>
      </c>
      <c r="J254" s="36" t="n">
        <f aca="false">IF(I254="Less(-)",-1,1)</f>
        <v>1</v>
      </c>
      <c r="K254" s="37" t="s">
        <v>48</v>
      </c>
      <c r="L254" s="37" t="s">
        <v>4</v>
      </c>
      <c r="M254" s="46"/>
      <c r="N254" s="38"/>
      <c r="O254" s="38"/>
      <c r="P254" s="39"/>
      <c r="Q254" s="38"/>
      <c r="R254" s="38"/>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2" t="e">
        <f aca="false">BA254+SUM(N254:AZ254)</f>
        <v>#VALUE!</v>
      </c>
      <c r="BC254" s="43" t="e">
        <f aca="false">SpellNumber(L254,BB254)</f>
        <v>#VALUE!</v>
      </c>
      <c r="IE254" s="45"/>
      <c r="IF254" s="45"/>
      <c r="IG254" s="45"/>
      <c r="IH254" s="45"/>
      <c r="II254" s="45"/>
    </row>
    <row r="255" s="44" customFormat="true" ht="85.5" hidden="false" customHeight="false" outlineLevel="0" collapsed="false">
      <c r="A255" s="28" t="n">
        <v>6.07</v>
      </c>
      <c r="B255" s="43" t="s">
        <v>305</v>
      </c>
      <c r="C255" s="30"/>
      <c r="D255" s="31" t="n">
        <v>3</v>
      </c>
      <c r="E255" s="32" t="s">
        <v>114</v>
      </c>
      <c r="F255" s="31"/>
      <c r="G255" s="33"/>
      <c r="H255" s="33"/>
      <c r="I255" s="35" t="s">
        <v>47</v>
      </c>
      <c r="J255" s="36" t="n">
        <f aca="false">IF(I255="Less(-)",-1,1)</f>
        <v>1</v>
      </c>
      <c r="K255" s="37" t="s">
        <v>48</v>
      </c>
      <c r="L255" s="37" t="s">
        <v>4</v>
      </c>
      <c r="M255" s="46"/>
      <c r="N255" s="38"/>
      <c r="O255" s="38"/>
      <c r="P255" s="39"/>
      <c r="Q255" s="38"/>
      <c r="R255" s="38"/>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2" t="e">
        <f aca="false">BA255+SUM(N255:AZ255)</f>
        <v>#VALUE!</v>
      </c>
      <c r="BC255" s="43" t="e">
        <f aca="false">SpellNumber(L255,BB255)</f>
        <v>#VALUE!</v>
      </c>
      <c r="IE255" s="45"/>
      <c r="IF255" s="45"/>
      <c r="IG255" s="45"/>
      <c r="IH255" s="45"/>
      <c r="II255" s="45"/>
    </row>
    <row r="256" s="44" customFormat="true" ht="42.75" hidden="false" customHeight="false" outlineLevel="0" collapsed="false">
      <c r="A256" s="28" t="n">
        <v>6.08</v>
      </c>
      <c r="B256" s="43" t="s">
        <v>306</v>
      </c>
      <c r="C256" s="30"/>
      <c r="D256" s="31" t="n">
        <v>3</v>
      </c>
      <c r="E256" s="32" t="s">
        <v>77</v>
      </c>
      <c r="F256" s="31"/>
      <c r="G256" s="33"/>
      <c r="H256" s="33"/>
      <c r="I256" s="35" t="s">
        <v>47</v>
      </c>
      <c r="J256" s="36" t="n">
        <f aca="false">IF(I256="Less(-)",-1,1)</f>
        <v>1</v>
      </c>
      <c r="K256" s="37" t="s">
        <v>48</v>
      </c>
      <c r="L256" s="37" t="s">
        <v>4</v>
      </c>
      <c r="M256" s="46"/>
      <c r="N256" s="38"/>
      <c r="O256" s="38"/>
      <c r="P256" s="39"/>
      <c r="Q256" s="38"/>
      <c r="R256" s="38"/>
      <c r="S256" s="40"/>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2" t="e">
        <f aca="false">total_amount_ba($B$2,$D$2,D256,F256,J256,K256,M256)</f>
        <v>#VALUE!</v>
      </c>
      <c r="BB256" s="42" t="e">
        <f aca="false">BA256+SUM(N256:AZ256)</f>
        <v>#VALUE!</v>
      </c>
      <c r="BC256" s="43" t="e">
        <f aca="false">SpellNumber(L256,BB256)</f>
        <v>#VALUE!</v>
      </c>
      <c r="IE256" s="45"/>
      <c r="IF256" s="45"/>
      <c r="IG256" s="45"/>
      <c r="IH256" s="45"/>
      <c r="II256" s="45"/>
    </row>
    <row r="257" s="44" customFormat="true" ht="85.5" hidden="false" customHeight="false" outlineLevel="0" collapsed="false">
      <c r="A257" s="28" t="n">
        <v>6.09</v>
      </c>
      <c r="B257" s="43" t="s">
        <v>307</v>
      </c>
      <c r="C257" s="30"/>
      <c r="D257" s="31" t="n">
        <v>1</v>
      </c>
      <c r="E257" s="32" t="s">
        <v>77</v>
      </c>
      <c r="F257" s="31"/>
      <c r="G257" s="33"/>
      <c r="H257" s="33"/>
      <c r="I257" s="35" t="s">
        <v>47</v>
      </c>
      <c r="J257" s="36" t="n">
        <f aca="false">IF(I257="Less(-)",-1,1)</f>
        <v>1</v>
      </c>
      <c r="K257" s="37" t="s">
        <v>48</v>
      </c>
      <c r="L257" s="37" t="s">
        <v>4</v>
      </c>
      <c r="M257" s="46"/>
      <c r="N257" s="38"/>
      <c r="O257" s="38"/>
      <c r="P257" s="39"/>
      <c r="Q257" s="38"/>
      <c r="R257" s="38"/>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2" t="e">
        <f aca="false">BA257+SUM(N257:AZ257)</f>
        <v>#VALUE!</v>
      </c>
      <c r="BC257" s="43" t="e">
        <f aca="false">SpellNumber(L257,BB257)</f>
        <v>#VALUE!</v>
      </c>
      <c r="IE257" s="45"/>
      <c r="IF257" s="45"/>
      <c r="IG257" s="45"/>
      <c r="IH257" s="45"/>
      <c r="II257" s="45"/>
    </row>
    <row r="258" s="44" customFormat="true" ht="57" hidden="false" customHeight="false" outlineLevel="0" collapsed="false">
      <c r="A258" s="28" t="n">
        <v>6.1</v>
      </c>
      <c r="B258" s="43" t="s">
        <v>308</v>
      </c>
      <c r="C258" s="30"/>
      <c r="D258" s="31" t="n">
        <v>1</v>
      </c>
      <c r="E258" s="32" t="s">
        <v>114</v>
      </c>
      <c r="F258" s="31"/>
      <c r="G258" s="33"/>
      <c r="H258" s="33"/>
      <c r="I258" s="35" t="s">
        <v>47</v>
      </c>
      <c r="J258" s="36" t="n">
        <f aca="false">IF(I258="Less(-)",-1,1)</f>
        <v>1</v>
      </c>
      <c r="K258" s="37" t="s">
        <v>48</v>
      </c>
      <c r="L258" s="37" t="s">
        <v>4</v>
      </c>
      <c r="M258" s="46"/>
      <c r="N258" s="38"/>
      <c r="O258" s="38"/>
      <c r="P258" s="39"/>
      <c r="Q258" s="38"/>
      <c r="R258" s="38"/>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2" t="e">
        <f aca="false">BA258+SUM(N258:AZ258)</f>
        <v>#VALUE!</v>
      </c>
      <c r="BC258" s="43" t="e">
        <f aca="false">SpellNumber(L258,BB258)</f>
        <v>#VALUE!</v>
      </c>
      <c r="IE258" s="45"/>
      <c r="IF258" s="45"/>
      <c r="IG258" s="45"/>
      <c r="IH258" s="45"/>
      <c r="II258" s="45"/>
    </row>
    <row r="259" s="44" customFormat="true" ht="71.25" hidden="false" customHeight="false" outlineLevel="0" collapsed="false">
      <c r="A259" s="28" t="n">
        <v>6.11</v>
      </c>
      <c r="B259" s="43" t="s">
        <v>309</v>
      </c>
      <c r="C259" s="30"/>
      <c r="D259" s="31" t="n">
        <v>1</v>
      </c>
      <c r="E259" s="32" t="s">
        <v>114</v>
      </c>
      <c r="F259" s="31"/>
      <c r="G259" s="33"/>
      <c r="H259" s="33"/>
      <c r="I259" s="35" t="s">
        <v>47</v>
      </c>
      <c r="J259" s="36" t="n">
        <f aca="false">IF(I259="Less(-)",-1,1)</f>
        <v>1</v>
      </c>
      <c r="K259" s="37" t="s">
        <v>48</v>
      </c>
      <c r="L259" s="37" t="s">
        <v>4</v>
      </c>
      <c r="M259" s="46"/>
      <c r="N259" s="38"/>
      <c r="O259" s="38"/>
      <c r="P259" s="39"/>
      <c r="Q259" s="38"/>
      <c r="R259" s="38"/>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2" t="e">
        <f aca="false">BA259+SUM(N259:AZ259)</f>
        <v>#VALUE!</v>
      </c>
      <c r="BC259" s="43" t="e">
        <f aca="false">SpellNumber(L259,BB259)</f>
        <v>#VALUE!</v>
      </c>
      <c r="IE259" s="45"/>
      <c r="IF259" s="45"/>
      <c r="IG259" s="45"/>
      <c r="IH259" s="45"/>
      <c r="II259" s="45"/>
    </row>
    <row r="260" s="44" customFormat="true" ht="99.75" hidden="false" customHeight="false" outlineLevel="0" collapsed="false">
      <c r="A260" s="28" t="n">
        <v>6.12</v>
      </c>
      <c r="B260" s="43" t="s">
        <v>310</v>
      </c>
      <c r="C260" s="30"/>
      <c r="D260" s="31" t="n">
        <v>3</v>
      </c>
      <c r="E260" s="32" t="s">
        <v>114</v>
      </c>
      <c r="F260" s="31"/>
      <c r="G260" s="33"/>
      <c r="H260" s="33"/>
      <c r="I260" s="35" t="s">
        <v>47</v>
      </c>
      <c r="J260" s="36" t="n">
        <f aca="false">IF(I260="Less(-)",-1,1)</f>
        <v>1</v>
      </c>
      <c r="K260" s="37" t="s">
        <v>48</v>
      </c>
      <c r="L260" s="37" t="s">
        <v>4</v>
      </c>
      <c r="M260" s="46"/>
      <c r="N260" s="38"/>
      <c r="O260" s="38"/>
      <c r="P260" s="39"/>
      <c r="Q260" s="38"/>
      <c r="R260" s="38"/>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2" t="e">
        <f aca="false">BA260+SUM(N260:AZ260)</f>
        <v>#VALUE!</v>
      </c>
      <c r="BC260" s="43" t="e">
        <f aca="false">SpellNumber(L260,BB260)</f>
        <v>#VALUE!</v>
      </c>
      <c r="IE260" s="45"/>
      <c r="IF260" s="45"/>
      <c r="IG260" s="45"/>
      <c r="IH260" s="45"/>
      <c r="II260" s="45"/>
    </row>
    <row r="261" s="44" customFormat="true" ht="114" hidden="false" customHeight="false" outlineLevel="0" collapsed="false">
      <c r="A261" s="28" t="n">
        <v>6.13</v>
      </c>
      <c r="B261" s="43" t="s">
        <v>311</v>
      </c>
      <c r="C261" s="30"/>
      <c r="D261" s="31" t="n">
        <v>3</v>
      </c>
      <c r="E261" s="32" t="s">
        <v>114</v>
      </c>
      <c r="F261" s="31"/>
      <c r="G261" s="33"/>
      <c r="H261" s="33"/>
      <c r="I261" s="35" t="s">
        <v>47</v>
      </c>
      <c r="J261" s="36" t="n">
        <f aca="false">IF(I261="Less(-)",-1,1)</f>
        <v>1</v>
      </c>
      <c r="K261" s="37" t="s">
        <v>48</v>
      </c>
      <c r="L261" s="37" t="s">
        <v>4</v>
      </c>
      <c r="M261" s="46"/>
      <c r="N261" s="38"/>
      <c r="O261" s="38"/>
      <c r="P261" s="39"/>
      <c r="Q261" s="38"/>
      <c r="R261" s="38"/>
      <c r="S261" s="40"/>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2" t="e">
        <f aca="false">total_amount_ba($B$2,$D$2,D261,F261,J261,K261,M261)</f>
        <v>#VALUE!</v>
      </c>
      <c r="BB261" s="42" t="e">
        <f aca="false">BA261+SUM(N261:AZ261)</f>
        <v>#VALUE!</v>
      </c>
      <c r="BC261" s="43" t="e">
        <f aca="false">SpellNumber(L261,BB261)</f>
        <v>#VALUE!</v>
      </c>
      <c r="IE261" s="45"/>
      <c r="IF261" s="45"/>
      <c r="IG261" s="45"/>
      <c r="IH261" s="45"/>
      <c r="II261" s="45"/>
    </row>
    <row r="262" s="44" customFormat="true" ht="114" hidden="false" customHeight="false" outlineLevel="0" collapsed="false">
      <c r="A262" s="28" t="n">
        <v>6.14</v>
      </c>
      <c r="B262" s="43" t="s">
        <v>312</v>
      </c>
      <c r="C262" s="30"/>
      <c r="D262" s="31" t="n">
        <v>1</v>
      </c>
      <c r="E262" s="32" t="s">
        <v>114</v>
      </c>
      <c r="F262" s="31"/>
      <c r="G262" s="33"/>
      <c r="H262" s="33"/>
      <c r="I262" s="35" t="s">
        <v>47</v>
      </c>
      <c r="J262" s="36" t="n">
        <f aca="false">IF(I262="Less(-)",-1,1)</f>
        <v>1</v>
      </c>
      <c r="K262" s="37" t="s">
        <v>48</v>
      </c>
      <c r="L262" s="37" t="s">
        <v>4</v>
      </c>
      <c r="M262" s="46"/>
      <c r="N262" s="38"/>
      <c r="O262" s="38"/>
      <c r="P262" s="39"/>
      <c r="Q262" s="38"/>
      <c r="R262" s="38"/>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2" t="e">
        <f aca="false">BA262+SUM(N262:AZ262)</f>
        <v>#VALUE!</v>
      </c>
      <c r="BC262" s="43" t="e">
        <f aca="false">SpellNumber(L262,BB262)</f>
        <v>#VALUE!</v>
      </c>
      <c r="IE262" s="45"/>
      <c r="IF262" s="45"/>
      <c r="IG262" s="45"/>
      <c r="IH262" s="45"/>
      <c r="II262" s="45"/>
    </row>
    <row r="263" s="44" customFormat="true" ht="42.75" hidden="false" customHeight="false" outlineLevel="0" collapsed="false">
      <c r="A263" s="28" t="n">
        <v>6.15</v>
      </c>
      <c r="B263" s="43" t="s">
        <v>313</v>
      </c>
      <c r="C263" s="30"/>
      <c r="D263" s="31" t="n">
        <v>6</v>
      </c>
      <c r="E263" s="32" t="s">
        <v>114</v>
      </c>
      <c r="F263" s="31"/>
      <c r="G263" s="33"/>
      <c r="H263" s="33"/>
      <c r="I263" s="35" t="s">
        <v>47</v>
      </c>
      <c r="J263" s="36" t="n">
        <f aca="false">IF(I263="Less(-)",-1,1)</f>
        <v>1</v>
      </c>
      <c r="K263" s="37" t="s">
        <v>48</v>
      </c>
      <c r="L263" s="37" t="s">
        <v>4</v>
      </c>
      <c r="M263" s="46"/>
      <c r="N263" s="38"/>
      <c r="O263" s="38"/>
      <c r="P263" s="39"/>
      <c r="Q263" s="38"/>
      <c r="R263" s="38"/>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2" t="e">
        <f aca="false">BA263+SUM(N263:AZ263)</f>
        <v>#VALUE!</v>
      </c>
      <c r="BC263" s="43" t="e">
        <f aca="false">SpellNumber(L263,BB263)</f>
        <v>#VALUE!</v>
      </c>
      <c r="IE263" s="45"/>
      <c r="IF263" s="45"/>
      <c r="IG263" s="45"/>
      <c r="IH263" s="45"/>
      <c r="II263" s="45"/>
    </row>
    <row r="264" s="44" customFormat="true" ht="42.75" hidden="false" customHeight="false" outlineLevel="0" collapsed="false">
      <c r="A264" s="28" t="n">
        <v>6.16</v>
      </c>
      <c r="B264" s="43" t="s">
        <v>314</v>
      </c>
      <c r="C264" s="30"/>
      <c r="D264" s="31" t="n">
        <v>6</v>
      </c>
      <c r="E264" s="32" t="s">
        <v>114</v>
      </c>
      <c r="F264" s="31"/>
      <c r="G264" s="33"/>
      <c r="H264" s="33"/>
      <c r="I264" s="35" t="s">
        <v>47</v>
      </c>
      <c r="J264" s="36" t="n">
        <f aca="false">IF(I264="Less(-)",-1,1)</f>
        <v>1</v>
      </c>
      <c r="K264" s="37" t="s">
        <v>48</v>
      </c>
      <c r="L264" s="37" t="s">
        <v>4</v>
      </c>
      <c r="M264" s="46"/>
      <c r="N264" s="38"/>
      <c r="O264" s="38"/>
      <c r="P264" s="39"/>
      <c r="Q264" s="38"/>
      <c r="R264" s="38"/>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2" t="e">
        <f aca="false">BA264+SUM(N264:AZ264)</f>
        <v>#VALUE!</v>
      </c>
      <c r="BC264" s="43" t="e">
        <f aca="false">SpellNumber(L264,BB264)</f>
        <v>#VALUE!</v>
      </c>
      <c r="IE264" s="45"/>
      <c r="IF264" s="45"/>
      <c r="IG264" s="45"/>
      <c r="IH264" s="45"/>
      <c r="II264" s="45"/>
    </row>
    <row r="265" s="44" customFormat="true" ht="85.5" hidden="false" customHeight="false" outlineLevel="0" collapsed="false">
      <c r="A265" s="28" t="n">
        <v>6.17</v>
      </c>
      <c r="B265" s="43" t="s">
        <v>315</v>
      </c>
      <c r="C265" s="30"/>
      <c r="D265" s="31" t="n">
        <v>1</v>
      </c>
      <c r="E265" s="32" t="s">
        <v>114</v>
      </c>
      <c r="F265" s="31"/>
      <c r="G265" s="33"/>
      <c r="H265" s="33"/>
      <c r="I265" s="35" t="s">
        <v>47</v>
      </c>
      <c r="J265" s="36" t="n">
        <f aca="false">IF(I265="Less(-)",-1,1)</f>
        <v>1</v>
      </c>
      <c r="K265" s="37" t="s">
        <v>48</v>
      </c>
      <c r="L265" s="37" t="s">
        <v>4</v>
      </c>
      <c r="M265" s="46"/>
      <c r="N265" s="38"/>
      <c r="O265" s="38"/>
      <c r="P265" s="39"/>
      <c r="Q265" s="38"/>
      <c r="R265" s="38"/>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t="e">
        <f aca="false">total_amount_ba($B$2,$D$2,D265,F265,J265,K265,M265)</f>
        <v>#VALUE!</v>
      </c>
      <c r="BB265" s="42" t="e">
        <f aca="false">BA265+SUM(N265:AZ265)</f>
        <v>#VALUE!</v>
      </c>
      <c r="BC265" s="43" t="e">
        <f aca="false">SpellNumber(L265,BB265)</f>
        <v>#VALUE!</v>
      </c>
      <c r="IE265" s="45"/>
      <c r="IF265" s="45"/>
      <c r="IG265" s="45"/>
      <c r="IH265" s="45"/>
      <c r="II265" s="45"/>
    </row>
    <row r="266" s="44" customFormat="true" ht="128.25" hidden="false" customHeight="false" outlineLevel="0" collapsed="false">
      <c r="A266" s="28" t="n">
        <v>6.18</v>
      </c>
      <c r="B266" s="43" t="s">
        <v>316</v>
      </c>
      <c r="C266" s="30"/>
      <c r="D266" s="31" t="n">
        <v>19</v>
      </c>
      <c r="E266" s="32" t="s">
        <v>114</v>
      </c>
      <c r="F266" s="31"/>
      <c r="G266" s="33"/>
      <c r="H266" s="33"/>
      <c r="I266" s="35" t="s">
        <v>47</v>
      </c>
      <c r="J266" s="36" t="n">
        <f aca="false">IF(I266="Less(-)",-1,1)</f>
        <v>1</v>
      </c>
      <c r="K266" s="37" t="s">
        <v>48</v>
      </c>
      <c r="L266" s="37" t="s">
        <v>4</v>
      </c>
      <c r="M266" s="46"/>
      <c r="N266" s="38"/>
      <c r="O266" s="38"/>
      <c r="P266" s="39"/>
      <c r="Q266" s="38"/>
      <c r="R266" s="38"/>
      <c r="S266" s="40"/>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2" t="e">
        <f aca="false">BA266+SUM(N266:AZ266)</f>
        <v>#VALUE!</v>
      </c>
      <c r="BC266" s="43" t="e">
        <f aca="false">SpellNumber(L266,BB266)</f>
        <v>#VALUE!</v>
      </c>
      <c r="IE266" s="45"/>
      <c r="IF266" s="45"/>
      <c r="IG266" s="45"/>
      <c r="IH266" s="45"/>
      <c r="II266" s="45"/>
    </row>
    <row r="267" s="44" customFormat="true" ht="71.25" hidden="false" customHeight="false" outlineLevel="0" collapsed="false">
      <c r="A267" s="28" t="n">
        <v>6.19</v>
      </c>
      <c r="B267" s="43" t="s">
        <v>206</v>
      </c>
      <c r="C267" s="30"/>
      <c r="D267" s="31" t="n">
        <v>350</v>
      </c>
      <c r="E267" s="32" t="s">
        <v>68</v>
      </c>
      <c r="F267" s="31"/>
      <c r="G267" s="33"/>
      <c r="H267" s="33"/>
      <c r="I267" s="35" t="s">
        <v>47</v>
      </c>
      <c r="J267" s="36" t="n">
        <f aca="false">IF(I267="Less(-)",-1,1)</f>
        <v>1</v>
      </c>
      <c r="K267" s="37" t="s">
        <v>48</v>
      </c>
      <c r="L267" s="37" t="s">
        <v>4</v>
      </c>
      <c r="M267" s="46"/>
      <c r="N267" s="38"/>
      <c r="O267" s="38"/>
      <c r="P267" s="39"/>
      <c r="Q267" s="38"/>
      <c r="R267" s="38"/>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2" t="e">
        <f aca="false">BA267+SUM(N267:AZ267)</f>
        <v>#VALUE!</v>
      </c>
      <c r="BC267" s="43" t="e">
        <f aca="false">SpellNumber(L267,BB267)</f>
        <v>#VALUE!</v>
      </c>
      <c r="IE267" s="45"/>
      <c r="IF267" s="45"/>
      <c r="IG267" s="45"/>
      <c r="IH267" s="45"/>
      <c r="II267" s="45"/>
    </row>
    <row r="268" s="44" customFormat="true" ht="57" hidden="false" customHeight="false" outlineLevel="0" collapsed="false">
      <c r="A268" s="28" t="n">
        <v>6.2</v>
      </c>
      <c r="B268" s="43" t="s">
        <v>317</v>
      </c>
      <c r="C268" s="30"/>
      <c r="D268" s="31" t="n">
        <v>350</v>
      </c>
      <c r="E268" s="32" t="s">
        <v>68</v>
      </c>
      <c r="F268" s="31"/>
      <c r="G268" s="33"/>
      <c r="H268" s="33"/>
      <c r="I268" s="35" t="s">
        <v>47</v>
      </c>
      <c r="J268" s="36" t="n">
        <f aca="false">IF(I268="Less(-)",-1,1)</f>
        <v>1</v>
      </c>
      <c r="K268" s="37" t="s">
        <v>48</v>
      </c>
      <c r="L268" s="37" t="s">
        <v>4</v>
      </c>
      <c r="M268" s="46"/>
      <c r="N268" s="38"/>
      <c r="O268" s="38"/>
      <c r="P268" s="39"/>
      <c r="Q268" s="38"/>
      <c r="R268" s="38"/>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2" t="e">
        <f aca="false">BA268+SUM(N268:AZ268)</f>
        <v>#VALUE!</v>
      </c>
      <c r="BC268" s="43" t="e">
        <f aca="false">SpellNumber(L268,BB268)</f>
        <v>#VALUE!</v>
      </c>
      <c r="IE268" s="45"/>
      <c r="IF268" s="45"/>
      <c r="IG268" s="45"/>
      <c r="IH268" s="45"/>
      <c r="II268" s="45"/>
    </row>
    <row r="269" s="44" customFormat="true" ht="27" hidden="false" customHeight="false" outlineLevel="0" collapsed="false">
      <c r="A269" s="28" t="n">
        <v>7</v>
      </c>
      <c r="B269" s="29" t="s">
        <v>318</v>
      </c>
      <c r="C269" s="30" t="s">
        <v>319</v>
      </c>
      <c r="D269" s="31"/>
      <c r="E269" s="32"/>
      <c r="F269" s="31"/>
      <c r="G269" s="33"/>
      <c r="H269" s="34"/>
      <c r="I269" s="35"/>
      <c r="J269" s="36" t="n">
        <f aca="false">IF(I269="Less(-)",-1,1)</f>
        <v>1</v>
      </c>
      <c r="K269" s="37"/>
      <c r="L269" s="37"/>
      <c r="M269" s="0"/>
      <c r="N269" s="38"/>
      <c r="O269" s="38"/>
      <c r="P269" s="39"/>
      <c r="Q269" s="38"/>
      <c r="R269" s="38"/>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c r="BB269" s="42"/>
      <c r="BC269" s="43"/>
      <c r="IE269" s="45" t="n">
        <v>1.01</v>
      </c>
      <c r="IF269" s="45" t="s">
        <v>42</v>
      </c>
      <c r="IG269" s="45" t="s">
        <v>43</v>
      </c>
      <c r="IH269" s="45" t="n">
        <v>123.223</v>
      </c>
      <c r="II269" s="45" t="s">
        <v>44</v>
      </c>
    </row>
    <row r="270" s="44" customFormat="true" ht="42.75" hidden="false" customHeight="false" outlineLevel="0" collapsed="false">
      <c r="A270" s="28" t="n">
        <v>7.01</v>
      </c>
      <c r="B270" s="43" t="s">
        <v>320</v>
      </c>
      <c r="C270" s="30"/>
      <c r="D270" s="31" t="n">
        <v>4</v>
      </c>
      <c r="E270" s="32" t="s">
        <v>77</v>
      </c>
      <c r="F270" s="31"/>
      <c r="G270" s="33"/>
      <c r="H270" s="33"/>
      <c r="I270" s="35" t="s">
        <v>47</v>
      </c>
      <c r="J270" s="36" t="n">
        <f aca="false">IF(I270="Less(-)",-1,1)</f>
        <v>1</v>
      </c>
      <c r="K270" s="37" t="s">
        <v>48</v>
      </c>
      <c r="L270" s="37" t="s">
        <v>4</v>
      </c>
      <c r="M270" s="46"/>
      <c r="N270" s="38"/>
      <c r="O270" s="38"/>
      <c r="P270" s="39"/>
      <c r="Q270" s="38"/>
      <c r="R270" s="38"/>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total_amount_ba($B$2,$D$2,D270,F270,J270,K270,M270)</f>
        <v>#VALUE!</v>
      </c>
      <c r="BB270" s="42" t="e">
        <f aca="false">BA270+SUM(N270:AZ270)</f>
        <v>#VALUE!</v>
      </c>
      <c r="BC270" s="43" t="e">
        <f aca="false">SpellNumber(L270,BB270)</f>
        <v>#VALUE!</v>
      </c>
      <c r="IE270" s="45" t="n">
        <v>1.02</v>
      </c>
      <c r="IF270" s="45" t="s">
        <v>49</v>
      </c>
      <c r="IG270" s="45" t="s">
        <v>50</v>
      </c>
      <c r="IH270" s="45" t="n">
        <v>213</v>
      </c>
      <c r="II270" s="45" t="s">
        <v>44</v>
      </c>
    </row>
    <row r="271" s="44" customFormat="true" ht="57" hidden="false" customHeight="false" outlineLevel="0" collapsed="false">
      <c r="A271" s="28" t="n">
        <v>7.02</v>
      </c>
      <c r="B271" s="43" t="s">
        <v>321</v>
      </c>
      <c r="C271" s="30"/>
      <c r="D271" s="31" t="n">
        <v>4</v>
      </c>
      <c r="E271" s="32" t="s">
        <v>77</v>
      </c>
      <c r="F271" s="31"/>
      <c r="G271" s="33"/>
      <c r="H271" s="33"/>
      <c r="I271" s="35" t="s">
        <v>47</v>
      </c>
      <c r="J271" s="36" t="n">
        <f aca="false">IF(I271="Less(-)",-1,1)</f>
        <v>1</v>
      </c>
      <c r="K271" s="37" t="s">
        <v>48</v>
      </c>
      <c r="L271" s="37" t="s">
        <v>4</v>
      </c>
      <c r="M271" s="46"/>
      <c r="N271" s="38"/>
      <c r="O271" s="38"/>
      <c r="P271" s="39"/>
      <c r="Q271" s="38"/>
      <c r="R271" s="38"/>
      <c r="S271" s="40"/>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2" t="e">
        <f aca="false">BA271+SUM(N271:AZ271)</f>
        <v>#VALUE!</v>
      </c>
      <c r="BC271" s="43" t="e">
        <f aca="false">SpellNumber(L271,BB271)</f>
        <v>#VALUE!</v>
      </c>
      <c r="IE271" s="45" t="n">
        <v>2</v>
      </c>
      <c r="IF271" s="45" t="s">
        <v>52</v>
      </c>
      <c r="IG271" s="45" t="s">
        <v>53</v>
      </c>
      <c r="IH271" s="45" t="n">
        <v>10</v>
      </c>
      <c r="II271" s="45" t="s">
        <v>44</v>
      </c>
    </row>
    <row r="272" s="44" customFormat="true" ht="85.5" hidden="false" customHeight="false" outlineLevel="0" collapsed="false">
      <c r="A272" s="28" t="n">
        <v>7.03</v>
      </c>
      <c r="B272" s="43" t="s">
        <v>322</v>
      </c>
      <c r="C272" s="30"/>
      <c r="D272" s="31" t="n">
        <v>6</v>
      </c>
      <c r="E272" s="32" t="s">
        <v>77</v>
      </c>
      <c r="F272" s="31"/>
      <c r="G272" s="33"/>
      <c r="H272" s="33"/>
      <c r="I272" s="35" t="s">
        <v>47</v>
      </c>
      <c r="J272" s="36" t="n">
        <f aca="false">IF(I272="Less(-)",-1,1)</f>
        <v>1</v>
      </c>
      <c r="K272" s="37" t="s">
        <v>48</v>
      </c>
      <c r="L272" s="37" t="s">
        <v>4</v>
      </c>
      <c r="M272" s="46"/>
      <c r="N272" s="38"/>
      <c r="O272" s="38"/>
      <c r="P272" s="39"/>
      <c r="Q272" s="38"/>
      <c r="R272" s="38"/>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total_amount_ba($B$2,$D$2,D272,F272,J272,K272,M272)</f>
        <v>#VALUE!</v>
      </c>
      <c r="BB272" s="42" t="e">
        <f aca="false">BA272+SUM(N272:AZ272)</f>
        <v>#VALUE!</v>
      </c>
      <c r="BC272" s="43" t="e">
        <f aca="false">SpellNumber(L272,BB272)</f>
        <v>#VALUE!</v>
      </c>
      <c r="IE272" s="45"/>
      <c r="IF272" s="45"/>
      <c r="IG272" s="45"/>
      <c r="IH272" s="45"/>
      <c r="II272" s="45"/>
    </row>
    <row r="273" s="44" customFormat="true" ht="42.75" hidden="false" customHeight="false" outlineLevel="0" collapsed="false">
      <c r="A273" s="28" t="n">
        <v>7.04</v>
      </c>
      <c r="B273" s="43" t="s">
        <v>323</v>
      </c>
      <c r="C273" s="30"/>
      <c r="D273" s="31" t="n">
        <v>200</v>
      </c>
      <c r="E273" s="32" t="s">
        <v>68</v>
      </c>
      <c r="F273" s="31"/>
      <c r="G273" s="33"/>
      <c r="H273" s="33"/>
      <c r="I273" s="35" t="s">
        <v>47</v>
      </c>
      <c r="J273" s="36" t="n">
        <f aca="false">IF(I273="Less(-)",-1,1)</f>
        <v>1</v>
      </c>
      <c r="K273" s="37" t="s">
        <v>48</v>
      </c>
      <c r="L273" s="37" t="s">
        <v>4</v>
      </c>
      <c r="M273" s="46"/>
      <c r="N273" s="38"/>
      <c r="O273" s="38"/>
      <c r="P273" s="39"/>
      <c r="Q273" s="38"/>
      <c r="R273" s="38"/>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2" t="e">
        <f aca="false">BA273+SUM(N273:AZ273)</f>
        <v>#VALUE!</v>
      </c>
      <c r="BC273" s="43" t="e">
        <f aca="false">SpellNumber(L273,BB273)</f>
        <v>#VALUE!</v>
      </c>
      <c r="IE273" s="45"/>
      <c r="IF273" s="45"/>
      <c r="IG273" s="45"/>
      <c r="IH273" s="45"/>
      <c r="II273" s="45"/>
    </row>
    <row r="274" s="44" customFormat="true" ht="28.5" hidden="false" customHeight="false" outlineLevel="0" collapsed="false">
      <c r="A274" s="28" t="n">
        <v>7.05</v>
      </c>
      <c r="B274" s="43" t="s">
        <v>324</v>
      </c>
      <c r="C274" s="30"/>
      <c r="D274" s="31" t="n">
        <v>3</v>
      </c>
      <c r="E274" s="32" t="s">
        <v>77</v>
      </c>
      <c r="F274" s="31"/>
      <c r="G274" s="33"/>
      <c r="H274" s="33"/>
      <c r="I274" s="35" t="s">
        <v>47</v>
      </c>
      <c r="J274" s="36" t="n">
        <f aca="false">IF(I274="Less(-)",-1,1)</f>
        <v>1</v>
      </c>
      <c r="K274" s="37" t="s">
        <v>48</v>
      </c>
      <c r="L274" s="37" t="s">
        <v>4</v>
      </c>
      <c r="M274" s="46"/>
      <c r="N274" s="38"/>
      <c r="O274" s="38"/>
      <c r="P274" s="39"/>
      <c r="Q274" s="38"/>
      <c r="R274" s="38"/>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2" t="e">
        <f aca="false">BA274+SUM(N274:AZ274)</f>
        <v>#VALUE!</v>
      </c>
      <c r="BC274" s="43" t="e">
        <f aca="false">SpellNumber(L274,BB274)</f>
        <v>#VALUE!</v>
      </c>
      <c r="IE274" s="45"/>
      <c r="IF274" s="45"/>
      <c r="IG274" s="45"/>
      <c r="IH274" s="45"/>
      <c r="II274" s="45"/>
    </row>
    <row r="275" s="44" customFormat="true" ht="42.75" hidden="false" customHeight="false" outlineLevel="0" collapsed="false">
      <c r="A275" s="28" t="n">
        <v>7.06</v>
      </c>
      <c r="B275" s="43" t="s">
        <v>325</v>
      </c>
      <c r="C275" s="30"/>
      <c r="D275" s="31" t="n">
        <v>16</v>
      </c>
      <c r="E275" s="32" t="s">
        <v>77</v>
      </c>
      <c r="F275" s="31"/>
      <c r="G275" s="33"/>
      <c r="H275" s="33"/>
      <c r="I275" s="35" t="s">
        <v>47</v>
      </c>
      <c r="J275" s="36" t="n">
        <f aca="false">IF(I275="Less(-)",-1,1)</f>
        <v>1</v>
      </c>
      <c r="K275" s="37" t="s">
        <v>48</v>
      </c>
      <c r="L275" s="37" t="s">
        <v>4</v>
      </c>
      <c r="M275" s="46"/>
      <c r="N275" s="38"/>
      <c r="O275" s="38"/>
      <c r="P275" s="39"/>
      <c r="Q275" s="38"/>
      <c r="R275" s="38"/>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2" t="e">
        <f aca="false">BA275+SUM(N275:AZ275)</f>
        <v>#VALUE!</v>
      </c>
      <c r="BC275" s="43" t="e">
        <f aca="false">SpellNumber(L275,BB275)</f>
        <v>#VALUE!</v>
      </c>
      <c r="IE275" s="45"/>
      <c r="IF275" s="45"/>
      <c r="IG275" s="45"/>
      <c r="IH275" s="45"/>
      <c r="II275" s="45"/>
    </row>
    <row r="276" s="44" customFormat="true" ht="42.75" hidden="false" customHeight="false" outlineLevel="0" collapsed="false">
      <c r="A276" s="28" t="n">
        <v>7.07</v>
      </c>
      <c r="B276" s="43" t="s">
        <v>326</v>
      </c>
      <c r="C276" s="30"/>
      <c r="D276" s="31" t="n">
        <v>1</v>
      </c>
      <c r="E276" s="32" t="s">
        <v>77</v>
      </c>
      <c r="F276" s="31"/>
      <c r="G276" s="33"/>
      <c r="H276" s="33"/>
      <c r="I276" s="35" t="s">
        <v>47</v>
      </c>
      <c r="J276" s="36" t="n">
        <f aca="false">IF(I276="Less(-)",-1,1)</f>
        <v>1</v>
      </c>
      <c r="K276" s="37" t="s">
        <v>48</v>
      </c>
      <c r="L276" s="37" t="s">
        <v>4</v>
      </c>
      <c r="M276" s="46"/>
      <c r="N276" s="38"/>
      <c r="O276" s="38"/>
      <c r="P276" s="39"/>
      <c r="Q276" s="38"/>
      <c r="R276" s="38"/>
      <c r="S276" s="40"/>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2" t="e">
        <f aca="false">total_amount_ba($B$2,$D$2,D276,F276,J276,K276,M276)</f>
        <v>#VALUE!</v>
      </c>
      <c r="BB276" s="42" t="e">
        <f aca="false">BA276+SUM(N276:AZ276)</f>
        <v>#VALUE!</v>
      </c>
      <c r="BC276" s="43" t="e">
        <f aca="false">SpellNumber(L276,BB276)</f>
        <v>#VALUE!</v>
      </c>
      <c r="IE276" s="45"/>
      <c r="IF276" s="45"/>
      <c r="IG276" s="45"/>
      <c r="IH276" s="45"/>
      <c r="II276" s="45"/>
    </row>
    <row r="277" s="44" customFormat="true" ht="57" hidden="false" customHeight="false" outlineLevel="0" collapsed="false">
      <c r="A277" s="28" t="n">
        <v>7.08</v>
      </c>
      <c r="B277" s="43" t="s">
        <v>327</v>
      </c>
      <c r="C277" s="30"/>
      <c r="D277" s="31" t="n">
        <v>1</v>
      </c>
      <c r="E277" s="32" t="s">
        <v>77</v>
      </c>
      <c r="F277" s="31"/>
      <c r="G277" s="33"/>
      <c r="H277" s="33"/>
      <c r="I277" s="35" t="s">
        <v>47</v>
      </c>
      <c r="J277" s="36" t="n">
        <f aca="false">IF(I277="Less(-)",-1,1)</f>
        <v>1</v>
      </c>
      <c r="K277" s="37" t="s">
        <v>48</v>
      </c>
      <c r="L277" s="37" t="s">
        <v>4</v>
      </c>
      <c r="M277" s="46"/>
      <c r="N277" s="38"/>
      <c r="O277" s="38"/>
      <c r="P277" s="39"/>
      <c r="Q277" s="38"/>
      <c r="R277" s="38"/>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2" t="e">
        <f aca="false">BA277+SUM(N277:AZ277)</f>
        <v>#VALUE!</v>
      </c>
      <c r="BC277" s="43" t="e">
        <f aca="false">SpellNumber(L277,BB277)</f>
        <v>#VALUE!</v>
      </c>
      <c r="IE277" s="45"/>
      <c r="IF277" s="45"/>
      <c r="IG277" s="45"/>
      <c r="IH277" s="45"/>
      <c r="II277" s="45"/>
    </row>
    <row r="278" s="44" customFormat="true" ht="99.75" hidden="false" customHeight="false" outlineLevel="0" collapsed="false">
      <c r="A278" s="28" t="n">
        <v>7.09</v>
      </c>
      <c r="B278" s="43" t="s">
        <v>328</v>
      </c>
      <c r="C278" s="30"/>
      <c r="D278" s="31" t="n">
        <v>1</v>
      </c>
      <c r="E278" s="32" t="s">
        <v>77</v>
      </c>
      <c r="F278" s="31"/>
      <c r="G278" s="33"/>
      <c r="H278" s="33"/>
      <c r="I278" s="35" t="s">
        <v>47</v>
      </c>
      <c r="J278" s="36" t="n">
        <f aca="false">IF(I278="Less(-)",-1,1)</f>
        <v>1</v>
      </c>
      <c r="K278" s="37" t="s">
        <v>48</v>
      </c>
      <c r="L278" s="37" t="s">
        <v>4</v>
      </c>
      <c r="M278" s="46"/>
      <c r="N278" s="38"/>
      <c r="O278" s="38"/>
      <c r="P278" s="39"/>
      <c r="Q278" s="38"/>
      <c r="R278" s="38"/>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2" t="e">
        <f aca="false">BA278+SUM(N278:AZ278)</f>
        <v>#VALUE!</v>
      </c>
      <c r="BC278" s="43" t="e">
        <f aca="false">SpellNumber(L278,BB278)</f>
        <v>#VALUE!</v>
      </c>
      <c r="IE278" s="45"/>
      <c r="IF278" s="45"/>
      <c r="IG278" s="45"/>
      <c r="IH278" s="45"/>
      <c r="II278" s="45"/>
    </row>
    <row r="279" s="44" customFormat="true" ht="57" hidden="false" customHeight="false" outlineLevel="0" collapsed="false">
      <c r="A279" s="28" t="n">
        <v>7.1</v>
      </c>
      <c r="B279" s="43" t="s">
        <v>329</v>
      </c>
      <c r="C279" s="30"/>
      <c r="D279" s="31" t="n">
        <v>1</v>
      </c>
      <c r="E279" s="32" t="s">
        <v>114</v>
      </c>
      <c r="F279" s="31"/>
      <c r="G279" s="33"/>
      <c r="H279" s="33"/>
      <c r="I279" s="35" t="s">
        <v>47</v>
      </c>
      <c r="J279" s="36" t="n">
        <f aca="false">IF(I279="Less(-)",-1,1)</f>
        <v>1</v>
      </c>
      <c r="K279" s="37" t="s">
        <v>48</v>
      </c>
      <c r="L279" s="37" t="s">
        <v>4</v>
      </c>
      <c r="M279" s="46"/>
      <c r="N279" s="38"/>
      <c r="O279" s="38"/>
      <c r="P279" s="39"/>
      <c r="Q279" s="38"/>
      <c r="R279" s="38"/>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2" t="e">
        <f aca="false">BA279+SUM(N279:AZ279)</f>
        <v>#VALUE!</v>
      </c>
      <c r="BC279" s="43" t="e">
        <f aca="false">SpellNumber(L279,BB279)</f>
        <v>#VALUE!</v>
      </c>
      <c r="IE279" s="45"/>
      <c r="IF279" s="45"/>
      <c r="IG279" s="45"/>
      <c r="IH279" s="45"/>
      <c r="II279" s="45"/>
    </row>
    <row r="280" s="44" customFormat="true" ht="57" hidden="false" customHeight="false" outlineLevel="0" collapsed="false">
      <c r="A280" s="28" t="n">
        <v>7.11</v>
      </c>
      <c r="B280" s="43" t="s">
        <v>330</v>
      </c>
      <c r="C280" s="30"/>
      <c r="D280" s="31" t="n">
        <v>1</v>
      </c>
      <c r="E280" s="32" t="s">
        <v>114</v>
      </c>
      <c r="F280" s="31"/>
      <c r="G280" s="33"/>
      <c r="H280" s="33"/>
      <c r="I280" s="35" t="s">
        <v>47</v>
      </c>
      <c r="J280" s="36" t="n">
        <f aca="false">IF(I280="Less(-)",-1,1)</f>
        <v>1</v>
      </c>
      <c r="K280" s="37" t="s">
        <v>48</v>
      </c>
      <c r="L280" s="37" t="s">
        <v>4</v>
      </c>
      <c r="M280" s="46"/>
      <c r="N280" s="38"/>
      <c r="O280" s="38"/>
      <c r="P280" s="39"/>
      <c r="Q280" s="38"/>
      <c r="R280" s="38"/>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2" t="e">
        <f aca="false">BA280+SUM(N280:AZ280)</f>
        <v>#VALUE!</v>
      </c>
      <c r="BC280" s="43" t="e">
        <f aca="false">SpellNumber(L280,BB280)</f>
        <v>#VALUE!</v>
      </c>
      <c r="IE280" s="45"/>
      <c r="IF280" s="45"/>
      <c r="IG280" s="45"/>
      <c r="IH280" s="45"/>
      <c r="II280" s="45"/>
    </row>
    <row r="281" s="44" customFormat="true" ht="15" hidden="false" customHeight="false" outlineLevel="0" collapsed="false">
      <c r="A281" s="28" t="n">
        <v>8</v>
      </c>
      <c r="B281" s="29" t="s">
        <v>331</v>
      </c>
      <c r="C281" s="30"/>
      <c r="D281" s="31"/>
      <c r="E281" s="32"/>
      <c r="F281" s="31"/>
      <c r="G281" s="33"/>
      <c r="H281" s="33"/>
      <c r="I281" s="35"/>
      <c r="J281" s="36" t="n">
        <f aca="false">IF(I281="Less(-)",-1,1)</f>
        <v>1</v>
      </c>
      <c r="K281" s="37"/>
      <c r="L281" s="37"/>
      <c r="M281" s="0"/>
      <c r="N281" s="38"/>
      <c r="O281" s="38"/>
      <c r="P281" s="39"/>
      <c r="Q281" s="38"/>
      <c r="R281" s="38"/>
      <c r="S281" s="40"/>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2"/>
      <c r="BB281" s="42"/>
      <c r="BC281" s="43"/>
      <c r="IE281" s="45"/>
      <c r="IF281" s="45"/>
      <c r="IG281" s="45"/>
      <c r="IH281" s="45"/>
      <c r="II281" s="45"/>
    </row>
    <row r="282" s="44" customFormat="true" ht="99.75" hidden="false" customHeight="false" outlineLevel="0" collapsed="false">
      <c r="A282" s="28" t="n">
        <v>8.01</v>
      </c>
      <c r="B282" s="43" t="s">
        <v>45</v>
      </c>
      <c r="C282" s="30"/>
      <c r="D282" s="31" t="n">
        <v>198.291</v>
      </c>
      <c r="E282" s="32" t="s">
        <v>46</v>
      </c>
      <c r="F282" s="31"/>
      <c r="G282" s="33"/>
      <c r="H282" s="33"/>
      <c r="I282" s="35" t="s">
        <v>47</v>
      </c>
      <c r="J282" s="36" t="n">
        <f aca="false">IF(I282="Less(-)",-1,1)</f>
        <v>1</v>
      </c>
      <c r="K282" s="37" t="s">
        <v>48</v>
      </c>
      <c r="L282" s="37" t="s">
        <v>4</v>
      </c>
      <c r="M282" s="46"/>
      <c r="N282" s="38"/>
      <c r="O282" s="38"/>
      <c r="P282" s="39"/>
      <c r="Q282" s="38"/>
      <c r="R282" s="38"/>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total_amount_ba($B$2,$D$2,D282,F282,J282,K282,M282)</f>
        <v>#VALUE!</v>
      </c>
      <c r="BB282" s="42" t="e">
        <f aca="false">BA282+SUM(N282:AZ282)</f>
        <v>#VALUE!</v>
      </c>
      <c r="BC282" s="43" t="e">
        <f aca="false">SpellNumber(L282,BB282)</f>
        <v>#VALUE!</v>
      </c>
      <c r="IE282" s="45"/>
      <c r="IF282" s="45"/>
      <c r="IG282" s="45"/>
      <c r="IH282" s="45"/>
      <c r="II282" s="45"/>
    </row>
    <row r="283" s="44" customFormat="true" ht="99.75" hidden="false" customHeight="false" outlineLevel="0" collapsed="false">
      <c r="A283" s="28" t="n">
        <v>8.02</v>
      </c>
      <c r="B283" s="43" t="s">
        <v>51</v>
      </c>
      <c r="C283" s="30"/>
      <c r="D283" s="31" t="n">
        <v>132.194</v>
      </c>
      <c r="E283" s="32" t="s">
        <v>46</v>
      </c>
      <c r="F283" s="31"/>
      <c r="G283" s="33"/>
      <c r="H283" s="33"/>
      <c r="I283" s="35" t="s">
        <v>47</v>
      </c>
      <c r="J283" s="36" t="n">
        <f aca="false">IF(I283="Less(-)",-1,1)</f>
        <v>1</v>
      </c>
      <c r="K283" s="37" t="s">
        <v>48</v>
      </c>
      <c r="L283" s="37" t="s">
        <v>4</v>
      </c>
      <c r="M283" s="46"/>
      <c r="N283" s="38"/>
      <c r="O283" s="38"/>
      <c r="P283" s="39"/>
      <c r="Q283" s="38"/>
      <c r="R283" s="38"/>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2" t="e">
        <f aca="false">BA283+SUM(N283:AZ283)</f>
        <v>#VALUE!</v>
      </c>
      <c r="BC283" s="43" t="e">
        <f aca="false">SpellNumber(L283,BB283)</f>
        <v>#VALUE!</v>
      </c>
      <c r="IE283" s="45"/>
      <c r="IF283" s="45"/>
      <c r="IG283" s="45"/>
      <c r="IH283" s="45"/>
      <c r="II283" s="45"/>
    </row>
    <row r="284" s="44" customFormat="true" ht="142.5" hidden="false" customHeight="false" outlineLevel="0" collapsed="false">
      <c r="A284" s="28" t="n">
        <v>8.03</v>
      </c>
      <c r="B284" s="43" t="s">
        <v>58</v>
      </c>
      <c r="C284" s="30"/>
      <c r="D284" s="31" t="n">
        <v>132.194</v>
      </c>
      <c r="E284" s="32" t="s">
        <v>46</v>
      </c>
      <c r="F284" s="31"/>
      <c r="G284" s="33"/>
      <c r="H284" s="33"/>
      <c r="I284" s="35" t="s">
        <v>47</v>
      </c>
      <c r="J284" s="36" t="n">
        <f aca="false">IF(I284="Less(-)",-1,1)</f>
        <v>1</v>
      </c>
      <c r="K284" s="37" t="s">
        <v>48</v>
      </c>
      <c r="L284" s="37" t="s">
        <v>4</v>
      </c>
      <c r="M284" s="46"/>
      <c r="N284" s="38"/>
      <c r="O284" s="38"/>
      <c r="P284" s="39"/>
      <c r="Q284" s="38"/>
      <c r="R284" s="38"/>
      <c r="S284" s="40"/>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2" t="e">
        <f aca="false">total_amount_ba($B$2,$D$2,D284,F284,J284,K284,M284)</f>
        <v>#VALUE!</v>
      </c>
      <c r="BB284" s="42" t="e">
        <f aca="false">BA284+SUM(N284:AZ284)</f>
        <v>#VALUE!</v>
      </c>
      <c r="BC284" s="43" t="e">
        <f aca="false">SpellNumber(L284,BB284)</f>
        <v>#VALUE!</v>
      </c>
      <c r="IE284" s="45"/>
      <c r="IF284" s="45"/>
      <c r="IG284" s="45"/>
      <c r="IH284" s="45"/>
      <c r="II284" s="45"/>
    </row>
    <row r="285" s="44" customFormat="true" ht="42.75" hidden="false" customHeight="false" outlineLevel="0" collapsed="false">
      <c r="A285" s="28" t="n">
        <v>8.04</v>
      </c>
      <c r="B285" s="43" t="s">
        <v>56</v>
      </c>
      <c r="C285" s="30"/>
      <c r="D285" s="31" t="n">
        <v>198.291</v>
      </c>
      <c r="E285" s="32" t="s">
        <v>46</v>
      </c>
      <c r="F285" s="31"/>
      <c r="G285" s="33"/>
      <c r="H285" s="33"/>
      <c r="I285" s="35" t="s">
        <v>47</v>
      </c>
      <c r="J285" s="36" t="n">
        <f aca="false">IF(I285="Less(-)",-1,1)</f>
        <v>1</v>
      </c>
      <c r="K285" s="37" t="s">
        <v>48</v>
      </c>
      <c r="L285" s="37" t="s">
        <v>4</v>
      </c>
      <c r="M285" s="46"/>
      <c r="N285" s="38"/>
      <c r="O285" s="38"/>
      <c r="P285" s="39"/>
      <c r="Q285" s="38"/>
      <c r="R285" s="38"/>
      <c r="S285" s="40"/>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total_amount_ba($B$2,$D$2,D285,F285,J285,K285,M285)</f>
        <v>#VALUE!</v>
      </c>
      <c r="BB285" s="42" t="e">
        <f aca="false">BA285+SUM(N285:AZ285)</f>
        <v>#VALUE!</v>
      </c>
      <c r="BC285" s="43" t="e">
        <f aca="false">SpellNumber(L285,BB285)</f>
        <v>#VALUE!</v>
      </c>
      <c r="IE285" s="45"/>
      <c r="IF285" s="45"/>
      <c r="IG285" s="45"/>
      <c r="IH285" s="45"/>
      <c r="II285" s="45"/>
    </row>
    <row r="286" s="44" customFormat="true" ht="42.75" hidden="false" customHeight="false" outlineLevel="0" collapsed="false">
      <c r="A286" s="28" t="n">
        <v>8.05</v>
      </c>
      <c r="B286" s="43" t="s">
        <v>57</v>
      </c>
      <c r="C286" s="30"/>
      <c r="D286" s="31" t="n">
        <v>132.194</v>
      </c>
      <c r="E286" s="32" t="s">
        <v>46</v>
      </c>
      <c r="F286" s="31"/>
      <c r="G286" s="33"/>
      <c r="H286" s="33"/>
      <c r="I286" s="35" t="s">
        <v>47</v>
      </c>
      <c r="J286" s="36" t="n">
        <f aca="false">IF(I286="Less(-)",-1,1)</f>
        <v>1</v>
      </c>
      <c r="K286" s="37" t="s">
        <v>48</v>
      </c>
      <c r="L286" s="37" t="s">
        <v>4</v>
      </c>
      <c r="M286" s="46"/>
      <c r="N286" s="38"/>
      <c r="O286" s="38"/>
      <c r="P286" s="39"/>
      <c r="Q286" s="38"/>
      <c r="R286" s="38"/>
      <c r="S286" s="40"/>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2" t="e">
        <f aca="false">total_amount_ba($B$2,$D$2,D286,F286,J286,K286,M286)</f>
        <v>#VALUE!</v>
      </c>
      <c r="BB286" s="42" t="e">
        <f aca="false">BA286+SUM(N286:AZ286)</f>
        <v>#VALUE!</v>
      </c>
      <c r="BC286" s="43" t="e">
        <f aca="false">SpellNumber(L286,BB286)</f>
        <v>#VALUE!</v>
      </c>
      <c r="IE286" s="45"/>
      <c r="IF286" s="45"/>
      <c r="IG286" s="45"/>
      <c r="IH286" s="45"/>
      <c r="II286" s="45"/>
    </row>
    <row r="287" s="44" customFormat="true" ht="71.25" hidden="false" customHeight="false" outlineLevel="0" collapsed="false">
      <c r="A287" s="28" t="n">
        <v>8.06</v>
      </c>
      <c r="B287" s="43" t="s">
        <v>66</v>
      </c>
      <c r="C287" s="30"/>
      <c r="D287" s="31" t="n">
        <v>7.384</v>
      </c>
      <c r="E287" s="32" t="s">
        <v>46</v>
      </c>
      <c r="F287" s="31"/>
      <c r="G287" s="33"/>
      <c r="H287" s="33"/>
      <c r="I287" s="35" t="s">
        <v>47</v>
      </c>
      <c r="J287" s="36" t="n">
        <f aca="false">IF(I287="Less(-)",-1,1)</f>
        <v>1</v>
      </c>
      <c r="K287" s="37" t="s">
        <v>48</v>
      </c>
      <c r="L287" s="37" t="s">
        <v>4</v>
      </c>
      <c r="M287" s="46"/>
      <c r="N287" s="38"/>
      <c r="O287" s="38"/>
      <c r="P287" s="39"/>
      <c r="Q287" s="38"/>
      <c r="R287" s="38"/>
      <c r="S287" s="40"/>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2" t="e">
        <f aca="false">total_amount_ba($B$2,$D$2,D287,F287,J287,K287,M287)</f>
        <v>#VALUE!</v>
      </c>
      <c r="BB287" s="42" t="e">
        <f aca="false">BA287+SUM(N287:AZ287)</f>
        <v>#VALUE!</v>
      </c>
      <c r="BC287" s="43" t="e">
        <f aca="false">SpellNumber(L287,BB287)</f>
        <v>#VALUE!</v>
      </c>
      <c r="IE287" s="45"/>
      <c r="IF287" s="45"/>
      <c r="IG287" s="45"/>
      <c r="IH287" s="45"/>
      <c r="II287" s="45"/>
    </row>
    <row r="288" s="44" customFormat="true" ht="57" hidden="false" customHeight="false" outlineLevel="0" collapsed="false">
      <c r="A288" s="28" t="n">
        <v>8.07</v>
      </c>
      <c r="B288" s="43" t="s">
        <v>69</v>
      </c>
      <c r="C288" s="30"/>
      <c r="D288" s="31" t="n">
        <v>15.28</v>
      </c>
      <c r="E288" s="32" t="s">
        <v>60</v>
      </c>
      <c r="F288" s="31"/>
      <c r="G288" s="33"/>
      <c r="H288" s="33"/>
      <c r="I288" s="35" t="s">
        <v>47</v>
      </c>
      <c r="J288" s="36" t="n">
        <f aca="false">IF(I288="Less(-)",-1,1)</f>
        <v>1</v>
      </c>
      <c r="K288" s="37" t="s">
        <v>48</v>
      </c>
      <c r="L288" s="37" t="s">
        <v>4</v>
      </c>
      <c r="M288" s="46"/>
      <c r="N288" s="38"/>
      <c r="O288" s="38"/>
      <c r="P288" s="39"/>
      <c r="Q288" s="38"/>
      <c r="R288" s="38"/>
      <c r="S288" s="40"/>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t="e">
        <f aca="false">total_amount_ba($B$2,$D$2,D288,F288,J288,K288,M288)</f>
        <v>#VALUE!</v>
      </c>
      <c r="BB288" s="42" t="e">
        <f aca="false">BA288+SUM(N288:AZ288)</f>
        <v>#VALUE!</v>
      </c>
      <c r="BC288" s="43" t="e">
        <f aca="false">SpellNumber(L288,BB288)</f>
        <v>#VALUE!</v>
      </c>
      <c r="IE288" s="45"/>
      <c r="IF288" s="45"/>
      <c r="IG288" s="45"/>
      <c r="IH288" s="45"/>
      <c r="II288" s="45"/>
    </row>
    <row r="289" s="44" customFormat="true" ht="57" hidden="false" customHeight="false" outlineLevel="0" collapsed="false">
      <c r="A289" s="28" t="n">
        <v>8.08</v>
      </c>
      <c r="B289" s="43" t="s">
        <v>72</v>
      </c>
      <c r="C289" s="30"/>
      <c r="D289" s="31" t="n">
        <v>358.4</v>
      </c>
      <c r="E289" s="32" t="s">
        <v>60</v>
      </c>
      <c r="F289" s="31"/>
      <c r="G289" s="33"/>
      <c r="H289" s="33"/>
      <c r="I289" s="35" t="s">
        <v>47</v>
      </c>
      <c r="J289" s="36" t="n">
        <f aca="false">IF(I289="Less(-)",-1,1)</f>
        <v>1</v>
      </c>
      <c r="K289" s="37" t="s">
        <v>48</v>
      </c>
      <c r="L289" s="37" t="s">
        <v>4</v>
      </c>
      <c r="M289" s="46"/>
      <c r="N289" s="38"/>
      <c r="O289" s="38"/>
      <c r="P289" s="39"/>
      <c r="Q289" s="38"/>
      <c r="R289" s="38"/>
      <c r="S289" s="40"/>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2" t="e">
        <f aca="false">total_amount_ba($B$2,$D$2,D289,F289,J289,K289,M289)</f>
        <v>#VALUE!</v>
      </c>
      <c r="BB289" s="42" t="e">
        <f aca="false">BA289+SUM(N289:AZ289)</f>
        <v>#VALUE!</v>
      </c>
      <c r="BC289" s="43" t="e">
        <f aca="false">SpellNumber(L289,BB289)</f>
        <v>#VALUE!</v>
      </c>
      <c r="IE289" s="45"/>
      <c r="IF289" s="45"/>
      <c r="IG289" s="45"/>
      <c r="IH289" s="45"/>
      <c r="II289" s="45"/>
    </row>
    <row r="290" s="44" customFormat="true" ht="57" hidden="false" customHeight="false" outlineLevel="0" collapsed="false">
      <c r="A290" s="28" t="n">
        <v>8.09</v>
      </c>
      <c r="B290" s="43" t="s">
        <v>73</v>
      </c>
      <c r="C290" s="30"/>
      <c r="D290" s="31" t="n">
        <v>70</v>
      </c>
      <c r="E290" s="32" t="s">
        <v>60</v>
      </c>
      <c r="F290" s="31"/>
      <c r="G290" s="33"/>
      <c r="H290" s="33"/>
      <c r="I290" s="35" t="s">
        <v>47</v>
      </c>
      <c r="J290" s="36" t="n">
        <f aca="false">IF(I290="Less(-)",-1,1)</f>
        <v>1</v>
      </c>
      <c r="K290" s="37" t="s">
        <v>48</v>
      </c>
      <c r="L290" s="37" t="s">
        <v>4</v>
      </c>
      <c r="M290" s="46"/>
      <c r="N290" s="38"/>
      <c r="O290" s="38"/>
      <c r="P290" s="39"/>
      <c r="Q290" s="38"/>
      <c r="R290" s="38"/>
      <c r="S290" s="40"/>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2" t="e">
        <f aca="false">total_amount_ba($B$2,$D$2,D290,F290,J290,K290,M290)</f>
        <v>#VALUE!</v>
      </c>
      <c r="BB290" s="42" t="e">
        <f aca="false">BA290+SUM(N290:AZ290)</f>
        <v>#VALUE!</v>
      </c>
      <c r="BC290" s="43" t="e">
        <f aca="false">SpellNumber(L290,BB290)</f>
        <v>#VALUE!</v>
      </c>
      <c r="IE290" s="45"/>
      <c r="IF290" s="45"/>
      <c r="IG290" s="45"/>
      <c r="IH290" s="45"/>
      <c r="II290" s="45"/>
    </row>
    <row r="291" s="44" customFormat="true" ht="71.25" hidden="false" customHeight="false" outlineLevel="0" collapsed="false">
      <c r="A291" s="28" t="n">
        <v>8.1</v>
      </c>
      <c r="B291" s="43" t="s">
        <v>78</v>
      </c>
      <c r="C291" s="30"/>
      <c r="D291" s="31" t="n">
        <v>9559.44</v>
      </c>
      <c r="E291" s="32" t="s">
        <v>79</v>
      </c>
      <c r="F291" s="31"/>
      <c r="G291" s="33"/>
      <c r="H291" s="33"/>
      <c r="I291" s="35" t="s">
        <v>47</v>
      </c>
      <c r="J291" s="36" t="n">
        <f aca="false">IF(I291="Less(-)",-1,1)</f>
        <v>1</v>
      </c>
      <c r="K291" s="37" t="s">
        <v>48</v>
      </c>
      <c r="L291" s="37" t="s">
        <v>4</v>
      </c>
      <c r="M291" s="46"/>
      <c r="N291" s="38"/>
      <c r="O291" s="38"/>
      <c r="P291" s="39"/>
      <c r="Q291" s="38"/>
      <c r="R291" s="38"/>
      <c r="S291" s="40"/>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total_amount_ba($B$2,$D$2,D291,F291,J291,K291,M291)</f>
        <v>#VALUE!</v>
      </c>
      <c r="BB291" s="42" t="e">
        <f aca="false">BA291+SUM(N291:AZ291)</f>
        <v>#VALUE!</v>
      </c>
      <c r="BC291" s="43" t="e">
        <f aca="false">SpellNumber(L291,BB291)</f>
        <v>#VALUE!</v>
      </c>
      <c r="IE291" s="45"/>
      <c r="IF291" s="45"/>
      <c r="IG291" s="45"/>
      <c r="IH291" s="45"/>
      <c r="II291" s="45"/>
    </row>
    <row r="292" s="44" customFormat="true" ht="228" hidden="false" customHeight="false" outlineLevel="0" collapsed="false">
      <c r="A292" s="28" t="n">
        <v>8.11</v>
      </c>
      <c r="B292" s="43" t="s">
        <v>82</v>
      </c>
      <c r="C292" s="30"/>
      <c r="D292" s="31" t="n">
        <v>79.662</v>
      </c>
      <c r="E292" s="32" t="s">
        <v>46</v>
      </c>
      <c r="F292" s="31"/>
      <c r="G292" s="33"/>
      <c r="H292" s="33"/>
      <c r="I292" s="35" t="s">
        <v>47</v>
      </c>
      <c r="J292" s="36" t="n">
        <f aca="false">IF(I292="Less(-)",-1,1)</f>
        <v>1</v>
      </c>
      <c r="K292" s="37" t="s">
        <v>48</v>
      </c>
      <c r="L292" s="37" t="s">
        <v>4</v>
      </c>
      <c r="M292" s="46"/>
      <c r="N292" s="38"/>
      <c r="O292" s="38"/>
      <c r="P292" s="39"/>
      <c r="Q292" s="38"/>
      <c r="R292" s="38"/>
      <c r="S292" s="40"/>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2" t="e">
        <f aca="false">total_amount_ba($B$2,$D$2,D292,F292,J292,K292,M292)</f>
        <v>#VALUE!</v>
      </c>
      <c r="BB292" s="42" t="e">
        <f aca="false">BA292+SUM(N292:AZ292)</f>
        <v>#VALUE!</v>
      </c>
      <c r="BC292" s="43" t="e">
        <f aca="false">SpellNumber(L292,BB292)</f>
        <v>#VALUE!</v>
      </c>
      <c r="IE292" s="45"/>
      <c r="IF292" s="45"/>
      <c r="IG292" s="45"/>
      <c r="IH292" s="45"/>
      <c r="II292" s="45"/>
    </row>
    <row r="293" s="44" customFormat="true" ht="28.5" hidden="false" customHeight="false" outlineLevel="0" collapsed="false">
      <c r="A293" s="28" t="n">
        <v>8.12</v>
      </c>
      <c r="B293" s="43" t="s">
        <v>89</v>
      </c>
      <c r="C293" s="30"/>
      <c r="D293" s="31" t="n">
        <v>358.4</v>
      </c>
      <c r="E293" s="32" t="s">
        <v>60</v>
      </c>
      <c r="F293" s="31"/>
      <c r="G293" s="33"/>
      <c r="H293" s="33"/>
      <c r="I293" s="35" t="s">
        <v>47</v>
      </c>
      <c r="J293" s="36" t="n">
        <f aca="false">IF(I293="Less(-)",-1,1)</f>
        <v>1</v>
      </c>
      <c r="K293" s="37" t="s">
        <v>48</v>
      </c>
      <c r="L293" s="37" t="s">
        <v>4</v>
      </c>
      <c r="M293" s="46"/>
      <c r="N293" s="38"/>
      <c r="O293" s="38"/>
      <c r="P293" s="39"/>
      <c r="Q293" s="38"/>
      <c r="R293" s="38"/>
      <c r="S293" s="40"/>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t="e">
        <f aca="false">total_amount_ba($B$2,$D$2,D293,F293,J293,K293,M293)</f>
        <v>#VALUE!</v>
      </c>
      <c r="BB293" s="42" t="e">
        <f aca="false">BA293+SUM(N293:AZ293)</f>
        <v>#VALUE!</v>
      </c>
      <c r="BC293" s="43" t="e">
        <f aca="false">SpellNumber(L293,BB293)</f>
        <v>#VALUE!</v>
      </c>
      <c r="IE293" s="45"/>
      <c r="IF293" s="45"/>
      <c r="IG293" s="45"/>
      <c r="IH293" s="45"/>
      <c r="II293" s="45"/>
    </row>
    <row r="294" s="44" customFormat="true" ht="28.5" hidden="false" customHeight="false" outlineLevel="0" collapsed="false">
      <c r="A294" s="28" t="n">
        <v>8.13</v>
      </c>
      <c r="B294" s="43" t="s">
        <v>91</v>
      </c>
      <c r="C294" s="30"/>
      <c r="D294" s="31" t="n">
        <v>70</v>
      </c>
      <c r="E294" s="32" t="s">
        <v>60</v>
      </c>
      <c r="F294" s="31"/>
      <c r="G294" s="33"/>
      <c r="H294" s="33"/>
      <c r="I294" s="35" t="s">
        <v>47</v>
      </c>
      <c r="J294" s="36" t="n">
        <f aca="false">IF(I294="Less(-)",-1,1)</f>
        <v>1</v>
      </c>
      <c r="K294" s="37" t="s">
        <v>48</v>
      </c>
      <c r="L294" s="37" t="s">
        <v>4</v>
      </c>
      <c r="M294" s="46"/>
      <c r="N294" s="38"/>
      <c r="O294" s="38"/>
      <c r="P294" s="39"/>
      <c r="Q294" s="38"/>
      <c r="R294" s="38"/>
      <c r="S294" s="40"/>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2" t="e">
        <f aca="false">total_amount_ba($B$2,$D$2,D294,F294,J294,K294,M294)</f>
        <v>#VALUE!</v>
      </c>
      <c r="BB294" s="42" t="e">
        <f aca="false">BA294+SUM(N294:AZ294)</f>
        <v>#VALUE!</v>
      </c>
      <c r="BC294" s="43" t="e">
        <f aca="false">SpellNumber(L294,BB294)</f>
        <v>#VALUE!</v>
      </c>
      <c r="IE294" s="45"/>
      <c r="IF294" s="45"/>
      <c r="IG294" s="45"/>
      <c r="IH294" s="45"/>
      <c r="II294" s="45"/>
    </row>
    <row r="295" s="44" customFormat="true" ht="85.5" hidden="false" customHeight="false" outlineLevel="0" collapsed="false">
      <c r="A295" s="28" t="n">
        <v>8.14</v>
      </c>
      <c r="B295" s="43" t="s">
        <v>332</v>
      </c>
      <c r="C295" s="30"/>
      <c r="D295" s="31" t="n">
        <v>7.801</v>
      </c>
      <c r="E295" s="32" t="s">
        <v>46</v>
      </c>
      <c r="F295" s="31"/>
      <c r="G295" s="33"/>
      <c r="H295" s="33"/>
      <c r="I295" s="35" t="s">
        <v>47</v>
      </c>
      <c r="J295" s="36" t="n">
        <f aca="false">IF(I295="Less(-)",-1,1)</f>
        <v>1</v>
      </c>
      <c r="K295" s="37" t="s">
        <v>48</v>
      </c>
      <c r="L295" s="37" t="s">
        <v>4</v>
      </c>
      <c r="M295" s="46"/>
      <c r="N295" s="38"/>
      <c r="O295" s="38"/>
      <c r="P295" s="39"/>
      <c r="Q295" s="38"/>
      <c r="R295" s="38"/>
      <c r="S295" s="40"/>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2" t="e">
        <f aca="false">total_amount_ba($B$2,$D$2,D295,F295,J295,K295,M295)</f>
        <v>#VALUE!</v>
      </c>
      <c r="BB295" s="42" t="e">
        <f aca="false">BA295+SUM(N295:AZ295)</f>
        <v>#VALUE!</v>
      </c>
      <c r="BC295" s="43" t="e">
        <f aca="false">SpellNumber(L295,BB295)</f>
        <v>#VALUE!</v>
      </c>
      <c r="IE295" s="45"/>
      <c r="IF295" s="45"/>
      <c r="IG295" s="45"/>
      <c r="IH295" s="45"/>
      <c r="II295" s="45"/>
    </row>
    <row r="296" s="44" customFormat="true" ht="57" hidden="false" customHeight="false" outlineLevel="0" collapsed="false">
      <c r="A296" s="28" t="n">
        <v>8.15</v>
      </c>
      <c r="B296" s="43" t="s">
        <v>107</v>
      </c>
      <c r="C296" s="30"/>
      <c r="D296" s="31" t="n">
        <v>78</v>
      </c>
      <c r="E296" s="32" t="s">
        <v>60</v>
      </c>
      <c r="F296" s="31"/>
      <c r="G296" s="33"/>
      <c r="H296" s="33"/>
      <c r="I296" s="35" t="s">
        <v>47</v>
      </c>
      <c r="J296" s="36" t="n">
        <f aca="false">IF(I296="Less(-)",-1,1)</f>
        <v>1</v>
      </c>
      <c r="K296" s="37" t="s">
        <v>48</v>
      </c>
      <c r="L296" s="37" t="s">
        <v>4</v>
      </c>
      <c r="M296" s="46"/>
      <c r="N296" s="38"/>
      <c r="O296" s="38"/>
      <c r="P296" s="39"/>
      <c r="Q296" s="38"/>
      <c r="R296" s="38"/>
      <c r="S296" s="40"/>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2" t="e">
        <f aca="false">total_amount_ba($B$2,$D$2,D296,F296,J296,K296,M296)</f>
        <v>#VALUE!</v>
      </c>
      <c r="BB296" s="42" t="e">
        <f aca="false">BA296+SUM(N296:AZ296)</f>
        <v>#VALUE!</v>
      </c>
      <c r="BC296" s="43" t="e">
        <f aca="false">SpellNumber(L296,BB296)</f>
        <v>#VALUE!</v>
      </c>
      <c r="IE296" s="45"/>
      <c r="IF296" s="45"/>
      <c r="IG296" s="45"/>
      <c r="IH296" s="45"/>
      <c r="II296" s="45"/>
    </row>
    <row r="297" s="44" customFormat="true" ht="85.5" hidden="false" customHeight="false" outlineLevel="0" collapsed="false">
      <c r="A297" s="28" t="n">
        <v>8.16</v>
      </c>
      <c r="B297" s="43" t="s">
        <v>333</v>
      </c>
      <c r="C297" s="30"/>
      <c r="D297" s="31" t="n">
        <v>78</v>
      </c>
      <c r="E297" s="32" t="s">
        <v>60</v>
      </c>
      <c r="F297" s="31"/>
      <c r="G297" s="33"/>
      <c r="H297" s="33"/>
      <c r="I297" s="35" t="s">
        <v>47</v>
      </c>
      <c r="J297" s="36" t="n">
        <f aca="false">IF(I297="Less(-)",-1,1)</f>
        <v>1</v>
      </c>
      <c r="K297" s="37" t="s">
        <v>48</v>
      </c>
      <c r="L297" s="37" t="s">
        <v>4</v>
      </c>
      <c r="M297" s="46"/>
      <c r="N297" s="38"/>
      <c r="O297" s="38"/>
      <c r="P297" s="39"/>
      <c r="Q297" s="38"/>
      <c r="R297" s="38"/>
      <c r="S297" s="40"/>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2" t="e">
        <f aca="false">total_amount_ba($B$2,$D$2,D297,F297,J297,K297,M297)</f>
        <v>#VALUE!</v>
      </c>
      <c r="BB297" s="42" t="e">
        <f aca="false">BA297+SUM(N297:AZ297)</f>
        <v>#VALUE!</v>
      </c>
      <c r="BC297" s="43" t="e">
        <f aca="false">SpellNumber(L297,BB297)</f>
        <v>#VALUE!</v>
      </c>
      <c r="IE297" s="45"/>
      <c r="IF297" s="45"/>
      <c r="IG297" s="45"/>
      <c r="IH297" s="45"/>
      <c r="II297" s="45"/>
    </row>
    <row r="298" s="44" customFormat="true" ht="57" hidden="false" customHeight="false" outlineLevel="0" collapsed="false">
      <c r="A298" s="28" t="n">
        <v>8.17</v>
      </c>
      <c r="B298" s="43" t="s">
        <v>334</v>
      </c>
      <c r="C298" s="30"/>
      <c r="D298" s="31" t="n">
        <v>8</v>
      </c>
      <c r="E298" s="32" t="s">
        <v>114</v>
      </c>
      <c r="F298" s="31"/>
      <c r="G298" s="33"/>
      <c r="H298" s="33"/>
      <c r="I298" s="35" t="s">
        <v>47</v>
      </c>
      <c r="J298" s="36" t="n">
        <f aca="false">IF(I298="Less(-)",-1,1)</f>
        <v>1</v>
      </c>
      <c r="K298" s="37" t="s">
        <v>48</v>
      </c>
      <c r="L298" s="37" t="s">
        <v>4</v>
      </c>
      <c r="M298" s="46"/>
      <c r="N298" s="38"/>
      <c r="O298" s="38"/>
      <c r="P298" s="39"/>
      <c r="Q298" s="38"/>
      <c r="R298" s="38"/>
      <c r="S298" s="40"/>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2" t="e">
        <f aca="false">total_amount_ba($B$2,$D$2,D298,F298,J298,K298,M298)</f>
        <v>#VALUE!</v>
      </c>
      <c r="BB298" s="42" t="e">
        <f aca="false">BA298+SUM(N298:AZ298)</f>
        <v>#VALUE!</v>
      </c>
      <c r="BC298" s="43" t="e">
        <f aca="false">SpellNumber(L298,BB298)</f>
        <v>#VALUE!</v>
      </c>
      <c r="IE298" s="45"/>
      <c r="IF298" s="45"/>
      <c r="IG298" s="45"/>
      <c r="IH298" s="45"/>
      <c r="II298" s="45"/>
    </row>
    <row r="299" s="44" customFormat="true" ht="256.5" hidden="false" customHeight="false" outlineLevel="0" collapsed="false">
      <c r="A299" s="28" t="n">
        <v>8.18</v>
      </c>
      <c r="B299" s="43" t="s">
        <v>335</v>
      </c>
      <c r="C299" s="30"/>
      <c r="D299" s="31" t="n">
        <v>15</v>
      </c>
      <c r="E299" s="32" t="s">
        <v>60</v>
      </c>
      <c r="F299" s="31"/>
      <c r="G299" s="33"/>
      <c r="H299" s="33"/>
      <c r="I299" s="35" t="s">
        <v>47</v>
      </c>
      <c r="J299" s="36" t="n">
        <f aca="false">IF(I299="Less(-)",-1,1)</f>
        <v>1</v>
      </c>
      <c r="K299" s="37" t="s">
        <v>48</v>
      </c>
      <c r="L299" s="37" t="s">
        <v>4</v>
      </c>
      <c r="M299" s="46"/>
      <c r="N299" s="38"/>
      <c r="O299" s="38"/>
      <c r="P299" s="39"/>
      <c r="Q299" s="38"/>
      <c r="R299" s="38"/>
      <c r="S299" s="40"/>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2" t="e">
        <f aca="false">total_amount_ba($B$2,$D$2,D299,F299,J299,K299,M299)</f>
        <v>#VALUE!</v>
      </c>
      <c r="BB299" s="42" t="e">
        <f aca="false">BA299+SUM(N299:AZ299)</f>
        <v>#VALUE!</v>
      </c>
      <c r="BC299" s="43" t="e">
        <f aca="false">SpellNumber(L299,BB299)</f>
        <v>#VALUE!</v>
      </c>
      <c r="IE299" s="45"/>
      <c r="IF299" s="45"/>
      <c r="IG299" s="45"/>
      <c r="IH299" s="45"/>
      <c r="II299" s="45"/>
    </row>
    <row r="300" s="44" customFormat="true" ht="71.25" hidden="false" customHeight="false" outlineLevel="0" collapsed="false">
      <c r="A300" s="28" t="n">
        <v>8.19</v>
      </c>
      <c r="B300" s="43" t="s">
        <v>121</v>
      </c>
      <c r="C300" s="30"/>
      <c r="D300" s="31" t="n">
        <v>300</v>
      </c>
      <c r="E300" s="32" t="s">
        <v>81</v>
      </c>
      <c r="F300" s="31"/>
      <c r="G300" s="33"/>
      <c r="H300" s="33"/>
      <c r="I300" s="35" t="s">
        <v>47</v>
      </c>
      <c r="J300" s="36" t="n">
        <f aca="false">IF(I300="Less(-)",-1,1)</f>
        <v>1</v>
      </c>
      <c r="K300" s="37" t="s">
        <v>48</v>
      </c>
      <c r="L300" s="37" t="s">
        <v>4</v>
      </c>
      <c r="M300" s="46"/>
      <c r="N300" s="38"/>
      <c r="O300" s="38"/>
      <c r="P300" s="39"/>
      <c r="Q300" s="38"/>
      <c r="R300" s="38"/>
      <c r="S300" s="40"/>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2" t="e">
        <f aca="false">total_amount_ba($B$2,$D$2,D300,F300,J300,K300,M300)</f>
        <v>#VALUE!</v>
      </c>
      <c r="BB300" s="42" t="e">
        <f aca="false">BA300+SUM(N300:AZ300)</f>
        <v>#VALUE!</v>
      </c>
      <c r="BC300" s="43" t="e">
        <f aca="false">SpellNumber(L300,BB300)</f>
        <v>#VALUE!</v>
      </c>
      <c r="IE300" s="45"/>
      <c r="IF300" s="45"/>
      <c r="IG300" s="45"/>
      <c r="IH300" s="45"/>
      <c r="II300" s="45"/>
    </row>
    <row r="301" s="44" customFormat="true" ht="27" hidden="false" customHeight="false" outlineLevel="0" collapsed="false">
      <c r="A301" s="28" t="n">
        <v>9</v>
      </c>
      <c r="B301" s="29" t="s">
        <v>336</v>
      </c>
      <c r="C301" s="30" t="s">
        <v>337</v>
      </c>
      <c r="D301" s="31"/>
      <c r="E301" s="32"/>
      <c r="F301" s="31"/>
      <c r="G301" s="33"/>
      <c r="H301" s="34"/>
      <c r="I301" s="35"/>
      <c r="J301" s="36" t="n">
        <f aca="false">IF(I301="Less(-)",-1,1)</f>
        <v>1</v>
      </c>
      <c r="K301" s="37"/>
      <c r="L301" s="37"/>
      <c r="M301" s="0"/>
      <c r="N301" s="38"/>
      <c r="O301" s="38"/>
      <c r="P301" s="39"/>
      <c r="Q301" s="38"/>
      <c r="R301" s="38"/>
      <c r="S301" s="40"/>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c r="BB301" s="42"/>
      <c r="BC301" s="43"/>
      <c r="IE301" s="45" t="n">
        <v>1.01</v>
      </c>
      <c r="IF301" s="45" t="s">
        <v>42</v>
      </c>
      <c r="IG301" s="45" t="s">
        <v>43</v>
      </c>
      <c r="IH301" s="45" t="n">
        <v>123.223</v>
      </c>
      <c r="II301" s="45" t="s">
        <v>44</v>
      </c>
    </row>
    <row r="302" s="44" customFormat="true" ht="99.75" hidden="false" customHeight="false" outlineLevel="0" collapsed="false">
      <c r="A302" s="28" t="n">
        <v>9.01</v>
      </c>
      <c r="B302" s="43" t="s">
        <v>45</v>
      </c>
      <c r="C302" s="30"/>
      <c r="D302" s="31" t="n">
        <v>324</v>
      </c>
      <c r="E302" s="32" t="s">
        <v>46</v>
      </c>
      <c r="F302" s="31"/>
      <c r="G302" s="33"/>
      <c r="H302" s="33"/>
      <c r="I302" s="35" t="s">
        <v>47</v>
      </c>
      <c r="J302" s="36" t="n">
        <f aca="false">IF(I302="Less(-)",-1,1)</f>
        <v>1</v>
      </c>
      <c r="K302" s="37" t="s">
        <v>48</v>
      </c>
      <c r="L302" s="37" t="s">
        <v>4</v>
      </c>
      <c r="M302" s="46"/>
      <c r="N302" s="38"/>
      <c r="O302" s="38"/>
      <c r="P302" s="39"/>
      <c r="Q302" s="38"/>
      <c r="R302" s="38"/>
      <c r="S302" s="40"/>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2" t="e">
        <f aca="false">total_amount_ba($B$2,$D$2,D302,F302,J302,K302,M302)</f>
        <v>#VALUE!</v>
      </c>
      <c r="BB302" s="42" t="e">
        <f aca="false">BA302+SUM(N302:AZ302)</f>
        <v>#VALUE!</v>
      </c>
      <c r="BC302" s="43" t="e">
        <f aca="false">SpellNumber(L302,BB302)</f>
        <v>#VALUE!</v>
      </c>
      <c r="IE302" s="45" t="n">
        <v>1.02</v>
      </c>
      <c r="IF302" s="45" t="s">
        <v>49</v>
      </c>
      <c r="IG302" s="45" t="s">
        <v>50</v>
      </c>
      <c r="IH302" s="45" t="n">
        <v>213</v>
      </c>
      <c r="II302" s="45" t="s">
        <v>44</v>
      </c>
    </row>
    <row r="303" s="44" customFormat="true" ht="114" hidden="false" customHeight="false" outlineLevel="0" collapsed="false">
      <c r="A303" s="28" t="n">
        <v>9.02</v>
      </c>
      <c r="B303" s="43" t="s">
        <v>54</v>
      </c>
      <c r="C303" s="30"/>
      <c r="D303" s="31" t="n">
        <v>324</v>
      </c>
      <c r="E303" s="32" t="s">
        <v>46</v>
      </c>
      <c r="F303" s="31"/>
      <c r="G303" s="33"/>
      <c r="H303" s="33"/>
      <c r="I303" s="35" t="s">
        <v>47</v>
      </c>
      <c r="J303" s="36" t="n">
        <f aca="false">IF(I303="Less(-)",-1,1)</f>
        <v>1</v>
      </c>
      <c r="K303" s="37" t="s">
        <v>48</v>
      </c>
      <c r="L303" s="37" t="s">
        <v>4</v>
      </c>
      <c r="M303" s="46"/>
      <c r="N303" s="38"/>
      <c r="O303" s="38"/>
      <c r="P303" s="39"/>
      <c r="Q303" s="38"/>
      <c r="R303" s="38"/>
      <c r="S303" s="40"/>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2" t="e">
        <f aca="false">total_amount_ba($B$2,$D$2,D303,F303,J303,K303,M303)</f>
        <v>#VALUE!</v>
      </c>
      <c r="BB303" s="42" t="e">
        <f aca="false">BA303+SUM(N303:AZ303)</f>
        <v>#VALUE!</v>
      </c>
      <c r="BC303" s="43" t="e">
        <f aca="false">SpellNumber(L303,BB303)</f>
        <v>#VALUE!</v>
      </c>
      <c r="IE303" s="45" t="n">
        <v>2</v>
      </c>
      <c r="IF303" s="45" t="s">
        <v>52</v>
      </c>
      <c r="IG303" s="45" t="s">
        <v>53</v>
      </c>
      <c r="IH303" s="45" t="n">
        <v>10</v>
      </c>
      <c r="II303" s="45" t="s">
        <v>44</v>
      </c>
    </row>
    <row r="304" s="44" customFormat="true" ht="71.25" hidden="false" customHeight="false" outlineLevel="0" collapsed="false">
      <c r="A304" s="28" t="n">
        <v>9.03</v>
      </c>
      <c r="B304" s="43" t="s">
        <v>338</v>
      </c>
      <c r="C304" s="30"/>
      <c r="D304" s="31" t="n">
        <v>36</v>
      </c>
      <c r="E304" s="32" t="s">
        <v>46</v>
      </c>
      <c r="F304" s="31"/>
      <c r="G304" s="33"/>
      <c r="H304" s="33"/>
      <c r="I304" s="35" t="s">
        <v>47</v>
      </c>
      <c r="J304" s="36" t="n">
        <f aca="false">IF(I304="Less(-)",-1,1)</f>
        <v>1</v>
      </c>
      <c r="K304" s="37" t="s">
        <v>48</v>
      </c>
      <c r="L304" s="37" t="s">
        <v>4</v>
      </c>
      <c r="M304" s="46"/>
      <c r="N304" s="38"/>
      <c r="O304" s="38"/>
      <c r="P304" s="39"/>
      <c r="Q304" s="38"/>
      <c r="R304" s="38"/>
      <c r="S304" s="40"/>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2" t="e">
        <f aca="false">total_amount_ba($B$2,$D$2,D304,F304,J304,K304,M304)</f>
        <v>#VALUE!</v>
      </c>
      <c r="BB304" s="42" t="e">
        <f aca="false">BA304+SUM(N304:AZ304)</f>
        <v>#VALUE!</v>
      </c>
      <c r="BC304" s="43" t="e">
        <f aca="false">SpellNumber(L304,BB304)</f>
        <v>#VALUE!</v>
      </c>
      <c r="IE304" s="45"/>
      <c r="IF304" s="45"/>
      <c r="IG304" s="45"/>
      <c r="IH304" s="45"/>
      <c r="II304" s="45"/>
    </row>
    <row r="305" s="44" customFormat="true" ht="71.25" hidden="false" customHeight="false" outlineLevel="0" collapsed="false">
      <c r="A305" s="28" t="n">
        <v>9.04</v>
      </c>
      <c r="B305" s="43" t="s">
        <v>78</v>
      </c>
      <c r="C305" s="30"/>
      <c r="D305" s="31" t="n">
        <v>2520</v>
      </c>
      <c r="E305" s="32" t="s">
        <v>79</v>
      </c>
      <c r="F305" s="31"/>
      <c r="G305" s="33"/>
      <c r="H305" s="33"/>
      <c r="I305" s="35" t="s">
        <v>47</v>
      </c>
      <c r="J305" s="36" t="n">
        <f aca="false">IF(I305="Less(-)",-1,1)</f>
        <v>1</v>
      </c>
      <c r="K305" s="37" t="s">
        <v>48</v>
      </c>
      <c r="L305" s="37" t="s">
        <v>4</v>
      </c>
      <c r="M305" s="46"/>
      <c r="N305" s="38"/>
      <c r="O305" s="38"/>
      <c r="P305" s="39"/>
      <c r="Q305" s="38"/>
      <c r="R305" s="38"/>
      <c r="S305" s="40"/>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2" t="e">
        <f aca="false">total_amount_ba($B$2,$D$2,D305,F305,J305,K305,M305)</f>
        <v>#VALUE!</v>
      </c>
      <c r="BB305" s="42" t="e">
        <f aca="false">BA305+SUM(N305:AZ305)</f>
        <v>#VALUE!</v>
      </c>
      <c r="BC305" s="43" t="e">
        <f aca="false">SpellNumber(L305,BB305)</f>
        <v>#VALUE!</v>
      </c>
      <c r="IE305" s="45"/>
      <c r="IF305" s="45"/>
      <c r="IG305" s="45"/>
      <c r="IH305" s="45"/>
      <c r="II305" s="45"/>
    </row>
    <row r="306" s="44" customFormat="true" ht="57" hidden="false" customHeight="false" outlineLevel="0" collapsed="false">
      <c r="A306" s="28" t="n">
        <v>9.05</v>
      </c>
      <c r="B306" s="43" t="s">
        <v>72</v>
      </c>
      <c r="C306" s="30"/>
      <c r="D306" s="31" t="n">
        <v>81</v>
      </c>
      <c r="E306" s="32" t="s">
        <v>60</v>
      </c>
      <c r="F306" s="31"/>
      <c r="G306" s="33"/>
      <c r="H306" s="33"/>
      <c r="I306" s="35" t="s">
        <v>47</v>
      </c>
      <c r="J306" s="36" t="n">
        <f aca="false">IF(I306="Less(-)",-1,1)</f>
        <v>1</v>
      </c>
      <c r="K306" s="37" t="s">
        <v>48</v>
      </c>
      <c r="L306" s="37" t="s">
        <v>4</v>
      </c>
      <c r="M306" s="46"/>
      <c r="N306" s="38"/>
      <c r="O306" s="38"/>
      <c r="P306" s="39"/>
      <c r="Q306" s="38"/>
      <c r="R306" s="38"/>
      <c r="S306" s="40"/>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2" t="e">
        <f aca="false">total_amount_ba($B$2,$D$2,D306,F306,J306,K306,M306)</f>
        <v>#VALUE!</v>
      </c>
      <c r="BB306" s="42" t="e">
        <f aca="false">BA306+SUM(N306:AZ306)</f>
        <v>#VALUE!</v>
      </c>
      <c r="BC306" s="43" t="e">
        <f aca="false">SpellNumber(L306,BB306)</f>
        <v>#VALUE!</v>
      </c>
      <c r="IE306" s="45"/>
      <c r="IF306" s="45"/>
      <c r="IG306" s="45"/>
      <c r="IH306" s="45"/>
      <c r="II306" s="45"/>
    </row>
    <row r="307" s="44" customFormat="true" ht="85.5" hidden="false" customHeight="false" outlineLevel="0" collapsed="false">
      <c r="A307" s="28" t="n">
        <v>9.06</v>
      </c>
      <c r="B307" s="43" t="s">
        <v>339</v>
      </c>
      <c r="C307" s="30"/>
      <c r="D307" s="31" t="n">
        <v>81</v>
      </c>
      <c r="E307" s="32" t="s">
        <v>46</v>
      </c>
      <c r="F307" s="31"/>
      <c r="G307" s="33"/>
      <c r="H307" s="33"/>
      <c r="I307" s="35" t="s">
        <v>47</v>
      </c>
      <c r="J307" s="36" t="n">
        <f aca="false">IF(I307="Less(-)",-1,1)</f>
        <v>1</v>
      </c>
      <c r="K307" s="37" t="s">
        <v>48</v>
      </c>
      <c r="L307" s="37" t="s">
        <v>4</v>
      </c>
      <c r="M307" s="46"/>
      <c r="N307" s="38"/>
      <c r="O307" s="38"/>
      <c r="P307" s="39"/>
      <c r="Q307" s="38"/>
      <c r="R307" s="38"/>
      <c r="S307" s="40"/>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2" t="e">
        <f aca="false">total_amount_ba($B$2,$D$2,D307,F307,J307,K307,M307)</f>
        <v>#VALUE!</v>
      </c>
      <c r="BB307" s="42" t="e">
        <f aca="false">BA307+SUM(N307:AZ307)</f>
        <v>#VALUE!</v>
      </c>
      <c r="BC307" s="43" t="e">
        <f aca="false">SpellNumber(L307,BB307)</f>
        <v>#VALUE!</v>
      </c>
      <c r="IE307" s="45"/>
      <c r="IF307" s="45"/>
      <c r="IG307" s="45"/>
      <c r="IH307" s="45"/>
      <c r="II307" s="45"/>
    </row>
    <row r="308" s="44" customFormat="true" ht="85.5" hidden="false" customHeight="false" outlineLevel="0" collapsed="false">
      <c r="A308" s="28" t="n">
        <v>9.07</v>
      </c>
      <c r="B308" s="43" t="s">
        <v>340</v>
      </c>
      <c r="C308" s="30"/>
      <c r="D308" s="31" t="n">
        <v>162</v>
      </c>
      <c r="E308" s="32" t="s">
        <v>46</v>
      </c>
      <c r="F308" s="31"/>
      <c r="G308" s="33"/>
      <c r="H308" s="33"/>
      <c r="I308" s="35" t="s">
        <v>47</v>
      </c>
      <c r="J308" s="36" t="n">
        <f aca="false">IF(I308="Less(-)",-1,1)</f>
        <v>1</v>
      </c>
      <c r="K308" s="37" t="s">
        <v>48</v>
      </c>
      <c r="L308" s="37" t="s">
        <v>4</v>
      </c>
      <c r="M308" s="46"/>
      <c r="N308" s="38"/>
      <c r="O308" s="38"/>
      <c r="P308" s="39"/>
      <c r="Q308" s="38"/>
      <c r="R308" s="38"/>
      <c r="S308" s="40"/>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2" t="e">
        <f aca="false">total_amount_ba($B$2,$D$2,D308,F308,J308,K308,M308)</f>
        <v>#VALUE!</v>
      </c>
      <c r="BB308" s="42" t="e">
        <f aca="false">BA308+SUM(N308:AZ308)</f>
        <v>#VALUE!</v>
      </c>
      <c r="BC308" s="43" t="e">
        <f aca="false">SpellNumber(L308,BB308)</f>
        <v>#VALUE!</v>
      </c>
      <c r="IE308" s="45"/>
      <c r="IF308" s="45"/>
      <c r="IG308" s="45"/>
      <c r="IH308" s="45"/>
      <c r="II308" s="45"/>
    </row>
    <row r="309" s="44" customFormat="true" ht="42.75" hidden="false" customHeight="false" outlineLevel="0" collapsed="false">
      <c r="A309" s="28" t="n">
        <v>9.08</v>
      </c>
      <c r="B309" s="43" t="s">
        <v>341</v>
      </c>
      <c r="C309" s="30"/>
      <c r="D309" s="31" t="n">
        <v>2160</v>
      </c>
      <c r="E309" s="32" t="s">
        <v>60</v>
      </c>
      <c r="F309" s="31"/>
      <c r="G309" s="33"/>
      <c r="H309" s="33"/>
      <c r="I309" s="35" t="s">
        <v>47</v>
      </c>
      <c r="J309" s="36" t="n">
        <f aca="false">IF(I309="Less(-)",-1,1)</f>
        <v>1</v>
      </c>
      <c r="K309" s="37" t="s">
        <v>48</v>
      </c>
      <c r="L309" s="37" t="s">
        <v>4</v>
      </c>
      <c r="M309" s="46"/>
      <c r="N309" s="38"/>
      <c r="O309" s="38"/>
      <c r="P309" s="39"/>
      <c r="Q309" s="38"/>
      <c r="R309" s="38"/>
      <c r="S309" s="40"/>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2" t="e">
        <f aca="false">total_amount_ba($B$2,$D$2,D309,F309,J309,K309,M309)</f>
        <v>#VALUE!</v>
      </c>
      <c r="BB309" s="42" t="e">
        <f aca="false">BA309+SUM(N309:AZ309)</f>
        <v>#VALUE!</v>
      </c>
      <c r="BC309" s="43" t="e">
        <f aca="false">SpellNumber(L309,BB309)</f>
        <v>#VALUE!</v>
      </c>
      <c r="IE309" s="45"/>
      <c r="IF309" s="45"/>
      <c r="IG309" s="45"/>
      <c r="IH309" s="45"/>
      <c r="II309" s="45"/>
    </row>
    <row r="310" s="44" customFormat="true" ht="71.25" hidden="false" customHeight="false" outlineLevel="0" collapsed="false">
      <c r="A310" s="28" t="n">
        <v>9.09</v>
      </c>
      <c r="B310" s="43" t="s">
        <v>342</v>
      </c>
      <c r="C310" s="30"/>
      <c r="D310" s="31" t="n">
        <v>2160</v>
      </c>
      <c r="E310" s="32" t="s">
        <v>60</v>
      </c>
      <c r="F310" s="31"/>
      <c r="G310" s="33"/>
      <c r="H310" s="33"/>
      <c r="I310" s="35" t="s">
        <v>47</v>
      </c>
      <c r="J310" s="36" t="n">
        <f aca="false">IF(I310="Less(-)",-1,1)</f>
        <v>1</v>
      </c>
      <c r="K310" s="37" t="s">
        <v>48</v>
      </c>
      <c r="L310" s="37" t="s">
        <v>4</v>
      </c>
      <c r="M310" s="46"/>
      <c r="N310" s="38"/>
      <c r="O310" s="38"/>
      <c r="P310" s="39"/>
      <c r="Q310" s="38"/>
      <c r="R310" s="38"/>
      <c r="S310" s="40"/>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2" t="e">
        <f aca="false">total_amount_ba($B$2,$D$2,D310,F310,J310,K310,M310)</f>
        <v>#VALUE!</v>
      </c>
      <c r="BB310" s="42" t="e">
        <f aca="false">BA310+SUM(N310:AZ310)</f>
        <v>#VALUE!</v>
      </c>
      <c r="BC310" s="43" t="e">
        <f aca="false">SpellNumber(L310,BB310)</f>
        <v>#VALUE!</v>
      </c>
      <c r="IE310" s="45"/>
      <c r="IF310" s="45"/>
      <c r="IG310" s="45"/>
      <c r="IH310" s="45"/>
      <c r="II310" s="45"/>
    </row>
    <row r="311" s="44" customFormat="true" ht="142.5" hidden="false" customHeight="false" outlineLevel="0" collapsed="false">
      <c r="A311" s="28" t="n">
        <v>9.1</v>
      </c>
      <c r="B311" s="43" t="s">
        <v>58</v>
      </c>
      <c r="C311" s="30"/>
      <c r="D311" s="31" t="n">
        <v>48</v>
      </c>
      <c r="E311" s="32" t="s">
        <v>46</v>
      </c>
      <c r="F311" s="31"/>
      <c r="G311" s="33"/>
      <c r="H311" s="33"/>
      <c r="I311" s="35" t="s">
        <v>47</v>
      </c>
      <c r="J311" s="36" t="n">
        <f aca="false">IF(I311="Less(-)",-1,1)</f>
        <v>1</v>
      </c>
      <c r="K311" s="37" t="s">
        <v>48</v>
      </c>
      <c r="L311" s="37" t="s">
        <v>4</v>
      </c>
      <c r="M311" s="46"/>
      <c r="N311" s="38"/>
      <c r="O311" s="38"/>
      <c r="P311" s="39"/>
      <c r="Q311" s="38"/>
      <c r="R311" s="38"/>
      <c r="S311" s="40"/>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2" t="e">
        <f aca="false">total_amount_ba($B$2,$D$2,D311,F311,J311,K311,M311)</f>
        <v>#VALUE!</v>
      </c>
      <c r="BB311" s="42" t="e">
        <f aca="false">BA311+SUM(N311:AZ311)</f>
        <v>#VALUE!</v>
      </c>
      <c r="BC311" s="43" t="e">
        <f aca="false">SpellNumber(L311,BB311)</f>
        <v>#VALUE!</v>
      </c>
      <c r="IE311" s="45"/>
      <c r="IF311" s="45"/>
      <c r="IG311" s="45"/>
      <c r="IH311" s="45"/>
      <c r="II311" s="45"/>
    </row>
    <row r="312" s="44" customFormat="true" ht="85.5" hidden="false" customHeight="false" outlineLevel="0" collapsed="false">
      <c r="A312" s="28" t="n">
        <v>9.11</v>
      </c>
      <c r="B312" s="43" t="s">
        <v>343</v>
      </c>
      <c r="C312" s="30"/>
      <c r="D312" s="31" t="n">
        <v>60</v>
      </c>
      <c r="E312" s="32" t="s">
        <v>46</v>
      </c>
      <c r="F312" s="31"/>
      <c r="G312" s="33"/>
      <c r="H312" s="33"/>
      <c r="I312" s="35" t="s">
        <v>47</v>
      </c>
      <c r="J312" s="36" t="n">
        <f aca="false">IF(I312="Less(-)",-1,1)</f>
        <v>1</v>
      </c>
      <c r="K312" s="37" t="s">
        <v>48</v>
      </c>
      <c r="L312" s="37" t="s">
        <v>4</v>
      </c>
      <c r="M312" s="46"/>
      <c r="N312" s="38"/>
      <c r="O312" s="38"/>
      <c r="P312" s="39"/>
      <c r="Q312" s="38"/>
      <c r="R312" s="38"/>
      <c r="S312" s="40"/>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2" t="e">
        <f aca="false">total_amount_ba($B$2,$D$2,D312,F312,J312,K312,M312)</f>
        <v>#VALUE!</v>
      </c>
      <c r="BB312" s="42" t="e">
        <f aca="false">BA312+SUM(N312:AZ312)</f>
        <v>#VALUE!</v>
      </c>
      <c r="BC312" s="43" t="e">
        <f aca="false">SpellNumber(L312,BB312)</f>
        <v>#VALUE!</v>
      </c>
      <c r="IE312" s="45"/>
      <c r="IF312" s="45"/>
      <c r="IG312" s="45"/>
      <c r="IH312" s="45"/>
      <c r="II312" s="45"/>
    </row>
    <row r="313" s="44" customFormat="true" ht="99.75" hidden="false" customHeight="false" outlineLevel="0" collapsed="false">
      <c r="A313" s="28" t="n">
        <v>9.12</v>
      </c>
      <c r="B313" s="43" t="s">
        <v>344</v>
      </c>
      <c r="C313" s="30"/>
      <c r="D313" s="31" t="n">
        <v>2350</v>
      </c>
      <c r="E313" s="32" t="s">
        <v>60</v>
      </c>
      <c r="F313" s="31"/>
      <c r="G313" s="33"/>
      <c r="H313" s="33"/>
      <c r="I313" s="35" t="s">
        <v>47</v>
      </c>
      <c r="J313" s="36" t="n">
        <f aca="false">IF(I313="Less(-)",-1,1)</f>
        <v>1</v>
      </c>
      <c r="K313" s="37" t="s">
        <v>48</v>
      </c>
      <c r="L313" s="37" t="s">
        <v>4</v>
      </c>
      <c r="M313" s="46"/>
      <c r="N313" s="38"/>
      <c r="O313" s="38"/>
      <c r="P313" s="39"/>
      <c r="Q313" s="38"/>
      <c r="R313" s="38"/>
      <c r="S313" s="40"/>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2" t="e">
        <f aca="false">total_amount_ba($B$2,$D$2,D313,F313,J313,K313,M313)</f>
        <v>#VALUE!</v>
      </c>
      <c r="BB313" s="42" t="e">
        <f aca="false">BA313+SUM(N313:AZ313)</f>
        <v>#VALUE!</v>
      </c>
      <c r="BC313" s="43" t="e">
        <f aca="false">SpellNumber(L313,BB313)</f>
        <v>#VALUE!</v>
      </c>
      <c r="IE313" s="45"/>
      <c r="IF313" s="45"/>
      <c r="IG313" s="45"/>
      <c r="IH313" s="45"/>
      <c r="II313" s="45"/>
    </row>
    <row r="314" s="44" customFormat="true" ht="42.75" hidden="false" customHeight="false" outlineLevel="0" collapsed="false">
      <c r="A314" s="28" t="n">
        <v>9.13</v>
      </c>
      <c r="B314" s="43" t="s">
        <v>345</v>
      </c>
      <c r="C314" s="30"/>
      <c r="D314" s="31" t="n">
        <v>2350</v>
      </c>
      <c r="E314" s="32" t="s">
        <v>60</v>
      </c>
      <c r="F314" s="31"/>
      <c r="G314" s="33"/>
      <c r="H314" s="33"/>
      <c r="I314" s="35" t="s">
        <v>47</v>
      </c>
      <c r="J314" s="36" t="n">
        <f aca="false">IF(I314="Less(-)",-1,1)</f>
        <v>1</v>
      </c>
      <c r="K314" s="37" t="s">
        <v>48</v>
      </c>
      <c r="L314" s="37" t="s">
        <v>4</v>
      </c>
      <c r="M314" s="46"/>
      <c r="N314" s="38"/>
      <c r="O314" s="38"/>
      <c r="P314" s="39"/>
      <c r="Q314" s="38"/>
      <c r="R314" s="38"/>
      <c r="S314" s="40"/>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2" t="e">
        <f aca="false">total_amount_ba($B$2,$D$2,D314,F314,J314,K314,M314)</f>
        <v>#VALUE!</v>
      </c>
      <c r="BB314" s="42" t="e">
        <f aca="false">BA314+SUM(N314:AZ314)</f>
        <v>#VALUE!</v>
      </c>
      <c r="BC314" s="43" t="e">
        <f aca="false">SpellNumber(L314,BB314)</f>
        <v>#VALUE!</v>
      </c>
      <c r="IE314" s="45"/>
      <c r="IF314" s="45"/>
      <c r="IG314" s="45"/>
      <c r="IH314" s="45"/>
      <c r="II314" s="45"/>
    </row>
    <row r="315" s="44" customFormat="true" ht="99.75" hidden="false" customHeight="false" outlineLevel="0" collapsed="false">
      <c r="A315" s="28" t="n">
        <v>9.14</v>
      </c>
      <c r="B315" s="43" t="s">
        <v>346</v>
      </c>
      <c r="C315" s="30"/>
      <c r="D315" s="31" t="n">
        <v>1350</v>
      </c>
      <c r="E315" s="32" t="s">
        <v>79</v>
      </c>
      <c r="F315" s="31"/>
      <c r="G315" s="33"/>
      <c r="H315" s="33"/>
      <c r="I315" s="35" t="s">
        <v>47</v>
      </c>
      <c r="J315" s="36" t="n">
        <f aca="false">IF(I315="Less(-)",-1,1)</f>
        <v>1</v>
      </c>
      <c r="K315" s="37" t="s">
        <v>48</v>
      </c>
      <c r="L315" s="37" t="s">
        <v>4</v>
      </c>
      <c r="M315" s="46"/>
      <c r="N315" s="38"/>
      <c r="O315" s="38"/>
      <c r="P315" s="39"/>
      <c r="Q315" s="38"/>
      <c r="R315" s="38"/>
      <c r="S315" s="40"/>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2" t="e">
        <f aca="false">total_amount_ba($B$2,$D$2,D315,F315,J315,K315,M315)</f>
        <v>#VALUE!</v>
      </c>
      <c r="BB315" s="42" t="e">
        <f aca="false">BA315+SUM(N315:AZ315)</f>
        <v>#VALUE!</v>
      </c>
      <c r="BC315" s="43" t="e">
        <f aca="false">SpellNumber(L315,BB315)</f>
        <v>#VALUE!</v>
      </c>
      <c r="IE315" s="45"/>
      <c r="IF315" s="45"/>
      <c r="IG315" s="45"/>
      <c r="IH315" s="45"/>
      <c r="II315" s="45"/>
    </row>
    <row r="316" s="44" customFormat="true" ht="15" hidden="false" customHeight="false" outlineLevel="0" collapsed="false">
      <c r="A316" s="28" t="n">
        <v>10</v>
      </c>
      <c r="B316" s="29" t="s">
        <v>347</v>
      </c>
      <c r="C316" s="30"/>
      <c r="D316" s="31"/>
      <c r="E316" s="32"/>
      <c r="F316" s="31"/>
      <c r="G316" s="33"/>
      <c r="H316" s="33"/>
      <c r="I316" s="35"/>
      <c r="J316" s="36" t="n">
        <f aca="false">IF(I316="Less(-)",-1,1)</f>
        <v>1</v>
      </c>
      <c r="K316" s="37"/>
      <c r="L316" s="37"/>
      <c r="M316" s="0"/>
      <c r="N316" s="38"/>
      <c r="O316" s="38"/>
      <c r="P316" s="39"/>
      <c r="Q316" s="38"/>
      <c r="R316" s="38"/>
      <c r="S316" s="40"/>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2"/>
      <c r="BB316" s="42"/>
      <c r="BC316" s="43"/>
      <c r="IE316" s="45"/>
      <c r="IF316" s="45"/>
      <c r="IG316" s="45"/>
      <c r="IH316" s="45"/>
      <c r="II316" s="45"/>
    </row>
    <row r="317" s="44" customFormat="true" ht="99.75" hidden="false" customHeight="false" outlineLevel="0" collapsed="false">
      <c r="A317" s="28" t="n">
        <v>10.01</v>
      </c>
      <c r="B317" s="43" t="s">
        <v>344</v>
      </c>
      <c r="C317" s="30"/>
      <c r="D317" s="31" t="n">
        <v>5325</v>
      </c>
      <c r="E317" s="32" t="s">
        <v>60</v>
      </c>
      <c r="F317" s="31"/>
      <c r="G317" s="33"/>
      <c r="H317" s="33"/>
      <c r="I317" s="35" t="s">
        <v>47</v>
      </c>
      <c r="J317" s="36" t="n">
        <f aca="false">IF(I317="Less(-)",-1,1)</f>
        <v>1</v>
      </c>
      <c r="K317" s="37" t="s">
        <v>48</v>
      </c>
      <c r="L317" s="37" t="s">
        <v>4</v>
      </c>
      <c r="M317" s="46"/>
      <c r="N317" s="38"/>
      <c r="O317" s="38"/>
      <c r="P317" s="39"/>
      <c r="Q317" s="38"/>
      <c r="R317" s="38"/>
      <c r="S317" s="40"/>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2" t="e">
        <f aca="false">total_amount_ba($B$2,$D$2,D317,F317,J317,K317,M317)</f>
        <v>#VALUE!</v>
      </c>
      <c r="BB317" s="42" t="e">
        <f aca="false">BA317+SUM(N317:AZ317)</f>
        <v>#VALUE!</v>
      </c>
      <c r="BC317" s="43" t="e">
        <f aca="false">SpellNumber(L317,BB317)</f>
        <v>#VALUE!</v>
      </c>
      <c r="IE317" s="45"/>
      <c r="IF317" s="45"/>
      <c r="IG317" s="45"/>
      <c r="IH317" s="45"/>
      <c r="II317" s="45"/>
    </row>
    <row r="318" s="44" customFormat="true" ht="15" hidden="false" customHeight="false" outlineLevel="0" collapsed="false">
      <c r="A318" s="28" t="n">
        <v>11</v>
      </c>
      <c r="B318" s="29" t="s">
        <v>348</v>
      </c>
      <c r="C318" s="30"/>
      <c r="D318" s="31"/>
      <c r="E318" s="32"/>
      <c r="F318" s="31"/>
      <c r="G318" s="33"/>
      <c r="H318" s="33"/>
      <c r="I318" s="35"/>
      <c r="J318" s="36" t="n">
        <f aca="false">IF(I318="Less(-)",-1,1)</f>
        <v>1</v>
      </c>
      <c r="K318" s="37"/>
      <c r="L318" s="37"/>
      <c r="M318" s="0"/>
      <c r="N318" s="38"/>
      <c r="O318" s="38"/>
      <c r="P318" s="39"/>
      <c r="Q318" s="38"/>
      <c r="R318" s="38"/>
      <c r="S318" s="40"/>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2"/>
      <c r="BB318" s="42"/>
      <c r="BC318" s="43"/>
      <c r="IE318" s="45"/>
      <c r="IF318" s="45"/>
      <c r="IG318" s="45"/>
      <c r="IH318" s="45"/>
      <c r="II318" s="45"/>
    </row>
    <row r="319" s="44" customFormat="true" ht="199.5" hidden="false" customHeight="false" outlineLevel="0" collapsed="false">
      <c r="A319" s="28" t="n">
        <v>11.01</v>
      </c>
      <c r="B319" s="43" t="s">
        <v>349</v>
      </c>
      <c r="C319" s="30"/>
      <c r="D319" s="31" t="n">
        <v>1065</v>
      </c>
      <c r="E319" s="32" t="s">
        <v>46</v>
      </c>
      <c r="F319" s="31"/>
      <c r="G319" s="33"/>
      <c r="H319" s="33"/>
      <c r="I319" s="35" t="s">
        <v>47</v>
      </c>
      <c r="J319" s="36" t="n">
        <f aca="false">IF(I319="Less(-)",-1,1)</f>
        <v>1</v>
      </c>
      <c r="K319" s="37" t="s">
        <v>48</v>
      </c>
      <c r="L319" s="37" t="s">
        <v>4</v>
      </c>
      <c r="M319" s="46"/>
      <c r="N319" s="38"/>
      <c r="O319" s="38"/>
      <c r="P319" s="39"/>
      <c r="Q319" s="38"/>
      <c r="R319" s="38"/>
      <c r="S319" s="40"/>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2" t="e">
        <f aca="false">total_amount_ba($B$2,$D$2,D319,F319,J319,K319,M319)</f>
        <v>#VALUE!</v>
      </c>
      <c r="BB319" s="42" t="e">
        <f aca="false">BA319+SUM(N319:AZ319)</f>
        <v>#VALUE!</v>
      </c>
      <c r="BC319" s="43" t="e">
        <f aca="false">SpellNumber(L319,BB319)</f>
        <v>#VALUE!</v>
      </c>
      <c r="IE319" s="45"/>
      <c r="IF319" s="45"/>
      <c r="IG319" s="45"/>
      <c r="IH319" s="45"/>
      <c r="II319" s="45"/>
    </row>
    <row r="320" s="44" customFormat="true" ht="114" hidden="false" customHeight="false" outlineLevel="0" collapsed="false">
      <c r="A320" s="28" t="n">
        <v>11.02</v>
      </c>
      <c r="B320" s="43" t="s">
        <v>350</v>
      </c>
      <c r="C320" s="30"/>
      <c r="D320" s="31" t="n">
        <v>5325</v>
      </c>
      <c r="E320" s="32" t="s">
        <v>60</v>
      </c>
      <c r="F320" s="31"/>
      <c r="G320" s="33"/>
      <c r="H320" s="33"/>
      <c r="I320" s="35" t="s">
        <v>47</v>
      </c>
      <c r="J320" s="36" t="n">
        <f aca="false">IF(I320="Less(-)",-1,1)</f>
        <v>1</v>
      </c>
      <c r="K320" s="37" t="s">
        <v>48</v>
      </c>
      <c r="L320" s="37" t="s">
        <v>4</v>
      </c>
      <c r="M320" s="46"/>
      <c r="N320" s="38"/>
      <c r="O320" s="38"/>
      <c r="P320" s="39"/>
      <c r="Q320" s="38"/>
      <c r="R320" s="38"/>
      <c r="S320" s="40"/>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2" t="e">
        <f aca="false">total_amount_ba($B$2,$D$2,D320,F320,J320,K320,M320)</f>
        <v>#VALUE!</v>
      </c>
      <c r="BB320" s="42" t="e">
        <f aca="false">BA320+SUM(N320:AZ320)</f>
        <v>#VALUE!</v>
      </c>
      <c r="BC320" s="43" t="e">
        <f aca="false">SpellNumber(L320,BB320)</f>
        <v>#VALUE!</v>
      </c>
      <c r="IE320" s="45"/>
      <c r="IF320" s="45"/>
      <c r="IG320" s="45"/>
      <c r="IH320" s="45"/>
      <c r="II320" s="45"/>
    </row>
    <row r="321" s="44" customFormat="true" ht="99.75" hidden="false" customHeight="false" outlineLevel="0" collapsed="false">
      <c r="A321" s="28" t="n">
        <v>11.03</v>
      </c>
      <c r="B321" s="43" t="s">
        <v>351</v>
      </c>
      <c r="C321" s="30"/>
      <c r="D321" s="31" t="n">
        <v>5325</v>
      </c>
      <c r="E321" s="32" t="s">
        <v>60</v>
      </c>
      <c r="F321" s="31"/>
      <c r="G321" s="33"/>
      <c r="H321" s="33"/>
      <c r="I321" s="35" t="s">
        <v>47</v>
      </c>
      <c r="J321" s="36" t="n">
        <f aca="false">IF(I321="Less(-)",-1,1)</f>
        <v>1</v>
      </c>
      <c r="K321" s="37" t="s">
        <v>48</v>
      </c>
      <c r="L321" s="37" t="s">
        <v>4</v>
      </c>
      <c r="M321" s="46"/>
      <c r="N321" s="38"/>
      <c r="O321" s="38"/>
      <c r="P321" s="39"/>
      <c r="Q321" s="38"/>
      <c r="R321" s="38"/>
      <c r="S321" s="40"/>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2" t="e">
        <f aca="false">total_amount_ba($B$2,$D$2,D321,F321,J321,K321,M321)</f>
        <v>#VALUE!</v>
      </c>
      <c r="BB321" s="42" t="e">
        <f aca="false">BA321+SUM(N321:AZ321)</f>
        <v>#VALUE!</v>
      </c>
      <c r="BC321" s="43" t="e">
        <f aca="false">SpellNumber(L321,BB321)</f>
        <v>#VALUE!</v>
      </c>
      <c r="IE321" s="45"/>
      <c r="IF321" s="45"/>
      <c r="IG321" s="45"/>
      <c r="IH321" s="45"/>
      <c r="II321" s="45"/>
    </row>
    <row r="322" s="44" customFormat="true" ht="256.5" hidden="false" customHeight="false" outlineLevel="0" collapsed="false">
      <c r="A322" s="28" t="n">
        <v>11.04</v>
      </c>
      <c r="B322" s="43" t="s">
        <v>352</v>
      </c>
      <c r="C322" s="30"/>
      <c r="D322" s="31" t="n">
        <v>5325</v>
      </c>
      <c r="E322" s="32" t="s">
        <v>60</v>
      </c>
      <c r="F322" s="31"/>
      <c r="G322" s="33"/>
      <c r="H322" s="33"/>
      <c r="I322" s="35" t="s">
        <v>47</v>
      </c>
      <c r="J322" s="36" t="n">
        <f aca="false">IF(I322="Less(-)",-1,1)</f>
        <v>1</v>
      </c>
      <c r="K322" s="37" t="s">
        <v>48</v>
      </c>
      <c r="L322" s="37" t="s">
        <v>4</v>
      </c>
      <c r="M322" s="46"/>
      <c r="N322" s="38"/>
      <c r="O322" s="38"/>
      <c r="P322" s="39"/>
      <c r="Q322" s="38"/>
      <c r="R322" s="38"/>
      <c r="S322" s="40"/>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2" t="e">
        <f aca="false">total_amount_ba($B$2,$D$2,D322,F322,J322,K322,M322)</f>
        <v>#VALUE!</v>
      </c>
      <c r="BB322" s="42" t="e">
        <f aca="false">BA322+SUM(N322:AZ322)</f>
        <v>#VALUE!</v>
      </c>
      <c r="BC322" s="43" t="e">
        <f aca="false">SpellNumber(L322,BB322)</f>
        <v>#VALUE!</v>
      </c>
      <c r="IE322" s="45"/>
      <c r="IF322" s="45"/>
      <c r="IG322" s="45"/>
      <c r="IH322" s="45"/>
      <c r="II322" s="45"/>
    </row>
    <row r="323" s="44" customFormat="true" ht="142.5" hidden="false" customHeight="false" outlineLevel="0" collapsed="false">
      <c r="A323" s="28" t="n">
        <v>11.05</v>
      </c>
      <c r="B323" s="43" t="s">
        <v>353</v>
      </c>
      <c r="C323" s="30"/>
      <c r="D323" s="31" t="n">
        <v>5325</v>
      </c>
      <c r="E323" s="32" t="s">
        <v>60</v>
      </c>
      <c r="F323" s="31"/>
      <c r="G323" s="33"/>
      <c r="H323" s="33"/>
      <c r="I323" s="35" t="s">
        <v>47</v>
      </c>
      <c r="J323" s="36" t="n">
        <f aca="false">IF(I323="Less(-)",-1,1)</f>
        <v>1</v>
      </c>
      <c r="K323" s="37" t="s">
        <v>48</v>
      </c>
      <c r="L323" s="37" t="s">
        <v>4</v>
      </c>
      <c r="M323" s="46"/>
      <c r="N323" s="38"/>
      <c r="O323" s="38"/>
      <c r="P323" s="39"/>
      <c r="Q323" s="38"/>
      <c r="R323" s="38"/>
      <c r="S323" s="40"/>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2" t="e">
        <f aca="false">total_amount_ba($B$2,$D$2,D323,F323,J323,K323,M323)</f>
        <v>#VALUE!</v>
      </c>
      <c r="BB323" s="42" t="e">
        <f aca="false">BA323+SUM(N323:AZ323)</f>
        <v>#VALUE!</v>
      </c>
      <c r="BC323" s="43" t="e">
        <f aca="false">SpellNumber(L323,BB323)</f>
        <v>#VALUE!</v>
      </c>
      <c r="IE323" s="45"/>
      <c r="IF323" s="45"/>
      <c r="IG323" s="45"/>
      <c r="IH323" s="45"/>
      <c r="II323" s="45"/>
    </row>
    <row r="324" s="44" customFormat="true" ht="15" hidden="false" customHeight="false" outlineLevel="0" collapsed="false">
      <c r="A324" s="28" t="n">
        <v>12</v>
      </c>
      <c r="B324" s="29" t="s">
        <v>354</v>
      </c>
      <c r="C324" s="30"/>
      <c r="D324" s="31"/>
      <c r="E324" s="32"/>
      <c r="F324" s="31"/>
      <c r="G324" s="33"/>
      <c r="H324" s="33"/>
      <c r="I324" s="35"/>
      <c r="J324" s="36" t="n">
        <f aca="false">IF(I324="Less(-)",-1,1)</f>
        <v>1</v>
      </c>
      <c r="K324" s="37"/>
      <c r="L324" s="37"/>
      <c r="M324" s="0"/>
      <c r="N324" s="38"/>
      <c r="O324" s="38"/>
      <c r="P324" s="39"/>
      <c r="Q324" s="38"/>
      <c r="R324" s="38"/>
      <c r="S324" s="40"/>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2"/>
      <c r="BB324" s="42"/>
      <c r="BC324" s="43"/>
      <c r="IE324" s="45"/>
      <c r="IF324" s="45"/>
      <c r="IG324" s="45"/>
      <c r="IH324" s="45"/>
      <c r="II324" s="45"/>
    </row>
    <row r="325" s="44" customFormat="true" ht="99.75" hidden="false" customHeight="false" outlineLevel="0" collapsed="false">
      <c r="A325" s="28" t="n">
        <v>12.01</v>
      </c>
      <c r="B325" s="43" t="s">
        <v>355</v>
      </c>
      <c r="C325" s="30"/>
      <c r="D325" s="31" t="n">
        <v>5325</v>
      </c>
      <c r="E325" s="32" t="s">
        <v>60</v>
      </c>
      <c r="F325" s="31"/>
      <c r="G325" s="33"/>
      <c r="H325" s="33"/>
      <c r="I325" s="35" t="s">
        <v>47</v>
      </c>
      <c r="J325" s="36" t="n">
        <f aca="false">IF(I325="Less(-)",-1,1)</f>
        <v>1</v>
      </c>
      <c r="K325" s="37" t="s">
        <v>48</v>
      </c>
      <c r="L325" s="37" t="s">
        <v>4</v>
      </c>
      <c r="M325" s="46"/>
      <c r="N325" s="38"/>
      <c r="O325" s="38"/>
      <c r="P325" s="39"/>
      <c r="Q325" s="38"/>
      <c r="R325" s="38"/>
      <c r="S325" s="40"/>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2" t="e">
        <f aca="false">total_amount_ba($B$2,$D$2,D325,F325,J325,K325,M325)</f>
        <v>#VALUE!</v>
      </c>
      <c r="BB325" s="42" t="e">
        <f aca="false">BA325+SUM(N325:AZ325)</f>
        <v>#VALUE!</v>
      </c>
      <c r="BC325" s="43" t="e">
        <f aca="false">SpellNumber(L325,BB325)</f>
        <v>#VALUE!</v>
      </c>
      <c r="IE325" s="45"/>
      <c r="IF325" s="45"/>
      <c r="IG325" s="45"/>
      <c r="IH325" s="45"/>
      <c r="II325" s="45"/>
    </row>
    <row r="326" s="44" customFormat="true" ht="114" hidden="false" customHeight="false" outlineLevel="0" collapsed="false">
      <c r="A326" s="28" t="n">
        <v>12.02</v>
      </c>
      <c r="B326" s="43" t="s">
        <v>54</v>
      </c>
      <c r="C326" s="30"/>
      <c r="D326" s="31" t="n">
        <v>108</v>
      </c>
      <c r="E326" s="32" t="s">
        <v>46</v>
      </c>
      <c r="F326" s="31"/>
      <c r="G326" s="33"/>
      <c r="H326" s="33"/>
      <c r="I326" s="35" t="s">
        <v>47</v>
      </c>
      <c r="J326" s="36" t="n">
        <f aca="false">IF(I326="Less(-)",-1,1)</f>
        <v>1</v>
      </c>
      <c r="K326" s="37" t="s">
        <v>48</v>
      </c>
      <c r="L326" s="37" t="s">
        <v>4</v>
      </c>
      <c r="M326" s="46"/>
      <c r="N326" s="38"/>
      <c r="O326" s="38"/>
      <c r="P326" s="39"/>
      <c r="Q326" s="38"/>
      <c r="R326" s="38"/>
      <c r="S326" s="40"/>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2" t="e">
        <f aca="false">total_amount_ba($B$2,$D$2,D326,F326,J326,K326,M326)</f>
        <v>#VALUE!</v>
      </c>
      <c r="BB326" s="42" t="e">
        <f aca="false">BA326+SUM(N326:AZ326)</f>
        <v>#VALUE!</v>
      </c>
      <c r="BC326" s="43" t="e">
        <f aca="false">SpellNumber(L326,BB326)</f>
        <v>#VALUE!</v>
      </c>
      <c r="IE326" s="45"/>
      <c r="IF326" s="45"/>
      <c r="IG326" s="45"/>
      <c r="IH326" s="45"/>
      <c r="II326" s="45"/>
    </row>
    <row r="327" s="44" customFormat="true" ht="71.25" hidden="false" customHeight="false" outlineLevel="0" collapsed="false">
      <c r="A327" s="28" t="n">
        <v>12.03</v>
      </c>
      <c r="B327" s="43" t="s">
        <v>338</v>
      </c>
      <c r="C327" s="30"/>
      <c r="D327" s="31" t="n">
        <v>54</v>
      </c>
      <c r="E327" s="32" t="s">
        <v>46</v>
      </c>
      <c r="F327" s="31"/>
      <c r="G327" s="33"/>
      <c r="H327" s="33"/>
      <c r="I327" s="35" t="s">
        <v>47</v>
      </c>
      <c r="J327" s="36" t="n">
        <f aca="false">IF(I327="Less(-)",-1,1)</f>
        <v>1</v>
      </c>
      <c r="K327" s="37" t="s">
        <v>48</v>
      </c>
      <c r="L327" s="37" t="s">
        <v>4</v>
      </c>
      <c r="M327" s="46"/>
      <c r="N327" s="38"/>
      <c r="O327" s="38"/>
      <c r="P327" s="39"/>
      <c r="Q327" s="38"/>
      <c r="R327" s="38"/>
      <c r="S327" s="40"/>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2" t="e">
        <f aca="false">total_amount_ba($B$2,$D$2,D327,F327,J327,K327,M327)</f>
        <v>#VALUE!</v>
      </c>
      <c r="BB327" s="42" t="e">
        <f aca="false">BA327+SUM(N327:AZ327)</f>
        <v>#VALUE!</v>
      </c>
      <c r="BC327" s="43" t="e">
        <f aca="false">SpellNumber(L327,BB327)</f>
        <v>#VALUE!</v>
      </c>
      <c r="IE327" s="45"/>
      <c r="IF327" s="45"/>
      <c r="IG327" s="45"/>
      <c r="IH327" s="45"/>
      <c r="II327" s="45"/>
    </row>
    <row r="328" s="44" customFormat="true" ht="185.25" hidden="false" customHeight="false" outlineLevel="0" collapsed="false">
      <c r="A328" s="28" t="n">
        <v>12.04</v>
      </c>
      <c r="B328" s="43" t="s">
        <v>356</v>
      </c>
      <c r="C328" s="30"/>
      <c r="D328" s="31" t="n">
        <v>81</v>
      </c>
      <c r="E328" s="32" t="s">
        <v>46</v>
      </c>
      <c r="F328" s="31"/>
      <c r="G328" s="33"/>
      <c r="H328" s="33"/>
      <c r="I328" s="35" t="s">
        <v>47</v>
      </c>
      <c r="J328" s="36" t="n">
        <f aca="false">IF(I328="Less(-)",-1,1)</f>
        <v>1</v>
      </c>
      <c r="K328" s="37" t="s">
        <v>48</v>
      </c>
      <c r="L328" s="37" t="s">
        <v>4</v>
      </c>
      <c r="M328" s="46"/>
      <c r="N328" s="38"/>
      <c r="O328" s="38"/>
      <c r="P328" s="39"/>
      <c r="Q328" s="38"/>
      <c r="R328" s="38"/>
      <c r="S328" s="40"/>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2" t="e">
        <f aca="false">total_amount_ba($B$2,$D$2,D328,F328,J328,K328,M328)</f>
        <v>#VALUE!</v>
      </c>
      <c r="BB328" s="42" t="e">
        <f aca="false">BA328+SUM(N328:AZ328)</f>
        <v>#VALUE!</v>
      </c>
      <c r="BC328" s="43" t="e">
        <f aca="false">SpellNumber(L328,BB328)</f>
        <v>#VALUE!</v>
      </c>
      <c r="IE328" s="45"/>
      <c r="IF328" s="45"/>
      <c r="IG328" s="45"/>
      <c r="IH328" s="45"/>
      <c r="II328" s="45"/>
    </row>
    <row r="329" s="44" customFormat="true" ht="42.75" hidden="false" customHeight="false" outlineLevel="0" collapsed="false">
      <c r="A329" s="28" t="n">
        <v>12.05</v>
      </c>
      <c r="B329" s="43" t="s">
        <v>345</v>
      </c>
      <c r="C329" s="30"/>
      <c r="D329" s="31" t="n">
        <v>1080</v>
      </c>
      <c r="E329" s="32" t="s">
        <v>60</v>
      </c>
      <c r="F329" s="31"/>
      <c r="G329" s="33"/>
      <c r="H329" s="33"/>
      <c r="I329" s="35" t="s">
        <v>47</v>
      </c>
      <c r="J329" s="36" t="n">
        <f aca="false">IF(I329="Less(-)",-1,1)</f>
        <v>1</v>
      </c>
      <c r="K329" s="37" t="s">
        <v>48</v>
      </c>
      <c r="L329" s="37" t="s">
        <v>4</v>
      </c>
      <c r="M329" s="46"/>
      <c r="N329" s="38"/>
      <c r="O329" s="38"/>
      <c r="P329" s="39"/>
      <c r="Q329" s="38"/>
      <c r="R329" s="38"/>
      <c r="S329" s="40"/>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2" t="e">
        <f aca="false">total_amount_ba($B$2,$D$2,D329,F329,J329,K329,M329)</f>
        <v>#VALUE!</v>
      </c>
      <c r="BB329" s="42" t="e">
        <f aca="false">BA329+SUM(N329:AZ329)</f>
        <v>#VALUE!</v>
      </c>
      <c r="BC329" s="43" t="e">
        <f aca="false">SpellNumber(L329,BB329)</f>
        <v>#VALUE!</v>
      </c>
      <c r="IE329" s="45"/>
      <c r="IF329" s="45"/>
      <c r="IG329" s="45"/>
      <c r="IH329" s="45"/>
      <c r="II329" s="45"/>
    </row>
    <row r="330" s="44" customFormat="true" ht="15" hidden="false" customHeight="false" outlineLevel="0" collapsed="false">
      <c r="A330" s="28" t="n">
        <v>13</v>
      </c>
      <c r="B330" s="29" t="s">
        <v>357</v>
      </c>
      <c r="C330" s="30"/>
      <c r="D330" s="31"/>
      <c r="E330" s="32"/>
      <c r="F330" s="31"/>
      <c r="G330" s="33"/>
      <c r="H330" s="33"/>
      <c r="I330" s="35"/>
      <c r="J330" s="36" t="n">
        <f aca="false">IF(I330="Less(-)",-1,1)</f>
        <v>1</v>
      </c>
      <c r="K330" s="37"/>
      <c r="L330" s="37"/>
      <c r="M330" s="0"/>
      <c r="N330" s="38"/>
      <c r="O330" s="38"/>
      <c r="P330" s="39"/>
      <c r="Q330" s="38"/>
      <c r="R330" s="38"/>
      <c r="S330" s="40"/>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2"/>
      <c r="BB330" s="42"/>
      <c r="BC330" s="43"/>
      <c r="IE330" s="45"/>
      <c r="IF330" s="45"/>
      <c r="IG330" s="45"/>
      <c r="IH330" s="45"/>
      <c r="II330" s="45"/>
    </row>
    <row r="331" s="44" customFormat="true" ht="57" hidden="false" customHeight="false" outlineLevel="0" collapsed="false">
      <c r="A331" s="28" t="n">
        <v>13.01</v>
      </c>
      <c r="B331" s="43" t="s">
        <v>358</v>
      </c>
      <c r="C331" s="30"/>
      <c r="D331" s="31" t="n">
        <v>540</v>
      </c>
      <c r="E331" s="32" t="s">
        <v>46</v>
      </c>
      <c r="F331" s="31"/>
      <c r="G331" s="33"/>
      <c r="H331" s="33"/>
      <c r="I331" s="35" t="s">
        <v>47</v>
      </c>
      <c r="J331" s="36" t="n">
        <f aca="false">IF(I331="Less(-)",-1,1)</f>
        <v>1</v>
      </c>
      <c r="K331" s="37" t="s">
        <v>48</v>
      </c>
      <c r="L331" s="37" t="s">
        <v>4</v>
      </c>
      <c r="M331" s="46"/>
      <c r="N331" s="38"/>
      <c r="O331" s="38"/>
      <c r="P331" s="39"/>
      <c r="Q331" s="38"/>
      <c r="R331" s="38"/>
      <c r="S331" s="40"/>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2" t="e">
        <f aca="false">total_amount_ba($B$2,$D$2,D331,F331,J331,K331,M331)</f>
        <v>#VALUE!</v>
      </c>
      <c r="BB331" s="42" t="e">
        <f aca="false">BA331+SUM(N331:AZ331)</f>
        <v>#VALUE!</v>
      </c>
      <c r="BC331" s="43" t="e">
        <f aca="false">SpellNumber(L331,BB331)</f>
        <v>#VALUE!</v>
      </c>
      <c r="IE331" s="45"/>
      <c r="IF331" s="45"/>
      <c r="IG331" s="45"/>
      <c r="IH331" s="45"/>
      <c r="II331" s="45"/>
    </row>
    <row r="332" s="44" customFormat="true" ht="85.5" hidden="false" customHeight="false" outlineLevel="0" collapsed="false">
      <c r="A332" s="28" t="n">
        <v>13.02</v>
      </c>
      <c r="B332" s="43" t="s">
        <v>359</v>
      </c>
      <c r="C332" s="30"/>
      <c r="D332" s="31" t="n">
        <v>67.5</v>
      </c>
      <c r="E332" s="32" t="s">
        <v>46</v>
      </c>
      <c r="F332" s="31"/>
      <c r="G332" s="33"/>
      <c r="H332" s="33"/>
      <c r="I332" s="35" t="s">
        <v>47</v>
      </c>
      <c r="J332" s="36" t="n">
        <f aca="false">IF(I332="Less(-)",-1,1)</f>
        <v>1</v>
      </c>
      <c r="K332" s="37" t="s">
        <v>48</v>
      </c>
      <c r="L332" s="37" t="s">
        <v>4</v>
      </c>
      <c r="M332" s="46"/>
      <c r="N332" s="38"/>
      <c r="O332" s="38"/>
      <c r="P332" s="39"/>
      <c r="Q332" s="38"/>
      <c r="R332" s="38"/>
      <c r="S332" s="40"/>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2" t="e">
        <f aca="false">total_amount_ba($B$2,$D$2,D332,F332,J332,K332,M332)</f>
        <v>#VALUE!</v>
      </c>
      <c r="BB332" s="42" t="e">
        <f aca="false">BA332+SUM(N332:AZ332)</f>
        <v>#VALUE!</v>
      </c>
      <c r="BC332" s="43" t="e">
        <f aca="false">SpellNumber(L332,BB332)</f>
        <v>#VALUE!</v>
      </c>
      <c r="IE332" s="45"/>
      <c r="IF332" s="45"/>
      <c r="IG332" s="45"/>
      <c r="IH332" s="45"/>
      <c r="II332" s="45"/>
    </row>
    <row r="333" s="44" customFormat="true" ht="85.5" hidden="false" customHeight="false" outlineLevel="0" collapsed="false">
      <c r="A333" s="28" t="n">
        <v>13.03</v>
      </c>
      <c r="B333" s="43" t="s">
        <v>360</v>
      </c>
      <c r="C333" s="30"/>
      <c r="D333" s="31" t="n">
        <v>270</v>
      </c>
      <c r="E333" s="32" t="s">
        <v>46</v>
      </c>
      <c r="F333" s="31"/>
      <c r="G333" s="33"/>
      <c r="H333" s="33"/>
      <c r="I333" s="35" t="s">
        <v>47</v>
      </c>
      <c r="J333" s="36" t="n">
        <f aca="false">IF(I333="Less(-)",-1,1)</f>
        <v>1</v>
      </c>
      <c r="K333" s="37" t="s">
        <v>48</v>
      </c>
      <c r="L333" s="37" t="s">
        <v>4</v>
      </c>
      <c r="M333" s="46"/>
      <c r="N333" s="38"/>
      <c r="O333" s="38"/>
      <c r="P333" s="39"/>
      <c r="Q333" s="38"/>
      <c r="R333" s="38"/>
      <c r="S333" s="40"/>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2" t="e">
        <f aca="false">total_amount_ba($B$2,$D$2,D333,F333,J333,K333,M333)</f>
        <v>#VALUE!</v>
      </c>
      <c r="BB333" s="42" t="e">
        <f aca="false">BA333+SUM(N333:AZ333)</f>
        <v>#VALUE!</v>
      </c>
      <c r="BC333" s="43" t="e">
        <f aca="false">SpellNumber(L333,BB333)</f>
        <v>#VALUE!</v>
      </c>
      <c r="IE333" s="45"/>
      <c r="IF333" s="45"/>
      <c r="IG333" s="45"/>
      <c r="IH333" s="45"/>
      <c r="II333" s="45"/>
    </row>
    <row r="334" s="44" customFormat="true" ht="42.75" hidden="false" customHeight="false" outlineLevel="0" collapsed="false">
      <c r="A334" s="28" t="n">
        <v>13.04</v>
      </c>
      <c r="B334" s="43" t="s">
        <v>361</v>
      </c>
      <c r="C334" s="30"/>
      <c r="D334" s="31" t="n">
        <v>202.5</v>
      </c>
      <c r="E334" s="32" t="s">
        <v>46</v>
      </c>
      <c r="F334" s="31"/>
      <c r="G334" s="33"/>
      <c r="H334" s="33"/>
      <c r="I334" s="35" t="s">
        <v>47</v>
      </c>
      <c r="J334" s="36" t="n">
        <f aca="false">IF(I334="Less(-)",-1,1)</f>
        <v>1</v>
      </c>
      <c r="K334" s="37" t="s">
        <v>48</v>
      </c>
      <c r="L334" s="37" t="s">
        <v>4</v>
      </c>
      <c r="M334" s="46"/>
      <c r="N334" s="38"/>
      <c r="O334" s="38"/>
      <c r="P334" s="39"/>
      <c r="Q334" s="38"/>
      <c r="R334" s="38"/>
      <c r="S334" s="40"/>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2" t="e">
        <f aca="false">total_amount_ba($B$2,$D$2,D334,F334,J334,K334,M334)</f>
        <v>#VALUE!</v>
      </c>
      <c r="BB334" s="42" t="e">
        <f aca="false">BA334+SUM(N334:AZ334)</f>
        <v>#VALUE!</v>
      </c>
      <c r="BC334" s="43" t="e">
        <f aca="false">SpellNumber(L334,BB334)</f>
        <v>#VALUE!</v>
      </c>
      <c r="IE334" s="45"/>
      <c r="IF334" s="45"/>
      <c r="IG334" s="45"/>
      <c r="IH334" s="45"/>
      <c r="II334" s="45"/>
    </row>
    <row r="335" s="44" customFormat="true" ht="71.25" hidden="false" customHeight="false" outlineLevel="0" collapsed="false">
      <c r="A335" s="28" t="n">
        <v>13.05</v>
      </c>
      <c r="B335" s="43" t="s">
        <v>362</v>
      </c>
      <c r="C335" s="30"/>
      <c r="D335" s="31" t="n">
        <v>202.5</v>
      </c>
      <c r="E335" s="32" t="s">
        <v>46</v>
      </c>
      <c r="F335" s="31"/>
      <c r="G335" s="33"/>
      <c r="H335" s="33"/>
      <c r="I335" s="35" t="s">
        <v>47</v>
      </c>
      <c r="J335" s="36" t="n">
        <f aca="false">IF(I335="Less(-)",-1,1)</f>
        <v>1</v>
      </c>
      <c r="K335" s="37" t="s">
        <v>48</v>
      </c>
      <c r="L335" s="37" t="s">
        <v>4</v>
      </c>
      <c r="M335" s="46"/>
      <c r="N335" s="38"/>
      <c r="O335" s="38"/>
      <c r="P335" s="39"/>
      <c r="Q335" s="38"/>
      <c r="R335" s="38"/>
      <c r="S335" s="40"/>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2" t="e">
        <f aca="false">total_amount_ba($B$2,$D$2,D335,F335,J335,K335,M335)</f>
        <v>#VALUE!</v>
      </c>
      <c r="BB335" s="42" t="e">
        <f aca="false">BA335+SUM(N335:AZ335)</f>
        <v>#VALUE!</v>
      </c>
      <c r="BC335" s="43" t="e">
        <f aca="false">SpellNumber(L335,BB335)</f>
        <v>#VALUE!</v>
      </c>
      <c r="IE335" s="45"/>
      <c r="IF335" s="45"/>
      <c r="IG335" s="45"/>
      <c r="IH335" s="45"/>
      <c r="II335" s="45"/>
    </row>
    <row r="336" s="44" customFormat="true" ht="99.75" hidden="false" customHeight="false" outlineLevel="0" collapsed="false">
      <c r="A336" s="28" t="n">
        <v>13.06</v>
      </c>
      <c r="B336" s="43" t="s">
        <v>363</v>
      </c>
      <c r="C336" s="30"/>
      <c r="D336" s="31" t="n">
        <v>1350</v>
      </c>
      <c r="E336" s="32" t="s">
        <v>60</v>
      </c>
      <c r="F336" s="31"/>
      <c r="G336" s="33"/>
      <c r="H336" s="33"/>
      <c r="I336" s="35" t="s">
        <v>47</v>
      </c>
      <c r="J336" s="36" t="n">
        <f aca="false">IF(I336="Less(-)",-1,1)</f>
        <v>1</v>
      </c>
      <c r="K336" s="37" t="s">
        <v>48</v>
      </c>
      <c r="L336" s="37" t="s">
        <v>4</v>
      </c>
      <c r="M336" s="46"/>
      <c r="N336" s="38"/>
      <c r="O336" s="38"/>
      <c r="P336" s="39"/>
      <c r="Q336" s="38"/>
      <c r="R336" s="38"/>
      <c r="S336" s="40"/>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2" t="e">
        <f aca="false">total_amount_ba($B$2,$D$2,D336,F336,J336,K336,M336)</f>
        <v>#VALUE!</v>
      </c>
      <c r="BB336" s="42" t="e">
        <f aca="false">BA336+SUM(N336:AZ336)</f>
        <v>#VALUE!</v>
      </c>
      <c r="BC336" s="43" t="e">
        <f aca="false">SpellNumber(L336,BB336)</f>
        <v>#VALUE!</v>
      </c>
      <c r="IE336" s="45"/>
      <c r="IF336" s="45"/>
      <c r="IG336" s="45"/>
      <c r="IH336" s="45"/>
      <c r="II336" s="45"/>
    </row>
    <row r="337" s="44" customFormat="true" ht="27" hidden="false" customHeight="false" outlineLevel="0" collapsed="false">
      <c r="A337" s="28" t="n">
        <v>14</v>
      </c>
      <c r="B337" s="29" t="s">
        <v>364</v>
      </c>
      <c r="C337" s="30" t="s">
        <v>365</v>
      </c>
      <c r="D337" s="31"/>
      <c r="E337" s="32"/>
      <c r="F337" s="31"/>
      <c r="G337" s="33"/>
      <c r="H337" s="34"/>
      <c r="I337" s="35"/>
      <c r="J337" s="36" t="n">
        <f aca="false">IF(I337="Less(-)",-1,1)</f>
        <v>1</v>
      </c>
      <c r="K337" s="37"/>
      <c r="L337" s="37"/>
      <c r="M337" s="0"/>
      <c r="N337" s="38"/>
      <c r="O337" s="38"/>
      <c r="P337" s="39"/>
      <c r="Q337" s="38"/>
      <c r="R337" s="38"/>
      <c r="S337" s="40"/>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2"/>
      <c r="BB337" s="42"/>
      <c r="BC337" s="43"/>
      <c r="IE337" s="45" t="n">
        <v>1.01</v>
      </c>
      <c r="IF337" s="45" t="s">
        <v>42</v>
      </c>
      <c r="IG337" s="45" t="s">
        <v>43</v>
      </c>
      <c r="IH337" s="45" t="n">
        <v>123.223</v>
      </c>
      <c r="II337" s="45" t="s">
        <v>44</v>
      </c>
    </row>
    <row r="338" s="44" customFormat="true" ht="99.75" hidden="false" customHeight="false" outlineLevel="0" collapsed="false">
      <c r="A338" s="28" t="n">
        <v>14.01</v>
      </c>
      <c r="B338" s="43" t="s">
        <v>45</v>
      </c>
      <c r="C338" s="30"/>
      <c r="D338" s="31" t="n">
        <v>3031.454</v>
      </c>
      <c r="E338" s="32" t="s">
        <v>46</v>
      </c>
      <c r="F338" s="31"/>
      <c r="G338" s="33"/>
      <c r="H338" s="33"/>
      <c r="I338" s="35" t="s">
        <v>47</v>
      </c>
      <c r="J338" s="36" t="n">
        <f aca="false">IF(I338="Less(-)",-1,1)</f>
        <v>1</v>
      </c>
      <c r="K338" s="37" t="s">
        <v>48</v>
      </c>
      <c r="L338" s="37" t="s">
        <v>4</v>
      </c>
      <c r="M338" s="46"/>
      <c r="N338" s="38"/>
      <c r="O338" s="38"/>
      <c r="P338" s="39"/>
      <c r="Q338" s="38"/>
      <c r="R338" s="38"/>
      <c r="S338" s="40"/>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2" t="e">
        <f aca="false">total_amount_ba($B$2,$D$2,D338,F338,J338,K338,M338)</f>
        <v>#VALUE!</v>
      </c>
      <c r="BB338" s="42" t="e">
        <f aca="false">BA338+SUM(N338:AZ338)</f>
        <v>#VALUE!</v>
      </c>
      <c r="BC338" s="43" t="e">
        <f aca="false">SpellNumber(L338,BB338)</f>
        <v>#VALUE!</v>
      </c>
      <c r="IE338" s="45" t="n">
        <v>1.02</v>
      </c>
      <c r="IF338" s="45" t="s">
        <v>49</v>
      </c>
      <c r="IG338" s="45" t="s">
        <v>50</v>
      </c>
      <c r="IH338" s="45" t="n">
        <v>213</v>
      </c>
      <c r="II338" s="45" t="s">
        <v>44</v>
      </c>
    </row>
    <row r="339" s="44" customFormat="true" ht="99.75" hidden="false" customHeight="false" outlineLevel="0" collapsed="false">
      <c r="A339" s="28" t="n">
        <v>14.02</v>
      </c>
      <c r="B339" s="43" t="s">
        <v>51</v>
      </c>
      <c r="C339" s="30"/>
      <c r="D339" s="31" t="n">
        <v>2020.97</v>
      </c>
      <c r="E339" s="32" t="s">
        <v>46</v>
      </c>
      <c r="F339" s="31"/>
      <c r="G339" s="33"/>
      <c r="H339" s="33"/>
      <c r="I339" s="35" t="s">
        <v>47</v>
      </c>
      <c r="J339" s="36" t="n">
        <f aca="false">IF(I339="Less(-)",-1,1)</f>
        <v>1</v>
      </c>
      <c r="K339" s="37" t="s">
        <v>48</v>
      </c>
      <c r="L339" s="37" t="s">
        <v>4</v>
      </c>
      <c r="M339" s="46"/>
      <c r="N339" s="38"/>
      <c r="O339" s="38"/>
      <c r="P339" s="39"/>
      <c r="Q339" s="38"/>
      <c r="R339" s="38"/>
      <c r="S339" s="40"/>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2" t="e">
        <f aca="false">total_amount_ba($B$2,$D$2,D339,F339,J339,K339,M339)</f>
        <v>#VALUE!</v>
      </c>
      <c r="BB339" s="42" t="e">
        <f aca="false">BA339+SUM(N339:AZ339)</f>
        <v>#VALUE!</v>
      </c>
      <c r="BC339" s="43" t="e">
        <f aca="false">SpellNumber(L339,BB339)</f>
        <v>#VALUE!</v>
      </c>
      <c r="IE339" s="45" t="n">
        <v>2</v>
      </c>
      <c r="IF339" s="45" t="s">
        <v>52</v>
      </c>
      <c r="IG339" s="45" t="s">
        <v>53</v>
      </c>
      <c r="IH339" s="45" t="n">
        <v>10</v>
      </c>
      <c r="II339" s="45" t="s">
        <v>44</v>
      </c>
    </row>
    <row r="340" s="44" customFormat="true" ht="114" hidden="false" customHeight="false" outlineLevel="0" collapsed="false">
      <c r="A340" s="28" t="n">
        <v>14.03</v>
      </c>
      <c r="B340" s="43" t="s">
        <v>54</v>
      </c>
      <c r="C340" s="30"/>
      <c r="D340" s="31" t="n">
        <v>346.811</v>
      </c>
      <c r="E340" s="32" t="s">
        <v>46</v>
      </c>
      <c r="F340" s="31"/>
      <c r="G340" s="33"/>
      <c r="H340" s="33"/>
      <c r="I340" s="35" t="s">
        <v>47</v>
      </c>
      <c r="J340" s="36" t="n">
        <f aca="false">IF(I340="Less(-)",-1,1)</f>
        <v>1</v>
      </c>
      <c r="K340" s="37" t="s">
        <v>48</v>
      </c>
      <c r="L340" s="37" t="s">
        <v>4</v>
      </c>
      <c r="M340" s="46"/>
      <c r="N340" s="38"/>
      <c r="O340" s="38"/>
      <c r="P340" s="39"/>
      <c r="Q340" s="38"/>
      <c r="R340" s="38"/>
      <c r="S340" s="40"/>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2" t="e">
        <f aca="false">total_amount_ba($B$2,$D$2,D340,F340,J340,K340,M340)</f>
        <v>#VALUE!</v>
      </c>
      <c r="BB340" s="42" t="e">
        <f aca="false">BA340+SUM(N340:AZ340)</f>
        <v>#VALUE!</v>
      </c>
      <c r="BC340" s="43" t="e">
        <f aca="false">SpellNumber(L340,BB340)</f>
        <v>#VALUE!</v>
      </c>
      <c r="IE340" s="45"/>
      <c r="IF340" s="45"/>
      <c r="IG340" s="45"/>
      <c r="IH340" s="45"/>
      <c r="II340" s="45"/>
    </row>
    <row r="341" s="44" customFormat="true" ht="114" hidden="false" customHeight="false" outlineLevel="0" collapsed="false">
      <c r="A341" s="28" t="n">
        <v>14.04</v>
      </c>
      <c r="B341" s="43" t="s">
        <v>55</v>
      </c>
      <c r="C341" s="30"/>
      <c r="D341" s="31" t="n">
        <v>86.703</v>
      </c>
      <c r="E341" s="32" t="s">
        <v>46</v>
      </c>
      <c r="F341" s="31"/>
      <c r="G341" s="33"/>
      <c r="H341" s="33"/>
      <c r="I341" s="35" t="s">
        <v>47</v>
      </c>
      <c r="J341" s="36" t="n">
        <f aca="false">IF(I341="Less(-)",-1,1)</f>
        <v>1</v>
      </c>
      <c r="K341" s="37" t="s">
        <v>48</v>
      </c>
      <c r="L341" s="37" t="s">
        <v>4</v>
      </c>
      <c r="M341" s="46"/>
      <c r="N341" s="38"/>
      <c r="O341" s="38"/>
      <c r="P341" s="39"/>
      <c r="Q341" s="38"/>
      <c r="R341" s="38"/>
      <c r="S341" s="40"/>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2" t="e">
        <f aca="false">total_amount_ba($B$2,$D$2,D341,F341,J341,K341,M341)</f>
        <v>#VALUE!</v>
      </c>
      <c r="BB341" s="42" t="e">
        <f aca="false">BA341+SUM(N341:AZ341)</f>
        <v>#VALUE!</v>
      </c>
      <c r="BC341" s="43" t="e">
        <f aca="false">SpellNumber(L341,BB341)</f>
        <v>#VALUE!</v>
      </c>
      <c r="IE341" s="45"/>
      <c r="IF341" s="45"/>
      <c r="IG341" s="45"/>
      <c r="IH341" s="45"/>
      <c r="II341" s="45"/>
    </row>
    <row r="342" s="44" customFormat="true" ht="42.75" hidden="false" customHeight="false" outlineLevel="0" collapsed="false">
      <c r="A342" s="28" t="n">
        <v>14.05</v>
      </c>
      <c r="B342" s="43" t="s">
        <v>56</v>
      </c>
      <c r="C342" s="30"/>
      <c r="D342" s="31" t="n">
        <v>172.375</v>
      </c>
      <c r="E342" s="32" t="s">
        <v>46</v>
      </c>
      <c r="F342" s="31"/>
      <c r="G342" s="33"/>
      <c r="H342" s="33"/>
      <c r="I342" s="35" t="s">
        <v>47</v>
      </c>
      <c r="J342" s="36" t="n">
        <f aca="false">IF(I342="Less(-)",-1,1)</f>
        <v>1</v>
      </c>
      <c r="K342" s="37" t="s">
        <v>48</v>
      </c>
      <c r="L342" s="37" t="s">
        <v>4</v>
      </c>
      <c r="M342" s="46"/>
      <c r="N342" s="38"/>
      <c r="O342" s="38"/>
      <c r="P342" s="39"/>
      <c r="Q342" s="38"/>
      <c r="R342" s="38"/>
      <c r="S342" s="40"/>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2" t="e">
        <f aca="false">total_amount_ba($B$2,$D$2,D342,F342,J342,K342,M342)</f>
        <v>#VALUE!</v>
      </c>
      <c r="BB342" s="42" t="e">
        <f aca="false">BA342+SUM(N342:AZ342)</f>
        <v>#VALUE!</v>
      </c>
      <c r="BC342" s="43" t="e">
        <f aca="false">SpellNumber(L342,BB342)</f>
        <v>#VALUE!</v>
      </c>
      <c r="IE342" s="45"/>
      <c r="IF342" s="45"/>
      <c r="IG342" s="45"/>
      <c r="IH342" s="45"/>
      <c r="II342" s="45"/>
    </row>
    <row r="343" s="44" customFormat="true" ht="42.75" hidden="false" customHeight="false" outlineLevel="0" collapsed="false">
      <c r="A343" s="28" t="n">
        <v>14.06</v>
      </c>
      <c r="B343" s="43" t="s">
        <v>57</v>
      </c>
      <c r="C343" s="30"/>
      <c r="D343" s="31" t="n">
        <v>258.561</v>
      </c>
      <c r="E343" s="32" t="s">
        <v>46</v>
      </c>
      <c r="F343" s="31"/>
      <c r="G343" s="33"/>
      <c r="H343" s="33"/>
      <c r="I343" s="35" t="s">
        <v>47</v>
      </c>
      <c r="J343" s="36" t="n">
        <f aca="false">IF(I343="Less(-)",-1,1)</f>
        <v>1</v>
      </c>
      <c r="K343" s="37" t="s">
        <v>48</v>
      </c>
      <c r="L343" s="37" t="s">
        <v>4</v>
      </c>
      <c r="M343" s="46"/>
      <c r="N343" s="38"/>
      <c r="O343" s="38"/>
      <c r="P343" s="39"/>
      <c r="Q343" s="38"/>
      <c r="R343" s="38"/>
      <c r="S343" s="40"/>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2" t="e">
        <f aca="false">total_amount_ba($B$2,$D$2,D343,F343,J343,K343,M343)</f>
        <v>#VALUE!</v>
      </c>
      <c r="BB343" s="42" t="e">
        <f aca="false">BA343+SUM(N343:AZ343)</f>
        <v>#VALUE!</v>
      </c>
      <c r="BC343" s="43" t="e">
        <f aca="false">SpellNumber(L343,BB343)</f>
        <v>#VALUE!</v>
      </c>
      <c r="IE343" s="45"/>
      <c r="IF343" s="45"/>
      <c r="IG343" s="45"/>
      <c r="IH343" s="45"/>
      <c r="II343" s="45"/>
    </row>
    <row r="344" s="44" customFormat="true" ht="142.5" hidden="false" customHeight="false" outlineLevel="0" collapsed="false">
      <c r="A344" s="28" t="n">
        <v>14.07</v>
      </c>
      <c r="B344" s="43" t="s">
        <v>58</v>
      </c>
      <c r="C344" s="30"/>
      <c r="D344" s="31" t="n">
        <v>3378.265</v>
      </c>
      <c r="E344" s="32" t="s">
        <v>46</v>
      </c>
      <c r="F344" s="31"/>
      <c r="G344" s="33"/>
      <c r="H344" s="33"/>
      <c r="I344" s="35" t="s">
        <v>47</v>
      </c>
      <c r="J344" s="36" t="n">
        <f aca="false">IF(I344="Less(-)",-1,1)</f>
        <v>1</v>
      </c>
      <c r="K344" s="37" t="s">
        <v>48</v>
      </c>
      <c r="L344" s="37" t="s">
        <v>4</v>
      </c>
      <c r="M344" s="46"/>
      <c r="N344" s="38"/>
      <c r="O344" s="38"/>
      <c r="P344" s="39"/>
      <c r="Q344" s="38"/>
      <c r="R344" s="38"/>
      <c r="S344" s="40"/>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2" t="e">
        <f aca="false">total_amount_ba($B$2,$D$2,D344,F344,J344,K344,M344)</f>
        <v>#VALUE!</v>
      </c>
      <c r="BB344" s="42" t="e">
        <f aca="false">BA344+SUM(N344:AZ344)</f>
        <v>#VALUE!</v>
      </c>
      <c r="BC344" s="43" t="e">
        <f aca="false">SpellNumber(L344,BB344)</f>
        <v>#VALUE!</v>
      </c>
      <c r="IE344" s="45"/>
      <c r="IF344" s="45"/>
      <c r="IG344" s="45"/>
      <c r="IH344" s="45"/>
      <c r="II344" s="45"/>
    </row>
    <row r="345" s="44" customFormat="true" ht="85.5" hidden="false" customHeight="false" outlineLevel="0" collapsed="false">
      <c r="A345" s="28" t="n">
        <v>14.08</v>
      </c>
      <c r="B345" s="43" t="s">
        <v>59</v>
      </c>
      <c r="C345" s="30"/>
      <c r="D345" s="31" t="n">
        <v>2500</v>
      </c>
      <c r="E345" s="32" t="s">
        <v>60</v>
      </c>
      <c r="F345" s="31"/>
      <c r="G345" s="33"/>
      <c r="H345" s="33"/>
      <c r="I345" s="35" t="s">
        <v>47</v>
      </c>
      <c r="J345" s="36" t="n">
        <f aca="false">IF(I345="Less(-)",-1,1)</f>
        <v>1</v>
      </c>
      <c r="K345" s="37" t="s">
        <v>48</v>
      </c>
      <c r="L345" s="37" t="s">
        <v>4</v>
      </c>
      <c r="M345" s="46"/>
      <c r="N345" s="38"/>
      <c r="O345" s="38"/>
      <c r="P345" s="39"/>
      <c r="Q345" s="38"/>
      <c r="R345" s="38"/>
      <c r="S345" s="40"/>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2" t="e">
        <f aca="false">total_amount_ba($B$2,$D$2,D345,F345,J345,K345,M345)</f>
        <v>#VALUE!</v>
      </c>
      <c r="BB345" s="42" t="e">
        <f aca="false">BA345+SUM(N345:AZ345)</f>
        <v>#VALUE!</v>
      </c>
      <c r="BC345" s="43" t="e">
        <f aca="false">SpellNumber(L345,BB345)</f>
        <v>#VALUE!</v>
      </c>
      <c r="IE345" s="45"/>
      <c r="IF345" s="45"/>
      <c r="IG345" s="45"/>
      <c r="IH345" s="45"/>
      <c r="II345" s="45"/>
    </row>
    <row r="346" s="44" customFormat="true" ht="57" hidden="false" customHeight="false" outlineLevel="0" collapsed="false">
      <c r="A346" s="28" t="n">
        <v>14.09</v>
      </c>
      <c r="B346" s="43" t="s">
        <v>61</v>
      </c>
      <c r="C346" s="30"/>
      <c r="D346" s="31" t="n">
        <v>1067.865</v>
      </c>
      <c r="E346" s="32" t="s">
        <v>62</v>
      </c>
      <c r="F346" s="31"/>
      <c r="G346" s="33"/>
      <c r="H346" s="33"/>
      <c r="I346" s="35" t="s">
        <v>47</v>
      </c>
      <c r="J346" s="36" t="n">
        <f aca="false">IF(I346="Less(-)",-1,1)</f>
        <v>1</v>
      </c>
      <c r="K346" s="37" t="s">
        <v>48</v>
      </c>
      <c r="L346" s="37" t="s">
        <v>4</v>
      </c>
      <c r="M346" s="46"/>
      <c r="N346" s="38"/>
      <c r="O346" s="38"/>
      <c r="P346" s="39"/>
      <c r="Q346" s="38"/>
      <c r="R346" s="38"/>
      <c r="S346" s="40"/>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2" t="e">
        <f aca="false">total_amount_ba($B$2,$D$2,D346,F346,J346,K346,M346)</f>
        <v>#VALUE!</v>
      </c>
      <c r="BB346" s="42" t="e">
        <f aca="false">BA346+SUM(N346:AZ346)</f>
        <v>#VALUE!</v>
      </c>
      <c r="BC346" s="43" t="e">
        <f aca="false">SpellNumber(L346,BB346)</f>
        <v>#VALUE!</v>
      </c>
      <c r="IE346" s="45"/>
      <c r="IF346" s="45"/>
      <c r="IG346" s="45"/>
      <c r="IH346" s="45"/>
      <c r="II346" s="45"/>
    </row>
    <row r="347" s="44" customFormat="true" ht="142.5" hidden="false" customHeight="false" outlineLevel="0" collapsed="false">
      <c r="A347" s="28" t="n">
        <v>14.1</v>
      </c>
      <c r="B347" s="43" t="s">
        <v>63</v>
      </c>
      <c r="C347" s="30"/>
      <c r="D347" s="31" t="n">
        <v>1941.572</v>
      </c>
      <c r="E347" s="32" t="s">
        <v>60</v>
      </c>
      <c r="F347" s="31"/>
      <c r="G347" s="33"/>
      <c r="H347" s="33"/>
      <c r="I347" s="35" t="s">
        <v>47</v>
      </c>
      <c r="J347" s="36" t="n">
        <f aca="false">IF(I347="Less(-)",-1,1)</f>
        <v>1</v>
      </c>
      <c r="K347" s="37" t="s">
        <v>48</v>
      </c>
      <c r="L347" s="37" t="s">
        <v>4</v>
      </c>
      <c r="M347" s="46"/>
      <c r="N347" s="38"/>
      <c r="O347" s="38"/>
      <c r="P347" s="39"/>
      <c r="Q347" s="38"/>
      <c r="R347" s="38"/>
      <c r="S347" s="40"/>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2" t="e">
        <f aca="false">total_amount_ba($B$2,$D$2,D347,F347,J347,K347,M347)</f>
        <v>#VALUE!</v>
      </c>
      <c r="BB347" s="42" t="e">
        <f aca="false">BA347+SUM(N347:AZ347)</f>
        <v>#VALUE!</v>
      </c>
      <c r="BC347" s="43" t="e">
        <f aca="false">SpellNumber(L347,BB347)</f>
        <v>#VALUE!</v>
      </c>
      <c r="IE347" s="45"/>
      <c r="IF347" s="45"/>
      <c r="IG347" s="45"/>
      <c r="IH347" s="45"/>
      <c r="II347" s="45"/>
    </row>
    <row r="348" s="44" customFormat="true" ht="57" hidden="false" customHeight="false" outlineLevel="0" collapsed="false">
      <c r="A348" s="28" t="n">
        <v>14.11</v>
      </c>
      <c r="B348" s="43" t="s">
        <v>64</v>
      </c>
      <c r="C348" s="30"/>
      <c r="D348" s="31" t="n">
        <v>172.302</v>
      </c>
      <c r="E348" s="32" t="s">
        <v>60</v>
      </c>
      <c r="F348" s="31"/>
      <c r="G348" s="33"/>
      <c r="H348" s="33"/>
      <c r="I348" s="35" t="s">
        <v>47</v>
      </c>
      <c r="J348" s="36" t="n">
        <f aca="false">IF(I348="Less(-)",-1,1)</f>
        <v>1</v>
      </c>
      <c r="K348" s="37" t="s">
        <v>48</v>
      </c>
      <c r="L348" s="37" t="s">
        <v>4</v>
      </c>
      <c r="M348" s="46"/>
      <c r="N348" s="38"/>
      <c r="O348" s="38"/>
      <c r="P348" s="39"/>
      <c r="Q348" s="38"/>
      <c r="R348" s="38"/>
      <c r="S348" s="40"/>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2" t="e">
        <f aca="false">total_amount_ba($B$2,$D$2,D348,F348,J348,K348,M348)</f>
        <v>#VALUE!</v>
      </c>
      <c r="BB348" s="42" t="e">
        <f aca="false">BA348+SUM(N348:AZ348)</f>
        <v>#VALUE!</v>
      </c>
      <c r="BC348" s="43" t="e">
        <f aca="false">SpellNumber(L348,BB348)</f>
        <v>#VALUE!</v>
      </c>
      <c r="IE348" s="45"/>
      <c r="IF348" s="45"/>
      <c r="IG348" s="45"/>
      <c r="IH348" s="45"/>
      <c r="II348" s="45"/>
    </row>
    <row r="349" s="44" customFormat="true" ht="99.75" hidden="false" customHeight="false" outlineLevel="0" collapsed="false">
      <c r="A349" s="28" t="n">
        <v>14.12</v>
      </c>
      <c r="B349" s="43" t="s">
        <v>366</v>
      </c>
      <c r="C349" s="30"/>
      <c r="D349" s="31" t="n">
        <v>172.302</v>
      </c>
      <c r="E349" s="32" t="s">
        <v>60</v>
      </c>
      <c r="F349" s="31"/>
      <c r="G349" s="33"/>
      <c r="H349" s="33"/>
      <c r="I349" s="35" t="s">
        <v>47</v>
      </c>
      <c r="J349" s="36" t="n">
        <f aca="false">IF(I349="Less(-)",-1,1)</f>
        <v>1</v>
      </c>
      <c r="K349" s="37" t="s">
        <v>48</v>
      </c>
      <c r="L349" s="37" t="s">
        <v>4</v>
      </c>
      <c r="M349" s="46"/>
      <c r="N349" s="38"/>
      <c r="O349" s="38"/>
      <c r="P349" s="39"/>
      <c r="Q349" s="38"/>
      <c r="R349" s="38"/>
      <c r="S349" s="40"/>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2" t="e">
        <f aca="false">total_amount_ba($B$2,$D$2,D349,F349,J349,K349,M349)</f>
        <v>#VALUE!</v>
      </c>
      <c r="BB349" s="42" t="e">
        <f aca="false">BA349+SUM(N349:AZ349)</f>
        <v>#VALUE!</v>
      </c>
      <c r="BC349" s="43" t="e">
        <f aca="false">SpellNumber(L349,BB349)</f>
        <v>#VALUE!</v>
      </c>
      <c r="IE349" s="45"/>
      <c r="IF349" s="45"/>
      <c r="IG349" s="45"/>
      <c r="IH349" s="45"/>
      <c r="II349" s="45"/>
    </row>
    <row r="350" s="44" customFormat="true" ht="71.25" hidden="false" customHeight="false" outlineLevel="0" collapsed="false">
      <c r="A350" s="28" t="n">
        <v>14.13</v>
      </c>
      <c r="B350" s="43" t="s">
        <v>66</v>
      </c>
      <c r="C350" s="30"/>
      <c r="D350" s="31" t="n">
        <v>345.221</v>
      </c>
      <c r="E350" s="32" t="s">
        <v>46</v>
      </c>
      <c r="F350" s="31"/>
      <c r="G350" s="33"/>
      <c r="H350" s="33"/>
      <c r="I350" s="35" t="s">
        <v>47</v>
      </c>
      <c r="J350" s="36" t="n">
        <f aca="false">IF(I350="Less(-)",-1,1)</f>
        <v>1</v>
      </c>
      <c r="K350" s="37" t="s">
        <v>48</v>
      </c>
      <c r="L350" s="37" t="s">
        <v>4</v>
      </c>
      <c r="M350" s="46"/>
      <c r="N350" s="38"/>
      <c r="O350" s="38"/>
      <c r="P350" s="39"/>
      <c r="Q350" s="38"/>
      <c r="R350" s="38"/>
      <c r="S350" s="40"/>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2" t="e">
        <f aca="false">total_amount_ba($B$2,$D$2,D350,F350,J350,K350,M350)</f>
        <v>#VALUE!</v>
      </c>
      <c r="BB350" s="42" t="e">
        <f aca="false">BA350+SUM(N350:AZ350)</f>
        <v>#VALUE!</v>
      </c>
      <c r="BC350" s="43" t="e">
        <f aca="false">SpellNumber(L350,BB350)</f>
        <v>#VALUE!</v>
      </c>
      <c r="IE350" s="45"/>
      <c r="IF350" s="45"/>
      <c r="IG350" s="45"/>
      <c r="IH350" s="45"/>
      <c r="II350" s="45"/>
    </row>
    <row r="351" s="44" customFormat="true" ht="57" hidden="false" customHeight="false" outlineLevel="0" collapsed="false">
      <c r="A351" s="28" t="n">
        <v>14.14</v>
      </c>
      <c r="B351" s="43" t="s">
        <v>67</v>
      </c>
      <c r="C351" s="30"/>
      <c r="D351" s="31" t="n">
        <v>635.13</v>
      </c>
      <c r="E351" s="32" t="s">
        <v>68</v>
      </c>
      <c r="F351" s="31"/>
      <c r="G351" s="33"/>
      <c r="H351" s="33"/>
      <c r="I351" s="35" t="s">
        <v>47</v>
      </c>
      <c r="J351" s="36" t="n">
        <f aca="false">IF(I351="Less(-)",-1,1)</f>
        <v>1</v>
      </c>
      <c r="K351" s="37" t="s">
        <v>48</v>
      </c>
      <c r="L351" s="37" t="s">
        <v>4</v>
      </c>
      <c r="M351" s="46"/>
      <c r="N351" s="38"/>
      <c r="O351" s="38"/>
      <c r="P351" s="39"/>
      <c r="Q351" s="38"/>
      <c r="R351" s="38"/>
      <c r="S351" s="40"/>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2" t="e">
        <f aca="false">total_amount_ba($B$2,$D$2,D351,F351,J351,K351,M351)</f>
        <v>#VALUE!</v>
      </c>
      <c r="BB351" s="42" t="e">
        <f aca="false">BA351+SUM(N351:AZ351)</f>
        <v>#VALUE!</v>
      </c>
      <c r="BC351" s="43" t="e">
        <f aca="false">SpellNumber(L351,BB351)</f>
        <v>#VALUE!</v>
      </c>
      <c r="IE351" s="45"/>
      <c r="IF351" s="45"/>
      <c r="IG351" s="45"/>
      <c r="IH351" s="45"/>
      <c r="II351" s="45"/>
    </row>
    <row r="352" s="44" customFormat="true" ht="57" hidden="false" customHeight="false" outlineLevel="0" collapsed="false">
      <c r="A352" s="28" t="n">
        <v>14.15</v>
      </c>
      <c r="B352" s="43" t="s">
        <v>69</v>
      </c>
      <c r="C352" s="30"/>
      <c r="D352" s="31" t="n">
        <v>675.892</v>
      </c>
      <c r="E352" s="32" t="s">
        <v>60</v>
      </c>
      <c r="F352" s="31"/>
      <c r="G352" s="33"/>
      <c r="H352" s="33"/>
      <c r="I352" s="35" t="s">
        <v>47</v>
      </c>
      <c r="J352" s="36" t="n">
        <f aca="false">IF(I352="Less(-)",-1,1)</f>
        <v>1</v>
      </c>
      <c r="K352" s="37" t="s">
        <v>48</v>
      </c>
      <c r="L352" s="37" t="s">
        <v>4</v>
      </c>
      <c r="M352" s="46"/>
      <c r="N352" s="38"/>
      <c r="O352" s="38"/>
      <c r="P352" s="39"/>
      <c r="Q352" s="38"/>
      <c r="R352" s="38"/>
      <c r="S352" s="40"/>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2" t="e">
        <f aca="false">total_amount_ba($B$2,$D$2,D352,F352,J352,K352,M352)</f>
        <v>#VALUE!</v>
      </c>
      <c r="BB352" s="42" t="e">
        <f aca="false">BA352+SUM(N352:AZ352)</f>
        <v>#VALUE!</v>
      </c>
      <c r="BC352" s="43" t="e">
        <f aca="false">SpellNumber(L352,BB352)</f>
        <v>#VALUE!</v>
      </c>
      <c r="IE352" s="45"/>
      <c r="IF352" s="45"/>
      <c r="IG352" s="45"/>
      <c r="IH352" s="45"/>
      <c r="II352" s="45"/>
    </row>
    <row r="353" s="44" customFormat="true" ht="42.75" hidden="false" customHeight="false" outlineLevel="0" collapsed="false">
      <c r="A353" s="28" t="n">
        <v>14.16</v>
      </c>
      <c r="B353" s="43" t="s">
        <v>70</v>
      </c>
      <c r="C353" s="30"/>
      <c r="D353" s="31" t="n">
        <v>519.872</v>
      </c>
      <c r="E353" s="32" t="s">
        <v>60</v>
      </c>
      <c r="F353" s="31"/>
      <c r="G353" s="33"/>
      <c r="H353" s="33"/>
      <c r="I353" s="35" t="s">
        <v>47</v>
      </c>
      <c r="J353" s="36" t="n">
        <f aca="false">IF(I353="Less(-)",-1,1)</f>
        <v>1</v>
      </c>
      <c r="K353" s="37" t="s">
        <v>48</v>
      </c>
      <c r="L353" s="37" t="s">
        <v>4</v>
      </c>
      <c r="M353" s="46"/>
      <c r="N353" s="38"/>
      <c r="O353" s="38"/>
      <c r="P353" s="39"/>
      <c r="Q353" s="38"/>
      <c r="R353" s="38"/>
      <c r="S353" s="40"/>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2" t="e">
        <f aca="false">total_amount_ba($B$2,$D$2,D353,F353,J353,K353,M353)</f>
        <v>#VALUE!</v>
      </c>
      <c r="BB353" s="42" t="e">
        <f aca="false">BA353+SUM(N353:AZ353)</f>
        <v>#VALUE!</v>
      </c>
      <c r="BC353" s="43" t="e">
        <f aca="false">SpellNumber(L353,BB353)</f>
        <v>#VALUE!</v>
      </c>
      <c r="IE353" s="45"/>
      <c r="IF353" s="45"/>
      <c r="IG353" s="45"/>
      <c r="IH353" s="45"/>
      <c r="II353" s="45"/>
    </row>
    <row r="354" s="44" customFormat="true" ht="42.75" hidden="false" customHeight="false" outlineLevel="0" collapsed="false">
      <c r="A354" s="28" t="n">
        <v>14.17</v>
      </c>
      <c r="B354" s="43" t="s">
        <v>71</v>
      </c>
      <c r="C354" s="30"/>
      <c r="D354" s="31" t="n">
        <v>2619.042</v>
      </c>
      <c r="E354" s="32" t="s">
        <v>60</v>
      </c>
      <c r="F354" s="31"/>
      <c r="G354" s="33"/>
      <c r="H354" s="33"/>
      <c r="I354" s="35" t="s">
        <v>47</v>
      </c>
      <c r="J354" s="36" t="n">
        <f aca="false">IF(I354="Less(-)",-1,1)</f>
        <v>1</v>
      </c>
      <c r="K354" s="37" t="s">
        <v>48</v>
      </c>
      <c r="L354" s="37" t="s">
        <v>4</v>
      </c>
      <c r="M354" s="46"/>
      <c r="N354" s="38"/>
      <c r="O354" s="38"/>
      <c r="P354" s="39"/>
      <c r="Q354" s="38"/>
      <c r="R354" s="38"/>
      <c r="S354" s="40"/>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2" t="e">
        <f aca="false">total_amount_ba($B$2,$D$2,D354,F354,J354,K354,M354)</f>
        <v>#VALUE!</v>
      </c>
      <c r="BB354" s="42" t="e">
        <f aca="false">BA354+SUM(N354:AZ354)</f>
        <v>#VALUE!</v>
      </c>
      <c r="BC354" s="43" t="e">
        <f aca="false">SpellNumber(L354,BB354)</f>
        <v>#VALUE!</v>
      </c>
      <c r="IE354" s="45"/>
      <c r="IF354" s="45"/>
      <c r="IG354" s="45"/>
      <c r="IH354" s="45"/>
      <c r="II354" s="45"/>
    </row>
    <row r="355" s="44" customFormat="true" ht="57" hidden="false" customHeight="false" outlineLevel="0" collapsed="false">
      <c r="A355" s="28" t="n">
        <v>14.18</v>
      </c>
      <c r="B355" s="43" t="s">
        <v>72</v>
      </c>
      <c r="C355" s="30"/>
      <c r="D355" s="31" t="n">
        <v>691.727</v>
      </c>
      <c r="E355" s="32" t="s">
        <v>60</v>
      </c>
      <c r="F355" s="31"/>
      <c r="G355" s="33"/>
      <c r="H355" s="33"/>
      <c r="I355" s="35" t="s">
        <v>47</v>
      </c>
      <c r="J355" s="36" t="n">
        <f aca="false">IF(I355="Less(-)",-1,1)</f>
        <v>1</v>
      </c>
      <c r="K355" s="37" t="s">
        <v>48</v>
      </c>
      <c r="L355" s="37" t="s">
        <v>4</v>
      </c>
      <c r="M355" s="46"/>
      <c r="N355" s="38"/>
      <c r="O355" s="38"/>
      <c r="P355" s="39"/>
      <c r="Q355" s="38"/>
      <c r="R355" s="38"/>
      <c r="S355" s="40"/>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2" t="e">
        <f aca="false">total_amount_ba($B$2,$D$2,D355,F355,J355,K355,M355)</f>
        <v>#VALUE!</v>
      </c>
      <c r="BB355" s="42" t="e">
        <f aca="false">BA355+SUM(N355:AZ355)</f>
        <v>#VALUE!</v>
      </c>
      <c r="BC355" s="43" t="e">
        <f aca="false">SpellNumber(L355,BB355)</f>
        <v>#VALUE!</v>
      </c>
      <c r="IE355" s="45"/>
      <c r="IF355" s="45"/>
      <c r="IG355" s="45"/>
      <c r="IH355" s="45"/>
      <c r="II355" s="45"/>
    </row>
    <row r="356" s="44" customFormat="true" ht="57" hidden="false" customHeight="false" outlineLevel="0" collapsed="false">
      <c r="A356" s="28" t="n">
        <v>14.19</v>
      </c>
      <c r="B356" s="43" t="s">
        <v>73</v>
      </c>
      <c r="C356" s="30"/>
      <c r="D356" s="31" t="n">
        <v>6236.767</v>
      </c>
      <c r="E356" s="32" t="s">
        <v>60</v>
      </c>
      <c r="F356" s="31"/>
      <c r="G356" s="33"/>
      <c r="H356" s="33"/>
      <c r="I356" s="35" t="s">
        <v>47</v>
      </c>
      <c r="J356" s="36" t="n">
        <f aca="false">IF(I356="Less(-)",-1,1)</f>
        <v>1</v>
      </c>
      <c r="K356" s="37" t="s">
        <v>48</v>
      </c>
      <c r="L356" s="37" t="s">
        <v>4</v>
      </c>
      <c r="M356" s="46"/>
      <c r="N356" s="38"/>
      <c r="O356" s="38"/>
      <c r="P356" s="39"/>
      <c r="Q356" s="38"/>
      <c r="R356" s="38"/>
      <c r="S356" s="40"/>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2" t="e">
        <f aca="false">total_amount_ba($B$2,$D$2,D356,F356,J356,K356,M356)</f>
        <v>#VALUE!</v>
      </c>
      <c r="BB356" s="42" t="e">
        <f aca="false">BA356+SUM(N356:AZ356)</f>
        <v>#VALUE!</v>
      </c>
      <c r="BC356" s="43" t="e">
        <f aca="false">SpellNumber(L356,BB356)</f>
        <v>#VALUE!</v>
      </c>
      <c r="IE356" s="45"/>
      <c r="IF356" s="45"/>
      <c r="IG356" s="45"/>
      <c r="IH356" s="45"/>
      <c r="II356" s="45"/>
    </row>
    <row r="357" s="44" customFormat="true" ht="57" hidden="false" customHeight="false" outlineLevel="0" collapsed="false">
      <c r="A357" s="28" t="n">
        <v>14.2</v>
      </c>
      <c r="B357" s="43" t="s">
        <v>74</v>
      </c>
      <c r="C357" s="30"/>
      <c r="D357" s="31" t="n">
        <v>5056.673</v>
      </c>
      <c r="E357" s="32" t="s">
        <v>60</v>
      </c>
      <c r="F357" s="31"/>
      <c r="G357" s="33"/>
      <c r="H357" s="33"/>
      <c r="I357" s="35" t="s">
        <v>47</v>
      </c>
      <c r="J357" s="36" t="n">
        <f aca="false">IF(I357="Less(-)",-1,1)</f>
        <v>1</v>
      </c>
      <c r="K357" s="37" t="s">
        <v>48</v>
      </c>
      <c r="L357" s="37" t="s">
        <v>4</v>
      </c>
      <c r="M357" s="46"/>
      <c r="N357" s="38"/>
      <c r="O357" s="38"/>
      <c r="P357" s="39"/>
      <c r="Q357" s="38"/>
      <c r="R357" s="38"/>
      <c r="S357" s="40"/>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2" t="e">
        <f aca="false">total_amount_ba($B$2,$D$2,D357,F357,J357,K357,M357)</f>
        <v>#VALUE!</v>
      </c>
      <c r="BB357" s="42" t="e">
        <f aca="false">BA357+SUM(N357:AZ357)</f>
        <v>#VALUE!</v>
      </c>
      <c r="BC357" s="43" t="e">
        <f aca="false">SpellNumber(L357,BB357)</f>
        <v>#VALUE!</v>
      </c>
      <c r="IE357" s="45"/>
      <c r="IF357" s="45"/>
      <c r="IG357" s="45"/>
      <c r="IH357" s="45"/>
      <c r="II357" s="45"/>
    </row>
    <row r="358" s="44" customFormat="true" ht="42.75" hidden="false" customHeight="false" outlineLevel="0" collapsed="false">
      <c r="A358" s="28" t="n">
        <v>14.21</v>
      </c>
      <c r="B358" s="43" t="s">
        <v>75</v>
      </c>
      <c r="C358" s="30"/>
      <c r="D358" s="31" t="n">
        <v>223.142</v>
      </c>
      <c r="E358" s="32" t="s">
        <v>60</v>
      </c>
      <c r="F358" s="31"/>
      <c r="G358" s="33"/>
      <c r="H358" s="33"/>
      <c r="I358" s="35" t="s">
        <v>47</v>
      </c>
      <c r="J358" s="36" t="n">
        <f aca="false">IF(I358="Less(-)",-1,1)</f>
        <v>1</v>
      </c>
      <c r="K358" s="37" t="s">
        <v>48</v>
      </c>
      <c r="L358" s="37" t="s">
        <v>4</v>
      </c>
      <c r="M358" s="46"/>
      <c r="N358" s="38"/>
      <c r="O358" s="38"/>
      <c r="P358" s="39"/>
      <c r="Q358" s="38"/>
      <c r="R358" s="38"/>
      <c r="S358" s="40"/>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2" t="e">
        <f aca="false">total_amount_ba($B$2,$D$2,D358,F358,J358,K358,M358)</f>
        <v>#VALUE!</v>
      </c>
      <c r="BB358" s="42" t="e">
        <f aca="false">BA358+SUM(N358:AZ358)</f>
        <v>#VALUE!</v>
      </c>
      <c r="BC358" s="43" t="e">
        <f aca="false">SpellNumber(L358,BB358)</f>
        <v>#VALUE!</v>
      </c>
      <c r="IE358" s="45"/>
      <c r="IF358" s="45"/>
      <c r="IG358" s="45"/>
      <c r="IH358" s="45"/>
      <c r="II358" s="45"/>
    </row>
    <row r="359" s="44" customFormat="true" ht="71.25" hidden="false" customHeight="false" outlineLevel="0" collapsed="false">
      <c r="A359" s="28" t="n">
        <v>14.22</v>
      </c>
      <c r="B359" s="43" t="s">
        <v>367</v>
      </c>
      <c r="C359" s="30"/>
      <c r="D359" s="31" t="n">
        <v>330</v>
      </c>
      <c r="E359" s="32" t="s">
        <v>77</v>
      </c>
      <c r="F359" s="31"/>
      <c r="G359" s="33"/>
      <c r="H359" s="33"/>
      <c r="I359" s="35" t="s">
        <v>47</v>
      </c>
      <c r="J359" s="36" t="n">
        <f aca="false">IF(I359="Less(-)",-1,1)</f>
        <v>1</v>
      </c>
      <c r="K359" s="37" t="s">
        <v>48</v>
      </c>
      <c r="L359" s="37" t="s">
        <v>4</v>
      </c>
      <c r="M359" s="46"/>
      <c r="N359" s="38"/>
      <c r="O359" s="38"/>
      <c r="P359" s="39"/>
      <c r="Q359" s="38"/>
      <c r="R359" s="38"/>
      <c r="S359" s="40"/>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2" t="e">
        <f aca="false">total_amount_ba($B$2,$D$2,D359,F359,J359,K359,M359)</f>
        <v>#VALUE!</v>
      </c>
      <c r="BB359" s="42" t="e">
        <f aca="false">BA359+SUM(N359:AZ359)</f>
        <v>#VALUE!</v>
      </c>
      <c r="BC359" s="43" t="e">
        <f aca="false">SpellNumber(L359,BB359)</f>
        <v>#VALUE!</v>
      </c>
      <c r="IE359" s="45"/>
      <c r="IF359" s="45"/>
      <c r="IG359" s="45"/>
      <c r="IH359" s="45"/>
      <c r="II359" s="45"/>
    </row>
    <row r="360" s="44" customFormat="true" ht="71.25" hidden="false" customHeight="false" outlineLevel="0" collapsed="false">
      <c r="A360" s="28" t="n">
        <v>14.23</v>
      </c>
      <c r="B360" s="43" t="s">
        <v>78</v>
      </c>
      <c r="C360" s="30"/>
      <c r="D360" s="31" t="n">
        <v>55726.4</v>
      </c>
      <c r="E360" s="32" t="s">
        <v>79</v>
      </c>
      <c r="F360" s="31"/>
      <c r="G360" s="33"/>
      <c r="H360" s="33"/>
      <c r="I360" s="35" t="s">
        <v>47</v>
      </c>
      <c r="J360" s="36" t="n">
        <f aca="false">IF(I360="Less(-)",-1,1)</f>
        <v>1</v>
      </c>
      <c r="K360" s="37" t="s">
        <v>48</v>
      </c>
      <c r="L360" s="37" t="s">
        <v>4</v>
      </c>
      <c r="M360" s="46"/>
      <c r="N360" s="38"/>
      <c r="O360" s="38"/>
      <c r="P360" s="39"/>
      <c r="Q360" s="38"/>
      <c r="R360" s="38"/>
      <c r="S360" s="40"/>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2" t="e">
        <f aca="false">total_amount_ba($B$2,$D$2,D360,F360,J360,K360,M360)</f>
        <v>#VALUE!</v>
      </c>
      <c r="BB360" s="42" t="e">
        <f aca="false">BA360+SUM(N360:AZ360)</f>
        <v>#VALUE!</v>
      </c>
      <c r="BC360" s="43" t="e">
        <f aca="false">SpellNumber(L360,BB360)</f>
        <v>#VALUE!</v>
      </c>
      <c r="IE360" s="45"/>
      <c r="IF360" s="45"/>
      <c r="IG360" s="45"/>
      <c r="IH360" s="45"/>
      <c r="II360" s="45"/>
    </row>
    <row r="361" s="44" customFormat="true" ht="71.25" hidden="false" customHeight="false" outlineLevel="0" collapsed="false">
      <c r="A361" s="28" t="n">
        <v>14.24</v>
      </c>
      <c r="B361" s="43" t="s">
        <v>80</v>
      </c>
      <c r="C361" s="30"/>
      <c r="D361" s="31" t="n">
        <v>213096.391</v>
      </c>
      <c r="E361" s="32" t="s">
        <v>81</v>
      </c>
      <c r="F361" s="31"/>
      <c r="G361" s="33"/>
      <c r="H361" s="33"/>
      <c r="I361" s="35" t="s">
        <v>47</v>
      </c>
      <c r="J361" s="36" t="n">
        <f aca="false">IF(I361="Less(-)",-1,1)</f>
        <v>1</v>
      </c>
      <c r="K361" s="37" t="s">
        <v>48</v>
      </c>
      <c r="L361" s="37" t="s">
        <v>4</v>
      </c>
      <c r="M361" s="46"/>
      <c r="N361" s="38"/>
      <c r="O361" s="38"/>
      <c r="P361" s="39"/>
      <c r="Q361" s="38"/>
      <c r="R361" s="38"/>
      <c r="S361" s="40"/>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2" t="e">
        <f aca="false">total_amount_ba($B$2,$D$2,D361,F361,J361,K361,M361)</f>
        <v>#VALUE!</v>
      </c>
      <c r="BB361" s="42" t="e">
        <f aca="false">BA361+SUM(N361:AZ361)</f>
        <v>#VALUE!</v>
      </c>
      <c r="BC361" s="43" t="e">
        <f aca="false">SpellNumber(L361,BB361)</f>
        <v>#VALUE!</v>
      </c>
      <c r="IE361" s="45"/>
      <c r="IF361" s="45"/>
      <c r="IG361" s="45"/>
      <c r="IH361" s="45"/>
      <c r="II361" s="45"/>
    </row>
    <row r="362" s="44" customFormat="true" ht="228" hidden="false" customHeight="false" outlineLevel="0" collapsed="false">
      <c r="A362" s="28" t="n">
        <v>14.25</v>
      </c>
      <c r="B362" s="43" t="s">
        <v>82</v>
      </c>
      <c r="C362" s="30"/>
      <c r="D362" s="31" t="n">
        <v>487.481</v>
      </c>
      <c r="E362" s="32" t="s">
        <v>46</v>
      </c>
      <c r="F362" s="31"/>
      <c r="G362" s="33"/>
      <c r="H362" s="33"/>
      <c r="I362" s="35" t="s">
        <v>47</v>
      </c>
      <c r="J362" s="36" t="n">
        <f aca="false">IF(I362="Less(-)",-1,1)</f>
        <v>1</v>
      </c>
      <c r="K362" s="37" t="s">
        <v>48</v>
      </c>
      <c r="L362" s="37" t="s">
        <v>4</v>
      </c>
      <c r="M362" s="46"/>
      <c r="N362" s="38"/>
      <c r="O362" s="38"/>
      <c r="P362" s="39"/>
      <c r="Q362" s="38"/>
      <c r="R362" s="38"/>
      <c r="S362" s="40"/>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2" t="e">
        <f aca="false">total_amount_ba($B$2,$D$2,D362,F362,J362,K362,M362)</f>
        <v>#VALUE!</v>
      </c>
      <c r="BB362" s="42" t="e">
        <f aca="false">BA362+SUM(N362:AZ362)</f>
        <v>#VALUE!</v>
      </c>
      <c r="BC362" s="43" t="e">
        <f aca="false">SpellNumber(L362,BB362)</f>
        <v>#VALUE!</v>
      </c>
      <c r="IE362" s="45"/>
      <c r="IF362" s="45"/>
      <c r="IG362" s="45"/>
      <c r="IH362" s="45"/>
      <c r="II362" s="45"/>
    </row>
    <row r="363" s="44" customFormat="true" ht="242.25" hidden="false" customHeight="false" outlineLevel="0" collapsed="false">
      <c r="A363" s="28" t="n">
        <v>14.26</v>
      </c>
      <c r="B363" s="43" t="s">
        <v>83</v>
      </c>
      <c r="C363" s="30"/>
      <c r="D363" s="31" t="n">
        <v>1590.861</v>
      </c>
      <c r="E363" s="32" t="s">
        <v>46</v>
      </c>
      <c r="F363" s="31"/>
      <c r="G363" s="33"/>
      <c r="H363" s="33"/>
      <c r="I363" s="35" t="s">
        <v>47</v>
      </c>
      <c r="J363" s="36" t="n">
        <f aca="false">IF(I363="Less(-)",-1,1)</f>
        <v>1</v>
      </c>
      <c r="K363" s="37" t="s">
        <v>48</v>
      </c>
      <c r="L363" s="37" t="s">
        <v>4</v>
      </c>
      <c r="M363" s="46"/>
      <c r="N363" s="38"/>
      <c r="O363" s="38"/>
      <c r="P363" s="39"/>
      <c r="Q363" s="38"/>
      <c r="R363" s="38"/>
      <c r="S363" s="40"/>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2" t="e">
        <f aca="false">total_amount_ba($B$2,$D$2,D363,F363,J363,K363,M363)</f>
        <v>#VALUE!</v>
      </c>
      <c r="BB363" s="42" t="e">
        <f aca="false">BA363+SUM(N363:AZ363)</f>
        <v>#VALUE!</v>
      </c>
      <c r="BC363" s="43" t="e">
        <f aca="false">SpellNumber(L363,BB363)</f>
        <v>#VALUE!</v>
      </c>
      <c r="IE363" s="45"/>
      <c r="IF363" s="45"/>
      <c r="IG363" s="45"/>
      <c r="IH363" s="45"/>
      <c r="II363" s="45"/>
    </row>
    <row r="364" s="44" customFormat="true" ht="85.5" hidden="false" customHeight="false" outlineLevel="0" collapsed="false">
      <c r="A364" s="28" t="n">
        <v>14.27</v>
      </c>
      <c r="B364" s="43" t="s">
        <v>84</v>
      </c>
      <c r="C364" s="30"/>
      <c r="D364" s="31" t="n">
        <v>66.632</v>
      </c>
      <c r="E364" s="32" t="s">
        <v>46</v>
      </c>
      <c r="F364" s="31"/>
      <c r="G364" s="33"/>
      <c r="H364" s="33"/>
      <c r="I364" s="35" t="s">
        <v>47</v>
      </c>
      <c r="J364" s="36" t="n">
        <f aca="false">IF(I364="Less(-)",-1,1)</f>
        <v>1</v>
      </c>
      <c r="K364" s="37" t="s">
        <v>48</v>
      </c>
      <c r="L364" s="37" t="s">
        <v>4</v>
      </c>
      <c r="M364" s="46"/>
      <c r="N364" s="38"/>
      <c r="O364" s="38"/>
      <c r="P364" s="39"/>
      <c r="Q364" s="38"/>
      <c r="R364" s="38"/>
      <c r="S364" s="40"/>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2" t="e">
        <f aca="false">total_amount_ba($B$2,$D$2,D364,F364,J364,K364,M364)</f>
        <v>#VALUE!</v>
      </c>
      <c r="BB364" s="42" t="e">
        <f aca="false">BA364+SUM(N364:AZ364)</f>
        <v>#VALUE!</v>
      </c>
      <c r="BC364" s="43" t="e">
        <f aca="false">SpellNumber(L364,BB364)</f>
        <v>#VALUE!</v>
      </c>
      <c r="IE364" s="45"/>
      <c r="IF364" s="45"/>
      <c r="IG364" s="45"/>
      <c r="IH364" s="45"/>
      <c r="II364" s="45"/>
    </row>
    <row r="365" s="44" customFormat="true" ht="85.5" hidden="false" customHeight="false" outlineLevel="0" collapsed="false">
      <c r="A365" s="28" t="n">
        <v>14.28</v>
      </c>
      <c r="B365" s="43" t="s">
        <v>85</v>
      </c>
      <c r="C365" s="30"/>
      <c r="D365" s="31" t="n">
        <v>113.984</v>
      </c>
      <c r="E365" s="32" t="s">
        <v>46</v>
      </c>
      <c r="F365" s="31"/>
      <c r="G365" s="33"/>
      <c r="H365" s="33"/>
      <c r="I365" s="35" t="s">
        <v>47</v>
      </c>
      <c r="J365" s="36" t="n">
        <f aca="false">IF(I365="Less(-)",-1,1)</f>
        <v>1</v>
      </c>
      <c r="K365" s="37" t="s">
        <v>48</v>
      </c>
      <c r="L365" s="37" t="s">
        <v>4</v>
      </c>
      <c r="M365" s="46"/>
      <c r="N365" s="38"/>
      <c r="O365" s="38"/>
      <c r="P365" s="39"/>
      <c r="Q365" s="38"/>
      <c r="R365" s="38"/>
      <c r="S365" s="40"/>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2" t="e">
        <f aca="false">total_amount_ba($B$2,$D$2,D365,F365,J365,K365,M365)</f>
        <v>#VALUE!</v>
      </c>
      <c r="BB365" s="42" t="e">
        <f aca="false">BA365+SUM(N365:AZ365)</f>
        <v>#VALUE!</v>
      </c>
      <c r="BC365" s="43" t="e">
        <f aca="false">SpellNumber(L365,BB365)</f>
        <v>#VALUE!</v>
      </c>
      <c r="IE365" s="45"/>
      <c r="IF365" s="45"/>
      <c r="IG365" s="45"/>
      <c r="IH365" s="45"/>
      <c r="II365" s="45"/>
    </row>
    <row r="366" s="44" customFormat="true" ht="85.5" hidden="false" customHeight="false" outlineLevel="0" collapsed="false">
      <c r="A366" s="28" t="n">
        <v>14.29</v>
      </c>
      <c r="B366" s="43" t="s">
        <v>86</v>
      </c>
      <c r="C366" s="30"/>
      <c r="D366" s="31" t="n">
        <v>688.606</v>
      </c>
      <c r="E366" s="32" t="s">
        <v>46</v>
      </c>
      <c r="F366" s="31"/>
      <c r="G366" s="33"/>
      <c r="H366" s="33"/>
      <c r="I366" s="35" t="s">
        <v>47</v>
      </c>
      <c r="J366" s="36" t="n">
        <f aca="false">IF(I366="Less(-)",-1,1)</f>
        <v>1</v>
      </c>
      <c r="K366" s="37" t="s">
        <v>48</v>
      </c>
      <c r="L366" s="37" t="s">
        <v>4</v>
      </c>
      <c r="M366" s="46"/>
      <c r="N366" s="38"/>
      <c r="O366" s="38"/>
      <c r="P366" s="39"/>
      <c r="Q366" s="38"/>
      <c r="R366" s="38"/>
      <c r="S366" s="40"/>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2" t="e">
        <f aca="false">total_amount_ba($B$2,$D$2,D366,F366,J366,K366,M366)</f>
        <v>#VALUE!</v>
      </c>
      <c r="BB366" s="42" t="e">
        <f aca="false">BA366+SUM(N366:AZ366)</f>
        <v>#VALUE!</v>
      </c>
      <c r="BC366" s="43" t="e">
        <f aca="false">SpellNumber(L366,BB366)</f>
        <v>#VALUE!</v>
      </c>
      <c r="IE366" s="45"/>
      <c r="IF366" s="45"/>
      <c r="IG366" s="45"/>
      <c r="IH366" s="45"/>
      <c r="II366" s="45"/>
    </row>
    <row r="367" s="44" customFormat="true" ht="99.75" hidden="false" customHeight="false" outlineLevel="0" collapsed="false">
      <c r="A367" s="28" t="n">
        <v>14.3</v>
      </c>
      <c r="B367" s="43" t="s">
        <v>87</v>
      </c>
      <c r="C367" s="30"/>
      <c r="D367" s="31" t="n">
        <v>66.782</v>
      </c>
      <c r="E367" s="32" t="s">
        <v>46</v>
      </c>
      <c r="F367" s="31"/>
      <c r="G367" s="33"/>
      <c r="H367" s="33"/>
      <c r="I367" s="35" t="s">
        <v>47</v>
      </c>
      <c r="J367" s="36" t="n">
        <f aca="false">IF(I367="Less(-)",-1,1)</f>
        <v>1</v>
      </c>
      <c r="K367" s="37" t="s">
        <v>48</v>
      </c>
      <c r="L367" s="37" t="s">
        <v>4</v>
      </c>
      <c r="M367" s="46"/>
      <c r="N367" s="38"/>
      <c r="O367" s="38"/>
      <c r="P367" s="39"/>
      <c r="Q367" s="38"/>
      <c r="R367" s="38"/>
      <c r="S367" s="40"/>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2" t="e">
        <f aca="false">total_amount_ba($B$2,$D$2,D367,F367,J367,K367,M367)</f>
        <v>#VALUE!</v>
      </c>
      <c r="BB367" s="42" t="e">
        <f aca="false">BA367+SUM(N367:AZ367)</f>
        <v>#VALUE!</v>
      </c>
      <c r="BC367" s="43" t="e">
        <f aca="false">SpellNumber(L367,BB367)</f>
        <v>#VALUE!</v>
      </c>
      <c r="IE367" s="45"/>
      <c r="IF367" s="45"/>
      <c r="IG367" s="45"/>
      <c r="IH367" s="45"/>
      <c r="II367" s="45"/>
    </row>
    <row r="368" s="44" customFormat="true" ht="85.5" hidden="false" customHeight="false" outlineLevel="0" collapsed="false">
      <c r="A368" s="28" t="n">
        <v>14.31</v>
      </c>
      <c r="B368" s="43" t="s">
        <v>88</v>
      </c>
      <c r="C368" s="30"/>
      <c r="D368" s="31" t="n">
        <v>680.854</v>
      </c>
      <c r="E368" s="32" t="s">
        <v>46</v>
      </c>
      <c r="F368" s="31"/>
      <c r="G368" s="33"/>
      <c r="H368" s="33"/>
      <c r="I368" s="35" t="s">
        <v>47</v>
      </c>
      <c r="J368" s="36" t="n">
        <f aca="false">IF(I368="Less(-)",-1,1)</f>
        <v>1</v>
      </c>
      <c r="K368" s="37" t="s">
        <v>48</v>
      </c>
      <c r="L368" s="37" t="s">
        <v>4</v>
      </c>
      <c r="M368" s="46"/>
      <c r="N368" s="38"/>
      <c r="O368" s="38"/>
      <c r="P368" s="39"/>
      <c r="Q368" s="38"/>
      <c r="R368" s="38"/>
      <c r="S368" s="40"/>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2" t="e">
        <f aca="false">total_amount_ba($B$2,$D$2,D368,F368,J368,K368,M368)</f>
        <v>#VALUE!</v>
      </c>
      <c r="BB368" s="42" t="e">
        <f aca="false">BA368+SUM(N368:AZ368)</f>
        <v>#VALUE!</v>
      </c>
      <c r="BC368" s="43" t="e">
        <f aca="false">SpellNumber(L368,BB368)</f>
        <v>#VALUE!</v>
      </c>
      <c r="IE368" s="45"/>
      <c r="IF368" s="45"/>
      <c r="IG368" s="45"/>
      <c r="IH368" s="45"/>
      <c r="II368" s="45"/>
    </row>
    <row r="369" s="44" customFormat="true" ht="28.5" hidden="false" customHeight="false" outlineLevel="0" collapsed="false">
      <c r="A369" s="28" t="n">
        <v>14.32</v>
      </c>
      <c r="B369" s="43" t="s">
        <v>89</v>
      </c>
      <c r="C369" s="30"/>
      <c r="D369" s="31" t="n">
        <v>10277.471</v>
      </c>
      <c r="E369" s="32" t="s">
        <v>60</v>
      </c>
      <c r="F369" s="31"/>
      <c r="G369" s="33"/>
      <c r="H369" s="33"/>
      <c r="I369" s="35" t="s">
        <v>47</v>
      </c>
      <c r="J369" s="36" t="n">
        <f aca="false">IF(I369="Less(-)",-1,1)</f>
        <v>1</v>
      </c>
      <c r="K369" s="37" t="s">
        <v>48</v>
      </c>
      <c r="L369" s="37" t="s">
        <v>4</v>
      </c>
      <c r="M369" s="46"/>
      <c r="N369" s="38"/>
      <c r="O369" s="38"/>
      <c r="P369" s="39"/>
      <c r="Q369" s="38"/>
      <c r="R369" s="38"/>
      <c r="S369" s="40"/>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2" t="e">
        <f aca="false">total_amount_ba($B$2,$D$2,D369,F369,J369,K369,M369)</f>
        <v>#VALUE!</v>
      </c>
      <c r="BB369" s="42" t="e">
        <f aca="false">BA369+SUM(N369:AZ369)</f>
        <v>#VALUE!</v>
      </c>
      <c r="BC369" s="43" t="e">
        <f aca="false">SpellNumber(L369,BB369)</f>
        <v>#VALUE!</v>
      </c>
      <c r="IE369" s="45"/>
      <c r="IF369" s="45"/>
      <c r="IG369" s="45"/>
      <c r="IH369" s="45"/>
      <c r="II369" s="45"/>
    </row>
    <row r="370" s="44" customFormat="true" ht="57" hidden="false" customHeight="false" outlineLevel="0" collapsed="false">
      <c r="A370" s="28" t="n">
        <v>14.33</v>
      </c>
      <c r="B370" s="43" t="s">
        <v>90</v>
      </c>
      <c r="C370" s="30"/>
      <c r="D370" s="31" t="n">
        <v>2531.466</v>
      </c>
      <c r="E370" s="32" t="s">
        <v>60</v>
      </c>
      <c r="F370" s="31"/>
      <c r="G370" s="33"/>
      <c r="H370" s="33"/>
      <c r="I370" s="35" t="s">
        <v>47</v>
      </c>
      <c r="J370" s="36" t="n">
        <f aca="false">IF(I370="Less(-)",-1,1)</f>
        <v>1</v>
      </c>
      <c r="K370" s="37" t="s">
        <v>48</v>
      </c>
      <c r="L370" s="37" t="s">
        <v>4</v>
      </c>
      <c r="M370" s="46"/>
      <c r="N370" s="38"/>
      <c r="O370" s="38"/>
      <c r="P370" s="39"/>
      <c r="Q370" s="38"/>
      <c r="R370" s="38"/>
      <c r="S370" s="40"/>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2" t="e">
        <f aca="false">total_amount_ba($B$2,$D$2,D370,F370,J370,K370,M370)</f>
        <v>#VALUE!</v>
      </c>
      <c r="BB370" s="42" t="e">
        <f aca="false">BA370+SUM(N370:AZ370)</f>
        <v>#VALUE!</v>
      </c>
      <c r="BC370" s="43" t="e">
        <f aca="false">SpellNumber(L370,BB370)</f>
        <v>#VALUE!</v>
      </c>
      <c r="IE370" s="45"/>
      <c r="IF370" s="45"/>
      <c r="IG370" s="45"/>
      <c r="IH370" s="45"/>
      <c r="II370" s="45"/>
    </row>
    <row r="371" s="44" customFormat="true" ht="28.5" hidden="false" customHeight="false" outlineLevel="0" collapsed="false">
      <c r="A371" s="28" t="n">
        <v>14.34</v>
      </c>
      <c r="B371" s="43" t="s">
        <v>91</v>
      </c>
      <c r="C371" s="30"/>
      <c r="D371" s="31" t="n">
        <v>7475.543</v>
      </c>
      <c r="E371" s="32" t="s">
        <v>60</v>
      </c>
      <c r="F371" s="31"/>
      <c r="G371" s="33"/>
      <c r="H371" s="33"/>
      <c r="I371" s="35" t="s">
        <v>47</v>
      </c>
      <c r="J371" s="36" t="n">
        <f aca="false">IF(I371="Less(-)",-1,1)</f>
        <v>1</v>
      </c>
      <c r="K371" s="37" t="s">
        <v>48</v>
      </c>
      <c r="L371" s="37" t="s">
        <v>4</v>
      </c>
      <c r="M371" s="46"/>
      <c r="N371" s="38"/>
      <c r="O371" s="38"/>
      <c r="P371" s="39"/>
      <c r="Q371" s="38"/>
      <c r="R371" s="38"/>
      <c r="S371" s="40"/>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2" t="e">
        <f aca="false">total_amount_ba($B$2,$D$2,D371,F371,J371,K371,M371)</f>
        <v>#VALUE!</v>
      </c>
      <c r="BB371" s="42" t="e">
        <f aca="false">BA371+SUM(N371:AZ371)</f>
        <v>#VALUE!</v>
      </c>
      <c r="BC371" s="43" t="e">
        <f aca="false">SpellNumber(L371,BB371)</f>
        <v>#VALUE!</v>
      </c>
      <c r="IE371" s="45"/>
      <c r="IF371" s="45"/>
      <c r="IG371" s="45"/>
      <c r="IH371" s="45"/>
      <c r="II371" s="45"/>
    </row>
    <row r="372" s="44" customFormat="true" ht="42.75" hidden="false" customHeight="false" outlineLevel="0" collapsed="false">
      <c r="A372" s="28" t="n">
        <v>14.35</v>
      </c>
      <c r="B372" s="43" t="s">
        <v>92</v>
      </c>
      <c r="C372" s="30"/>
      <c r="D372" s="31" t="n">
        <v>4543.859</v>
      </c>
      <c r="E372" s="32" t="s">
        <v>60</v>
      </c>
      <c r="F372" s="31"/>
      <c r="G372" s="33"/>
      <c r="H372" s="33"/>
      <c r="I372" s="35" t="s">
        <v>47</v>
      </c>
      <c r="J372" s="36" t="n">
        <f aca="false">IF(I372="Less(-)",-1,1)</f>
        <v>1</v>
      </c>
      <c r="K372" s="37" t="s">
        <v>48</v>
      </c>
      <c r="L372" s="37" t="s">
        <v>4</v>
      </c>
      <c r="M372" s="46"/>
      <c r="N372" s="38"/>
      <c r="O372" s="38"/>
      <c r="P372" s="39"/>
      <c r="Q372" s="38"/>
      <c r="R372" s="38"/>
      <c r="S372" s="40"/>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2" t="e">
        <f aca="false">total_amount_ba($B$2,$D$2,D372,F372,J372,K372,M372)</f>
        <v>#VALUE!</v>
      </c>
      <c r="BB372" s="42" t="e">
        <f aca="false">BA372+SUM(N372:AZ372)</f>
        <v>#VALUE!</v>
      </c>
      <c r="BC372" s="43" t="e">
        <f aca="false">SpellNumber(L372,BB372)</f>
        <v>#VALUE!</v>
      </c>
      <c r="IE372" s="45"/>
      <c r="IF372" s="45"/>
      <c r="IG372" s="45"/>
      <c r="IH372" s="45"/>
      <c r="II372" s="45"/>
    </row>
    <row r="373" s="44" customFormat="true" ht="228" hidden="false" customHeight="false" outlineLevel="0" collapsed="false">
      <c r="A373" s="28" t="n">
        <v>14.36</v>
      </c>
      <c r="B373" s="43" t="s">
        <v>93</v>
      </c>
      <c r="C373" s="30"/>
      <c r="D373" s="31" t="n">
        <v>276.627</v>
      </c>
      <c r="E373" s="32" t="s">
        <v>60</v>
      </c>
      <c r="F373" s="31"/>
      <c r="G373" s="33"/>
      <c r="H373" s="33"/>
      <c r="I373" s="35" t="s">
        <v>47</v>
      </c>
      <c r="J373" s="36" t="n">
        <f aca="false">IF(I373="Less(-)",-1,1)</f>
        <v>1</v>
      </c>
      <c r="K373" s="37" t="s">
        <v>48</v>
      </c>
      <c r="L373" s="37" t="s">
        <v>4</v>
      </c>
      <c r="M373" s="46"/>
      <c r="N373" s="38"/>
      <c r="O373" s="38"/>
      <c r="P373" s="39"/>
      <c r="Q373" s="38"/>
      <c r="R373" s="38"/>
      <c r="S373" s="40"/>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2" t="e">
        <f aca="false">total_amount_ba($B$2,$D$2,D373,F373,J373,K373,M373)</f>
        <v>#VALUE!</v>
      </c>
      <c r="BB373" s="42" t="e">
        <f aca="false">BA373+SUM(N373:AZ373)</f>
        <v>#VALUE!</v>
      </c>
      <c r="BC373" s="43" t="e">
        <f aca="false">SpellNumber(L373,BB373)</f>
        <v>#VALUE!</v>
      </c>
      <c r="IE373" s="45"/>
      <c r="IF373" s="45"/>
      <c r="IG373" s="45"/>
      <c r="IH373" s="45"/>
      <c r="II373" s="45"/>
    </row>
    <row r="374" s="44" customFormat="true" ht="71.25" hidden="false" customHeight="false" outlineLevel="0" collapsed="false">
      <c r="A374" s="28" t="n">
        <v>14.37</v>
      </c>
      <c r="B374" s="43" t="s">
        <v>368</v>
      </c>
      <c r="C374" s="30"/>
      <c r="D374" s="31" t="n">
        <v>33.59</v>
      </c>
      <c r="E374" s="32" t="s">
        <v>46</v>
      </c>
      <c r="F374" s="31"/>
      <c r="G374" s="33"/>
      <c r="H374" s="33"/>
      <c r="I374" s="35" t="s">
        <v>47</v>
      </c>
      <c r="J374" s="36" t="n">
        <f aca="false">IF(I374="Less(-)",-1,1)</f>
        <v>1</v>
      </c>
      <c r="K374" s="37" t="s">
        <v>48</v>
      </c>
      <c r="L374" s="37" t="s">
        <v>4</v>
      </c>
      <c r="M374" s="46"/>
      <c r="N374" s="38"/>
      <c r="O374" s="38"/>
      <c r="P374" s="39"/>
      <c r="Q374" s="38"/>
      <c r="R374" s="38"/>
      <c r="S374" s="40"/>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2" t="e">
        <f aca="false">total_amount_ba($B$2,$D$2,D374,F374,J374,K374,M374)</f>
        <v>#VALUE!</v>
      </c>
      <c r="BB374" s="42" t="e">
        <f aca="false">BA374+SUM(N374:AZ374)</f>
        <v>#VALUE!</v>
      </c>
      <c r="BC374" s="43" t="e">
        <f aca="false">SpellNumber(L374,BB374)</f>
        <v>#VALUE!</v>
      </c>
      <c r="IE374" s="45"/>
      <c r="IF374" s="45"/>
      <c r="IG374" s="45"/>
      <c r="IH374" s="45"/>
      <c r="II374" s="45"/>
    </row>
    <row r="375" s="44" customFormat="true" ht="299.25" hidden="false" customHeight="false" outlineLevel="0" collapsed="false">
      <c r="A375" s="28" t="n">
        <v>14.38</v>
      </c>
      <c r="B375" s="43" t="s">
        <v>95</v>
      </c>
      <c r="C375" s="30"/>
      <c r="D375" s="31" t="n">
        <v>1956.117</v>
      </c>
      <c r="E375" s="32" t="s">
        <v>60</v>
      </c>
      <c r="F375" s="31"/>
      <c r="G375" s="33"/>
      <c r="H375" s="33"/>
      <c r="I375" s="35" t="s">
        <v>47</v>
      </c>
      <c r="J375" s="36" t="n">
        <f aca="false">IF(I375="Less(-)",-1,1)</f>
        <v>1</v>
      </c>
      <c r="K375" s="37" t="s">
        <v>48</v>
      </c>
      <c r="L375" s="37" t="s">
        <v>4</v>
      </c>
      <c r="M375" s="46"/>
      <c r="N375" s="38"/>
      <c r="O375" s="38"/>
      <c r="P375" s="39"/>
      <c r="Q375" s="38"/>
      <c r="R375" s="38"/>
      <c r="S375" s="40"/>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2" t="e">
        <f aca="false">total_amount_ba($B$2,$D$2,D375,F375,J375,K375,M375)</f>
        <v>#VALUE!</v>
      </c>
      <c r="BB375" s="42" t="e">
        <f aca="false">BA375+SUM(N375:AZ375)</f>
        <v>#VALUE!</v>
      </c>
      <c r="BC375" s="43" t="e">
        <f aca="false">SpellNumber(L375,BB375)</f>
        <v>#VALUE!</v>
      </c>
      <c r="IE375" s="45"/>
      <c r="IF375" s="45"/>
      <c r="IG375" s="45"/>
      <c r="IH375" s="45"/>
      <c r="II375" s="45"/>
    </row>
    <row r="376" s="44" customFormat="true" ht="142.5" hidden="false" customHeight="false" outlineLevel="0" collapsed="false">
      <c r="A376" s="28" t="n">
        <v>14.39</v>
      </c>
      <c r="B376" s="43" t="s">
        <v>96</v>
      </c>
      <c r="C376" s="30"/>
      <c r="D376" s="31" t="n">
        <v>397.239</v>
      </c>
      <c r="E376" s="32" t="s">
        <v>60</v>
      </c>
      <c r="F376" s="31"/>
      <c r="G376" s="33"/>
      <c r="H376" s="33"/>
      <c r="I376" s="35" t="s">
        <v>47</v>
      </c>
      <c r="J376" s="36" t="n">
        <f aca="false">IF(I376="Less(-)",-1,1)</f>
        <v>1</v>
      </c>
      <c r="K376" s="37" t="s">
        <v>48</v>
      </c>
      <c r="L376" s="37" t="s">
        <v>4</v>
      </c>
      <c r="M376" s="46"/>
      <c r="N376" s="38"/>
      <c r="O376" s="38"/>
      <c r="P376" s="39"/>
      <c r="Q376" s="38"/>
      <c r="R376" s="38"/>
      <c r="S376" s="40"/>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2" t="e">
        <f aca="false">total_amount_ba($B$2,$D$2,D376,F376,J376,K376,M376)</f>
        <v>#VALUE!</v>
      </c>
      <c r="BB376" s="42" t="e">
        <f aca="false">BA376+SUM(N376:AZ376)</f>
        <v>#VALUE!</v>
      </c>
      <c r="BC376" s="43" t="e">
        <f aca="false">SpellNumber(L376,BB376)</f>
        <v>#VALUE!</v>
      </c>
      <c r="IE376" s="45"/>
      <c r="IF376" s="45"/>
      <c r="IG376" s="45"/>
      <c r="IH376" s="45"/>
      <c r="II376" s="45"/>
    </row>
    <row r="377" s="44" customFormat="true" ht="128.25" hidden="false" customHeight="false" outlineLevel="0" collapsed="false">
      <c r="A377" s="28" t="n">
        <v>14.4</v>
      </c>
      <c r="B377" s="43" t="s">
        <v>97</v>
      </c>
      <c r="C377" s="30"/>
      <c r="D377" s="31" t="n">
        <v>5282.07</v>
      </c>
      <c r="E377" s="32" t="s">
        <v>60</v>
      </c>
      <c r="F377" s="31"/>
      <c r="G377" s="33"/>
      <c r="H377" s="33"/>
      <c r="I377" s="35" t="s">
        <v>47</v>
      </c>
      <c r="J377" s="36" t="n">
        <f aca="false">IF(I377="Less(-)",-1,1)</f>
        <v>1</v>
      </c>
      <c r="K377" s="37" t="s">
        <v>48</v>
      </c>
      <c r="L377" s="37" t="s">
        <v>4</v>
      </c>
      <c r="M377" s="46"/>
      <c r="N377" s="38"/>
      <c r="O377" s="38"/>
      <c r="P377" s="39"/>
      <c r="Q377" s="38"/>
      <c r="R377" s="38"/>
      <c r="S377" s="40"/>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2" t="e">
        <f aca="false">total_amount_ba($B$2,$D$2,D377,F377,J377,K377,M377)</f>
        <v>#VALUE!</v>
      </c>
      <c r="BB377" s="42" t="e">
        <f aca="false">BA377+SUM(N377:AZ377)</f>
        <v>#VALUE!</v>
      </c>
      <c r="BC377" s="43" t="e">
        <f aca="false">SpellNumber(L377,BB377)</f>
        <v>#VALUE!</v>
      </c>
      <c r="IE377" s="45"/>
      <c r="IF377" s="45"/>
      <c r="IG377" s="45"/>
      <c r="IH377" s="45"/>
      <c r="II377" s="45"/>
    </row>
    <row r="378" s="44" customFormat="true" ht="99.75" hidden="false" customHeight="false" outlineLevel="0" collapsed="false">
      <c r="A378" s="28" t="n">
        <v>14.41</v>
      </c>
      <c r="B378" s="43" t="s">
        <v>98</v>
      </c>
      <c r="C378" s="30"/>
      <c r="D378" s="31" t="n">
        <v>5679.309</v>
      </c>
      <c r="E378" s="32" t="s">
        <v>60</v>
      </c>
      <c r="F378" s="31"/>
      <c r="G378" s="33"/>
      <c r="H378" s="33"/>
      <c r="I378" s="35" t="s">
        <v>47</v>
      </c>
      <c r="J378" s="36" t="n">
        <f aca="false">IF(I378="Less(-)",-1,1)</f>
        <v>1</v>
      </c>
      <c r="K378" s="37" t="s">
        <v>48</v>
      </c>
      <c r="L378" s="37" t="s">
        <v>4</v>
      </c>
      <c r="M378" s="46"/>
      <c r="N378" s="38"/>
      <c r="O378" s="38"/>
      <c r="P378" s="39"/>
      <c r="Q378" s="38"/>
      <c r="R378" s="38"/>
      <c r="S378" s="40"/>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2" t="e">
        <f aca="false">total_amount_ba($B$2,$D$2,D378,F378,J378,K378,M378)</f>
        <v>#VALUE!</v>
      </c>
      <c r="BB378" s="42" t="e">
        <f aca="false">BA378+SUM(N378:AZ378)</f>
        <v>#VALUE!</v>
      </c>
      <c r="BC378" s="43" t="e">
        <f aca="false">SpellNumber(L378,BB378)</f>
        <v>#VALUE!</v>
      </c>
      <c r="IE378" s="45"/>
      <c r="IF378" s="45"/>
      <c r="IG378" s="45"/>
      <c r="IH378" s="45"/>
      <c r="II378" s="45"/>
    </row>
    <row r="379" s="44" customFormat="true" ht="156.75" hidden="false" customHeight="false" outlineLevel="0" collapsed="false">
      <c r="A379" s="28" t="n">
        <v>14.42</v>
      </c>
      <c r="B379" s="43" t="s">
        <v>99</v>
      </c>
      <c r="C379" s="30"/>
      <c r="D379" s="31" t="n">
        <v>536.74</v>
      </c>
      <c r="E379" s="32" t="s">
        <v>60</v>
      </c>
      <c r="F379" s="31"/>
      <c r="G379" s="33"/>
      <c r="H379" s="33"/>
      <c r="I379" s="35" t="s">
        <v>47</v>
      </c>
      <c r="J379" s="36" t="n">
        <f aca="false">IF(I379="Less(-)",-1,1)</f>
        <v>1</v>
      </c>
      <c r="K379" s="37" t="s">
        <v>48</v>
      </c>
      <c r="L379" s="37" t="s">
        <v>4</v>
      </c>
      <c r="M379" s="46"/>
      <c r="N379" s="38"/>
      <c r="O379" s="38"/>
      <c r="P379" s="39"/>
      <c r="Q379" s="38"/>
      <c r="R379" s="38"/>
      <c r="S379" s="40"/>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2" t="e">
        <f aca="false">total_amount_ba($B$2,$D$2,D379,F379,J379,K379,M379)</f>
        <v>#VALUE!</v>
      </c>
      <c r="BB379" s="42" t="e">
        <f aca="false">BA379+SUM(N379:AZ379)</f>
        <v>#VALUE!</v>
      </c>
      <c r="BC379" s="43" t="e">
        <f aca="false">SpellNumber(L379,BB379)</f>
        <v>#VALUE!</v>
      </c>
      <c r="IE379" s="45"/>
      <c r="IF379" s="45"/>
      <c r="IG379" s="45"/>
      <c r="IH379" s="45"/>
      <c r="II379" s="45"/>
    </row>
    <row r="380" s="44" customFormat="true" ht="142.5" hidden="false" customHeight="false" outlineLevel="0" collapsed="false">
      <c r="A380" s="28" t="n">
        <v>14.43</v>
      </c>
      <c r="B380" s="43" t="s">
        <v>369</v>
      </c>
      <c r="C380" s="30"/>
      <c r="D380" s="31" t="n">
        <v>1112.211</v>
      </c>
      <c r="E380" s="32" t="s">
        <v>60</v>
      </c>
      <c r="F380" s="31"/>
      <c r="G380" s="33"/>
      <c r="H380" s="33"/>
      <c r="I380" s="35" t="s">
        <v>47</v>
      </c>
      <c r="J380" s="36" t="n">
        <f aca="false">IF(I380="Less(-)",-1,1)</f>
        <v>1</v>
      </c>
      <c r="K380" s="37" t="s">
        <v>48</v>
      </c>
      <c r="L380" s="37" t="s">
        <v>4</v>
      </c>
      <c r="M380" s="46"/>
      <c r="N380" s="38"/>
      <c r="O380" s="38"/>
      <c r="P380" s="39"/>
      <c r="Q380" s="38"/>
      <c r="R380" s="38"/>
      <c r="S380" s="40"/>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2" t="e">
        <f aca="false">total_amount_ba($B$2,$D$2,D380,F380,J380,K380,M380)</f>
        <v>#VALUE!</v>
      </c>
      <c r="BB380" s="42" t="e">
        <f aca="false">BA380+SUM(N380:AZ380)</f>
        <v>#VALUE!</v>
      </c>
      <c r="BC380" s="43" t="e">
        <f aca="false">SpellNumber(L380,BB380)</f>
        <v>#VALUE!</v>
      </c>
      <c r="IE380" s="45"/>
      <c r="IF380" s="45"/>
      <c r="IG380" s="45"/>
      <c r="IH380" s="45"/>
      <c r="II380" s="45"/>
    </row>
    <row r="381" s="44" customFormat="true" ht="171" hidden="false" customHeight="false" outlineLevel="0" collapsed="false">
      <c r="A381" s="28" t="n">
        <v>14.44</v>
      </c>
      <c r="B381" s="43" t="s">
        <v>101</v>
      </c>
      <c r="C381" s="30"/>
      <c r="D381" s="31" t="n">
        <v>414.737</v>
      </c>
      <c r="E381" s="32" t="s">
        <v>60</v>
      </c>
      <c r="F381" s="31"/>
      <c r="G381" s="33"/>
      <c r="H381" s="33"/>
      <c r="I381" s="35" t="s">
        <v>47</v>
      </c>
      <c r="J381" s="36" t="n">
        <f aca="false">IF(I381="Less(-)",-1,1)</f>
        <v>1</v>
      </c>
      <c r="K381" s="37" t="s">
        <v>48</v>
      </c>
      <c r="L381" s="37" t="s">
        <v>4</v>
      </c>
      <c r="M381" s="46"/>
      <c r="N381" s="38"/>
      <c r="O381" s="38"/>
      <c r="P381" s="39"/>
      <c r="Q381" s="38"/>
      <c r="R381" s="38"/>
      <c r="S381" s="40"/>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2" t="e">
        <f aca="false">total_amount_ba($B$2,$D$2,D381,F381,J381,K381,M381)</f>
        <v>#VALUE!</v>
      </c>
      <c r="BB381" s="42" t="e">
        <f aca="false">BA381+SUM(N381:AZ381)</f>
        <v>#VALUE!</v>
      </c>
      <c r="BC381" s="43" t="e">
        <f aca="false">SpellNumber(L381,BB381)</f>
        <v>#VALUE!</v>
      </c>
      <c r="IE381" s="45"/>
      <c r="IF381" s="45"/>
      <c r="IG381" s="45"/>
      <c r="IH381" s="45"/>
      <c r="II381" s="45"/>
    </row>
    <row r="382" s="44" customFormat="true" ht="99.75" hidden="false" customHeight="false" outlineLevel="0" collapsed="false">
      <c r="A382" s="28" t="n">
        <v>14.45</v>
      </c>
      <c r="B382" s="43" t="s">
        <v>102</v>
      </c>
      <c r="C382" s="30"/>
      <c r="D382" s="31" t="n">
        <v>505.502</v>
      </c>
      <c r="E382" s="32" t="s">
        <v>60</v>
      </c>
      <c r="F382" s="31"/>
      <c r="G382" s="33"/>
      <c r="H382" s="33"/>
      <c r="I382" s="35" t="s">
        <v>47</v>
      </c>
      <c r="J382" s="36" t="n">
        <f aca="false">IF(I382="Less(-)",-1,1)</f>
        <v>1</v>
      </c>
      <c r="K382" s="37" t="s">
        <v>48</v>
      </c>
      <c r="L382" s="37" t="s">
        <v>4</v>
      </c>
      <c r="M382" s="46"/>
      <c r="N382" s="38"/>
      <c r="O382" s="38"/>
      <c r="P382" s="39"/>
      <c r="Q382" s="38"/>
      <c r="R382" s="38"/>
      <c r="S382" s="40"/>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2" t="e">
        <f aca="false">total_amount_ba($B$2,$D$2,D382,F382,J382,K382,M382)</f>
        <v>#VALUE!</v>
      </c>
      <c r="BB382" s="42" t="e">
        <f aca="false">BA382+SUM(N382:AZ382)</f>
        <v>#VALUE!</v>
      </c>
      <c r="BC382" s="43" t="e">
        <f aca="false">SpellNumber(L382,BB382)</f>
        <v>#VALUE!</v>
      </c>
      <c r="IE382" s="45"/>
      <c r="IF382" s="45"/>
      <c r="IG382" s="45"/>
      <c r="IH382" s="45"/>
      <c r="II382" s="45"/>
    </row>
    <row r="383" s="44" customFormat="true" ht="409.5" hidden="false" customHeight="false" outlineLevel="0" collapsed="false">
      <c r="A383" s="28" t="n">
        <v>14.46</v>
      </c>
      <c r="B383" s="43" t="s">
        <v>103</v>
      </c>
      <c r="C383" s="30"/>
      <c r="D383" s="31" t="n">
        <v>17.28</v>
      </c>
      <c r="E383" s="32" t="s">
        <v>60</v>
      </c>
      <c r="F383" s="31"/>
      <c r="G383" s="33"/>
      <c r="H383" s="33"/>
      <c r="I383" s="35" t="s">
        <v>47</v>
      </c>
      <c r="J383" s="36" t="n">
        <f aca="false">IF(I383="Less(-)",-1,1)</f>
        <v>1</v>
      </c>
      <c r="K383" s="37" t="s">
        <v>48</v>
      </c>
      <c r="L383" s="37" t="s">
        <v>4</v>
      </c>
      <c r="M383" s="46"/>
      <c r="N383" s="38"/>
      <c r="O383" s="38"/>
      <c r="P383" s="39"/>
      <c r="Q383" s="38"/>
      <c r="R383" s="38"/>
      <c r="S383" s="40"/>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2" t="e">
        <f aca="false">total_amount_ba($B$2,$D$2,D383,F383,J383,K383,M383)</f>
        <v>#VALUE!</v>
      </c>
      <c r="BB383" s="42" t="e">
        <f aca="false">BA383+SUM(N383:AZ383)</f>
        <v>#VALUE!</v>
      </c>
      <c r="BC383" s="43" t="e">
        <f aca="false">SpellNumber(L383,BB383)</f>
        <v>#VALUE!</v>
      </c>
      <c r="IE383" s="45"/>
      <c r="IF383" s="45"/>
      <c r="IG383" s="45"/>
      <c r="IH383" s="45"/>
      <c r="II383" s="45"/>
    </row>
    <row r="384" s="44" customFormat="true" ht="409.5" hidden="false" customHeight="false" outlineLevel="0" collapsed="false">
      <c r="A384" s="28" t="n">
        <v>14.47</v>
      </c>
      <c r="B384" s="43" t="s">
        <v>104</v>
      </c>
      <c r="C384" s="30"/>
      <c r="D384" s="31" t="n">
        <v>564.75</v>
      </c>
      <c r="E384" s="32" t="s">
        <v>60</v>
      </c>
      <c r="F384" s="31"/>
      <c r="G384" s="33"/>
      <c r="H384" s="33"/>
      <c r="I384" s="35" t="s">
        <v>47</v>
      </c>
      <c r="J384" s="36" t="n">
        <f aca="false">IF(I384="Less(-)",-1,1)</f>
        <v>1</v>
      </c>
      <c r="K384" s="37" t="s">
        <v>48</v>
      </c>
      <c r="L384" s="37" t="s">
        <v>4</v>
      </c>
      <c r="M384" s="46"/>
      <c r="N384" s="38"/>
      <c r="O384" s="38"/>
      <c r="P384" s="39"/>
      <c r="Q384" s="38"/>
      <c r="R384" s="38"/>
      <c r="S384" s="40"/>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2" t="e">
        <f aca="false">total_amount_ba($B$2,$D$2,D384,F384,J384,K384,M384)</f>
        <v>#VALUE!</v>
      </c>
      <c r="BB384" s="42" t="e">
        <f aca="false">BA384+SUM(N384:AZ384)</f>
        <v>#VALUE!</v>
      </c>
      <c r="BC384" s="43" t="e">
        <f aca="false">SpellNumber(L384,BB384)</f>
        <v>#VALUE!</v>
      </c>
      <c r="IE384" s="45"/>
      <c r="IF384" s="45"/>
      <c r="IG384" s="45"/>
      <c r="IH384" s="45"/>
      <c r="II384" s="45"/>
    </row>
    <row r="385" s="44" customFormat="true" ht="142.5" hidden="false" customHeight="false" outlineLevel="0" collapsed="false">
      <c r="A385" s="28" t="n">
        <v>14.48</v>
      </c>
      <c r="B385" s="43" t="s">
        <v>105</v>
      </c>
      <c r="C385" s="30"/>
      <c r="D385" s="31" t="n">
        <v>1627.8</v>
      </c>
      <c r="E385" s="32" t="s">
        <v>68</v>
      </c>
      <c r="F385" s="31"/>
      <c r="G385" s="33"/>
      <c r="H385" s="33"/>
      <c r="I385" s="35" t="s">
        <v>47</v>
      </c>
      <c r="J385" s="36" t="n">
        <f aca="false">IF(I385="Less(-)",-1,1)</f>
        <v>1</v>
      </c>
      <c r="K385" s="37" t="s">
        <v>48</v>
      </c>
      <c r="L385" s="37" t="s">
        <v>4</v>
      </c>
      <c r="M385" s="46"/>
      <c r="N385" s="38"/>
      <c r="O385" s="38"/>
      <c r="P385" s="39"/>
      <c r="Q385" s="38"/>
      <c r="R385" s="38"/>
      <c r="S385" s="40"/>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2" t="e">
        <f aca="false">total_amount_ba($B$2,$D$2,D385,F385,J385,K385,M385)</f>
        <v>#VALUE!</v>
      </c>
      <c r="BB385" s="42" t="e">
        <f aca="false">BA385+SUM(N385:AZ385)</f>
        <v>#VALUE!</v>
      </c>
      <c r="BC385" s="43" t="e">
        <f aca="false">SpellNumber(L385,BB385)</f>
        <v>#VALUE!</v>
      </c>
      <c r="IE385" s="45"/>
      <c r="IF385" s="45"/>
      <c r="IG385" s="45"/>
      <c r="IH385" s="45"/>
      <c r="II385" s="45"/>
    </row>
    <row r="386" s="44" customFormat="true" ht="213.75" hidden="false" customHeight="false" outlineLevel="0" collapsed="false">
      <c r="A386" s="28" t="n">
        <v>14.49</v>
      </c>
      <c r="B386" s="43" t="s">
        <v>106</v>
      </c>
      <c r="C386" s="30"/>
      <c r="D386" s="31" t="n">
        <v>3227.5</v>
      </c>
      <c r="E386" s="32" t="s">
        <v>81</v>
      </c>
      <c r="F386" s="31"/>
      <c r="G386" s="33"/>
      <c r="H386" s="33"/>
      <c r="I386" s="35" t="s">
        <v>47</v>
      </c>
      <c r="J386" s="36" t="n">
        <f aca="false">IF(I386="Less(-)",-1,1)</f>
        <v>1</v>
      </c>
      <c r="K386" s="37" t="s">
        <v>48</v>
      </c>
      <c r="L386" s="37" t="s">
        <v>4</v>
      </c>
      <c r="M386" s="46"/>
      <c r="N386" s="38"/>
      <c r="O386" s="38"/>
      <c r="P386" s="39"/>
      <c r="Q386" s="38"/>
      <c r="R386" s="38"/>
      <c r="S386" s="40"/>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2" t="e">
        <f aca="false">total_amount_ba($B$2,$D$2,D386,F386,J386,K386,M386)</f>
        <v>#VALUE!</v>
      </c>
      <c r="BB386" s="42" t="e">
        <f aca="false">BA386+SUM(N386:AZ386)</f>
        <v>#VALUE!</v>
      </c>
      <c r="BC386" s="43" t="e">
        <f aca="false">SpellNumber(L386,BB386)</f>
        <v>#VALUE!</v>
      </c>
      <c r="IE386" s="45"/>
      <c r="IF386" s="45"/>
      <c r="IG386" s="45"/>
      <c r="IH386" s="45"/>
      <c r="II386" s="45"/>
    </row>
    <row r="387" s="44" customFormat="true" ht="57" hidden="false" customHeight="false" outlineLevel="0" collapsed="false">
      <c r="A387" s="28" t="n">
        <v>14.5</v>
      </c>
      <c r="B387" s="43" t="s">
        <v>107</v>
      </c>
      <c r="C387" s="30"/>
      <c r="D387" s="31" t="n">
        <v>18771.679</v>
      </c>
      <c r="E387" s="32" t="s">
        <v>60</v>
      </c>
      <c r="F387" s="31"/>
      <c r="G387" s="33"/>
      <c r="H387" s="33"/>
      <c r="I387" s="35" t="s">
        <v>47</v>
      </c>
      <c r="J387" s="36" t="n">
        <f aca="false">IF(I387="Less(-)",-1,1)</f>
        <v>1</v>
      </c>
      <c r="K387" s="37" t="s">
        <v>48</v>
      </c>
      <c r="L387" s="37" t="s">
        <v>4</v>
      </c>
      <c r="M387" s="46"/>
      <c r="N387" s="38"/>
      <c r="O387" s="38"/>
      <c r="P387" s="39"/>
      <c r="Q387" s="38"/>
      <c r="R387" s="38"/>
      <c r="S387" s="40"/>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2" t="e">
        <f aca="false">total_amount_ba($B$2,$D$2,D387,F387,J387,K387,M387)</f>
        <v>#VALUE!</v>
      </c>
      <c r="BB387" s="42" t="e">
        <f aca="false">BA387+SUM(N387:AZ387)</f>
        <v>#VALUE!</v>
      </c>
      <c r="BC387" s="43" t="e">
        <f aca="false">SpellNumber(L387,BB387)</f>
        <v>#VALUE!</v>
      </c>
      <c r="IE387" s="45"/>
      <c r="IF387" s="45"/>
      <c r="IG387" s="45"/>
      <c r="IH387" s="45"/>
      <c r="II387" s="45"/>
    </row>
    <row r="388" s="44" customFormat="true" ht="71.25" hidden="false" customHeight="false" outlineLevel="0" collapsed="false">
      <c r="A388" s="28" t="n">
        <v>14.51</v>
      </c>
      <c r="B388" s="43" t="s">
        <v>108</v>
      </c>
      <c r="C388" s="30"/>
      <c r="D388" s="31" t="n">
        <v>3236.644</v>
      </c>
      <c r="E388" s="32" t="s">
        <v>60</v>
      </c>
      <c r="F388" s="31"/>
      <c r="G388" s="33"/>
      <c r="H388" s="33"/>
      <c r="I388" s="35" t="s">
        <v>47</v>
      </c>
      <c r="J388" s="36" t="n">
        <f aca="false">IF(I388="Less(-)",-1,1)</f>
        <v>1</v>
      </c>
      <c r="K388" s="37" t="s">
        <v>48</v>
      </c>
      <c r="L388" s="37" t="s">
        <v>4</v>
      </c>
      <c r="M388" s="46"/>
      <c r="N388" s="38"/>
      <c r="O388" s="38"/>
      <c r="P388" s="39"/>
      <c r="Q388" s="38"/>
      <c r="R388" s="38"/>
      <c r="S388" s="40"/>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2" t="e">
        <f aca="false">total_amount_ba($B$2,$D$2,D388,F388,J388,K388,M388)</f>
        <v>#VALUE!</v>
      </c>
      <c r="BB388" s="42" t="e">
        <f aca="false">BA388+SUM(N388:AZ388)</f>
        <v>#VALUE!</v>
      </c>
      <c r="BC388" s="43" t="e">
        <f aca="false">SpellNumber(L388,BB388)</f>
        <v>#VALUE!</v>
      </c>
      <c r="IE388" s="45"/>
      <c r="IF388" s="45"/>
      <c r="IG388" s="45"/>
      <c r="IH388" s="45"/>
      <c r="II388" s="45"/>
    </row>
    <row r="389" s="44" customFormat="true" ht="85.5" hidden="false" customHeight="false" outlineLevel="0" collapsed="false">
      <c r="A389" s="28" t="n">
        <v>14.52</v>
      </c>
      <c r="B389" s="43" t="s">
        <v>109</v>
      </c>
      <c r="C389" s="30"/>
      <c r="D389" s="31" t="n">
        <v>1445.18</v>
      </c>
      <c r="E389" s="32" t="s">
        <v>60</v>
      </c>
      <c r="F389" s="31"/>
      <c r="G389" s="33"/>
      <c r="H389" s="33"/>
      <c r="I389" s="35" t="s">
        <v>47</v>
      </c>
      <c r="J389" s="36" t="n">
        <f aca="false">IF(I389="Less(-)",-1,1)</f>
        <v>1</v>
      </c>
      <c r="K389" s="37" t="s">
        <v>48</v>
      </c>
      <c r="L389" s="37" t="s">
        <v>4</v>
      </c>
      <c r="M389" s="46"/>
      <c r="N389" s="38"/>
      <c r="O389" s="38"/>
      <c r="P389" s="39"/>
      <c r="Q389" s="38"/>
      <c r="R389" s="38"/>
      <c r="S389" s="40"/>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2" t="e">
        <f aca="false">total_amount_ba($B$2,$D$2,D389,F389,J389,K389,M389)</f>
        <v>#VALUE!</v>
      </c>
      <c r="BB389" s="42" t="e">
        <f aca="false">BA389+SUM(N389:AZ389)</f>
        <v>#VALUE!</v>
      </c>
      <c r="BC389" s="43" t="e">
        <f aca="false">SpellNumber(L389,BB389)</f>
        <v>#VALUE!</v>
      </c>
      <c r="IE389" s="45"/>
      <c r="IF389" s="45"/>
      <c r="IG389" s="45"/>
      <c r="IH389" s="45"/>
      <c r="II389" s="45"/>
    </row>
    <row r="390" s="44" customFormat="true" ht="42.75" hidden="false" customHeight="false" outlineLevel="0" collapsed="false">
      <c r="A390" s="28" t="n">
        <v>14.53</v>
      </c>
      <c r="B390" s="43" t="s">
        <v>110</v>
      </c>
      <c r="C390" s="30"/>
      <c r="D390" s="31" t="n">
        <v>18771.69</v>
      </c>
      <c r="E390" s="32" t="s">
        <v>60</v>
      </c>
      <c r="F390" s="31"/>
      <c r="G390" s="33"/>
      <c r="H390" s="33"/>
      <c r="I390" s="35" t="s">
        <v>47</v>
      </c>
      <c r="J390" s="36" t="n">
        <f aca="false">IF(I390="Less(-)",-1,1)</f>
        <v>1</v>
      </c>
      <c r="K390" s="37" t="s">
        <v>48</v>
      </c>
      <c r="L390" s="37" t="s">
        <v>4</v>
      </c>
      <c r="M390" s="46"/>
      <c r="N390" s="38"/>
      <c r="O390" s="38"/>
      <c r="P390" s="39"/>
      <c r="Q390" s="38"/>
      <c r="R390" s="38"/>
      <c r="S390" s="40"/>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2" t="e">
        <f aca="false">total_amount_ba($B$2,$D$2,D390,F390,J390,K390,M390)</f>
        <v>#VALUE!</v>
      </c>
      <c r="BB390" s="42" t="e">
        <f aca="false">BA390+SUM(N390:AZ390)</f>
        <v>#VALUE!</v>
      </c>
      <c r="BC390" s="43" t="e">
        <f aca="false">SpellNumber(L390,BB390)</f>
        <v>#VALUE!</v>
      </c>
      <c r="IE390" s="45"/>
      <c r="IF390" s="45"/>
      <c r="IG390" s="45"/>
      <c r="IH390" s="45"/>
      <c r="II390" s="45"/>
    </row>
    <row r="391" s="44" customFormat="true" ht="42.75" hidden="false" customHeight="false" outlineLevel="0" collapsed="false">
      <c r="A391" s="28" t="n">
        <v>14.54</v>
      </c>
      <c r="B391" s="43" t="s">
        <v>111</v>
      </c>
      <c r="C391" s="30"/>
      <c r="D391" s="31" t="n">
        <v>491.537</v>
      </c>
      <c r="E391" s="32" t="s">
        <v>60</v>
      </c>
      <c r="F391" s="31"/>
      <c r="G391" s="33"/>
      <c r="H391" s="33"/>
      <c r="I391" s="35" t="s">
        <v>47</v>
      </c>
      <c r="J391" s="36" t="n">
        <f aca="false">IF(I391="Less(-)",-1,1)</f>
        <v>1</v>
      </c>
      <c r="K391" s="37" t="s">
        <v>48</v>
      </c>
      <c r="L391" s="37" t="s">
        <v>4</v>
      </c>
      <c r="M391" s="46"/>
      <c r="N391" s="38"/>
      <c r="O391" s="38"/>
      <c r="P391" s="39"/>
      <c r="Q391" s="38"/>
      <c r="R391" s="38"/>
      <c r="S391" s="40"/>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2" t="e">
        <f aca="false">total_amount_ba($B$2,$D$2,D391,F391,J391,K391,M391)</f>
        <v>#VALUE!</v>
      </c>
      <c r="BB391" s="42" t="e">
        <f aca="false">BA391+SUM(N391:AZ391)</f>
        <v>#VALUE!</v>
      </c>
      <c r="BC391" s="43" t="e">
        <f aca="false">SpellNumber(L391,BB391)</f>
        <v>#VALUE!</v>
      </c>
      <c r="IE391" s="45"/>
      <c r="IF391" s="45"/>
      <c r="IG391" s="45"/>
      <c r="IH391" s="45"/>
      <c r="II391" s="45"/>
    </row>
    <row r="392" s="44" customFormat="true" ht="85.5" hidden="false" customHeight="false" outlineLevel="0" collapsed="false">
      <c r="A392" s="28" t="n">
        <v>14.55</v>
      </c>
      <c r="B392" s="43" t="s">
        <v>112</v>
      </c>
      <c r="C392" s="30"/>
      <c r="D392" s="31" t="n">
        <v>3.419</v>
      </c>
      <c r="E392" s="32" t="s">
        <v>46</v>
      </c>
      <c r="F392" s="31"/>
      <c r="G392" s="33"/>
      <c r="H392" s="33"/>
      <c r="I392" s="35" t="s">
        <v>47</v>
      </c>
      <c r="J392" s="36" t="n">
        <f aca="false">IF(I392="Less(-)",-1,1)</f>
        <v>1</v>
      </c>
      <c r="K392" s="37" t="s">
        <v>48</v>
      </c>
      <c r="L392" s="37" t="s">
        <v>4</v>
      </c>
      <c r="M392" s="46"/>
      <c r="N392" s="38"/>
      <c r="O392" s="38"/>
      <c r="P392" s="39"/>
      <c r="Q392" s="38"/>
      <c r="R392" s="38"/>
      <c r="S392" s="40"/>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2" t="e">
        <f aca="false">total_amount_ba($B$2,$D$2,D392,F392,J392,K392,M392)</f>
        <v>#VALUE!</v>
      </c>
      <c r="BB392" s="42" t="e">
        <f aca="false">BA392+SUM(N392:AZ392)</f>
        <v>#VALUE!</v>
      </c>
      <c r="BC392" s="43" t="e">
        <f aca="false">SpellNumber(L392,BB392)</f>
        <v>#VALUE!</v>
      </c>
      <c r="IE392" s="45"/>
      <c r="IF392" s="45"/>
      <c r="IG392" s="45"/>
      <c r="IH392" s="45"/>
      <c r="II392" s="45"/>
    </row>
    <row r="393" s="44" customFormat="true" ht="85.5" hidden="false" customHeight="false" outlineLevel="0" collapsed="false">
      <c r="A393" s="28" t="n">
        <v>14.56</v>
      </c>
      <c r="B393" s="43" t="s">
        <v>113</v>
      </c>
      <c r="C393" s="30"/>
      <c r="D393" s="31" t="n">
        <v>500</v>
      </c>
      <c r="E393" s="32" t="s">
        <v>114</v>
      </c>
      <c r="F393" s="31"/>
      <c r="G393" s="33"/>
      <c r="H393" s="33"/>
      <c r="I393" s="35" t="s">
        <v>47</v>
      </c>
      <c r="J393" s="36" t="n">
        <f aca="false">IF(I393="Less(-)",-1,1)</f>
        <v>1</v>
      </c>
      <c r="K393" s="37" t="s">
        <v>48</v>
      </c>
      <c r="L393" s="37" t="s">
        <v>4</v>
      </c>
      <c r="M393" s="46"/>
      <c r="N393" s="38"/>
      <c r="O393" s="38"/>
      <c r="P393" s="39"/>
      <c r="Q393" s="38"/>
      <c r="R393" s="38"/>
      <c r="S393" s="40"/>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2" t="e">
        <f aca="false">total_amount_ba($B$2,$D$2,D393,F393,J393,K393,M393)</f>
        <v>#VALUE!</v>
      </c>
      <c r="BB393" s="42" t="e">
        <f aca="false">BA393+SUM(N393:AZ393)</f>
        <v>#VALUE!</v>
      </c>
      <c r="BC393" s="43" t="e">
        <f aca="false">SpellNumber(L393,BB393)</f>
        <v>#VALUE!</v>
      </c>
      <c r="IE393" s="45"/>
      <c r="IF393" s="45"/>
      <c r="IG393" s="45"/>
      <c r="IH393" s="45"/>
      <c r="II393" s="45"/>
    </row>
    <row r="394" s="44" customFormat="true" ht="242.25" hidden="false" customHeight="false" outlineLevel="0" collapsed="false">
      <c r="A394" s="28" t="n">
        <v>14.57</v>
      </c>
      <c r="B394" s="43" t="s">
        <v>115</v>
      </c>
      <c r="C394" s="30"/>
      <c r="D394" s="31" t="n">
        <v>190.808</v>
      </c>
      <c r="E394" s="32" t="s">
        <v>60</v>
      </c>
      <c r="F394" s="31"/>
      <c r="G394" s="33"/>
      <c r="H394" s="33"/>
      <c r="I394" s="35" t="s">
        <v>47</v>
      </c>
      <c r="J394" s="36" t="n">
        <f aca="false">IF(I394="Less(-)",-1,1)</f>
        <v>1</v>
      </c>
      <c r="K394" s="37" t="s">
        <v>48</v>
      </c>
      <c r="L394" s="37" t="s">
        <v>4</v>
      </c>
      <c r="M394" s="46"/>
      <c r="N394" s="38"/>
      <c r="O394" s="38"/>
      <c r="P394" s="39"/>
      <c r="Q394" s="38"/>
      <c r="R394" s="38"/>
      <c r="S394" s="40"/>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2" t="e">
        <f aca="false">total_amount_ba($B$2,$D$2,D394,F394,J394,K394,M394)</f>
        <v>#VALUE!</v>
      </c>
      <c r="BB394" s="42" t="e">
        <f aca="false">BA394+SUM(N394:AZ394)</f>
        <v>#VALUE!</v>
      </c>
      <c r="BC394" s="43" t="e">
        <f aca="false">SpellNumber(L394,BB394)</f>
        <v>#VALUE!</v>
      </c>
      <c r="IE394" s="45"/>
      <c r="IF394" s="45"/>
      <c r="IG394" s="45"/>
      <c r="IH394" s="45"/>
      <c r="II394" s="45"/>
    </row>
    <row r="395" s="44" customFormat="true" ht="114" hidden="false" customHeight="false" outlineLevel="0" collapsed="false">
      <c r="A395" s="28" t="n">
        <v>14.58</v>
      </c>
      <c r="B395" s="43" t="s">
        <v>116</v>
      </c>
      <c r="C395" s="30"/>
      <c r="D395" s="31" t="n">
        <v>123.945</v>
      </c>
      <c r="E395" s="32" t="s">
        <v>60</v>
      </c>
      <c r="F395" s="31"/>
      <c r="G395" s="33"/>
      <c r="H395" s="33"/>
      <c r="I395" s="35" t="s">
        <v>47</v>
      </c>
      <c r="J395" s="36" t="n">
        <f aca="false">IF(I395="Less(-)",-1,1)</f>
        <v>1</v>
      </c>
      <c r="K395" s="37" t="s">
        <v>48</v>
      </c>
      <c r="L395" s="37" t="s">
        <v>4</v>
      </c>
      <c r="M395" s="46"/>
      <c r="N395" s="38"/>
      <c r="O395" s="38"/>
      <c r="P395" s="39"/>
      <c r="Q395" s="38"/>
      <c r="R395" s="38"/>
      <c r="S395" s="40"/>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2" t="e">
        <f aca="false">total_amount_ba($B$2,$D$2,D395,F395,J395,K395,M395)</f>
        <v>#VALUE!</v>
      </c>
      <c r="BB395" s="42" t="e">
        <f aca="false">BA395+SUM(N395:AZ395)</f>
        <v>#VALUE!</v>
      </c>
      <c r="BC395" s="43" t="e">
        <f aca="false">SpellNumber(L395,BB395)</f>
        <v>#VALUE!</v>
      </c>
      <c r="IE395" s="45"/>
      <c r="IF395" s="45"/>
      <c r="IG395" s="45"/>
      <c r="IH395" s="45"/>
      <c r="II395" s="45"/>
    </row>
    <row r="396" s="44" customFormat="true" ht="85.5" hidden="false" customHeight="false" outlineLevel="0" collapsed="false">
      <c r="A396" s="28" t="n">
        <v>14.59</v>
      </c>
      <c r="B396" s="43" t="s">
        <v>117</v>
      </c>
      <c r="C396" s="30"/>
      <c r="D396" s="31" t="n">
        <v>8698.05</v>
      </c>
      <c r="E396" s="32" t="s">
        <v>81</v>
      </c>
      <c r="F396" s="31"/>
      <c r="G396" s="33"/>
      <c r="H396" s="33"/>
      <c r="I396" s="35" t="s">
        <v>47</v>
      </c>
      <c r="J396" s="36" t="n">
        <f aca="false">IF(I396="Less(-)",-1,1)</f>
        <v>1</v>
      </c>
      <c r="K396" s="37" t="s">
        <v>48</v>
      </c>
      <c r="L396" s="37" t="s">
        <v>4</v>
      </c>
      <c r="M396" s="46"/>
      <c r="N396" s="38"/>
      <c r="O396" s="38"/>
      <c r="P396" s="39"/>
      <c r="Q396" s="38"/>
      <c r="R396" s="38"/>
      <c r="S396" s="40"/>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2" t="e">
        <f aca="false">total_amount_ba($B$2,$D$2,D396,F396,J396,K396,M396)</f>
        <v>#VALUE!</v>
      </c>
      <c r="BB396" s="42" t="e">
        <f aca="false">BA396+SUM(N396:AZ396)</f>
        <v>#VALUE!</v>
      </c>
      <c r="BC396" s="43" t="e">
        <f aca="false">SpellNumber(L396,BB396)</f>
        <v>#VALUE!</v>
      </c>
      <c r="IE396" s="45"/>
      <c r="IF396" s="45"/>
      <c r="IG396" s="45"/>
      <c r="IH396" s="45"/>
      <c r="II396" s="45"/>
    </row>
    <row r="397" s="44" customFormat="true" ht="42.75" hidden="false" customHeight="false" outlineLevel="0" collapsed="false">
      <c r="A397" s="28" t="n">
        <v>14.6</v>
      </c>
      <c r="B397" s="43" t="s">
        <v>118</v>
      </c>
      <c r="C397" s="30"/>
      <c r="D397" s="31" t="n">
        <v>366</v>
      </c>
      <c r="E397" s="32" t="s">
        <v>77</v>
      </c>
      <c r="F397" s="31"/>
      <c r="G397" s="33"/>
      <c r="H397" s="33"/>
      <c r="I397" s="35" t="s">
        <v>47</v>
      </c>
      <c r="J397" s="36" t="n">
        <f aca="false">IF(I397="Less(-)",-1,1)</f>
        <v>1</v>
      </c>
      <c r="K397" s="37" t="s">
        <v>48</v>
      </c>
      <c r="L397" s="37" t="s">
        <v>4</v>
      </c>
      <c r="M397" s="46"/>
      <c r="N397" s="38"/>
      <c r="O397" s="38"/>
      <c r="P397" s="39"/>
      <c r="Q397" s="38"/>
      <c r="R397" s="38"/>
      <c r="S397" s="40"/>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2" t="e">
        <f aca="false">total_amount_ba($B$2,$D$2,D397,F397,J397,K397,M397)</f>
        <v>#VALUE!</v>
      </c>
      <c r="BB397" s="42" t="e">
        <f aca="false">BA397+SUM(N397:AZ397)</f>
        <v>#VALUE!</v>
      </c>
      <c r="BC397" s="43" t="e">
        <f aca="false">SpellNumber(L397,BB397)</f>
        <v>#VALUE!</v>
      </c>
      <c r="IE397" s="45"/>
      <c r="IF397" s="45"/>
      <c r="IG397" s="45"/>
      <c r="IH397" s="45"/>
      <c r="II397" s="45"/>
    </row>
    <row r="398" s="44" customFormat="true" ht="57" hidden="false" customHeight="false" outlineLevel="0" collapsed="false">
      <c r="A398" s="28" t="n">
        <v>14.61</v>
      </c>
      <c r="B398" s="43" t="s">
        <v>119</v>
      </c>
      <c r="C398" s="30"/>
      <c r="D398" s="31" t="n">
        <v>81</v>
      </c>
      <c r="E398" s="32" t="s">
        <v>77</v>
      </c>
      <c r="F398" s="31"/>
      <c r="G398" s="33"/>
      <c r="H398" s="33"/>
      <c r="I398" s="35" t="s">
        <v>47</v>
      </c>
      <c r="J398" s="36" t="n">
        <f aca="false">IF(I398="Less(-)",-1,1)</f>
        <v>1</v>
      </c>
      <c r="K398" s="37" t="s">
        <v>48</v>
      </c>
      <c r="L398" s="37" t="s">
        <v>4</v>
      </c>
      <c r="M398" s="46"/>
      <c r="N398" s="38"/>
      <c r="O398" s="38"/>
      <c r="P398" s="39"/>
      <c r="Q398" s="38"/>
      <c r="R398" s="38"/>
      <c r="S398" s="40"/>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2" t="e">
        <f aca="false">total_amount_ba($B$2,$D$2,D398,F398,J398,K398,M398)</f>
        <v>#VALUE!</v>
      </c>
      <c r="BB398" s="42" t="e">
        <f aca="false">BA398+SUM(N398:AZ398)</f>
        <v>#VALUE!</v>
      </c>
      <c r="BC398" s="43" t="e">
        <f aca="false">SpellNumber(L398,BB398)</f>
        <v>#VALUE!</v>
      </c>
      <c r="IE398" s="45"/>
      <c r="IF398" s="45"/>
      <c r="IG398" s="45"/>
      <c r="IH398" s="45"/>
      <c r="II398" s="45"/>
    </row>
    <row r="399" s="44" customFormat="true" ht="99.75" hidden="false" customHeight="false" outlineLevel="0" collapsed="false">
      <c r="A399" s="28" t="n">
        <v>14.62</v>
      </c>
      <c r="B399" s="43" t="s">
        <v>120</v>
      </c>
      <c r="C399" s="30"/>
      <c r="D399" s="31" t="n">
        <v>88</v>
      </c>
      <c r="E399" s="32" t="s">
        <v>77</v>
      </c>
      <c r="F399" s="31"/>
      <c r="G399" s="33"/>
      <c r="H399" s="33"/>
      <c r="I399" s="35" t="s">
        <v>47</v>
      </c>
      <c r="J399" s="36" t="n">
        <f aca="false">IF(I399="Less(-)",-1,1)</f>
        <v>1</v>
      </c>
      <c r="K399" s="37" t="s">
        <v>48</v>
      </c>
      <c r="L399" s="37" t="s">
        <v>4</v>
      </c>
      <c r="M399" s="46"/>
      <c r="N399" s="38"/>
      <c r="O399" s="38"/>
      <c r="P399" s="39"/>
      <c r="Q399" s="38"/>
      <c r="R399" s="38"/>
      <c r="S399" s="40"/>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2" t="e">
        <f aca="false">total_amount_ba($B$2,$D$2,D399,F399,J399,K399,M399)</f>
        <v>#VALUE!</v>
      </c>
      <c r="BB399" s="42" t="e">
        <f aca="false">BA399+SUM(N399:AZ399)</f>
        <v>#VALUE!</v>
      </c>
      <c r="BC399" s="43" t="e">
        <f aca="false">SpellNumber(L399,BB399)</f>
        <v>#VALUE!</v>
      </c>
      <c r="IE399" s="45"/>
      <c r="IF399" s="45"/>
      <c r="IG399" s="45"/>
      <c r="IH399" s="45"/>
      <c r="II399" s="45"/>
    </row>
    <row r="400" s="44" customFormat="true" ht="71.25" hidden="false" customHeight="false" outlineLevel="0" collapsed="false">
      <c r="A400" s="28" t="n">
        <v>14.63</v>
      </c>
      <c r="B400" s="43" t="s">
        <v>121</v>
      </c>
      <c r="C400" s="30"/>
      <c r="D400" s="31" t="n">
        <v>2310</v>
      </c>
      <c r="E400" s="32" t="s">
        <v>81</v>
      </c>
      <c r="F400" s="31"/>
      <c r="G400" s="33"/>
      <c r="H400" s="33"/>
      <c r="I400" s="35" t="s">
        <v>47</v>
      </c>
      <c r="J400" s="36" t="n">
        <f aca="false">IF(I400="Less(-)",-1,1)</f>
        <v>1</v>
      </c>
      <c r="K400" s="37" t="s">
        <v>48</v>
      </c>
      <c r="L400" s="37" t="s">
        <v>4</v>
      </c>
      <c r="M400" s="46"/>
      <c r="N400" s="38"/>
      <c r="O400" s="38"/>
      <c r="P400" s="39"/>
      <c r="Q400" s="38"/>
      <c r="R400" s="38"/>
      <c r="S400" s="40"/>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2" t="e">
        <f aca="false">total_amount_ba($B$2,$D$2,D400,F400,J400,K400,M400)</f>
        <v>#VALUE!</v>
      </c>
      <c r="BB400" s="42" t="e">
        <f aca="false">BA400+SUM(N400:AZ400)</f>
        <v>#VALUE!</v>
      </c>
      <c r="BC400" s="43" t="e">
        <f aca="false">SpellNumber(L400,BB400)</f>
        <v>#VALUE!</v>
      </c>
      <c r="IE400" s="45"/>
      <c r="IF400" s="45"/>
      <c r="IG400" s="45"/>
      <c r="IH400" s="45"/>
      <c r="II400" s="45"/>
    </row>
    <row r="401" s="44" customFormat="true" ht="142.5" hidden="false" customHeight="false" outlineLevel="0" collapsed="false">
      <c r="A401" s="28" t="n">
        <v>14.64</v>
      </c>
      <c r="B401" s="43" t="s">
        <v>122</v>
      </c>
      <c r="C401" s="30"/>
      <c r="D401" s="31" t="n">
        <v>167.2</v>
      </c>
      <c r="E401" s="32" t="s">
        <v>60</v>
      </c>
      <c r="F401" s="31"/>
      <c r="G401" s="33"/>
      <c r="H401" s="33"/>
      <c r="I401" s="35" t="s">
        <v>47</v>
      </c>
      <c r="J401" s="36" t="n">
        <f aca="false">IF(I401="Less(-)",-1,1)</f>
        <v>1</v>
      </c>
      <c r="K401" s="37" t="s">
        <v>48</v>
      </c>
      <c r="L401" s="37" t="s">
        <v>4</v>
      </c>
      <c r="M401" s="46"/>
      <c r="N401" s="38"/>
      <c r="O401" s="38"/>
      <c r="P401" s="39"/>
      <c r="Q401" s="38"/>
      <c r="R401" s="38"/>
      <c r="S401" s="40"/>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2" t="e">
        <f aca="false">total_amount_ba($B$2,$D$2,D401,F401,J401,K401,M401)</f>
        <v>#VALUE!</v>
      </c>
      <c r="BB401" s="42" t="e">
        <f aca="false">BA401+SUM(N401:AZ401)</f>
        <v>#VALUE!</v>
      </c>
      <c r="BC401" s="43" t="e">
        <f aca="false">SpellNumber(L401,BB401)</f>
        <v>#VALUE!</v>
      </c>
      <c r="IE401" s="45"/>
      <c r="IF401" s="45"/>
      <c r="IG401" s="45"/>
      <c r="IH401" s="45"/>
      <c r="II401" s="45"/>
    </row>
    <row r="402" s="44" customFormat="true" ht="71.25" hidden="false" customHeight="false" outlineLevel="0" collapsed="false">
      <c r="A402" s="28" t="n">
        <v>14.65</v>
      </c>
      <c r="B402" s="43" t="s">
        <v>123</v>
      </c>
      <c r="C402" s="30"/>
      <c r="D402" s="31" t="n">
        <v>176</v>
      </c>
      <c r="E402" s="32" t="s">
        <v>77</v>
      </c>
      <c r="F402" s="31"/>
      <c r="G402" s="33"/>
      <c r="H402" s="33"/>
      <c r="I402" s="35" t="s">
        <v>47</v>
      </c>
      <c r="J402" s="36" t="n">
        <f aca="false">IF(I402="Less(-)",-1,1)</f>
        <v>1</v>
      </c>
      <c r="K402" s="37" t="s">
        <v>48</v>
      </c>
      <c r="L402" s="37" t="s">
        <v>4</v>
      </c>
      <c r="M402" s="46"/>
      <c r="N402" s="38"/>
      <c r="O402" s="38"/>
      <c r="P402" s="39"/>
      <c r="Q402" s="38"/>
      <c r="R402" s="38"/>
      <c r="S402" s="40"/>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2" t="e">
        <f aca="false">total_amount_ba($B$2,$D$2,D402,F402,J402,K402,M402)</f>
        <v>#VALUE!</v>
      </c>
      <c r="BB402" s="42" t="e">
        <f aca="false">BA402+SUM(N402:AZ402)</f>
        <v>#VALUE!</v>
      </c>
      <c r="BC402" s="43" t="e">
        <f aca="false">SpellNumber(L402,BB402)</f>
        <v>#VALUE!</v>
      </c>
      <c r="IE402" s="45"/>
      <c r="IF402" s="45"/>
      <c r="IG402" s="45"/>
      <c r="IH402" s="45"/>
      <c r="II402" s="45"/>
    </row>
    <row r="403" s="44" customFormat="true" ht="71.25" hidden="false" customHeight="false" outlineLevel="0" collapsed="false">
      <c r="A403" s="28" t="n">
        <v>14.66</v>
      </c>
      <c r="B403" s="43" t="s">
        <v>124</v>
      </c>
      <c r="C403" s="30"/>
      <c r="D403" s="31" t="n">
        <v>88</v>
      </c>
      <c r="E403" s="32" t="s">
        <v>77</v>
      </c>
      <c r="F403" s="31"/>
      <c r="G403" s="33"/>
      <c r="H403" s="33"/>
      <c r="I403" s="35" t="s">
        <v>47</v>
      </c>
      <c r="J403" s="36" t="n">
        <f aca="false">IF(I403="Less(-)",-1,1)</f>
        <v>1</v>
      </c>
      <c r="K403" s="37" t="s">
        <v>48</v>
      </c>
      <c r="L403" s="37" t="s">
        <v>4</v>
      </c>
      <c r="M403" s="46"/>
      <c r="N403" s="38"/>
      <c r="O403" s="38"/>
      <c r="P403" s="39"/>
      <c r="Q403" s="38"/>
      <c r="R403" s="38"/>
      <c r="S403" s="40"/>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2" t="e">
        <f aca="false">total_amount_ba($B$2,$D$2,D403,F403,J403,K403,M403)</f>
        <v>#VALUE!</v>
      </c>
      <c r="BB403" s="42" t="e">
        <f aca="false">BA403+SUM(N403:AZ403)</f>
        <v>#VALUE!</v>
      </c>
      <c r="BC403" s="43" t="e">
        <f aca="false">SpellNumber(L403,BB403)</f>
        <v>#VALUE!</v>
      </c>
      <c r="IE403" s="45"/>
      <c r="IF403" s="45"/>
      <c r="IG403" s="45"/>
      <c r="IH403" s="45"/>
      <c r="II403" s="45"/>
    </row>
    <row r="404" s="44" customFormat="true" ht="85.5" hidden="false" customHeight="false" outlineLevel="0" collapsed="false">
      <c r="A404" s="28" t="n">
        <v>14.67</v>
      </c>
      <c r="B404" s="43" t="s">
        <v>125</v>
      </c>
      <c r="C404" s="30"/>
      <c r="D404" s="31" t="n">
        <v>88</v>
      </c>
      <c r="E404" s="32" t="s">
        <v>77</v>
      </c>
      <c r="F404" s="31"/>
      <c r="G404" s="33"/>
      <c r="H404" s="33"/>
      <c r="I404" s="35" t="s">
        <v>47</v>
      </c>
      <c r="J404" s="36" t="n">
        <f aca="false">IF(I404="Less(-)",-1,1)</f>
        <v>1</v>
      </c>
      <c r="K404" s="37" t="s">
        <v>48</v>
      </c>
      <c r="L404" s="37" t="s">
        <v>4</v>
      </c>
      <c r="M404" s="46"/>
      <c r="N404" s="38"/>
      <c r="O404" s="38"/>
      <c r="P404" s="39"/>
      <c r="Q404" s="38"/>
      <c r="R404" s="38"/>
      <c r="S404" s="40"/>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2" t="e">
        <f aca="false">total_amount_ba($B$2,$D$2,D404,F404,J404,K404,M404)</f>
        <v>#VALUE!</v>
      </c>
      <c r="BB404" s="42" t="e">
        <f aca="false">BA404+SUM(N404:AZ404)</f>
        <v>#VALUE!</v>
      </c>
      <c r="BC404" s="43" t="e">
        <f aca="false">SpellNumber(L404,BB404)</f>
        <v>#VALUE!</v>
      </c>
      <c r="IE404" s="45"/>
      <c r="IF404" s="45"/>
      <c r="IG404" s="45"/>
      <c r="IH404" s="45"/>
      <c r="II404" s="45"/>
    </row>
    <row r="405" s="44" customFormat="true" ht="409.5" hidden="false" customHeight="false" outlineLevel="0" collapsed="false">
      <c r="A405" s="28" t="n">
        <v>14.68</v>
      </c>
      <c r="B405" s="43" t="s">
        <v>370</v>
      </c>
      <c r="C405" s="30"/>
      <c r="D405" s="31" t="n">
        <v>360</v>
      </c>
      <c r="E405" s="32" t="s">
        <v>60</v>
      </c>
      <c r="F405" s="31"/>
      <c r="G405" s="33"/>
      <c r="H405" s="33"/>
      <c r="I405" s="35" t="s">
        <v>47</v>
      </c>
      <c r="J405" s="36" t="n">
        <f aca="false">IF(I405="Less(-)",-1,1)</f>
        <v>1</v>
      </c>
      <c r="K405" s="37" t="s">
        <v>48</v>
      </c>
      <c r="L405" s="37" t="s">
        <v>4</v>
      </c>
      <c r="M405" s="46"/>
      <c r="N405" s="38"/>
      <c r="O405" s="38"/>
      <c r="P405" s="39"/>
      <c r="Q405" s="38"/>
      <c r="R405" s="38"/>
      <c r="S405" s="40"/>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2" t="e">
        <f aca="false">total_amount_ba($B$2,$D$2,D405,F405,J405,K405,M405)</f>
        <v>#VALUE!</v>
      </c>
      <c r="BB405" s="42" t="e">
        <f aca="false">BA405+SUM(N405:AZ405)</f>
        <v>#VALUE!</v>
      </c>
      <c r="BC405" s="43" t="e">
        <f aca="false">SpellNumber(L405,BB405)</f>
        <v>#VALUE!</v>
      </c>
      <c r="IE405" s="45"/>
      <c r="IF405" s="45"/>
      <c r="IG405" s="45"/>
      <c r="IH405" s="45"/>
      <c r="II405" s="45"/>
    </row>
    <row r="406" s="44" customFormat="true" ht="171" hidden="false" customHeight="false" outlineLevel="0" collapsed="false">
      <c r="A406" s="28" t="n">
        <v>14.69</v>
      </c>
      <c r="B406" s="43" t="s">
        <v>126</v>
      </c>
      <c r="C406" s="30"/>
      <c r="D406" s="31" t="n">
        <v>320</v>
      </c>
      <c r="E406" s="32" t="s">
        <v>68</v>
      </c>
      <c r="F406" s="31"/>
      <c r="G406" s="33"/>
      <c r="H406" s="33"/>
      <c r="I406" s="35" t="s">
        <v>47</v>
      </c>
      <c r="J406" s="36" t="n">
        <f aca="false">IF(I406="Less(-)",-1,1)</f>
        <v>1</v>
      </c>
      <c r="K406" s="37" t="s">
        <v>48</v>
      </c>
      <c r="L406" s="37" t="s">
        <v>4</v>
      </c>
      <c r="M406" s="46"/>
      <c r="N406" s="38"/>
      <c r="O406" s="38"/>
      <c r="P406" s="39"/>
      <c r="Q406" s="38"/>
      <c r="R406" s="38"/>
      <c r="S406" s="40"/>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2" t="e">
        <f aca="false">total_amount_ba($B$2,$D$2,D406,F406,J406,K406,M406)</f>
        <v>#VALUE!</v>
      </c>
      <c r="BB406" s="42" t="e">
        <f aca="false">BA406+SUM(N406:AZ406)</f>
        <v>#VALUE!</v>
      </c>
      <c r="BC406" s="43" t="e">
        <f aca="false">SpellNumber(L406,BB406)</f>
        <v>#VALUE!</v>
      </c>
      <c r="IE406" s="45"/>
      <c r="IF406" s="45"/>
      <c r="IG406" s="45"/>
      <c r="IH406" s="45"/>
      <c r="II406" s="45"/>
    </row>
    <row r="407" s="44" customFormat="true" ht="171" hidden="false" customHeight="false" outlineLevel="0" collapsed="false">
      <c r="A407" s="28" t="n">
        <v>14.7</v>
      </c>
      <c r="B407" s="43" t="s">
        <v>127</v>
      </c>
      <c r="C407" s="30"/>
      <c r="D407" s="31" t="n">
        <v>97.563</v>
      </c>
      <c r="E407" s="32" t="s">
        <v>60</v>
      </c>
      <c r="F407" s="31"/>
      <c r="G407" s="33"/>
      <c r="H407" s="33"/>
      <c r="I407" s="35" t="s">
        <v>47</v>
      </c>
      <c r="J407" s="36" t="n">
        <f aca="false">IF(I407="Less(-)",-1,1)</f>
        <v>1</v>
      </c>
      <c r="K407" s="37" t="s">
        <v>48</v>
      </c>
      <c r="L407" s="37" t="s">
        <v>4</v>
      </c>
      <c r="M407" s="46"/>
      <c r="N407" s="38"/>
      <c r="O407" s="38"/>
      <c r="P407" s="39"/>
      <c r="Q407" s="38"/>
      <c r="R407" s="38"/>
      <c r="S407" s="40"/>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2" t="e">
        <f aca="false">total_amount_ba($B$2,$D$2,D407,F407,J407,K407,M407)</f>
        <v>#VALUE!</v>
      </c>
      <c r="BB407" s="42" t="e">
        <f aca="false">BA407+SUM(N407:AZ407)</f>
        <v>#VALUE!</v>
      </c>
      <c r="BC407" s="43" t="e">
        <f aca="false">SpellNumber(L407,BB407)</f>
        <v>#VALUE!</v>
      </c>
      <c r="IE407" s="45"/>
      <c r="IF407" s="45"/>
      <c r="IG407" s="45"/>
      <c r="IH407" s="45"/>
      <c r="II407" s="45"/>
    </row>
    <row r="408" s="44" customFormat="true" ht="15" hidden="false" customHeight="false" outlineLevel="0" collapsed="false">
      <c r="A408" s="28" t="n">
        <v>15</v>
      </c>
      <c r="B408" s="29" t="s">
        <v>128</v>
      </c>
      <c r="C408" s="30"/>
      <c r="D408" s="31"/>
      <c r="E408" s="32"/>
      <c r="F408" s="31"/>
      <c r="G408" s="33"/>
      <c r="H408" s="33"/>
      <c r="I408" s="35"/>
      <c r="J408" s="36" t="n">
        <f aca="false">IF(I408="Less(-)",-1,1)</f>
        <v>1</v>
      </c>
      <c r="K408" s="37"/>
      <c r="L408" s="37"/>
      <c r="M408" s="0"/>
      <c r="N408" s="38"/>
      <c r="O408" s="38"/>
      <c r="P408" s="39"/>
      <c r="Q408" s="38"/>
      <c r="R408" s="38"/>
      <c r="S408" s="40"/>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2"/>
      <c r="BB408" s="42"/>
      <c r="BC408" s="43"/>
      <c r="IE408" s="45"/>
      <c r="IF408" s="45"/>
      <c r="IG408" s="45"/>
      <c r="IH408" s="45"/>
      <c r="II408" s="45"/>
    </row>
    <row r="409" s="44" customFormat="true" ht="142.5" hidden="false" customHeight="false" outlineLevel="0" collapsed="false">
      <c r="A409" s="28" t="n">
        <v>15.01</v>
      </c>
      <c r="B409" s="43" t="s">
        <v>371</v>
      </c>
      <c r="C409" s="30"/>
      <c r="D409" s="31" t="n">
        <v>8</v>
      </c>
      <c r="E409" s="32" t="s">
        <v>114</v>
      </c>
      <c r="F409" s="31"/>
      <c r="G409" s="33"/>
      <c r="H409" s="33"/>
      <c r="I409" s="35" t="s">
        <v>47</v>
      </c>
      <c r="J409" s="36" t="n">
        <f aca="false">IF(I409="Less(-)",-1,1)</f>
        <v>1</v>
      </c>
      <c r="K409" s="37" t="s">
        <v>48</v>
      </c>
      <c r="L409" s="37" t="s">
        <v>4</v>
      </c>
      <c r="M409" s="46"/>
      <c r="N409" s="38"/>
      <c r="O409" s="38"/>
      <c r="P409" s="39"/>
      <c r="Q409" s="38"/>
      <c r="R409" s="38"/>
      <c r="S409" s="40"/>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2" t="e">
        <f aca="false">total_amount_ba($B$2,$D$2,D409,F409,J409,K409,M409)</f>
        <v>#VALUE!</v>
      </c>
      <c r="BB409" s="42" t="e">
        <f aca="false">BA409+SUM(N409:AZ409)</f>
        <v>#VALUE!</v>
      </c>
      <c r="BC409" s="43" t="e">
        <f aca="false">SpellNumber(L409,BB409)</f>
        <v>#VALUE!</v>
      </c>
      <c r="IE409" s="45"/>
      <c r="IF409" s="45"/>
      <c r="IG409" s="45"/>
      <c r="IH409" s="45"/>
      <c r="II409" s="45"/>
    </row>
    <row r="410" s="44" customFormat="true" ht="156.75" hidden="false" customHeight="false" outlineLevel="0" collapsed="false">
      <c r="A410" s="28" t="n">
        <v>15.02</v>
      </c>
      <c r="B410" s="43" t="s">
        <v>129</v>
      </c>
      <c r="C410" s="30"/>
      <c r="D410" s="31" t="n">
        <v>33</v>
      </c>
      <c r="E410" s="32" t="s">
        <v>114</v>
      </c>
      <c r="F410" s="31"/>
      <c r="G410" s="33"/>
      <c r="H410" s="33"/>
      <c r="I410" s="35" t="s">
        <v>47</v>
      </c>
      <c r="J410" s="36" t="n">
        <f aca="false">IF(I410="Less(-)",-1,1)</f>
        <v>1</v>
      </c>
      <c r="K410" s="37" t="s">
        <v>48</v>
      </c>
      <c r="L410" s="37" t="s">
        <v>4</v>
      </c>
      <c r="M410" s="46"/>
      <c r="N410" s="38"/>
      <c r="O410" s="38"/>
      <c r="P410" s="39"/>
      <c r="Q410" s="38"/>
      <c r="R410" s="38"/>
      <c r="S410" s="40"/>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2" t="e">
        <f aca="false">total_amount_ba($B$2,$D$2,D410,F410,J410,K410,M410)</f>
        <v>#VALUE!</v>
      </c>
      <c r="BB410" s="42" t="e">
        <f aca="false">BA410+SUM(N410:AZ410)</f>
        <v>#VALUE!</v>
      </c>
      <c r="BC410" s="43" t="e">
        <f aca="false">SpellNumber(L410,BB410)</f>
        <v>#VALUE!</v>
      </c>
      <c r="IE410" s="45"/>
      <c r="IF410" s="45"/>
      <c r="IG410" s="45"/>
      <c r="IH410" s="45"/>
      <c r="II410" s="45"/>
    </row>
    <row r="411" s="44" customFormat="true" ht="114" hidden="false" customHeight="false" outlineLevel="0" collapsed="false">
      <c r="A411" s="28" t="n">
        <v>15.03</v>
      </c>
      <c r="B411" s="43" t="s">
        <v>130</v>
      </c>
      <c r="C411" s="30"/>
      <c r="D411" s="31" t="n">
        <v>3</v>
      </c>
      <c r="E411" s="32" t="s">
        <v>114</v>
      </c>
      <c r="F411" s="31"/>
      <c r="G411" s="33"/>
      <c r="H411" s="33"/>
      <c r="I411" s="35" t="s">
        <v>47</v>
      </c>
      <c r="J411" s="36" t="n">
        <f aca="false">IF(I411="Less(-)",-1,1)</f>
        <v>1</v>
      </c>
      <c r="K411" s="37" t="s">
        <v>48</v>
      </c>
      <c r="L411" s="37" t="s">
        <v>4</v>
      </c>
      <c r="M411" s="46"/>
      <c r="N411" s="38"/>
      <c r="O411" s="38"/>
      <c r="P411" s="39"/>
      <c r="Q411" s="38"/>
      <c r="R411" s="38"/>
      <c r="S411" s="40"/>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2" t="e">
        <f aca="false">total_amount_ba($B$2,$D$2,D411,F411,J411,K411,M411)</f>
        <v>#VALUE!</v>
      </c>
      <c r="BB411" s="42" t="e">
        <f aca="false">BA411+SUM(N411:AZ411)</f>
        <v>#VALUE!</v>
      </c>
      <c r="BC411" s="43" t="e">
        <f aca="false">SpellNumber(L411,BB411)</f>
        <v>#VALUE!</v>
      </c>
      <c r="IE411" s="45"/>
      <c r="IF411" s="45"/>
      <c r="IG411" s="45"/>
      <c r="IH411" s="45"/>
      <c r="II411" s="45"/>
    </row>
    <row r="412" s="44" customFormat="true" ht="114" hidden="false" customHeight="false" outlineLevel="0" collapsed="false">
      <c r="A412" s="28" t="n">
        <v>15.04</v>
      </c>
      <c r="B412" s="43" t="s">
        <v>372</v>
      </c>
      <c r="C412" s="30"/>
      <c r="D412" s="31" t="n">
        <v>9</v>
      </c>
      <c r="E412" s="32" t="s">
        <v>114</v>
      </c>
      <c r="F412" s="31"/>
      <c r="G412" s="33"/>
      <c r="H412" s="33"/>
      <c r="I412" s="35" t="s">
        <v>47</v>
      </c>
      <c r="J412" s="36" t="n">
        <f aca="false">IF(I412="Less(-)",-1,1)</f>
        <v>1</v>
      </c>
      <c r="K412" s="37" t="s">
        <v>48</v>
      </c>
      <c r="L412" s="37" t="s">
        <v>4</v>
      </c>
      <c r="M412" s="46"/>
      <c r="N412" s="38"/>
      <c r="O412" s="38"/>
      <c r="P412" s="39"/>
      <c r="Q412" s="38"/>
      <c r="R412" s="38"/>
      <c r="S412" s="40"/>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2" t="e">
        <f aca="false">total_amount_ba($B$2,$D$2,D412,F412,J412,K412,M412)</f>
        <v>#VALUE!</v>
      </c>
      <c r="BB412" s="42" t="e">
        <f aca="false">BA412+SUM(N412:AZ412)</f>
        <v>#VALUE!</v>
      </c>
      <c r="BC412" s="43" t="e">
        <f aca="false">SpellNumber(L412,BB412)</f>
        <v>#VALUE!</v>
      </c>
      <c r="IE412" s="45"/>
      <c r="IF412" s="45"/>
      <c r="IG412" s="45"/>
      <c r="IH412" s="45"/>
      <c r="II412" s="45"/>
    </row>
    <row r="413" s="44" customFormat="true" ht="99.75" hidden="false" customHeight="false" outlineLevel="0" collapsed="false">
      <c r="A413" s="28" t="n">
        <v>15.05</v>
      </c>
      <c r="B413" s="43" t="s">
        <v>373</v>
      </c>
      <c r="C413" s="30"/>
      <c r="D413" s="31" t="n">
        <v>6</v>
      </c>
      <c r="E413" s="32" t="s">
        <v>114</v>
      </c>
      <c r="F413" s="31"/>
      <c r="G413" s="33"/>
      <c r="H413" s="33"/>
      <c r="I413" s="35" t="s">
        <v>47</v>
      </c>
      <c r="J413" s="36" t="n">
        <f aca="false">IF(I413="Less(-)",-1,1)</f>
        <v>1</v>
      </c>
      <c r="K413" s="37" t="s">
        <v>48</v>
      </c>
      <c r="L413" s="37" t="s">
        <v>4</v>
      </c>
      <c r="M413" s="46"/>
      <c r="N413" s="38"/>
      <c r="O413" s="38"/>
      <c r="P413" s="39"/>
      <c r="Q413" s="38"/>
      <c r="R413" s="38"/>
      <c r="S413" s="40"/>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2" t="e">
        <f aca="false">total_amount_ba($B$2,$D$2,D413,F413,J413,K413,M413)</f>
        <v>#VALUE!</v>
      </c>
      <c r="BB413" s="42" t="e">
        <f aca="false">BA413+SUM(N413:AZ413)</f>
        <v>#VALUE!</v>
      </c>
      <c r="BC413" s="43" t="e">
        <f aca="false">SpellNumber(L413,BB413)</f>
        <v>#VALUE!</v>
      </c>
      <c r="IE413" s="45"/>
      <c r="IF413" s="45"/>
      <c r="IG413" s="45"/>
      <c r="IH413" s="45"/>
      <c r="II413" s="45"/>
    </row>
    <row r="414" s="44" customFormat="true" ht="114" hidden="false" customHeight="false" outlineLevel="0" collapsed="false">
      <c r="A414" s="28" t="n">
        <v>15.06</v>
      </c>
      <c r="B414" s="43" t="s">
        <v>374</v>
      </c>
      <c r="C414" s="30"/>
      <c r="D414" s="31" t="n">
        <v>6</v>
      </c>
      <c r="E414" s="32" t="s">
        <v>114</v>
      </c>
      <c r="F414" s="31"/>
      <c r="G414" s="33"/>
      <c r="H414" s="33"/>
      <c r="I414" s="35" t="s">
        <v>47</v>
      </c>
      <c r="J414" s="36" t="n">
        <f aca="false">IF(I414="Less(-)",-1,1)</f>
        <v>1</v>
      </c>
      <c r="K414" s="37" t="s">
        <v>48</v>
      </c>
      <c r="L414" s="37" t="s">
        <v>4</v>
      </c>
      <c r="M414" s="46"/>
      <c r="N414" s="38"/>
      <c r="O414" s="38"/>
      <c r="P414" s="39"/>
      <c r="Q414" s="38"/>
      <c r="R414" s="38"/>
      <c r="S414" s="40"/>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2" t="e">
        <f aca="false">total_amount_ba($B$2,$D$2,D414,F414,J414,K414,M414)</f>
        <v>#VALUE!</v>
      </c>
      <c r="BB414" s="42" t="e">
        <f aca="false">BA414+SUM(N414:AZ414)</f>
        <v>#VALUE!</v>
      </c>
      <c r="BC414" s="43" t="e">
        <f aca="false">SpellNumber(L414,BB414)</f>
        <v>#VALUE!</v>
      </c>
      <c r="IE414" s="45"/>
      <c r="IF414" s="45"/>
      <c r="IG414" s="45"/>
      <c r="IH414" s="45"/>
      <c r="II414" s="45"/>
    </row>
    <row r="415" s="44" customFormat="true" ht="114" hidden="false" customHeight="false" outlineLevel="0" collapsed="false">
      <c r="A415" s="28" t="n">
        <v>15.07</v>
      </c>
      <c r="B415" s="43" t="s">
        <v>134</v>
      </c>
      <c r="C415" s="30"/>
      <c r="D415" s="31" t="n">
        <v>39</v>
      </c>
      <c r="E415" s="32" t="s">
        <v>114</v>
      </c>
      <c r="F415" s="31"/>
      <c r="G415" s="33"/>
      <c r="H415" s="33"/>
      <c r="I415" s="35" t="s">
        <v>47</v>
      </c>
      <c r="J415" s="36" t="n">
        <f aca="false">IF(I415="Less(-)",-1,1)</f>
        <v>1</v>
      </c>
      <c r="K415" s="37" t="s">
        <v>48</v>
      </c>
      <c r="L415" s="37" t="s">
        <v>4</v>
      </c>
      <c r="M415" s="46"/>
      <c r="N415" s="38"/>
      <c r="O415" s="38"/>
      <c r="P415" s="39"/>
      <c r="Q415" s="38"/>
      <c r="R415" s="38"/>
      <c r="S415" s="40"/>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2" t="e">
        <f aca="false">total_amount_ba($B$2,$D$2,D415,F415,J415,K415,M415)</f>
        <v>#VALUE!</v>
      </c>
      <c r="BB415" s="42" t="e">
        <f aca="false">BA415+SUM(N415:AZ415)</f>
        <v>#VALUE!</v>
      </c>
      <c r="BC415" s="43" t="e">
        <f aca="false">SpellNumber(L415,BB415)</f>
        <v>#VALUE!</v>
      </c>
      <c r="IE415" s="45"/>
      <c r="IF415" s="45"/>
      <c r="IG415" s="45"/>
      <c r="IH415" s="45"/>
      <c r="II415" s="45"/>
    </row>
    <row r="416" s="44" customFormat="true" ht="114" hidden="false" customHeight="false" outlineLevel="0" collapsed="false">
      <c r="A416" s="28" t="n">
        <v>15.08</v>
      </c>
      <c r="B416" s="43" t="s">
        <v>136</v>
      </c>
      <c r="C416" s="30"/>
      <c r="D416" s="31" t="n">
        <v>1</v>
      </c>
      <c r="E416" s="32" t="s">
        <v>114</v>
      </c>
      <c r="F416" s="31"/>
      <c r="G416" s="33"/>
      <c r="H416" s="33"/>
      <c r="I416" s="35" t="s">
        <v>47</v>
      </c>
      <c r="J416" s="36" t="n">
        <f aca="false">IF(I416="Less(-)",-1,1)</f>
        <v>1</v>
      </c>
      <c r="K416" s="37" t="s">
        <v>48</v>
      </c>
      <c r="L416" s="37" t="s">
        <v>4</v>
      </c>
      <c r="M416" s="46"/>
      <c r="N416" s="38"/>
      <c r="O416" s="38"/>
      <c r="P416" s="39"/>
      <c r="Q416" s="38"/>
      <c r="R416" s="38"/>
      <c r="S416" s="40"/>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2" t="e">
        <f aca="false">total_amount_ba($B$2,$D$2,D416,F416,J416,K416,M416)</f>
        <v>#VALUE!</v>
      </c>
      <c r="BB416" s="42" t="e">
        <f aca="false">BA416+SUM(N416:AZ416)</f>
        <v>#VALUE!</v>
      </c>
      <c r="BC416" s="43" t="e">
        <f aca="false">SpellNumber(L416,BB416)</f>
        <v>#VALUE!</v>
      </c>
      <c r="IE416" s="45"/>
      <c r="IF416" s="45"/>
      <c r="IG416" s="45"/>
      <c r="IH416" s="45"/>
      <c r="II416" s="45"/>
    </row>
    <row r="417" s="44" customFormat="true" ht="85.5" hidden="false" customHeight="false" outlineLevel="0" collapsed="false">
      <c r="A417" s="28" t="n">
        <v>15.09</v>
      </c>
      <c r="B417" s="43" t="s">
        <v>137</v>
      </c>
      <c r="C417" s="30"/>
      <c r="D417" s="31" t="n">
        <v>35</v>
      </c>
      <c r="E417" s="32" t="s">
        <v>114</v>
      </c>
      <c r="F417" s="31"/>
      <c r="G417" s="33"/>
      <c r="H417" s="33"/>
      <c r="I417" s="35" t="s">
        <v>47</v>
      </c>
      <c r="J417" s="36" t="n">
        <f aca="false">IF(I417="Less(-)",-1,1)</f>
        <v>1</v>
      </c>
      <c r="K417" s="37" t="s">
        <v>48</v>
      </c>
      <c r="L417" s="37" t="s">
        <v>4</v>
      </c>
      <c r="M417" s="46"/>
      <c r="N417" s="38"/>
      <c r="O417" s="38"/>
      <c r="P417" s="39"/>
      <c r="Q417" s="38"/>
      <c r="R417" s="38"/>
      <c r="S417" s="40"/>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2" t="e">
        <f aca="false">total_amount_ba($B$2,$D$2,D417,F417,J417,K417,M417)</f>
        <v>#VALUE!</v>
      </c>
      <c r="BB417" s="42" t="e">
        <f aca="false">BA417+SUM(N417:AZ417)</f>
        <v>#VALUE!</v>
      </c>
      <c r="BC417" s="43" t="e">
        <f aca="false">SpellNumber(L417,BB417)</f>
        <v>#VALUE!</v>
      </c>
      <c r="IE417" s="45"/>
      <c r="IF417" s="45"/>
      <c r="IG417" s="45"/>
      <c r="IH417" s="45"/>
      <c r="II417" s="45"/>
    </row>
    <row r="418" s="44" customFormat="true" ht="99.75" hidden="false" customHeight="false" outlineLevel="0" collapsed="false">
      <c r="A418" s="28" t="n">
        <v>15.1</v>
      </c>
      <c r="B418" s="43" t="s">
        <v>138</v>
      </c>
      <c r="C418" s="30"/>
      <c r="D418" s="31" t="n">
        <v>35</v>
      </c>
      <c r="E418" s="32" t="s">
        <v>77</v>
      </c>
      <c r="F418" s="31"/>
      <c r="G418" s="33"/>
      <c r="H418" s="33"/>
      <c r="I418" s="35" t="s">
        <v>47</v>
      </c>
      <c r="J418" s="36" t="n">
        <f aca="false">IF(I418="Less(-)",-1,1)</f>
        <v>1</v>
      </c>
      <c r="K418" s="37" t="s">
        <v>48</v>
      </c>
      <c r="L418" s="37" t="s">
        <v>4</v>
      </c>
      <c r="M418" s="46"/>
      <c r="N418" s="38"/>
      <c r="O418" s="38"/>
      <c r="P418" s="39"/>
      <c r="Q418" s="38"/>
      <c r="R418" s="38"/>
      <c r="S418" s="40"/>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2" t="e">
        <f aca="false">total_amount_ba($B$2,$D$2,D418,F418,J418,K418,M418)</f>
        <v>#VALUE!</v>
      </c>
      <c r="BB418" s="42" t="e">
        <f aca="false">BA418+SUM(N418:AZ418)</f>
        <v>#VALUE!</v>
      </c>
      <c r="BC418" s="43" t="e">
        <f aca="false">SpellNumber(L418,BB418)</f>
        <v>#VALUE!</v>
      </c>
      <c r="IE418" s="45"/>
      <c r="IF418" s="45"/>
      <c r="IG418" s="45"/>
      <c r="IH418" s="45"/>
      <c r="II418" s="45"/>
    </row>
    <row r="419" s="44" customFormat="true" ht="142.5" hidden="false" customHeight="false" outlineLevel="0" collapsed="false">
      <c r="A419" s="28" t="n">
        <v>15.11</v>
      </c>
      <c r="B419" s="43" t="s">
        <v>139</v>
      </c>
      <c r="C419" s="30"/>
      <c r="D419" s="31" t="n">
        <v>195</v>
      </c>
      <c r="E419" s="32" t="s">
        <v>68</v>
      </c>
      <c r="F419" s="31"/>
      <c r="G419" s="33"/>
      <c r="H419" s="33"/>
      <c r="I419" s="35" t="s">
        <v>47</v>
      </c>
      <c r="J419" s="36" t="n">
        <f aca="false">IF(I419="Less(-)",-1,1)</f>
        <v>1</v>
      </c>
      <c r="K419" s="37" t="s">
        <v>48</v>
      </c>
      <c r="L419" s="37" t="s">
        <v>4</v>
      </c>
      <c r="M419" s="46"/>
      <c r="N419" s="38"/>
      <c r="O419" s="38"/>
      <c r="P419" s="39"/>
      <c r="Q419" s="38"/>
      <c r="R419" s="38"/>
      <c r="S419" s="40"/>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2" t="e">
        <f aca="false">total_amount_ba($B$2,$D$2,D419,F419,J419,K419,M419)</f>
        <v>#VALUE!</v>
      </c>
      <c r="BB419" s="42" t="e">
        <f aca="false">BA419+SUM(N419:AZ419)</f>
        <v>#VALUE!</v>
      </c>
      <c r="BC419" s="43" t="e">
        <f aca="false">SpellNumber(L419,BB419)</f>
        <v>#VALUE!</v>
      </c>
      <c r="IE419" s="45"/>
      <c r="IF419" s="45"/>
      <c r="IG419" s="45"/>
      <c r="IH419" s="45"/>
      <c r="II419" s="45"/>
    </row>
    <row r="420" s="44" customFormat="true" ht="142.5" hidden="false" customHeight="false" outlineLevel="0" collapsed="false">
      <c r="A420" s="28" t="n">
        <v>15.12</v>
      </c>
      <c r="B420" s="43" t="s">
        <v>140</v>
      </c>
      <c r="C420" s="30"/>
      <c r="D420" s="31" t="n">
        <v>195</v>
      </c>
      <c r="E420" s="32" t="s">
        <v>68</v>
      </c>
      <c r="F420" s="31"/>
      <c r="G420" s="33"/>
      <c r="H420" s="33"/>
      <c r="I420" s="35" t="s">
        <v>47</v>
      </c>
      <c r="J420" s="36" t="n">
        <f aca="false">IF(I420="Less(-)",-1,1)</f>
        <v>1</v>
      </c>
      <c r="K420" s="37" t="s">
        <v>48</v>
      </c>
      <c r="L420" s="37" t="s">
        <v>4</v>
      </c>
      <c r="M420" s="46"/>
      <c r="N420" s="38"/>
      <c r="O420" s="38"/>
      <c r="P420" s="39"/>
      <c r="Q420" s="38"/>
      <c r="R420" s="38"/>
      <c r="S420" s="40"/>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2" t="e">
        <f aca="false">total_amount_ba($B$2,$D$2,D420,F420,J420,K420,M420)</f>
        <v>#VALUE!</v>
      </c>
      <c r="BB420" s="42" t="e">
        <f aca="false">BA420+SUM(N420:AZ420)</f>
        <v>#VALUE!</v>
      </c>
      <c r="BC420" s="43" t="e">
        <f aca="false">SpellNumber(L420,BB420)</f>
        <v>#VALUE!</v>
      </c>
      <c r="IE420" s="45"/>
      <c r="IF420" s="45"/>
      <c r="IG420" s="45"/>
      <c r="IH420" s="45"/>
      <c r="II420" s="45"/>
    </row>
    <row r="421" s="44" customFormat="true" ht="142.5" hidden="false" customHeight="false" outlineLevel="0" collapsed="false">
      <c r="A421" s="28" t="n">
        <v>15.13</v>
      </c>
      <c r="B421" s="43" t="s">
        <v>141</v>
      </c>
      <c r="C421" s="30"/>
      <c r="D421" s="31" t="n">
        <v>120</v>
      </c>
      <c r="E421" s="32" t="s">
        <v>68</v>
      </c>
      <c r="F421" s="31"/>
      <c r="G421" s="33"/>
      <c r="H421" s="33"/>
      <c r="I421" s="35" t="s">
        <v>47</v>
      </c>
      <c r="J421" s="36" t="n">
        <f aca="false">IF(I421="Less(-)",-1,1)</f>
        <v>1</v>
      </c>
      <c r="K421" s="37" t="s">
        <v>48</v>
      </c>
      <c r="L421" s="37" t="s">
        <v>4</v>
      </c>
      <c r="M421" s="46"/>
      <c r="N421" s="38"/>
      <c r="O421" s="38"/>
      <c r="P421" s="39"/>
      <c r="Q421" s="38"/>
      <c r="R421" s="38"/>
      <c r="S421" s="40"/>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2" t="e">
        <f aca="false">total_amount_ba($B$2,$D$2,D421,F421,J421,K421,M421)</f>
        <v>#VALUE!</v>
      </c>
      <c r="BB421" s="42" t="e">
        <f aca="false">BA421+SUM(N421:AZ421)</f>
        <v>#VALUE!</v>
      </c>
      <c r="BC421" s="43" t="e">
        <f aca="false">SpellNumber(L421,BB421)</f>
        <v>#VALUE!</v>
      </c>
      <c r="IE421" s="45"/>
      <c r="IF421" s="45"/>
      <c r="IG421" s="45"/>
      <c r="IH421" s="45"/>
      <c r="II421" s="45"/>
    </row>
    <row r="422" s="44" customFormat="true" ht="142.5" hidden="false" customHeight="false" outlineLevel="0" collapsed="false">
      <c r="A422" s="28" t="n">
        <v>15.14</v>
      </c>
      <c r="B422" s="43" t="s">
        <v>142</v>
      </c>
      <c r="C422" s="30"/>
      <c r="D422" s="31" t="n">
        <v>100</v>
      </c>
      <c r="E422" s="32" t="s">
        <v>68</v>
      </c>
      <c r="F422" s="31"/>
      <c r="G422" s="33"/>
      <c r="H422" s="33"/>
      <c r="I422" s="35" t="s">
        <v>47</v>
      </c>
      <c r="J422" s="36" t="n">
        <f aca="false">IF(I422="Less(-)",-1,1)</f>
        <v>1</v>
      </c>
      <c r="K422" s="37" t="s">
        <v>48</v>
      </c>
      <c r="L422" s="37" t="s">
        <v>4</v>
      </c>
      <c r="M422" s="46"/>
      <c r="N422" s="38"/>
      <c r="O422" s="38"/>
      <c r="P422" s="39"/>
      <c r="Q422" s="38"/>
      <c r="R422" s="38"/>
      <c r="S422" s="40"/>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2" t="e">
        <f aca="false">total_amount_ba($B$2,$D$2,D422,F422,J422,K422,M422)</f>
        <v>#VALUE!</v>
      </c>
      <c r="BB422" s="42" t="e">
        <f aca="false">BA422+SUM(N422:AZ422)</f>
        <v>#VALUE!</v>
      </c>
      <c r="BC422" s="43" t="e">
        <f aca="false">SpellNumber(L422,BB422)</f>
        <v>#VALUE!</v>
      </c>
      <c r="IE422" s="45"/>
      <c r="IF422" s="45"/>
      <c r="IG422" s="45"/>
      <c r="IH422" s="45"/>
      <c r="II422" s="45"/>
    </row>
    <row r="423" s="44" customFormat="true" ht="171" hidden="false" customHeight="false" outlineLevel="0" collapsed="false">
      <c r="A423" s="28" t="n">
        <v>15.15</v>
      </c>
      <c r="B423" s="43" t="s">
        <v>143</v>
      </c>
      <c r="C423" s="30"/>
      <c r="D423" s="31" t="n">
        <v>110</v>
      </c>
      <c r="E423" s="32" t="s">
        <v>68</v>
      </c>
      <c r="F423" s="31"/>
      <c r="G423" s="33"/>
      <c r="H423" s="33"/>
      <c r="I423" s="35" t="s">
        <v>47</v>
      </c>
      <c r="J423" s="36" t="n">
        <f aca="false">IF(I423="Less(-)",-1,1)</f>
        <v>1</v>
      </c>
      <c r="K423" s="37" t="s">
        <v>48</v>
      </c>
      <c r="L423" s="37" t="s">
        <v>4</v>
      </c>
      <c r="M423" s="46"/>
      <c r="N423" s="38"/>
      <c r="O423" s="38"/>
      <c r="P423" s="39"/>
      <c r="Q423" s="38"/>
      <c r="R423" s="38"/>
      <c r="S423" s="40"/>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2" t="e">
        <f aca="false">total_amount_ba($B$2,$D$2,D423,F423,J423,K423,M423)</f>
        <v>#VALUE!</v>
      </c>
      <c r="BB423" s="42" t="e">
        <f aca="false">BA423+SUM(N423:AZ423)</f>
        <v>#VALUE!</v>
      </c>
      <c r="BC423" s="43" t="e">
        <f aca="false">SpellNumber(L423,BB423)</f>
        <v>#VALUE!</v>
      </c>
      <c r="IE423" s="45"/>
      <c r="IF423" s="45"/>
      <c r="IG423" s="45"/>
      <c r="IH423" s="45"/>
      <c r="II423" s="45"/>
    </row>
    <row r="424" s="44" customFormat="true" ht="171" hidden="false" customHeight="false" outlineLevel="0" collapsed="false">
      <c r="A424" s="28" t="n">
        <v>15.16</v>
      </c>
      <c r="B424" s="43" t="s">
        <v>144</v>
      </c>
      <c r="C424" s="30"/>
      <c r="D424" s="31" t="n">
        <v>140</v>
      </c>
      <c r="E424" s="32" t="s">
        <v>68</v>
      </c>
      <c r="F424" s="31"/>
      <c r="G424" s="33"/>
      <c r="H424" s="33"/>
      <c r="I424" s="35" t="s">
        <v>47</v>
      </c>
      <c r="J424" s="36" t="n">
        <f aca="false">IF(I424="Less(-)",-1,1)</f>
        <v>1</v>
      </c>
      <c r="K424" s="37" t="s">
        <v>48</v>
      </c>
      <c r="L424" s="37" t="s">
        <v>4</v>
      </c>
      <c r="M424" s="46"/>
      <c r="N424" s="38"/>
      <c r="O424" s="38"/>
      <c r="P424" s="39"/>
      <c r="Q424" s="38"/>
      <c r="R424" s="38"/>
      <c r="S424" s="40"/>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2" t="e">
        <f aca="false">total_amount_ba($B$2,$D$2,D424,F424,J424,K424,M424)</f>
        <v>#VALUE!</v>
      </c>
      <c r="BB424" s="42" t="e">
        <f aca="false">BA424+SUM(N424:AZ424)</f>
        <v>#VALUE!</v>
      </c>
      <c r="BC424" s="43" t="e">
        <f aca="false">SpellNumber(L424,BB424)</f>
        <v>#VALUE!</v>
      </c>
      <c r="IE424" s="45"/>
      <c r="IF424" s="45"/>
      <c r="IG424" s="45"/>
      <c r="IH424" s="45"/>
      <c r="II424" s="45"/>
    </row>
    <row r="425" s="44" customFormat="true" ht="171" hidden="false" customHeight="false" outlineLevel="0" collapsed="false">
      <c r="A425" s="28" t="n">
        <v>15.17</v>
      </c>
      <c r="B425" s="43" t="s">
        <v>145</v>
      </c>
      <c r="C425" s="30"/>
      <c r="D425" s="31" t="n">
        <v>80</v>
      </c>
      <c r="E425" s="32" t="s">
        <v>68</v>
      </c>
      <c r="F425" s="31"/>
      <c r="G425" s="33"/>
      <c r="H425" s="33"/>
      <c r="I425" s="35" t="s">
        <v>47</v>
      </c>
      <c r="J425" s="36" t="n">
        <f aca="false">IF(I425="Less(-)",-1,1)</f>
        <v>1</v>
      </c>
      <c r="K425" s="37" t="s">
        <v>48</v>
      </c>
      <c r="L425" s="37" t="s">
        <v>4</v>
      </c>
      <c r="M425" s="46"/>
      <c r="N425" s="38"/>
      <c r="O425" s="38"/>
      <c r="P425" s="39"/>
      <c r="Q425" s="38"/>
      <c r="R425" s="38"/>
      <c r="S425" s="40"/>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2" t="e">
        <f aca="false">total_amount_ba($B$2,$D$2,D425,F425,J425,K425,M425)</f>
        <v>#VALUE!</v>
      </c>
      <c r="BB425" s="42" t="e">
        <f aca="false">BA425+SUM(N425:AZ425)</f>
        <v>#VALUE!</v>
      </c>
      <c r="BC425" s="43" t="e">
        <f aca="false">SpellNumber(L425,BB425)</f>
        <v>#VALUE!</v>
      </c>
      <c r="IE425" s="45"/>
      <c r="IF425" s="45"/>
      <c r="IG425" s="45"/>
      <c r="IH425" s="45"/>
      <c r="II425" s="45"/>
    </row>
    <row r="426" s="44" customFormat="true" ht="128.25" hidden="false" customHeight="false" outlineLevel="0" collapsed="false">
      <c r="A426" s="28" t="n">
        <v>15.18</v>
      </c>
      <c r="B426" s="43" t="s">
        <v>146</v>
      </c>
      <c r="C426" s="30"/>
      <c r="D426" s="31" t="n">
        <v>60</v>
      </c>
      <c r="E426" s="32" t="s">
        <v>68</v>
      </c>
      <c r="F426" s="31"/>
      <c r="G426" s="33"/>
      <c r="H426" s="33"/>
      <c r="I426" s="35" t="s">
        <v>47</v>
      </c>
      <c r="J426" s="36" t="n">
        <f aca="false">IF(I426="Less(-)",-1,1)</f>
        <v>1</v>
      </c>
      <c r="K426" s="37" t="s">
        <v>48</v>
      </c>
      <c r="L426" s="37" t="s">
        <v>4</v>
      </c>
      <c r="M426" s="46"/>
      <c r="N426" s="38"/>
      <c r="O426" s="38"/>
      <c r="P426" s="39"/>
      <c r="Q426" s="38"/>
      <c r="R426" s="38"/>
      <c r="S426" s="40"/>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2" t="e">
        <f aca="false">total_amount_ba($B$2,$D$2,D426,F426,J426,K426,M426)</f>
        <v>#VALUE!</v>
      </c>
      <c r="BB426" s="42" t="e">
        <f aca="false">BA426+SUM(N426:AZ426)</f>
        <v>#VALUE!</v>
      </c>
      <c r="BC426" s="43" t="e">
        <f aca="false">SpellNumber(L426,BB426)</f>
        <v>#VALUE!</v>
      </c>
      <c r="IE426" s="45"/>
      <c r="IF426" s="45"/>
      <c r="IG426" s="45"/>
      <c r="IH426" s="45"/>
      <c r="II426" s="45"/>
    </row>
    <row r="427" s="44" customFormat="true" ht="128.25" hidden="false" customHeight="false" outlineLevel="0" collapsed="false">
      <c r="A427" s="28" t="n">
        <v>15.19</v>
      </c>
      <c r="B427" s="43" t="s">
        <v>147</v>
      </c>
      <c r="C427" s="30"/>
      <c r="D427" s="31" t="n">
        <v>100</v>
      </c>
      <c r="E427" s="32" t="s">
        <v>68</v>
      </c>
      <c r="F427" s="31"/>
      <c r="G427" s="33"/>
      <c r="H427" s="33"/>
      <c r="I427" s="35" t="s">
        <v>47</v>
      </c>
      <c r="J427" s="36" t="n">
        <f aca="false">IF(I427="Less(-)",-1,1)</f>
        <v>1</v>
      </c>
      <c r="K427" s="37" t="s">
        <v>48</v>
      </c>
      <c r="L427" s="37" t="s">
        <v>4</v>
      </c>
      <c r="M427" s="46"/>
      <c r="N427" s="38"/>
      <c r="O427" s="38"/>
      <c r="P427" s="39"/>
      <c r="Q427" s="38"/>
      <c r="R427" s="38"/>
      <c r="S427" s="40"/>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2" t="e">
        <f aca="false">total_amount_ba($B$2,$D$2,D427,F427,J427,K427,M427)</f>
        <v>#VALUE!</v>
      </c>
      <c r="BB427" s="42" t="e">
        <f aca="false">BA427+SUM(N427:AZ427)</f>
        <v>#VALUE!</v>
      </c>
      <c r="BC427" s="43" t="e">
        <f aca="false">SpellNumber(L427,BB427)</f>
        <v>#VALUE!</v>
      </c>
      <c r="IE427" s="45"/>
      <c r="IF427" s="45"/>
      <c r="IG427" s="45"/>
      <c r="IH427" s="45"/>
      <c r="II427" s="45"/>
    </row>
    <row r="428" s="44" customFormat="true" ht="128.25" hidden="false" customHeight="false" outlineLevel="0" collapsed="false">
      <c r="A428" s="28" t="n">
        <v>15.2</v>
      </c>
      <c r="B428" s="43" t="s">
        <v>148</v>
      </c>
      <c r="C428" s="30"/>
      <c r="D428" s="31" t="n">
        <v>100</v>
      </c>
      <c r="E428" s="32" t="s">
        <v>68</v>
      </c>
      <c r="F428" s="31"/>
      <c r="G428" s="33"/>
      <c r="H428" s="33"/>
      <c r="I428" s="35" t="s">
        <v>47</v>
      </c>
      <c r="J428" s="36" t="n">
        <f aca="false">IF(I428="Less(-)",-1,1)</f>
        <v>1</v>
      </c>
      <c r="K428" s="37" t="s">
        <v>48</v>
      </c>
      <c r="L428" s="37" t="s">
        <v>4</v>
      </c>
      <c r="M428" s="46"/>
      <c r="N428" s="38"/>
      <c r="O428" s="38"/>
      <c r="P428" s="39"/>
      <c r="Q428" s="38"/>
      <c r="R428" s="38"/>
      <c r="S428" s="40"/>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2" t="e">
        <f aca="false">total_amount_ba($B$2,$D$2,D428,F428,J428,K428,M428)</f>
        <v>#VALUE!</v>
      </c>
      <c r="BB428" s="42" t="e">
        <f aca="false">BA428+SUM(N428:AZ428)</f>
        <v>#VALUE!</v>
      </c>
      <c r="BC428" s="43" t="e">
        <f aca="false">SpellNumber(L428,BB428)</f>
        <v>#VALUE!</v>
      </c>
      <c r="IE428" s="45"/>
      <c r="IF428" s="45"/>
      <c r="IG428" s="45"/>
      <c r="IH428" s="45"/>
      <c r="II428" s="45"/>
    </row>
    <row r="429" s="44" customFormat="true" ht="42.75" hidden="false" customHeight="false" outlineLevel="0" collapsed="false">
      <c r="A429" s="28" t="n">
        <v>15.21</v>
      </c>
      <c r="B429" s="43" t="s">
        <v>149</v>
      </c>
      <c r="C429" s="30"/>
      <c r="D429" s="31" t="n">
        <v>8</v>
      </c>
      <c r="E429" s="32" t="s">
        <v>114</v>
      </c>
      <c r="F429" s="31"/>
      <c r="G429" s="33"/>
      <c r="H429" s="33"/>
      <c r="I429" s="35" t="s">
        <v>47</v>
      </c>
      <c r="J429" s="36" t="n">
        <f aca="false">IF(I429="Less(-)",-1,1)</f>
        <v>1</v>
      </c>
      <c r="K429" s="37" t="s">
        <v>48</v>
      </c>
      <c r="L429" s="37" t="s">
        <v>4</v>
      </c>
      <c r="M429" s="46"/>
      <c r="N429" s="38"/>
      <c r="O429" s="38"/>
      <c r="P429" s="39"/>
      <c r="Q429" s="38"/>
      <c r="R429" s="38"/>
      <c r="S429" s="40"/>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2" t="e">
        <f aca="false">total_amount_ba($B$2,$D$2,D429,F429,J429,K429,M429)</f>
        <v>#VALUE!</v>
      </c>
      <c r="BB429" s="42" t="e">
        <f aca="false">BA429+SUM(N429:AZ429)</f>
        <v>#VALUE!</v>
      </c>
      <c r="BC429" s="43" t="e">
        <f aca="false">SpellNumber(L429,BB429)</f>
        <v>#VALUE!</v>
      </c>
      <c r="IE429" s="45"/>
      <c r="IF429" s="45"/>
      <c r="IG429" s="45"/>
      <c r="IH429" s="45"/>
      <c r="II429" s="45"/>
    </row>
    <row r="430" s="44" customFormat="true" ht="42.75" hidden="false" customHeight="false" outlineLevel="0" collapsed="false">
      <c r="A430" s="28" t="n">
        <v>15.22</v>
      </c>
      <c r="B430" s="43" t="s">
        <v>150</v>
      </c>
      <c r="C430" s="30"/>
      <c r="D430" s="31" t="n">
        <v>3</v>
      </c>
      <c r="E430" s="32" t="s">
        <v>114</v>
      </c>
      <c r="F430" s="31"/>
      <c r="G430" s="33"/>
      <c r="H430" s="33"/>
      <c r="I430" s="35" t="s">
        <v>47</v>
      </c>
      <c r="J430" s="36" t="n">
        <f aca="false">IF(I430="Less(-)",-1,1)</f>
        <v>1</v>
      </c>
      <c r="K430" s="37" t="s">
        <v>48</v>
      </c>
      <c r="L430" s="37" t="s">
        <v>4</v>
      </c>
      <c r="M430" s="46"/>
      <c r="N430" s="38"/>
      <c r="O430" s="38"/>
      <c r="P430" s="39"/>
      <c r="Q430" s="38"/>
      <c r="R430" s="38"/>
      <c r="S430" s="40"/>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2" t="e">
        <f aca="false">total_amount_ba($B$2,$D$2,D430,F430,J430,K430,M430)</f>
        <v>#VALUE!</v>
      </c>
      <c r="BB430" s="42" t="e">
        <f aca="false">BA430+SUM(N430:AZ430)</f>
        <v>#VALUE!</v>
      </c>
      <c r="BC430" s="43" t="e">
        <f aca="false">SpellNumber(L430,BB430)</f>
        <v>#VALUE!</v>
      </c>
      <c r="IE430" s="45"/>
      <c r="IF430" s="45"/>
      <c r="IG430" s="45"/>
      <c r="IH430" s="45"/>
      <c r="II430" s="45"/>
    </row>
    <row r="431" s="44" customFormat="true" ht="42.75" hidden="false" customHeight="false" outlineLevel="0" collapsed="false">
      <c r="A431" s="28" t="n">
        <v>15.23</v>
      </c>
      <c r="B431" s="43" t="s">
        <v>151</v>
      </c>
      <c r="C431" s="30"/>
      <c r="D431" s="31" t="n">
        <v>1</v>
      </c>
      <c r="E431" s="32" t="s">
        <v>114</v>
      </c>
      <c r="F431" s="31"/>
      <c r="G431" s="33"/>
      <c r="H431" s="33"/>
      <c r="I431" s="35" t="s">
        <v>47</v>
      </c>
      <c r="J431" s="36" t="n">
        <f aca="false">IF(I431="Less(-)",-1,1)</f>
        <v>1</v>
      </c>
      <c r="K431" s="37" t="s">
        <v>48</v>
      </c>
      <c r="L431" s="37" t="s">
        <v>4</v>
      </c>
      <c r="M431" s="46"/>
      <c r="N431" s="38"/>
      <c r="O431" s="38"/>
      <c r="P431" s="39"/>
      <c r="Q431" s="38"/>
      <c r="R431" s="38"/>
      <c r="S431" s="40"/>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2" t="e">
        <f aca="false">total_amount_ba($B$2,$D$2,D431,F431,J431,K431,M431)</f>
        <v>#VALUE!</v>
      </c>
      <c r="BB431" s="42" t="e">
        <f aca="false">BA431+SUM(N431:AZ431)</f>
        <v>#VALUE!</v>
      </c>
      <c r="BC431" s="43" t="e">
        <f aca="false">SpellNumber(L431,BB431)</f>
        <v>#VALUE!</v>
      </c>
      <c r="IE431" s="45"/>
      <c r="IF431" s="45"/>
      <c r="IG431" s="45"/>
      <c r="IH431" s="45"/>
      <c r="II431" s="45"/>
    </row>
    <row r="432" s="44" customFormat="true" ht="42.75" hidden="false" customHeight="false" outlineLevel="0" collapsed="false">
      <c r="A432" s="28" t="n">
        <v>15.24</v>
      </c>
      <c r="B432" s="43" t="s">
        <v>152</v>
      </c>
      <c r="C432" s="30"/>
      <c r="D432" s="31" t="n">
        <v>5</v>
      </c>
      <c r="E432" s="32" t="s">
        <v>114</v>
      </c>
      <c r="F432" s="31"/>
      <c r="G432" s="33"/>
      <c r="H432" s="33"/>
      <c r="I432" s="35" t="s">
        <v>47</v>
      </c>
      <c r="J432" s="36" t="n">
        <f aca="false">IF(I432="Less(-)",-1,1)</f>
        <v>1</v>
      </c>
      <c r="K432" s="37" t="s">
        <v>48</v>
      </c>
      <c r="L432" s="37" t="s">
        <v>4</v>
      </c>
      <c r="M432" s="46"/>
      <c r="N432" s="38"/>
      <c r="O432" s="38"/>
      <c r="P432" s="39"/>
      <c r="Q432" s="38"/>
      <c r="R432" s="38"/>
      <c r="S432" s="40"/>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2" t="e">
        <f aca="false">total_amount_ba($B$2,$D$2,D432,F432,J432,K432,M432)</f>
        <v>#VALUE!</v>
      </c>
      <c r="BB432" s="42" t="e">
        <f aca="false">BA432+SUM(N432:AZ432)</f>
        <v>#VALUE!</v>
      </c>
      <c r="BC432" s="43" t="e">
        <f aca="false">SpellNumber(L432,BB432)</f>
        <v>#VALUE!</v>
      </c>
      <c r="IE432" s="45"/>
      <c r="IF432" s="45"/>
      <c r="IG432" s="45"/>
      <c r="IH432" s="45"/>
      <c r="II432" s="45"/>
    </row>
    <row r="433" s="44" customFormat="true" ht="42.75" hidden="false" customHeight="false" outlineLevel="0" collapsed="false">
      <c r="A433" s="28" t="n">
        <v>15.25</v>
      </c>
      <c r="B433" s="43" t="s">
        <v>375</v>
      </c>
      <c r="C433" s="30"/>
      <c r="D433" s="31" t="n">
        <v>2</v>
      </c>
      <c r="E433" s="32" t="s">
        <v>114</v>
      </c>
      <c r="F433" s="31"/>
      <c r="G433" s="33"/>
      <c r="H433" s="33"/>
      <c r="I433" s="35" t="s">
        <v>47</v>
      </c>
      <c r="J433" s="36" t="n">
        <f aca="false">IF(I433="Less(-)",-1,1)</f>
        <v>1</v>
      </c>
      <c r="K433" s="37" t="s">
        <v>48</v>
      </c>
      <c r="L433" s="37" t="s">
        <v>4</v>
      </c>
      <c r="M433" s="46"/>
      <c r="N433" s="38"/>
      <c r="O433" s="38"/>
      <c r="P433" s="39"/>
      <c r="Q433" s="38"/>
      <c r="R433" s="38"/>
      <c r="S433" s="40"/>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2" t="e">
        <f aca="false">total_amount_ba($B$2,$D$2,D433,F433,J433,K433,M433)</f>
        <v>#VALUE!</v>
      </c>
      <c r="BB433" s="42" t="e">
        <f aca="false">BA433+SUM(N433:AZ433)</f>
        <v>#VALUE!</v>
      </c>
      <c r="BC433" s="43" t="e">
        <f aca="false">SpellNumber(L433,BB433)</f>
        <v>#VALUE!</v>
      </c>
      <c r="IE433" s="45"/>
      <c r="IF433" s="45"/>
      <c r="IG433" s="45"/>
      <c r="IH433" s="45"/>
      <c r="II433" s="45"/>
    </row>
    <row r="434" s="44" customFormat="true" ht="42.75" hidden="false" customHeight="false" outlineLevel="0" collapsed="false">
      <c r="A434" s="28" t="n">
        <v>15.26</v>
      </c>
      <c r="B434" s="43" t="s">
        <v>376</v>
      </c>
      <c r="C434" s="30"/>
      <c r="D434" s="31" t="n">
        <v>1</v>
      </c>
      <c r="E434" s="32" t="s">
        <v>114</v>
      </c>
      <c r="F434" s="31"/>
      <c r="G434" s="33"/>
      <c r="H434" s="33"/>
      <c r="I434" s="35" t="s">
        <v>47</v>
      </c>
      <c r="J434" s="36" t="n">
        <f aca="false">IF(I434="Less(-)",-1,1)</f>
        <v>1</v>
      </c>
      <c r="K434" s="37" t="s">
        <v>48</v>
      </c>
      <c r="L434" s="37" t="s">
        <v>4</v>
      </c>
      <c r="M434" s="46"/>
      <c r="N434" s="38"/>
      <c r="O434" s="38"/>
      <c r="P434" s="39"/>
      <c r="Q434" s="38"/>
      <c r="R434" s="38"/>
      <c r="S434" s="40"/>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2" t="e">
        <f aca="false">total_amount_ba($B$2,$D$2,D434,F434,J434,K434,M434)</f>
        <v>#VALUE!</v>
      </c>
      <c r="BB434" s="42" t="e">
        <f aca="false">BA434+SUM(N434:AZ434)</f>
        <v>#VALUE!</v>
      </c>
      <c r="BC434" s="43" t="e">
        <f aca="false">SpellNumber(L434,BB434)</f>
        <v>#VALUE!</v>
      </c>
      <c r="IE434" s="45"/>
      <c r="IF434" s="45"/>
      <c r="IG434" s="45"/>
      <c r="IH434" s="45"/>
      <c r="II434" s="45"/>
    </row>
    <row r="435" s="44" customFormat="true" ht="42.75" hidden="false" customHeight="false" outlineLevel="0" collapsed="false">
      <c r="A435" s="28" t="n">
        <v>15.27</v>
      </c>
      <c r="B435" s="43" t="s">
        <v>153</v>
      </c>
      <c r="C435" s="30"/>
      <c r="D435" s="31" t="n">
        <v>2</v>
      </c>
      <c r="E435" s="32" t="s">
        <v>77</v>
      </c>
      <c r="F435" s="31"/>
      <c r="G435" s="33"/>
      <c r="H435" s="33"/>
      <c r="I435" s="35" t="s">
        <v>47</v>
      </c>
      <c r="J435" s="36" t="n">
        <f aca="false">IF(I435="Less(-)",-1,1)</f>
        <v>1</v>
      </c>
      <c r="K435" s="37" t="s">
        <v>48</v>
      </c>
      <c r="L435" s="37" t="s">
        <v>4</v>
      </c>
      <c r="M435" s="46"/>
      <c r="N435" s="38"/>
      <c r="O435" s="38"/>
      <c r="P435" s="39"/>
      <c r="Q435" s="38"/>
      <c r="R435" s="38"/>
      <c r="S435" s="40"/>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2" t="e">
        <f aca="false">total_amount_ba($B$2,$D$2,D435,F435,J435,K435,M435)</f>
        <v>#VALUE!</v>
      </c>
      <c r="BB435" s="42" t="e">
        <f aca="false">BA435+SUM(N435:AZ435)</f>
        <v>#VALUE!</v>
      </c>
      <c r="BC435" s="43" t="e">
        <f aca="false">SpellNumber(L435,BB435)</f>
        <v>#VALUE!</v>
      </c>
      <c r="IE435" s="45"/>
      <c r="IF435" s="45"/>
      <c r="IG435" s="45"/>
      <c r="IH435" s="45"/>
      <c r="II435" s="45"/>
    </row>
    <row r="436" s="44" customFormat="true" ht="57" hidden="false" customHeight="false" outlineLevel="0" collapsed="false">
      <c r="A436" s="28" t="n">
        <v>15.28</v>
      </c>
      <c r="B436" s="43" t="s">
        <v>154</v>
      </c>
      <c r="C436" s="30"/>
      <c r="D436" s="31" t="n">
        <v>102</v>
      </c>
      <c r="E436" s="32" t="s">
        <v>114</v>
      </c>
      <c r="F436" s="31"/>
      <c r="G436" s="33"/>
      <c r="H436" s="33"/>
      <c r="I436" s="35" t="s">
        <v>47</v>
      </c>
      <c r="J436" s="36" t="n">
        <f aca="false">IF(I436="Less(-)",-1,1)</f>
        <v>1</v>
      </c>
      <c r="K436" s="37" t="s">
        <v>48</v>
      </c>
      <c r="L436" s="37" t="s">
        <v>4</v>
      </c>
      <c r="M436" s="46"/>
      <c r="N436" s="38"/>
      <c r="O436" s="38"/>
      <c r="P436" s="39"/>
      <c r="Q436" s="38"/>
      <c r="R436" s="38"/>
      <c r="S436" s="40"/>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2" t="e">
        <f aca="false">total_amount_ba($B$2,$D$2,D436,F436,J436,K436,M436)</f>
        <v>#VALUE!</v>
      </c>
      <c r="BB436" s="42" t="e">
        <f aca="false">BA436+SUM(N436:AZ436)</f>
        <v>#VALUE!</v>
      </c>
      <c r="BC436" s="43" t="e">
        <f aca="false">SpellNumber(L436,BB436)</f>
        <v>#VALUE!</v>
      </c>
      <c r="IE436" s="45"/>
      <c r="IF436" s="45"/>
      <c r="IG436" s="45"/>
      <c r="IH436" s="45"/>
      <c r="II436" s="45"/>
    </row>
    <row r="437" s="44" customFormat="true" ht="57" hidden="false" customHeight="false" outlineLevel="0" collapsed="false">
      <c r="A437" s="28" t="n">
        <v>15.29</v>
      </c>
      <c r="B437" s="43" t="s">
        <v>155</v>
      </c>
      <c r="C437" s="30"/>
      <c r="D437" s="31" t="n">
        <v>100</v>
      </c>
      <c r="E437" s="32" t="s">
        <v>114</v>
      </c>
      <c r="F437" s="31"/>
      <c r="G437" s="33"/>
      <c r="H437" s="33"/>
      <c r="I437" s="35" t="s">
        <v>47</v>
      </c>
      <c r="J437" s="36" t="n">
        <f aca="false">IF(I437="Less(-)",-1,1)</f>
        <v>1</v>
      </c>
      <c r="K437" s="37" t="s">
        <v>48</v>
      </c>
      <c r="L437" s="37" t="s">
        <v>4</v>
      </c>
      <c r="M437" s="46"/>
      <c r="N437" s="38"/>
      <c r="O437" s="38"/>
      <c r="P437" s="39"/>
      <c r="Q437" s="38"/>
      <c r="R437" s="38"/>
      <c r="S437" s="40"/>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2" t="e">
        <f aca="false">total_amount_ba($B$2,$D$2,D437,F437,J437,K437,M437)</f>
        <v>#VALUE!</v>
      </c>
      <c r="BB437" s="42" t="e">
        <f aca="false">BA437+SUM(N437:AZ437)</f>
        <v>#VALUE!</v>
      </c>
      <c r="BC437" s="43" t="e">
        <f aca="false">SpellNumber(L437,BB437)</f>
        <v>#VALUE!</v>
      </c>
      <c r="IE437" s="45"/>
      <c r="IF437" s="45"/>
      <c r="IG437" s="45"/>
      <c r="IH437" s="45"/>
      <c r="II437" s="45"/>
    </row>
    <row r="438" s="44" customFormat="true" ht="57" hidden="false" customHeight="false" outlineLevel="0" collapsed="false">
      <c r="A438" s="28" t="n">
        <v>15.3</v>
      </c>
      <c r="B438" s="43" t="s">
        <v>156</v>
      </c>
      <c r="C438" s="30"/>
      <c r="D438" s="31" t="n">
        <v>123</v>
      </c>
      <c r="E438" s="32" t="s">
        <v>114</v>
      </c>
      <c r="F438" s="31"/>
      <c r="G438" s="33"/>
      <c r="H438" s="33"/>
      <c r="I438" s="35" t="s">
        <v>47</v>
      </c>
      <c r="J438" s="36" t="n">
        <f aca="false">IF(I438="Less(-)",-1,1)</f>
        <v>1</v>
      </c>
      <c r="K438" s="37" t="s">
        <v>48</v>
      </c>
      <c r="L438" s="37" t="s">
        <v>4</v>
      </c>
      <c r="M438" s="46"/>
      <c r="N438" s="38"/>
      <c r="O438" s="38"/>
      <c r="P438" s="39"/>
      <c r="Q438" s="38"/>
      <c r="R438" s="38"/>
      <c r="S438" s="40"/>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2" t="e">
        <f aca="false">total_amount_ba($B$2,$D$2,D438,F438,J438,K438,M438)</f>
        <v>#VALUE!</v>
      </c>
      <c r="BB438" s="42" t="e">
        <f aca="false">BA438+SUM(N438:AZ438)</f>
        <v>#VALUE!</v>
      </c>
      <c r="BC438" s="43" t="e">
        <f aca="false">SpellNumber(L438,BB438)</f>
        <v>#VALUE!</v>
      </c>
      <c r="IE438" s="45"/>
      <c r="IF438" s="45"/>
      <c r="IG438" s="45"/>
      <c r="IH438" s="45"/>
      <c r="II438" s="45"/>
    </row>
    <row r="439" s="44" customFormat="true" ht="57" hidden="false" customHeight="false" outlineLevel="0" collapsed="false">
      <c r="A439" s="28" t="n">
        <v>15.31</v>
      </c>
      <c r="B439" s="43" t="s">
        <v>157</v>
      </c>
      <c r="C439" s="30"/>
      <c r="D439" s="31" t="n">
        <v>29</v>
      </c>
      <c r="E439" s="32" t="s">
        <v>77</v>
      </c>
      <c r="F439" s="31"/>
      <c r="G439" s="33"/>
      <c r="H439" s="33"/>
      <c r="I439" s="35" t="s">
        <v>47</v>
      </c>
      <c r="J439" s="36" t="n">
        <f aca="false">IF(I439="Less(-)",-1,1)</f>
        <v>1</v>
      </c>
      <c r="K439" s="37" t="s">
        <v>48</v>
      </c>
      <c r="L439" s="37" t="s">
        <v>4</v>
      </c>
      <c r="M439" s="46"/>
      <c r="N439" s="38"/>
      <c r="O439" s="38"/>
      <c r="P439" s="39"/>
      <c r="Q439" s="38"/>
      <c r="R439" s="38"/>
      <c r="S439" s="40"/>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2" t="e">
        <f aca="false">total_amount_ba($B$2,$D$2,D439,F439,J439,K439,M439)</f>
        <v>#VALUE!</v>
      </c>
      <c r="BB439" s="42" t="e">
        <f aca="false">BA439+SUM(N439:AZ439)</f>
        <v>#VALUE!</v>
      </c>
      <c r="BC439" s="43" t="e">
        <f aca="false">SpellNumber(L439,BB439)</f>
        <v>#VALUE!</v>
      </c>
      <c r="IE439" s="45"/>
      <c r="IF439" s="45"/>
      <c r="IG439" s="45"/>
      <c r="IH439" s="45"/>
      <c r="II439" s="45"/>
    </row>
    <row r="440" s="44" customFormat="true" ht="71.25" hidden="false" customHeight="false" outlineLevel="0" collapsed="false">
      <c r="A440" s="28" t="n">
        <v>15.32</v>
      </c>
      <c r="B440" s="43" t="s">
        <v>158</v>
      </c>
      <c r="C440" s="30"/>
      <c r="D440" s="31" t="n">
        <v>35</v>
      </c>
      <c r="E440" s="32" t="s">
        <v>77</v>
      </c>
      <c r="F440" s="31"/>
      <c r="G440" s="33"/>
      <c r="H440" s="33"/>
      <c r="I440" s="35" t="s">
        <v>47</v>
      </c>
      <c r="J440" s="36" t="n">
        <f aca="false">IF(I440="Less(-)",-1,1)</f>
        <v>1</v>
      </c>
      <c r="K440" s="37" t="s">
        <v>48</v>
      </c>
      <c r="L440" s="37" t="s">
        <v>4</v>
      </c>
      <c r="M440" s="46"/>
      <c r="N440" s="38"/>
      <c r="O440" s="38"/>
      <c r="P440" s="39"/>
      <c r="Q440" s="38"/>
      <c r="R440" s="38"/>
      <c r="S440" s="40"/>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2" t="e">
        <f aca="false">total_amount_ba($B$2,$D$2,D440,F440,J440,K440,M440)</f>
        <v>#VALUE!</v>
      </c>
      <c r="BB440" s="42" t="e">
        <f aca="false">BA440+SUM(N440:AZ440)</f>
        <v>#VALUE!</v>
      </c>
      <c r="BC440" s="43" t="e">
        <f aca="false">SpellNumber(L440,BB440)</f>
        <v>#VALUE!</v>
      </c>
      <c r="IE440" s="45"/>
      <c r="IF440" s="45"/>
      <c r="IG440" s="45"/>
      <c r="IH440" s="45"/>
      <c r="II440" s="45"/>
    </row>
    <row r="441" s="44" customFormat="true" ht="114" hidden="false" customHeight="false" outlineLevel="0" collapsed="false">
      <c r="A441" s="28" t="n">
        <v>15.33</v>
      </c>
      <c r="B441" s="43" t="s">
        <v>159</v>
      </c>
      <c r="C441" s="30"/>
      <c r="D441" s="31" t="n">
        <v>30</v>
      </c>
      <c r="E441" s="32" t="s">
        <v>68</v>
      </c>
      <c r="F441" s="31"/>
      <c r="G441" s="33"/>
      <c r="H441" s="33"/>
      <c r="I441" s="35" t="s">
        <v>47</v>
      </c>
      <c r="J441" s="36" t="n">
        <f aca="false">IF(I441="Less(-)",-1,1)</f>
        <v>1</v>
      </c>
      <c r="K441" s="37" t="s">
        <v>48</v>
      </c>
      <c r="L441" s="37" t="s">
        <v>4</v>
      </c>
      <c r="M441" s="46"/>
      <c r="N441" s="38"/>
      <c r="O441" s="38"/>
      <c r="P441" s="39"/>
      <c r="Q441" s="38"/>
      <c r="R441" s="38"/>
      <c r="S441" s="40"/>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2" t="e">
        <f aca="false">total_amount_ba($B$2,$D$2,D441,F441,J441,K441,M441)</f>
        <v>#VALUE!</v>
      </c>
      <c r="BB441" s="42" t="e">
        <f aca="false">BA441+SUM(N441:AZ441)</f>
        <v>#VALUE!</v>
      </c>
      <c r="BC441" s="43" t="e">
        <f aca="false">SpellNumber(L441,BB441)</f>
        <v>#VALUE!</v>
      </c>
      <c r="IE441" s="45"/>
      <c r="IF441" s="45"/>
      <c r="IG441" s="45"/>
      <c r="IH441" s="45"/>
      <c r="II441" s="45"/>
    </row>
    <row r="442" s="44" customFormat="true" ht="114" hidden="false" customHeight="false" outlineLevel="0" collapsed="false">
      <c r="A442" s="28" t="n">
        <v>15.34</v>
      </c>
      <c r="B442" s="43" t="s">
        <v>377</v>
      </c>
      <c r="C442" s="30"/>
      <c r="D442" s="31" t="n">
        <v>47</v>
      </c>
      <c r="E442" s="32" t="s">
        <v>68</v>
      </c>
      <c r="F442" s="31"/>
      <c r="G442" s="33"/>
      <c r="H442" s="33"/>
      <c r="I442" s="35" t="s">
        <v>47</v>
      </c>
      <c r="J442" s="36" t="n">
        <f aca="false">IF(I442="Less(-)",-1,1)</f>
        <v>1</v>
      </c>
      <c r="K442" s="37" t="s">
        <v>48</v>
      </c>
      <c r="L442" s="37" t="s">
        <v>4</v>
      </c>
      <c r="M442" s="46"/>
      <c r="N442" s="38"/>
      <c r="O442" s="38"/>
      <c r="P442" s="39"/>
      <c r="Q442" s="38"/>
      <c r="R442" s="38"/>
      <c r="S442" s="40"/>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2" t="e">
        <f aca="false">total_amount_ba($B$2,$D$2,D442,F442,J442,K442,M442)</f>
        <v>#VALUE!</v>
      </c>
      <c r="BB442" s="42" t="e">
        <f aca="false">BA442+SUM(N442:AZ442)</f>
        <v>#VALUE!</v>
      </c>
      <c r="BC442" s="43" t="e">
        <f aca="false">SpellNumber(L442,BB442)</f>
        <v>#VALUE!</v>
      </c>
      <c r="IE442" s="45"/>
      <c r="IF442" s="45"/>
      <c r="IG442" s="45"/>
      <c r="IH442" s="45"/>
      <c r="II442" s="45"/>
    </row>
    <row r="443" s="44" customFormat="true" ht="114" hidden="false" customHeight="false" outlineLevel="0" collapsed="false">
      <c r="A443" s="28" t="n">
        <v>15.35</v>
      </c>
      <c r="B443" s="43" t="s">
        <v>160</v>
      </c>
      <c r="C443" s="30"/>
      <c r="D443" s="31" t="n">
        <v>15</v>
      </c>
      <c r="E443" s="32" t="s">
        <v>68</v>
      </c>
      <c r="F443" s="31"/>
      <c r="G443" s="33"/>
      <c r="H443" s="33"/>
      <c r="I443" s="35" t="s">
        <v>47</v>
      </c>
      <c r="J443" s="36" t="n">
        <f aca="false">IF(I443="Less(-)",-1,1)</f>
        <v>1</v>
      </c>
      <c r="K443" s="37" t="s">
        <v>48</v>
      </c>
      <c r="L443" s="37" t="s">
        <v>4</v>
      </c>
      <c r="M443" s="46"/>
      <c r="N443" s="38"/>
      <c r="O443" s="38"/>
      <c r="P443" s="39"/>
      <c r="Q443" s="38"/>
      <c r="R443" s="38"/>
      <c r="S443" s="40"/>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2" t="e">
        <f aca="false">total_amount_ba($B$2,$D$2,D443,F443,J443,K443,M443)</f>
        <v>#VALUE!</v>
      </c>
      <c r="BB443" s="42" t="e">
        <f aca="false">BA443+SUM(N443:AZ443)</f>
        <v>#VALUE!</v>
      </c>
      <c r="BC443" s="43" t="e">
        <f aca="false">SpellNumber(L443,BB443)</f>
        <v>#VALUE!</v>
      </c>
      <c r="IE443" s="45"/>
      <c r="IF443" s="45"/>
      <c r="IG443" s="45"/>
      <c r="IH443" s="45"/>
      <c r="II443" s="45"/>
    </row>
    <row r="444" s="44" customFormat="true" ht="114" hidden="false" customHeight="false" outlineLevel="0" collapsed="false">
      <c r="A444" s="28" t="n">
        <v>15.36</v>
      </c>
      <c r="B444" s="43" t="s">
        <v>161</v>
      </c>
      <c r="C444" s="30"/>
      <c r="D444" s="31" t="n">
        <v>25</v>
      </c>
      <c r="E444" s="32" t="s">
        <v>68</v>
      </c>
      <c r="F444" s="31"/>
      <c r="G444" s="33"/>
      <c r="H444" s="33"/>
      <c r="I444" s="35" t="s">
        <v>47</v>
      </c>
      <c r="J444" s="36" t="n">
        <f aca="false">IF(I444="Less(-)",-1,1)</f>
        <v>1</v>
      </c>
      <c r="K444" s="37" t="s">
        <v>48</v>
      </c>
      <c r="L444" s="37" t="s">
        <v>4</v>
      </c>
      <c r="M444" s="46"/>
      <c r="N444" s="38"/>
      <c r="O444" s="38"/>
      <c r="P444" s="39"/>
      <c r="Q444" s="38"/>
      <c r="R444" s="38"/>
      <c r="S444" s="40"/>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2" t="e">
        <f aca="false">total_amount_ba($B$2,$D$2,D444,F444,J444,K444,M444)</f>
        <v>#VALUE!</v>
      </c>
      <c r="BB444" s="42" t="e">
        <f aca="false">BA444+SUM(N444:AZ444)</f>
        <v>#VALUE!</v>
      </c>
      <c r="BC444" s="43" t="e">
        <f aca="false">SpellNumber(L444,BB444)</f>
        <v>#VALUE!</v>
      </c>
      <c r="IE444" s="45"/>
      <c r="IF444" s="45"/>
      <c r="IG444" s="45"/>
      <c r="IH444" s="45"/>
      <c r="II444" s="45"/>
    </row>
    <row r="445" s="44" customFormat="true" ht="71.25" hidden="false" customHeight="false" outlineLevel="0" collapsed="false">
      <c r="A445" s="28" t="n">
        <v>15.37</v>
      </c>
      <c r="B445" s="43" t="s">
        <v>162</v>
      </c>
      <c r="C445" s="30"/>
      <c r="D445" s="31" t="n">
        <v>200</v>
      </c>
      <c r="E445" s="32" t="s">
        <v>68</v>
      </c>
      <c r="F445" s="31"/>
      <c r="G445" s="33"/>
      <c r="H445" s="33"/>
      <c r="I445" s="35" t="s">
        <v>47</v>
      </c>
      <c r="J445" s="36" t="n">
        <f aca="false">IF(I445="Less(-)",-1,1)</f>
        <v>1</v>
      </c>
      <c r="K445" s="37" t="s">
        <v>48</v>
      </c>
      <c r="L445" s="37" t="s">
        <v>4</v>
      </c>
      <c r="M445" s="46"/>
      <c r="N445" s="38"/>
      <c r="O445" s="38"/>
      <c r="P445" s="39"/>
      <c r="Q445" s="38"/>
      <c r="R445" s="38"/>
      <c r="S445" s="40"/>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2" t="e">
        <f aca="false">total_amount_ba($B$2,$D$2,D445,F445,J445,K445,M445)</f>
        <v>#VALUE!</v>
      </c>
      <c r="BB445" s="42" t="e">
        <f aca="false">BA445+SUM(N445:AZ445)</f>
        <v>#VALUE!</v>
      </c>
      <c r="BC445" s="43" t="e">
        <f aca="false">SpellNumber(L445,BB445)</f>
        <v>#VALUE!</v>
      </c>
      <c r="IE445" s="45"/>
      <c r="IF445" s="45"/>
      <c r="IG445" s="45"/>
      <c r="IH445" s="45"/>
      <c r="II445" s="45"/>
    </row>
    <row r="446" s="44" customFormat="true" ht="71.25" hidden="false" customHeight="false" outlineLevel="0" collapsed="false">
      <c r="A446" s="28" t="n">
        <v>15.38</v>
      </c>
      <c r="B446" s="43" t="s">
        <v>163</v>
      </c>
      <c r="C446" s="30"/>
      <c r="D446" s="31" t="n">
        <v>80</v>
      </c>
      <c r="E446" s="32" t="s">
        <v>68</v>
      </c>
      <c r="F446" s="31"/>
      <c r="G446" s="33"/>
      <c r="H446" s="33"/>
      <c r="I446" s="35" t="s">
        <v>47</v>
      </c>
      <c r="J446" s="36" t="n">
        <f aca="false">IF(I446="Less(-)",-1,1)</f>
        <v>1</v>
      </c>
      <c r="K446" s="37" t="s">
        <v>48</v>
      </c>
      <c r="L446" s="37" t="s">
        <v>4</v>
      </c>
      <c r="M446" s="46"/>
      <c r="N446" s="38"/>
      <c r="O446" s="38"/>
      <c r="P446" s="39"/>
      <c r="Q446" s="38"/>
      <c r="R446" s="38"/>
      <c r="S446" s="40"/>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2" t="e">
        <f aca="false">total_amount_ba($B$2,$D$2,D446,F446,J446,K446,M446)</f>
        <v>#VALUE!</v>
      </c>
      <c r="BB446" s="42" t="e">
        <f aca="false">BA446+SUM(N446:AZ446)</f>
        <v>#VALUE!</v>
      </c>
      <c r="BC446" s="43" t="e">
        <f aca="false">SpellNumber(L446,BB446)</f>
        <v>#VALUE!</v>
      </c>
      <c r="IE446" s="45"/>
      <c r="IF446" s="45"/>
      <c r="IG446" s="45"/>
      <c r="IH446" s="45"/>
      <c r="II446" s="45"/>
    </row>
    <row r="447" s="44" customFormat="true" ht="99.75" hidden="false" customHeight="false" outlineLevel="0" collapsed="false">
      <c r="A447" s="28" t="n">
        <v>15.39</v>
      </c>
      <c r="B447" s="43" t="s">
        <v>164</v>
      </c>
      <c r="C447" s="30"/>
      <c r="D447" s="31" t="n">
        <v>10</v>
      </c>
      <c r="E447" s="32" t="s">
        <v>68</v>
      </c>
      <c r="F447" s="31"/>
      <c r="G447" s="33"/>
      <c r="H447" s="33"/>
      <c r="I447" s="35" t="s">
        <v>47</v>
      </c>
      <c r="J447" s="36" t="n">
        <f aca="false">IF(I447="Less(-)",-1,1)</f>
        <v>1</v>
      </c>
      <c r="K447" s="37" t="s">
        <v>48</v>
      </c>
      <c r="L447" s="37" t="s">
        <v>4</v>
      </c>
      <c r="M447" s="46"/>
      <c r="N447" s="38"/>
      <c r="O447" s="38"/>
      <c r="P447" s="39"/>
      <c r="Q447" s="38"/>
      <c r="R447" s="38"/>
      <c r="S447" s="40"/>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2" t="e">
        <f aca="false">total_amount_ba($B$2,$D$2,D447,F447,J447,K447,M447)</f>
        <v>#VALUE!</v>
      </c>
      <c r="BB447" s="42" t="e">
        <f aca="false">BA447+SUM(N447:AZ447)</f>
        <v>#VALUE!</v>
      </c>
      <c r="BC447" s="43" t="e">
        <f aca="false">SpellNumber(L447,BB447)</f>
        <v>#VALUE!</v>
      </c>
      <c r="IE447" s="45"/>
      <c r="IF447" s="45"/>
      <c r="IG447" s="45"/>
      <c r="IH447" s="45"/>
      <c r="II447" s="45"/>
    </row>
    <row r="448" s="44" customFormat="true" ht="99.75" hidden="false" customHeight="false" outlineLevel="0" collapsed="false">
      <c r="A448" s="28" t="n">
        <v>15.4</v>
      </c>
      <c r="B448" s="43" t="s">
        <v>165</v>
      </c>
      <c r="C448" s="30"/>
      <c r="D448" s="31" t="n">
        <v>40</v>
      </c>
      <c r="E448" s="32" t="s">
        <v>68</v>
      </c>
      <c r="F448" s="31"/>
      <c r="G448" s="33"/>
      <c r="H448" s="33"/>
      <c r="I448" s="35" t="s">
        <v>47</v>
      </c>
      <c r="J448" s="36" t="n">
        <f aca="false">IF(I448="Less(-)",-1,1)</f>
        <v>1</v>
      </c>
      <c r="K448" s="37" t="s">
        <v>48</v>
      </c>
      <c r="L448" s="37" t="s">
        <v>4</v>
      </c>
      <c r="M448" s="46"/>
      <c r="N448" s="38"/>
      <c r="O448" s="38"/>
      <c r="P448" s="39"/>
      <c r="Q448" s="38"/>
      <c r="R448" s="38"/>
      <c r="S448" s="40"/>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2" t="e">
        <f aca="false">total_amount_ba($B$2,$D$2,D448,F448,J448,K448,M448)</f>
        <v>#VALUE!</v>
      </c>
      <c r="BB448" s="42" t="e">
        <f aca="false">BA448+SUM(N448:AZ448)</f>
        <v>#VALUE!</v>
      </c>
      <c r="BC448" s="43" t="e">
        <f aca="false">SpellNumber(L448,BB448)</f>
        <v>#VALUE!</v>
      </c>
      <c r="IE448" s="45"/>
      <c r="IF448" s="45"/>
      <c r="IG448" s="45"/>
      <c r="IH448" s="45"/>
      <c r="II448" s="45"/>
    </row>
    <row r="449" s="44" customFormat="true" ht="99.75" hidden="false" customHeight="false" outlineLevel="0" collapsed="false">
      <c r="A449" s="28" t="n">
        <v>15.41</v>
      </c>
      <c r="B449" s="43" t="s">
        <v>166</v>
      </c>
      <c r="C449" s="30"/>
      <c r="D449" s="31" t="n">
        <v>80</v>
      </c>
      <c r="E449" s="32" t="s">
        <v>68</v>
      </c>
      <c r="F449" s="31"/>
      <c r="G449" s="33"/>
      <c r="H449" s="33"/>
      <c r="I449" s="35" t="s">
        <v>47</v>
      </c>
      <c r="J449" s="36" t="n">
        <f aca="false">IF(I449="Less(-)",-1,1)</f>
        <v>1</v>
      </c>
      <c r="K449" s="37" t="s">
        <v>48</v>
      </c>
      <c r="L449" s="37" t="s">
        <v>4</v>
      </c>
      <c r="M449" s="46"/>
      <c r="N449" s="38"/>
      <c r="O449" s="38"/>
      <c r="P449" s="39"/>
      <c r="Q449" s="38"/>
      <c r="R449" s="38"/>
      <c r="S449" s="40"/>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2" t="e">
        <f aca="false">total_amount_ba($B$2,$D$2,D449,F449,J449,K449,M449)</f>
        <v>#VALUE!</v>
      </c>
      <c r="BB449" s="42" t="e">
        <f aca="false">BA449+SUM(N449:AZ449)</f>
        <v>#VALUE!</v>
      </c>
      <c r="BC449" s="43" t="e">
        <f aca="false">SpellNumber(L449,BB449)</f>
        <v>#VALUE!</v>
      </c>
      <c r="IE449" s="45"/>
      <c r="IF449" s="45"/>
      <c r="IG449" s="45"/>
      <c r="IH449" s="45"/>
      <c r="II449" s="45"/>
    </row>
    <row r="450" s="44" customFormat="true" ht="128.25" hidden="false" customHeight="false" outlineLevel="0" collapsed="false">
      <c r="A450" s="28" t="n">
        <v>15.42</v>
      </c>
      <c r="B450" s="43" t="s">
        <v>167</v>
      </c>
      <c r="C450" s="30"/>
      <c r="D450" s="31" t="n">
        <v>10</v>
      </c>
      <c r="E450" s="32" t="s">
        <v>114</v>
      </c>
      <c r="F450" s="31"/>
      <c r="G450" s="33"/>
      <c r="H450" s="33"/>
      <c r="I450" s="35" t="s">
        <v>47</v>
      </c>
      <c r="J450" s="36" t="n">
        <f aca="false">IF(I450="Less(-)",-1,1)</f>
        <v>1</v>
      </c>
      <c r="K450" s="37" t="s">
        <v>48</v>
      </c>
      <c r="L450" s="37" t="s">
        <v>4</v>
      </c>
      <c r="M450" s="46"/>
      <c r="N450" s="38"/>
      <c r="O450" s="38"/>
      <c r="P450" s="39"/>
      <c r="Q450" s="38"/>
      <c r="R450" s="38"/>
      <c r="S450" s="40"/>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2" t="e">
        <f aca="false">total_amount_ba($B$2,$D$2,D450,F450,J450,K450,M450)</f>
        <v>#VALUE!</v>
      </c>
      <c r="BB450" s="42" t="e">
        <f aca="false">BA450+SUM(N450:AZ450)</f>
        <v>#VALUE!</v>
      </c>
      <c r="BC450" s="43" t="e">
        <f aca="false">SpellNumber(L450,BB450)</f>
        <v>#VALUE!</v>
      </c>
      <c r="IE450" s="45"/>
      <c r="IF450" s="45"/>
      <c r="IG450" s="45"/>
      <c r="IH450" s="45"/>
      <c r="II450" s="45"/>
    </row>
    <row r="451" s="44" customFormat="true" ht="299.25" hidden="false" customHeight="false" outlineLevel="0" collapsed="false">
      <c r="A451" s="28" t="n">
        <v>15.43</v>
      </c>
      <c r="B451" s="43" t="s">
        <v>168</v>
      </c>
      <c r="C451" s="30"/>
      <c r="D451" s="31" t="n">
        <v>8</v>
      </c>
      <c r="E451" s="32" t="s">
        <v>114</v>
      </c>
      <c r="F451" s="31"/>
      <c r="G451" s="33"/>
      <c r="H451" s="33"/>
      <c r="I451" s="35" t="s">
        <v>47</v>
      </c>
      <c r="J451" s="36" t="n">
        <f aca="false">IF(I451="Less(-)",-1,1)</f>
        <v>1</v>
      </c>
      <c r="K451" s="37" t="s">
        <v>48</v>
      </c>
      <c r="L451" s="37" t="s">
        <v>4</v>
      </c>
      <c r="M451" s="46"/>
      <c r="N451" s="38"/>
      <c r="O451" s="38"/>
      <c r="P451" s="39"/>
      <c r="Q451" s="38"/>
      <c r="R451" s="38"/>
      <c r="S451" s="40"/>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2" t="e">
        <f aca="false">total_amount_ba($B$2,$D$2,D451,F451,J451,K451,M451)</f>
        <v>#VALUE!</v>
      </c>
      <c r="BB451" s="42" t="e">
        <f aca="false">BA451+SUM(N451:AZ451)</f>
        <v>#VALUE!</v>
      </c>
      <c r="BC451" s="43" t="e">
        <f aca="false">SpellNumber(L451,BB451)</f>
        <v>#VALUE!</v>
      </c>
      <c r="IE451" s="45"/>
      <c r="IF451" s="45"/>
      <c r="IG451" s="45"/>
      <c r="IH451" s="45"/>
      <c r="II451" s="45"/>
    </row>
    <row r="452" s="44" customFormat="true" ht="299.25" hidden="false" customHeight="false" outlineLevel="0" collapsed="false">
      <c r="A452" s="28" t="n">
        <v>15.44</v>
      </c>
      <c r="B452" s="43" t="s">
        <v>169</v>
      </c>
      <c r="C452" s="30"/>
      <c r="D452" s="31" t="n">
        <v>8</v>
      </c>
      <c r="E452" s="32" t="s">
        <v>114</v>
      </c>
      <c r="F452" s="31"/>
      <c r="G452" s="33"/>
      <c r="H452" s="33"/>
      <c r="I452" s="35" t="s">
        <v>47</v>
      </c>
      <c r="J452" s="36" t="n">
        <f aca="false">IF(I452="Less(-)",-1,1)</f>
        <v>1</v>
      </c>
      <c r="K452" s="37" t="s">
        <v>48</v>
      </c>
      <c r="L452" s="37" t="s">
        <v>4</v>
      </c>
      <c r="M452" s="46"/>
      <c r="N452" s="38"/>
      <c r="O452" s="38"/>
      <c r="P452" s="39"/>
      <c r="Q452" s="38"/>
      <c r="R452" s="38"/>
      <c r="S452" s="40"/>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2" t="e">
        <f aca="false">total_amount_ba($B$2,$D$2,D452,F452,J452,K452,M452)</f>
        <v>#VALUE!</v>
      </c>
      <c r="BB452" s="42" t="e">
        <f aca="false">BA452+SUM(N452:AZ452)</f>
        <v>#VALUE!</v>
      </c>
      <c r="BC452" s="43" t="e">
        <f aca="false">SpellNumber(L452,BB452)</f>
        <v>#VALUE!</v>
      </c>
      <c r="IE452" s="45"/>
      <c r="IF452" s="45"/>
      <c r="IG452" s="45"/>
      <c r="IH452" s="45"/>
      <c r="II452" s="45"/>
    </row>
    <row r="453" s="44" customFormat="true" ht="42.75" hidden="false" customHeight="false" outlineLevel="0" collapsed="false">
      <c r="A453" s="28" t="n">
        <v>15.45</v>
      </c>
      <c r="B453" s="43" t="s">
        <v>170</v>
      </c>
      <c r="C453" s="30"/>
      <c r="D453" s="31" t="n">
        <v>10</v>
      </c>
      <c r="E453" s="32" t="s">
        <v>68</v>
      </c>
      <c r="F453" s="31"/>
      <c r="G453" s="33"/>
      <c r="H453" s="33"/>
      <c r="I453" s="35" t="s">
        <v>47</v>
      </c>
      <c r="J453" s="36" t="n">
        <f aca="false">IF(I453="Less(-)",-1,1)</f>
        <v>1</v>
      </c>
      <c r="K453" s="37" t="s">
        <v>48</v>
      </c>
      <c r="L453" s="37" t="s">
        <v>4</v>
      </c>
      <c r="M453" s="46"/>
      <c r="N453" s="38"/>
      <c r="O453" s="38"/>
      <c r="P453" s="39"/>
      <c r="Q453" s="38"/>
      <c r="R453" s="38"/>
      <c r="S453" s="40"/>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2" t="e">
        <f aca="false">total_amount_ba($B$2,$D$2,D453,F453,J453,K453,M453)</f>
        <v>#VALUE!</v>
      </c>
      <c r="BB453" s="42" t="e">
        <f aca="false">BA453+SUM(N453:AZ453)</f>
        <v>#VALUE!</v>
      </c>
      <c r="BC453" s="43" t="e">
        <f aca="false">SpellNumber(L453,BB453)</f>
        <v>#VALUE!</v>
      </c>
      <c r="IE453" s="45"/>
      <c r="IF453" s="45"/>
      <c r="IG453" s="45"/>
      <c r="IH453" s="45"/>
      <c r="II453" s="45"/>
    </row>
    <row r="454" s="44" customFormat="true" ht="42.75" hidden="false" customHeight="false" outlineLevel="0" collapsed="false">
      <c r="A454" s="28" t="n">
        <v>15.46</v>
      </c>
      <c r="B454" s="43" t="s">
        <v>171</v>
      </c>
      <c r="C454" s="30"/>
      <c r="D454" s="31" t="n">
        <v>10</v>
      </c>
      <c r="E454" s="32" t="s">
        <v>68</v>
      </c>
      <c r="F454" s="31"/>
      <c r="G454" s="33"/>
      <c r="H454" s="33"/>
      <c r="I454" s="35" t="s">
        <v>47</v>
      </c>
      <c r="J454" s="36" t="n">
        <f aca="false">IF(I454="Less(-)",-1,1)</f>
        <v>1</v>
      </c>
      <c r="K454" s="37" t="s">
        <v>48</v>
      </c>
      <c r="L454" s="37" t="s">
        <v>4</v>
      </c>
      <c r="M454" s="46"/>
      <c r="N454" s="38"/>
      <c r="O454" s="38"/>
      <c r="P454" s="39"/>
      <c r="Q454" s="38"/>
      <c r="R454" s="38"/>
      <c r="S454" s="40"/>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2" t="e">
        <f aca="false">total_amount_ba($B$2,$D$2,D454,F454,J454,K454,M454)</f>
        <v>#VALUE!</v>
      </c>
      <c r="BB454" s="42" t="e">
        <f aca="false">BA454+SUM(N454:AZ454)</f>
        <v>#VALUE!</v>
      </c>
      <c r="BC454" s="43" t="e">
        <f aca="false">SpellNumber(L454,BB454)</f>
        <v>#VALUE!</v>
      </c>
      <c r="IE454" s="45"/>
      <c r="IF454" s="45"/>
      <c r="IG454" s="45"/>
      <c r="IH454" s="45"/>
      <c r="II454" s="45"/>
    </row>
    <row r="455" s="44" customFormat="true" ht="156.75" hidden="false" customHeight="false" outlineLevel="0" collapsed="false">
      <c r="A455" s="28" t="n">
        <v>15.47</v>
      </c>
      <c r="B455" s="43" t="s">
        <v>172</v>
      </c>
      <c r="C455" s="30"/>
      <c r="D455" s="31" t="n">
        <v>100</v>
      </c>
      <c r="E455" s="32" t="s">
        <v>68</v>
      </c>
      <c r="F455" s="31"/>
      <c r="G455" s="33"/>
      <c r="H455" s="33"/>
      <c r="I455" s="35" t="s">
        <v>47</v>
      </c>
      <c r="J455" s="36" t="n">
        <f aca="false">IF(I455="Less(-)",-1,1)</f>
        <v>1</v>
      </c>
      <c r="K455" s="37" t="s">
        <v>48</v>
      </c>
      <c r="L455" s="37" t="s">
        <v>4</v>
      </c>
      <c r="M455" s="46"/>
      <c r="N455" s="38"/>
      <c r="O455" s="38"/>
      <c r="P455" s="39"/>
      <c r="Q455" s="38"/>
      <c r="R455" s="38"/>
      <c r="S455" s="40"/>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2" t="e">
        <f aca="false">total_amount_ba($B$2,$D$2,D455,F455,J455,K455,M455)</f>
        <v>#VALUE!</v>
      </c>
      <c r="BB455" s="42" t="e">
        <f aca="false">BA455+SUM(N455:AZ455)</f>
        <v>#VALUE!</v>
      </c>
      <c r="BC455" s="43" t="e">
        <f aca="false">SpellNumber(L455,BB455)</f>
        <v>#VALUE!</v>
      </c>
      <c r="IE455" s="45"/>
      <c r="IF455" s="45"/>
      <c r="IG455" s="45"/>
      <c r="IH455" s="45"/>
      <c r="II455" s="45"/>
    </row>
    <row r="456" s="44" customFormat="true" ht="156.75" hidden="false" customHeight="false" outlineLevel="0" collapsed="false">
      <c r="A456" s="28" t="n">
        <v>15.48</v>
      </c>
      <c r="B456" s="43" t="s">
        <v>173</v>
      </c>
      <c r="C456" s="30"/>
      <c r="D456" s="31" t="n">
        <v>100</v>
      </c>
      <c r="E456" s="32" t="s">
        <v>68</v>
      </c>
      <c r="F456" s="31"/>
      <c r="G456" s="33"/>
      <c r="H456" s="33"/>
      <c r="I456" s="35" t="s">
        <v>47</v>
      </c>
      <c r="J456" s="36" t="n">
        <f aca="false">IF(I456="Less(-)",-1,1)</f>
        <v>1</v>
      </c>
      <c r="K456" s="37" t="s">
        <v>48</v>
      </c>
      <c r="L456" s="37" t="s">
        <v>4</v>
      </c>
      <c r="M456" s="46"/>
      <c r="N456" s="38"/>
      <c r="O456" s="38"/>
      <c r="P456" s="39"/>
      <c r="Q456" s="38"/>
      <c r="R456" s="38"/>
      <c r="S456" s="40"/>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2" t="e">
        <f aca="false">total_amount_ba($B$2,$D$2,D456,F456,J456,K456,M456)</f>
        <v>#VALUE!</v>
      </c>
      <c r="BB456" s="42" t="e">
        <f aca="false">BA456+SUM(N456:AZ456)</f>
        <v>#VALUE!</v>
      </c>
      <c r="BC456" s="43" t="e">
        <f aca="false">SpellNumber(L456,BB456)</f>
        <v>#VALUE!</v>
      </c>
      <c r="IE456" s="45"/>
      <c r="IF456" s="45"/>
      <c r="IG456" s="45"/>
      <c r="IH456" s="45"/>
      <c r="II456" s="45"/>
    </row>
    <row r="457" s="44" customFormat="true" ht="85.5" hidden="false" customHeight="false" outlineLevel="0" collapsed="false">
      <c r="A457" s="28" t="n">
        <v>15.49</v>
      </c>
      <c r="B457" s="43" t="s">
        <v>174</v>
      </c>
      <c r="C457" s="30"/>
      <c r="D457" s="31" t="n">
        <v>2</v>
      </c>
      <c r="E457" s="32" t="s">
        <v>114</v>
      </c>
      <c r="F457" s="31"/>
      <c r="G457" s="33"/>
      <c r="H457" s="33"/>
      <c r="I457" s="35" t="s">
        <v>47</v>
      </c>
      <c r="J457" s="36" t="n">
        <f aca="false">IF(I457="Less(-)",-1,1)</f>
        <v>1</v>
      </c>
      <c r="K457" s="37" t="s">
        <v>48</v>
      </c>
      <c r="L457" s="37" t="s">
        <v>4</v>
      </c>
      <c r="M457" s="46"/>
      <c r="N457" s="38"/>
      <c r="O457" s="38"/>
      <c r="P457" s="39"/>
      <c r="Q457" s="38"/>
      <c r="R457" s="38"/>
      <c r="S457" s="40"/>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2" t="e">
        <f aca="false">total_amount_ba($B$2,$D$2,D457,F457,J457,K457,M457)</f>
        <v>#VALUE!</v>
      </c>
      <c r="BB457" s="42" t="e">
        <f aca="false">BA457+SUM(N457:AZ457)</f>
        <v>#VALUE!</v>
      </c>
      <c r="BC457" s="43" t="e">
        <f aca="false">SpellNumber(L457,BB457)</f>
        <v>#VALUE!</v>
      </c>
      <c r="IE457" s="45"/>
      <c r="IF457" s="45"/>
      <c r="IG457" s="45"/>
      <c r="IH457" s="45"/>
      <c r="II457" s="45"/>
    </row>
    <row r="458" s="44" customFormat="true" ht="57" hidden="false" customHeight="false" outlineLevel="0" collapsed="false">
      <c r="A458" s="28" t="n">
        <v>15.5</v>
      </c>
      <c r="B458" s="43" t="s">
        <v>175</v>
      </c>
      <c r="C458" s="30"/>
      <c r="D458" s="31" t="n">
        <v>1</v>
      </c>
      <c r="E458" s="32" t="s">
        <v>114</v>
      </c>
      <c r="F458" s="31"/>
      <c r="G458" s="33"/>
      <c r="H458" s="33"/>
      <c r="I458" s="35" t="s">
        <v>47</v>
      </c>
      <c r="J458" s="36" t="n">
        <f aca="false">IF(I458="Less(-)",-1,1)</f>
        <v>1</v>
      </c>
      <c r="K458" s="37" t="s">
        <v>48</v>
      </c>
      <c r="L458" s="37" t="s">
        <v>4</v>
      </c>
      <c r="M458" s="46"/>
      <c r="N458" s="38"/>
      <c r="O458" s="38"/>
      <c r="P458" s="39"/>
      <c r="Q458" s="38"/>
      <c r="R458" s="38"/>
      <c r="S458" s="40"/>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2" t="e">
        <f aca="false">total_amount_ba($B$2,$D$2,D458,F458,J458,K458,M458)</f>
        <v>#VALUE!</v>
      </c>
      <c r="BB458" s="42" t="e">
        <f aca="false">BA458+SUM(N458:AZ458)</f>
        <v>#VALUE!</v>
      </c>
      <c r="BC458" s="43" t="e">
        <f aca="false">SpellNumber(L458,BB458)</f>
        <v>#VALUE!</v>
      </c>
      <c r="IE458" s="45"/>
      <c r="IF458" s="45"/>
      <c r="IG458" s="45"/>
      <c r="IH458" s="45"/>
      <c r="II458" s="45"/>
    </row>
    <row r="459" s="44" customFormat="true" ht="85.5" hidden="false" customHeight="false" outlineLevel="0" collapsed="false">
      <c r="A459" s="28" t="n">
        <v>15.51</v>
      </c>
      <c r="B459" s="43" t="s">
        <v>176</v>
      </c>
      <c r="C459" s="30"/>
      <c r="D459" s="31" t="n">
        <v>5000</v>
      </c>
      <c r="E459" s="32" t="s">
        <v>62</v>
      </c>
      <c r="F459" s="31"/>
      <c r="G459" s="33"/>
      <c r="H459" s="33"/>
      <c r="I459" s="35" t="s">
        <v>47</v>
      </c>
      <c r="J459" s="36" t="n">
        <f aca="false">IF(I459="Less(-)",-1,1)</f>
        <v>1</v>
      </c>
      <c r="K459" s="37" t="s">
        <v>48</v>
      </c>
      <c r="L459" s="37" t="s">
        <v>4</v>
      </c>
      <c r="M459" s="46"/>
      <c r="N459" s="38"/>
      <c r="O459" s="38"/>
      <c r="P459" s="39"/>
      <c r="Q459" s="38"/>
      <c r="R459" s="38"/>
      <c r="S459" s="40"/>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2" t="e">
        <f aca="false">total_amount_ba($B$2,$D$2,D459,F459,J459,K459,M459)</f>
        <v>#VALUE!</v>
      </c>
      <c r="BB459" s="42" t="e">
        <f aca="false">BA459+SUM(N459:AZ459)</f>
        <v>#VALUE!</v>
      </c>
      <c r="BC459" s="43" t="e">
        <f aca="false">SpellNumber(L459,BB459)</f>
        <v>#VALUE!</v>
      </c>
      <c r="IE459" s="45"/>
      <c r="IF459" s="45"/>
      <c r="IG459" s="45"/>
      <c r="IH459" s="45"/>
      <c r="II459" s="45"/>
    </row>
    <row r="460" s="44" customFormat="true" ht="15" hidden="false" customHeight="false" outlineLevel="0" collapsed="false">
      <c r="A460" s="28" t="n">
        <v>16</v>
      </c>
      <c r="B460" s="29" t="s">
        <v>378</v>
      </c>
      <c r="C460" s="30"/>
      <c r="D460" s="31"/>
      <c r="E460" s="32"/>
      <c r="F460" s="31"/>
      <c r="G460" s="33"/>
      <c r="H460" s="33"/>
      <c r="I460" s="35"/>
      <c r="J460" s="36" t="n">
        <f aca="false">IF(I460="Less(-)",-1,1)</f>
        <v>1</v>
      </c>
      <c r="K460" s="37"/>
      <c r="L460" s="37"/>
      <c r="M460" s="0"/>
      <c r="N460" s="38"/>
      <c r="O460" s="38"/>
      <c r="P460" s="39"/>
      <c r="Q460" s="38"/>
      <c r="R460" s="38"/>
      <c r="S460" s="40"/>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2"/>
      <c r="BB460" s="42"/>
      <c r="BC460" s="43"/>
      <c r="IE460" s="45"/>
      <c r="IF460" s="45"/>
      <c r="IG460" s="45"/>
      <c r="IH460" s="45"/>
      <c r="II460" s="45"/>
    </row>
    <row r="461" s="44" customFormat="true" ht="71.25" hidden="false" customHeight="false" outlineLevel="0" collapsed="false">
      <c r="A461" s="28" t="n">
        <v>16.01</v>
      </c>
      <c r="B461" s="43" t="s">
        <v>379</v>
      </c>
      <c r="C461" s="30"/>
      <c r="D461" s="31" t="n">
        <v>75</v>
      </c>
      <c r="E461" s="32" t="s">
        <v>68</v>
      </c>
      <c r="F461" s="31"/>
      <c r="G461" s="33"/>
      <c r="H461" s="33"/>
      <c r="I461" s="35" t="s">
        <v>47</v>
      </c>
      <c r="J461" s="36" t="n">
        <f aca="false">IF(I461="Less(-)",-1,1)</f>
        <v>1</v>
      </c>
      <c r="K461" s="37" t="s">
        <v>48</v>
      </c>
      <c r="L461" s="37" t="s">
        <v>4</v>
      </c>
      <c r="M461" s="46"/>
      <c r="N461" s="38"/>
      <c r="O461" s="38"/>
      <c r="P461" s="39"/>
      <c r="Q461" s="38"/>
      <c r="R461" s="38"/>
      <c r="S461" s="40"/>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2" t="e">
        <f aca="false">total_amount_ba($B$2,$D$2,D461,F461,J461,K461,M461)</f>
        <v>#VALUE!</v>
      </c>
      <c r="BB461" s="42" t="e">
        <f aca="false">BA461+SUM(N461:AZ461)</f>
        <v>#VALUE!</v>
      </c>
      <c r="BC461" s="43" t="e">
        <f aca="false">SpellNumber(L461,BB461)</f>
        <v>#VALUE!</v>
      </c>
      <c r="IE461" s="45"/>
      <c r="IF461" s="45"/>
      <c r="IG461" s="45"/>
      <c r="IH461" s="45"/>
      <c r="II461" s="45"/>
    </row>
    <row r="462" s="44" customFormat="true" ht="85.5" hidden="false" customHeight="false" outlineLevel="0" collapsed="false">
      <c r="A462" s="28" t="n">
        <v>16.02</v>
      </c>
      <c r="B462" s="43" t="s">
        <v>380</v>
      </c>
      <c r="C462" s="30"/>
      <c r="D462" s="31" t="n">
        <v>40</v>
      </c>
      <c r="E462" s="32" t="s">
        <v>68</v>
      </c>
      <c r="F462" s="31"/>
      <c r="G462" s="33"/>
      <c r="H462" s="33"/>
      <c r="I462" s="35" t="s">
        <v>47</v>
      </c>
      <c r="J462" s="36" t="n">
        <f aca="false">IF(I462="Less(-)",-1,1)</f>
        <v>1</v>
      </c>
      <c r="K462" s="37" t="s">
        <v>48</v>
      </c>
      <c r="L462" s="37" t="s">
        <v>4</v>
      </c>
      <c r="M462" s="46"/>
      <c r="N462" s="38"/>
      <c r="O462" s="38"/>
      <c r="P462" s="39"/>
      <c r="Q462" s="38"/>
      <c r="R462" s="38"/>
      <c r="S462" s="40"/>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2" t="e">
        <f aca="false">total_amount_ba($B$2,$D$2,D462,F462,J462,K462,M462)</f>
        <v>#VALUE!</v>
      </c>
      <c r="BB462" s="42" t="e">
        <f aca="false">BA462+SUM(N462:AZ462)</f>
        <v>#VALUE!</v>
      </c>
      <c r="BC462" s="43" t="e">
        <f aca="false">SpellNumber(L462,BB462)</f>
        <v>#VALUE!</v>
      </c>
      <c r="IE462" s="45"/>
      <c r="IF462" s="45"/>
      <c r="IG462" s="45"/>
      <c r="IH462" s="45"/>
      <c r="II462" s="45"/>
    </row>
    <row r="463" s="44" customFormat="true" ht="85.5" hidden="false" customHeight="false" outlineLevel="0" collapsed="false">
      <c r="A463" s="28" t="n">
        <v>16.03</v>
      </c>
      <c r="B463" s="43" t="s">
        <v>381</v>
      </c>
      <c r="C463" s="30"/>
      <c r="D463" s="31" t="n">
        <v>150</v>
      </c>
      <c r="E463" s="32" t="s">
        <v>68</v>
      </c>
      <c r="F463" s="31"/>
      <c r="G463" s="33"/>
      <c r="H463" s="33"/>
      <c r="I463" s="35" t="s">
        <v>47</v>
      </c>
      <c r="J463" s="36" t="n">
        <f aca="false">IF(I463="Less(-)",-1,1)</f>
        <v>1</v>
      </c>
      <c r="K463" s="37" t="s">
        <v>48</v>
      </c>
      <c r="L463" s="37" t="s">
        <v>4</v>
      </c>
      <c r="M463" s="46"/>
      <c r="N463" s="38"/>
      <c r="O463" s="38"/>
      <c r="P463" s="39"/>
      <c r="Q463" s="38"/>
      <c r="R463" s="38"/>
      <c r="S463" s="40"/>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2" t="e">
        <f aca="false">total_amount_ba($B$2,$D$2,D463,F463,J463,K463,M463)</f>
        <v>#VALUE!</v>
      </c>
      <c r="BB463" s="42" t="e">
        <f aca="false">BA463+SUM(N463:AZ463)</f>
        <v>#VALUE!</v>
      </c>
      <c r="BC463" s="43" t="e">
        <f aca="false">SpellNumber(L463,BB463)</f>
        <v>#VALUE!</v>
      </c>
      <c r="IE463" s="45"/>
      <c r="IF463" s="45"/>
      <c r="IG463" s="45"/>
      <c r="IH463" s="45"/>
      <c r="II463" s="45"/>
    </row>
    <row r="464" s="44" customFormat="true" ht="71.25" hidden="false" customHeight="false" outlineLevel="0" collapsed="false">
      <c r="A464" s="28" t="n">
        <v>16.04</v>
      </c>
      <c r="B464" s="43" t="s">
        <v>382</v>
      </c>
      <c r="C464" s="30"/>
      <c r="D464" s="31" t="n">
        <v>1.44</v>
      </c>
      <c r="E464" s="32" t="s">
        <v>46</v>
      </c>
      <c r="F464" s="31"/>
      <c r="G464" s="33"/>
      <c r="H464" s="33"/>
      <c r="I464" s="35" t="s">
        <v>47</v>
      </c>
      <c r="J464" s="36" t="n">
        <f aca="false">IF(I464="Less(-)",-1,1)</f>
        <v>1</v>
      </c>
      <c r="K464" s="37" t="s">
        <v>48</v>
      </c>
      <c r="L464" s="37" t="s">
        <v>4</v>
      </c>
      <c r="M464" s="46"/>
      <c r="N464" s="38"/>
      <c r="O464" s="38"/>
      <c r="P464" s="39"/>
      <c r="Q464" s="38"/>
      <c r="R464" s="38"/>
      <c r="S464" s="40"/>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2" t="e">
        <f aca="false">total_amount_ba($B$2,$D$2,D464,F464,J464,K464,M464)</f>
        <v>#VALUE!</v>
      </c>
      <c r="BB464" s="42" t="e">
        <f aca="false">BA464+SUM(N464:AZ464)</f>
        <v>#VALUE!</v>
      </c>
      <c r="BC464" s="43" t="e">
        <f aca="false">SpellNumber(L464,BB464)</f>
        <v>#VALUE!</v>
      </c>
      <c r="IE464" s="45"/>
      <c r="IF464" s="45"/>
      <c r="IG464" s="45"/>
      <c r="IH464" s="45"/>
      <c r="II464" s="45"/>
    </row>
    <row r="465" s="44" customFormat="true" ht="71.25" hidden="false" customHeight="false" outlineLevel="0" collapsed="false">
      <c r="A465" s="28" t="n">
        <v>16.05</v>
      </c>
      <c r="B465" s="43" t="s">
        <v>383</v>
      </c>
      <c r="C465" s="30"/>
      <c r="D465" s="31" t="n">
        <v>3.69</v>
      </c>
      <c r="E465" s="32" t="s">
        <v>46</v>
      </c>
      <c r="F465" s="31"/>
      <c r="G465" s="33"/>
      <c r="H465" s="33"/>
      <c r="I465" s="35" t="s">
        <v>47</v>
      </c>
      <c r="J465" s="36" t="n">
        <f aca="false">IF(I465="Less(-)",-1,1)</f>
        <v>1</v>
      </c>
      <c r="K465" s="37" t="s">
        <v>48</v>
      </c>
      <c r="L465" s="37" t="s">
        <v>4</v>
      </c>
      <c r="M465" s="46"/>
      <c r="N465" s="38"/>
      <c r="O465" s="38"/>
      <c r="P465" s="39"/>
      <c r="Q465" s="38"/>
      <c r="R465" s="38"/>
      <c r="S465" s="40"/>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2" t="e">
        <f aca="false">total_amount_ba($B$2,$D$2,D465,F465,J465,K465,M465)</f>
        <v>#VALUE!</v>
      </c>
      <c r="BB465" s="42" t="e">
        <f aca="false">BA465+SUM(N465:AZ465)</f>
        <v>#VALUE!</v>
      </c>
      <c r="BC465" s="43" t="e">
        <f aca="false">SpellNumber(L465,BB465)</f>
        <v>#VALUE!</v>
      </c>
      <c r="IE465" s="45"/>
      <c r="IF465" s="45"/>
      <c r="IG465" s="45"/>
      <c r="IH465" s="45"/>
      <c r="II465" s="45"/>
    </row>
    <row r="466" s="44" customFormat="true" ht="85.5" hidden="false" customHeight="false" outlineLevel="0" collapsed="false">
      <c r="A466" s="28" t="n">
        <v>16.06</v>
      </c>
      <c r="B466" s="43" t="s">
        <v>384</v>
      </c>
      <c r="C466" s="30"/>
      <c r="D466" s="31" t="n">
        <v>3.69</v>
      </c>
      <c r="E466" s="32" t="s">
        <v>46</v>
      </c>
      <c r="F466" s="31"/>
      <c r="G466" s="33"/>
      <c r="H466" s="33"/>
      <c r="I466" s="35" t="s">
        <v>47</v>
      </c>
      <c r="J466" s="36" t="n">
        <f aca="false">IF(I466="Less(-)",-1,1)</f>
        <v>1</v>
      </c>
      <c r="K466" s="37" t="s">
        <v>48</v>
      </c>
      <c r="L466" s="37" t="s">
        <v>4</v>
      </c>
      <c r="M466" s="46"/>
      <c r="N466" s="38"/>
      <c r="O466" s="38"/>
      <c r="P466" s="39"/>
      <c r="Q466" s="38"/>
      <c r="R466" s="38"/>
      <c r="S466" s="40"/>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2" t="e">
        <f aca="false">total_amount_ba($B$2,$D$2,D466,F466,J466,K466,M466)</f>
        <v>#VALUE!</v>
      </c>
      <c r="BB466" s="42" t="e">
        <f aca="false">BA466+SUM(N466:AZ466)</f>
        <v>#VALUE!</v>
      </c>
      <c r="BC466" s="43" t="e">
        <f aca="false">SpellNumber(L466,BB466)</f>
        <v>#VALUE!</v>
      </c>
      <c r="IE466" s="45"/>
      <c r="IF466" s="45"/>
      <c r="IG466" s="45"/>
      <c r="IH466" s="45"/>
      <c r="II466" s="45"/>
    </row>
    <row r="467" s="44" customFormat="true" ht="71.25" hidden="false" customHeight="false" outlineLevel="0" collapsed="false">
      <c r="A467" s="28" t="n">
        <v>16.07</v>
      </c>
      <c r="B467" s="43" t="s">
        <v>162</v>
      </c>
      <c r="C467" s="30"/>
      <c r="D467" s="31" t="n">
        <v>250</v>
      </c>
      <c r="E467" s="32" t="s">
        <v>68</v>
      </c>
      <c r="F467" s="31"/>
      <c r="G467" s="33"/>
      <c r="H467" s="33"/>
      <c r="I467" s="35" t="s">
        <v>47</v>
      </c>
      <c r="J467" s="36" t="n">
        <f aca="false">IF(I467="Less(-)",-1,1)</f>
        <v>1</v>
      </c>
      <c r="K467" s="37" t="s">
        <v>48</v>
      </c>
      <c r="L467" s="37" t="s">
        <v>4</v>
      </c>
      <c r="M467" s="46"/>
      <c r="N467" s="38"/>
      <c r="O467" s="38"/>
      <c r="P467" s="39"/>
      <c r="Q467" s="38"/>
      <c r="R467" s="38"/>
      <c r="S467" s="40"/>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2" t="e">
        <f aca="false">total_amount_ba($B$2,$D$2,D467,F467,J467,K467,M467)</f>
        <v>#VALUE!</v>
      </c>
      <c r="BB467" s="42" t="e">
        <f aca="false">BA467+SUM(N467:AZ467)</f>
        <v>#VALUE!</v>
      </c>
      <c r="BC467" s="43" t="e">
        <f aca="false">SpellNumber(L467,BB467)</f>
        <v>#VALUE!</v>
      </c>
      <c r="IE467" s="45"/>
      <c r="IF467" s="45"/>
      <c r="IG467" s="45"/>
      <c r="IH467" s="45"/>
      <c r="II467" s="45"/>
    </row>
    <row r="468" s="44" customFormat="true" ht="299.25" hidden="false" customHeight="false" outlineLevel="0" collapsed="false">
      <c r="A468" s="28" t="n">
        <v>16.08</v>
      </c>
      <c r="B468" s="43" t="s">
        <v>168</v>
      </c>
      <c r="C468" s="30"/>
      <c r="D468" s="31" t="n">
        <v>15</v>
      </c>
      <c r="E468" s="32" t="s">
        <v>114</v>
      </c>
      <c r="F468" s="31"/>
      <c r="G468" s="33"/>
      <c r="H468" s="33"/>
      <c r="I468" s="35" t="s">
        <v>47</v>
      </c>
      <c r="J468" s="36" t="n">
        <f aca="false">IF(I468="Less(-)",-1,1)</f>
        <v>1</v>
      </c>
      <c r="K468" s="37" t="s">
        <v>48</v>
      </c>
      <c r="L468" s="37" t="s">
        <v>4</v>
      </c>
      <c r="M468" s="46"/>
      <c r="N468" s="38"/>
      <c r="O468" s="38"/>
      <c r="P468" s="39"/>
      <c r="Q468" s="38"/>
      <c r="R468" s="38"/>
      <c r="S468" s="40"/>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2" t="e">
        <f aca="false">total_amount_ba($B$2,$D$2,D468,F468,J468,K468,M468)</f>
        <v>#VALUE!</v>
      </c>
      <c r="BB468" s="42" t="e">
        <f aca="false">BA468+SUM(N468:AZ468)</f>
        <v>#VALUE!</v>
      </c>
      <c r="BC468" s="43" t="e">
        <f aca="false">SpellNumber(L468,BB468)</f>
        <v>#VALUE!</v>
      </c>
      <c r="IE468" s="45"/>
      <c r="IF468" s="45"/>
      <c r="IG468" s="45"/>
      <c r="IH468" s="45"/>
      <c r="II468" s="45"/>
    </row>
    <row r="469" s="44" customFormat="true" ht="299.25" hidden="false" customHeight="false" outlineLevel="0" collapsed="false">
      <c r="A469" s="28" t="n">
        <v>16.09</v>
      </c>
      <c r="B469" s="43" t="s">
        <v>169</v>
      </c>
      <c r="C469" s="30"/>
      <c r="D469" s="31" t="n">
        <v>15</v>
      </c>
      <c r="E469" s="32" t="s">
        <v>114</v>
      </c>
      <c r="F469" s="31"/>
      <c r="G469" s="33"/>
      <c r="H469" s="33"/>
      <c r="I469" s="35" t="s">
        <v>47</v>
      </c>
      <c r="J469" s="36" t="n">
        <f aca="false">IF(I469="Less(-)",-1,1)</f>
        <v>1</v>
      </c>
      <c r="K469" s="37" t="s">
        <v>48</v>
      </c>
      <c r="L469" s="37" t="s">
        <v>4</v>
      </c>
      <c r="M469" s="46"/>
      <c r="N469" s="38"/>
      <c r="O469" s="38"/>
      <c r="P469" s="39"/>
      <c r="Q469" s="38"/>
      <c r="R469" s="38"/>
      <c r="S469" s="40"/>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2" t="e">
        <f aca="false">total_amount_ba($B$2,$D$2,D469,F469,J469,K469,M469)</f>
        <v>#VALUE!</v>
      </c>
      <c r="BB469" s="42" t="e">
        <f aca="false">BA469+SUM(N469:AZ469)</f>
        <v>#VALUE!</v>
      </c>
      <c r="BC469" s="43" t="e">
        <f aca="false">SpellNumber(L469,BB469)</f>
        <v>#VALUE!</v>
      </c>
      <c r="IE469" s="45"/>
      <c r="IF469" s="45"/>
      <c r="IG469" s="45"/>
      <c r="IH469" s="45"/>
      <c r="II469" s="45"/>
    </row>
    <row r="470" s="44" customFormat="true" ht="42.75" hidden="false" customHeight="false" outlineLevel="0" collapsed="false">
      <c r="A470" s="28" t="n">
        <v>16.1</v>
      </c>
      <c r="B470" s="43" t="s">
        <v>170</v>
      </c>
      <c r="C470" s="30"/>
      <c r="D470" s="31" t="n">
        <v>5</v>
      </c>
      <c r="E470" s="32" t="s">
        <v>68</v>
      </c>
      <c r="F470" s="31"/>
      <c r="G470" s="33"/>
      <c r="H470" s="33"/>
      <c r="I470" s="35" t="s">
        <v>47</v>
      </c>
      <c r="J470" s="36" t="n">
        <f aca="false">IF(I470="Less(-)",-1,1)</f>
        <v>1</v>
      </c>
      <c r="K470" s="37" t="s">
        <v>48</v>
      </c>
      <c r="L470" s="37" t="s">
        <v>4</v>
      </c>
      <c r="M470" s="46"/>
      <c r="N470" s="38"/>
      <c r="O470" s="38"/>
      <c r="P470" s="39"/>
      <c r="Q470" s="38"/>
      <c r="R470" s="38"/>
      <c r="S470" s="40"/>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2" t="e">
        <f aca="false">total_amount_ba($B$2,$D$2,D470,F470,J470,K470,M470)</f>
        <v>#VALUE!</v>
      </c>
      <c r="BB470" s="42" t="e">
        <f aca="false">BA470+SUM(N470:AZ470)</f>
        <v>#VALUE!</v>
      </c>
      <c r="BC470" s="43" t="e">
        <f aca="false">SpellNumber(L470,BB470)</f>
        <v>#VALUE!</v>
      </c>
      <c r="IE470" s="45"/>
      <c r="IF470" s="45"/>
      <c r="IG470" s="45"/>
      <c r="IH470" s="45"/>
      <c r="II470" s="45"/>
    </row>
    <row r="471" s="44" customFormat="true" ht="42.75" hidden="false" customHeight="false" outlineLevel="0" collapsed="false">
      <c r="A471" s="28" t="n">
        <v>16.11</v>
      </c>
      <c r="B471" s="43" t="s">
        <v>171</v>
      </c>
      <c r="C471" s="30"/>
      <c r="D471" s="31" t="n">
        <v>5</v>
      </c>
      <c r="E471" s="32" t="s">
        <v>68</v>
      </c>
      <c r="F471" s="31"/>
      <c r="G471" s="33"/>
      <c r="H471" s="33"/>
      <c r="I471" s="35" t="s">
        <v>47</v>
      </c>
      <c r="J471" s="36" t="n">
        <f aca="false">IF(I471="Less(-)",-1,1)</f>
        <v>1</v>
      </c>
      <c r="K471" s="37" t="s">
        <v>48</v>
      </c>
      <c r="L471" s="37" t="s">
        <v>4</v>
      </c>
      <c r="M471" s="46"/>
      <c r="N471" s="38"/>
      <c r="O471" s="38"/>
      <c r="P471" s="39"/>
      <c r="Q471" s="38"/>
      <c r="R471" s="38"/>
      <c r="S471" s="40"/>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2" t="e">
        <f aca="false">total_amount_ba($B$2,$D$2,D471,F471,J471,K471,M471)</f>
        <v>#VALUE!</v>
      </c>
      <c r="BB471" s="42" t="e">
        <f aca="false">BA471+SUM(N471:AZ471)</f>
        <v>#VALUE!</v>
      </c>
      <c r="BC471" s="43" t="e">
        <f aca="false">SpellNumber(L471,BB471)</f>
        <v>#VALUE!</v>
      </c>
      <c r="IE471" s="45"/>
      <c r="IF471" s="45"/>
      <c r="IG471" s="45"/>
      <c r="IH471" s="45"/>
      <c r="II471" s="45"/>
    </row>
    <row r="472" s="44" customFormat="true" ht="27" hidden="false" customHeight="false" outlineLevel="0" collapsed="false">
      <c r="A472" s="28" t="n">
        <v>17</v>
      </c>
      <c r="B472" s="29" t="s">
        <v>177</v>
      </c>
      <c r="C472" s="30" t="s">
        <v>385</v>
      </c>
      <c r="D472" s="31"/>
      <c r="E472" s="32"/>
      <c r="F472" s="31"/>
      <c r="G472" s="33"/>
      <c r="H472" s="34"/>
      <c r="I472" s="35"/>
      <c r="J472" s="36" t="n">
        <f aca="false">IF(I472="Less(-)",-1,1)</f>
        <v>1</v>
      </c>
      <c r="K472" s="37"/>
      <c r="L472" s="37"/>
      <c r="M472" s="0"/>
      <c r="N472" s="38"/>
      <c r="O472" s="38"/>
      <c r="P472" s="39"/>
      <c r="Q472" s="38"/>
      <c r="R472" s="38"/>
      <c r="S472" s="40"/>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2"/>
      <c r="BB472" s="42"/>
      <c r="BC472" s="43"/>
      <c r="IE472" s="45" t="n">
        <v>1.01</v>
      </c>
      <c r="IF472" s="45" t="s">
        <v>42</v>
      </c>
      <c r="IG472" s="45" t="s">
        <v>43</v>
      </c>
      <c r="IH472" s="45" t="n">
        <v>123.223</v>
      </c>
      <c r="II472" s="45" t="s">
        <v>44</v>
      </c>
    </row>
    <row r="473" s="44" customFormat="true" ht="142.5" hidden="false" customHeight="false" outlineLevel="0" collapsed="false">
      <c r="A473" s="28" t="n">
        <v>17.01</v>
      </c>
      <c r="B473" s="43" t="s">
        <v>179</v>
      </c>
      <c r="C473" s="30"/>
      <c r="D473" s="31" t="n">
        <v>1045</v>
      </c>
      <c r="E473" s="32" t="s">
        <v>180</v>
      </c>
      <c r="F473" s="31"/>
      <c r="G473" s="33"/>
      <c r="H473" s="33"/>
      <c r="I473" s="35" t="s">
        <v>47</v>
      </c>
      <c r="J473" s="36" t="n">
        <f aca="false">IF(I473="Less(-)",-1,1)</f>
        <v>1</v>
      </c>
      <c r="K473" s="37" t="s">
        <v>48</v>
      </c>
      <c r="L473" s="37" t="s">
        <v>4</v>
      </c>
      <c r="M473" s="46"/>
      <c r="N473" s="38"/>
      <c r="O473" s="38"/>
      <c r="P473" s="39"/>
      <c r="Q473" s="38"/>
      <c r="R473" s="38"/>
      <c r="S473" s="40"/>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2" t="e">
        <f aca="false">total_amount_ba($B$2,$D$2,D473,F473,J473,K473,M473)</f>
        <v>#VALUE!</v>
      </c>
      <c r="BB473" s="42" t="e">
        <f aca="false">BA473+SUM(N473:AZ473)</f>
        <v>#VALUE!</v>
      </c>
      <c r="BC473" s="43" t="e">
        <f aca="false">SpellNumber(L473,BB473)</f>
        <v>#VALUE!</v>
      </c>
      <c r="IE473" s="45" t="n">
        <v>1.02</v>
      </c>
      <c r="IF473" s="45" t="s">
        <v>49</v>
      </c>
      <c r="IG473" s="45" t="s">
        <v>50</v>
      </c>
      <c r="IH473" s="45" t="n">
        <v>213</v>
      </c>
      <c r="II473" s="45" t="s">
        <v>44</v>
      </c>
    </row>
    <row r="474" s="44" customFormat="true" ht="128.25" hidden="false" customHeight="false" outlineLevel="0" collapsed="false">
      <c r="A474" s="28" t="n">
        <v>17.02</v>
      </c>
      <c r="B474" s="43" t="s">
        <v>386</v>
      </c>
      <c r="C474" s="30"/>
      <c r="D474" s="31" t="n">
        <v>69</v>
      </c>
      <c r="E474" s="32" t="s">
        <v>180</v>
      </c>
      <c r="F474" s="31"/>
      <c r="G474" s="33"/>
      <c r="H474" s="33"/>
      <c r="I474" s="35" t="s">
        <v>47</v>
      </c>
      <c r="J474" s="36" t="n">
        <f aca="false">IF(I474="Less(-)",-1,1)</f>
        <v>1</v>
      </c>
      <c r="K474" s="37" t="s">
        <v>48</v>
      </c>
      <c r="L474" s="37" t="s">
        <v>4</v>
      </c>
      <c r="M474" s="46"/>
      <c r="N474" s="38"/>
      <c r="O474" s="38"/>
      <c r="P474" s="39"/>
      <c r="Q474" s="38"/>
      <c r="R474" s="38"/>
      <c r="S474" s="40"/>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2" t="e">
        <f aca="false">total_amount_ba($B$2,$D$2,D474,F474,J474,K474,M474)</f>
        <v>#VALUE!</v>
      </c>
      <c r="BB474" s="42" t="e">
        <f aca="false">BA474+SUM(N474:AZ474)</f>
        <v>#VALUE!</v>
      </c>
      <c r="BC474" s="43" t="e">
        <f aca="false">SpellNumber(L474,BB474)</f>
        <v>#VALUE!</v>
      </c>
      <c r="IE474" s="45" t="n">
        <v>2</v>
      </c>
      <c r="IF474" s="45" t="s">
        <v>52</v>
      </c>
      <c r="IG474" s="45" t="s">
        <v>53</v>
      </c>
      <c r="IH474" s="45" t="n">
        <v>10</v>
      </c>
      <c r="II474" s="45" t="s">
        <v>44</v>
      </c>
    </row>
    <row r="475" s="44" customFormat="true" ht="128.25" hidden="false" customHeight="false" outlineLevel="0" collapsed="false">
      <c r="A475" s="28" t="n">
        <v>17.03</v>
      </c>
      <c r="B475" s="43" t="s">
        <v>182</v>
      </c>
      <c r="C475" s="30"/>
      <c r="D475" s="31" t="n">
        <v>349</v>
      </c>
      <c r="E475" s="32" t="s">
        <v>114</v>
      </c>
      <c r="F475" s="31"/>
      <c r="G475" s="33"/>
      <c r="H475" s="33"/>
      <c r="I475" s="35" t="s">
        <v>47</v>
      </c>
      <c r="J475" s="36" t="n">
        <f aca="false">IF(I475="Less(-)",-1,1)</f>
        <v>1</v>
      </c>
      <c r="K475" s="37" t="s">
        <v>48</v>
      </c>
      <c r="L475" s="37" t="s">
        <v>4</v>
      </c>
      <c r="M475" s="46"/>
      <c r="N475" s="38"/>
      <c r="O475" s="38"/>
      <c r="P475" s="39"/>
      <c r="Q475" s="38"/>
      <c r="R475" s="38"/>
      <c r="S475" s="40"/>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2" t="e">
        <f aca="false">total_amount_ba($B$2,$D$2,D475,F475,J475,K475,M475)</f>
        <v>#VALUE!</v>
      </c>
      <c r="BB475" s="42" t="e">
        <f aca="false">BA475+SUM(N475:AZ475)</f>
        <v>#VALUE!</v>
      </c>
      <c r="BC475" s="43" t="e">
        <f aca="false">SpellNumber(L475,BB475)</f>
        <v>#VALUE!</v>
      </c>
      <c r="IE475" s="45"/>
      <c r="IF475" s="45"/>
      <c r="IG475" s="45"/>
      <c r="IH475" s="45"/>
      <c r="II475" s="45"/>
    </row>
    <row r="476" s="44" customFormat="true" ht="28.5" hidden="false" customHeight="false" outlineLevel="0" collapsed="false">
      <c r="A476" s="28" t="n">
        <v>17.04</v>
      </c>
      <c r="B476" s="43" t="s">
        <v>183</v>
      </c>
      <c r="C476" s="30"/>
      <c r="D476" s="31" t="n">
        <v>229</v>
      </c>
      <c r="E476" s="32" t="s">
        <v>114</v>
      </c>
      <c r="F476" s="31"/>
      <c r="G476" s="33"/>
      <c r="H476" s="33"/>
      <c r="I476" s="35" t="s">
        <v>47</v>
      </c>
      <c r="J476" s="36" t="n">
        <f aca="false">IF(I476="Less(-)",-1,1)</f>
        <v>1</v>
      </c>
      <c r="K476" s="37" t="s">
        <v>48</v>
      </c>
      <c r="L476" s="37" t="s">
        <v>4</v>
      </c>
      <c r="M476" s="46"/>
      <c r="N476" s="38"/>
      <c r="O476" s="38"/>
      <c r="P476" s="39"/>
      <c r="Q476" s="38"/>
      <c r="R476" s="38"/>
      <c r="S476" s="40"/>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2" t="e">
        <f aca="false">total_amount_ba($B$2,$D$2,D476,F476,J476,K476,M476)</f>
        <v>#VALUE!</v>
      </c>
      <c r="BB476" s="42" t="e">
        <f aca="false">BA476+SUM(N476:AZ476)</f>
        <v>#VALUE!</v>
      </c>
      <c r="BC476" s="43" t="e">
        <f aca="false">SpellNumber(L476,BB476)</f>
        <v>#VALUE!</v>
      </c>
      <c r="IE476" s="45"/>
      <c r="IF476" s="45"/>
      <c r="IG476" s="45"/>
      <c r="IH476" s="45"/>
      <c r="II476" s="45"/>
    </row>
    <row r="477" s="44" customFormat="true" ht="85.5" hidden="false" customHeight="false" outlineLevel="0" collapsed="false">
      <c r="A477" s="28" t="n">
        <v>17.05</v>
      </c>
      <c r="B477" s="43" t="s">
        <v>387</v>
      </c>
      <c r="C477" s="30"/>
      <c r="D477" s="31" t="n">
        <v>75</v>
      </c>
      <c r="E477" s="32" t="s">
        <v>114</v>
      </c>
      <c r="F477" s="31"/>
      <c r="G477" s="33"/>
      <c r="H477" s="33"/>
      <c r="I477" s="35" t="s">
        <v>47</v>
      </c>
      <c r="J477" s="36" t="n">
        <f aca="false">IF(I477="Less(-)",-1,1)</f>
        <v>1</v>
      </c>
      <c r="K477" s="37" t="s">
        <v>48</v>
      </c>
      <c r="L477" s="37" t="s">
        <v>4</v>
      </c>
      <c r="M477" s="46"/>
      <c r="N477" s="38"/>
      <c r="O477" s="38"/>
      <c r="P477" s="39"/>
      <c r="Q477" s="38"/>
      <c r="R477" s="38"/>
      <c r="S477" s="40"/>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2" t="e">
        <f aca="false">total_amount_ba($B$2,$D$2,D477,F477,J477,K477,M477)</f>
        <v>#VALUE!</v>
      </c>
      <c r="BB477" s="42" t="e">
        <f aca="false">BA477+SUM(N477:AZ477)</f>
        <v>#VALUE!</v>
      </c>
      <c r="BC477" s="43" t="e">
        <f aca="false">SpellNumber(L477,BB477)</f>
        <v>#VALUE!</v>
      </c>
      <c r="IE477" s="45"/>
      <c r="IF477" s="45"/>
      <c r="IG477" s="45"/>
      <c r="IH477" s="45"/>
      <c r="II477" s="45"/>
    </row>
    <row r="478" s="44" customFormat="true" ht="42.75" hidden="false" customHeight="false" outlineLevel="0" collapsed="false">
      <c r="A478" s="28" t="n">
        <v>17.06</v>
      </c>
      <c r="B478" s="43" t="s">
        <v>388</v>
      </c>
      <c r="C478" s="30"/>
      <c r="D478" s="31" t="n">
        <v>304</v>
      </c>
      <c r="E478" s="32" t="s">
        <v>114</v>
      </c>
      <c r="F478" s="31"/>
      <c r="G478" s="33"/>
      <c r="H478" s="33"/>
      <c r="I478" s="35" t="s">
        <v>47</v>
      </c>
      <c r="J478" s="36" t="n">
        <f aca="false">IF(I478="Less(-)",-1,1)</f>
        <v>1</v>
      </c>
      <c r="K478" s="37" t="s">
        <v>48</v>
      </c>
      <c r="L478" s="37" t="s">
        <v>4</v>
      </c>
      <c r="M478" s="46"/>
      <c r="N478" s="38"/>
      <c r="O478" s="38"/>
      <c r="P478" s="39"/>
      <c r="Q478" s="38"/>
      <c r="R478" s="38"/>
      <c r="S478" s="40"/>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2" t="e">
        <f aca="false">total_amount_ba($B$2,$D$2,D478,F478,J478,K478,M478)</f>
        <v>#VALUE!</v>
      </c>
      <c r="BB478" s="42" t="e">
        <f aca="false">BA478+SUM(N478:AZ478)</f>
        <v>#VALUE!</v>
      </c>
      <c r="BC478" s="43" t="e">
        <f aca="false">SpellNumber(L478,BB478)</f>
        <v>#VALUE!</v>
      </c>
      <c r="IE478" s="45"/>
      <c r="IF478" s="45"/>
      <c r="IG478" s="45"/>
      <c r="IH478" s="45"/>
      <c r="II478" s="45"/>
    </row>
    <row r="479" s="44" customFormat="true" ht="156.75" hidden="false" customHeight="false" outlineLevel="0" collapsed="false">
      <c r="A479" s="28" t="n">
        <v>17.07</v>
      </c>
      <c r="B479" s="43" t="s">
        <v>389</v>
      </c>
      <c r="C479" s="30"/>
      <c r="D479" s="31" t="n">
        <v>24</v>
      </c>
      <c r="E479" s="32" t="s">
        <v>114</v>
      </c>
      <c r="F479" s="31"/>
      <c r="G479" s="33"/>
      <c r="H479" s="33"/>
      <c r="I479" s="35" t="s">
        <v>47</v>
      </c>
      <c r="J479" s="36" t="n">
        <f aca="false">IF(I479="Less(-)",-1,1)</f>
        <v>1</v>
      </c>
      <c r="K479" s="37" t="s">
        <v>48</v>
      </c>
      <c r="L479" s="37" t="s">
        <v>4</v>
      </c>
      <c r="M479" s="46"/>
      <c r="N479" s="38"/>
      <c r="O479" s="38"/>
      <c r="P479" s="39"/>
      <c r="Q479" s="38"/>
      <c r="R479" s="38"/>
      <c r="S479" s="40"/>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2" t="e">
        <f aca="false">total_amount_ba($B$2,$D$2,D479,F479,J479,K479,M479)</f>
        <v>#VALUE!</v>
      </c>
      <c r="BB479" s="42" t="e">
        <f aca="false">BA479+SUM(N479:AZ479)</f>
        <v>#VALUE!</v>
      </c>
      <c r="BC479" s="43" t="e">
        <f aca="false">SpellNumber(L479,BB479)</f>
        <v>#VALUE!</v>
      </c>
      <c r="IE479" s="45"/>
      <c r="IF479" s="45"/>
      <c r="IG479" s="45"/>
      <c r="IH479" s="45"/>
      <c r="II479" s="45"/>
    </row>
    <row r="480" s="44" customFormat="true" ht="128.25" hidden="false" customHeight="false" outlineLevel="0" collapsed="false">
      <c r="A480" s="28" t="n">
        <v>17.08</v>
      </c>
      <c r="B480" s="43" t="s">
        <v>390</v>
      </c>
      <c r="C480" s="30"/>
      <c r="D480" s="31" t="n">
        <v>12</v>
      </c>
      <c r="E480" s="32" t="s">
        <v>114</v>
      </c>
      <c r="F480" s="31"/>
      <c r="G480" s="33"/>
      <c r="H480" s="33"/>
      <c r="I480" s="35" t="s">
        <v>47</v>
      </c>
      <c r="J480" s="36" t="n">
        <f aca="false">IF(I480="Less(-)",-1,1)</f>
        <v>1</v>
      </c>
      <c r="K480" s="37" t="s">
        <v>48</v>
      </c>
      <c r="L480" s="37" t="s">
        <v>4</v>
      </c>
      <c r="M480" s="46"/>
      <c r="N480" s="38"/>
      <c r="O480" s="38"/>
      <c r="P480" s="39"/>
      <c r="Q480" s="38"/>
      <c r="R480" s="38"/>
      <c r="S480" s="40"/>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2" t="e">
        <f aca="false">total_amount_ba($B$2,$D$2,D480,F480,J480,K480,M480)</f>
        <v>#VALUE!</v>
      </c>
      <c r="BB480" s="42" t="e">
        <f aca="false">BA480+SUM(N480:AZ480)</f>
        <v>#VALUE!</v>
      </c>
      <c r="BC480" s="43" t="e">
        <f aca="false">SpellNumber(L480,BB480)</f>
        <v>#VALUE!</v>
      </c>
      <c r="IE480" s="45"/>
      <c r="IF480" s="45"/>
      <c r="IG480" s="45"/>
      <c r="IH480" s="45"/>
      <c r="II480" s="45"/>
    </row>
    <row r="481" s="44" customFormat="true" ht="114" hidden="false" customHeight="false" outlineLevel="0" collapsed="false">
      <c r="A481" s="28" t="n">
        <v>17.09</v>
      </c>
      <c r="B481" s="43" t="s">
        <v>188</v>
      </c>
      <c r="C481" s="30"/>
      <c r="D481" s="31" t="n">
        <v>18</v>
      </c>
      <c r="E481" s="32" t="s">
        <v>68</v>
      </c>
      <c r="F481" s="31"/>
      <c r="G481" s="33"/>
      <c r="H481" s="33"/>
      <c r="I481" s="35" t="s">
        <v>47</v>
      </c>
      <c r="J481" s="36" t="n">
        <f aca="false">IF(I481="Less(-)",-1,1)</f>
        <v>1</v>
      </c>
      <c r="K481" s="37" t="s">
        <v>48</v>
      </c>
      <c r="L481" s="37" t="s">
        <v>4</v>
      </c>
      <c r="M481" s="46"/>
      <c r="N481" s="38"/>
      <c r="O481" s="38"/>
      <c r="P481" s="39"/>
      <c r="Q481" s="38"/>
      <c r="R481" s="38"/>
      <c r="S481" s="40"/>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2" t="e">
        <f aca="false">total_amount_ba($B$2,$D$2,D481,F481,J481,K481,M481)</f>
        <v>#VALUE!</v>
      </c>
      <c r="BB481" s="42" t="e">
        <f aca="false">BA481+SUM(N481:AZ481)</f>
        <v>#VALUE!</v>
      </c>
      <c r="BC481" s="43" t="e">
        <f aca="false">SpellNumber(L481,BB481)</f>
        <v>#VALUE!</v>
      </c>
      <c r="IE481" s="45"/>
      <c r="IF481" s="45"/>
      <c r="IG481" s="45"/>
      <c r="IH481" s="45"/>
      <c r="II481" s="45"/>
    </row>
    <row r="482" s="44" customFormat="true" ht="213.75" hidden="false" customHeight="false" outlineLevel="0" collapsed="false">
      <c r="A482" s="28" t="n">
        <v>17.1</v>
      </c>
      <c r="B482" s="43" t="s">
        <v>189</v>
      </c>
      <c r="C482" s="30"/>
      <c r="D482" s="31" t="n">
        <v>72</v>
      </c>
      <c r="E482" s="32" t="s">
        <v>114</v>
      </c>
      <c r="F482" s="31"/>
      <c r="G482" s="33"/>
      <c r="H482" s="33"/>
      <c r="I482" s="35" t="s">
        <v>47</v>
      </c>
      <c r="J482" s="36" t="n">
        <f aca="false">IF(I482="Less(-)",-1,1)</f>
        <v>1</v>
      </c>
      <c r="K482" s="37" t="s">
        <v>48</v>
      </c>
      <c r="L482" s="37" t="s">
        <v>4</v>
      </c>
      <c r="M482" s="46"/>
      <c r="N482" s="38"/>
      <c r="O482" s="38"/>
      <c r="P482" s="39"/>
      <c r="Q482" s="38"/>
      <c r="R482" s="38"/>
      <c r="S482" s="40"/>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2" t="e">
        <f aca="false">total_amount_ba($B$2,$D$2,D482,F482,J482,K482,M482)</f>
        <v>#VALUE!</v>
      </c>
      <c r="BB482" s="42" t="e">
        <f aca="false">BA482+SUM(N482:AZ482)</f>
        <v>#VALUE!</v>
      </c>
      <c r="BC482" s="43" t="e">
        <f aca="false">SpellNumber(L482,BB482)</f>
        <v>#VALUE!</v>
      </c>
      <c r="IE482" s="45"/>
      <c r="IF482" s="45"/>
      <c r="IG482" s="45"/>
      <c r="IH482" s="45"/>
      <c r="II482" s="45"/>
    </row>
    <row r="483" s="44" customFormat="true" ht="99.75" hidden="false" customHeight="false" outlineLevel="0" collapsed="false">
      <c r="A483" s="28" t="n">
        <v>17.11</v>
      </c>
      <c r="B483" s="43" t="s">
        <v>391</v>
      </c>
      <c r="C483" s="30"/>
      <c r="D483" s="31" t="n">
        <v>288</v>
      </c>
      <c r="E483" s="32" t="s">
        <v>68</v>
      </c>
      <c r="F483" s="31"/>
      <c r="G483" s="33"/>
      <c r="H483" s="33"/>
      <c r="I483" s="35" t="s">
        <v>47</v>
      </c>
      <c r="J483" s="36" t="n">
        <f aca="false">IF(I483="Less(-)",-1,1)</f>
        <v>1</v>
      </c>
      <c r="K483" s="37" t="s">
        <v>48</v>
      </c>
      <c r="L483" s="37" t="s">
        <v>4</v>
      </c>
      <c r="M483" s="46"/>
      <c r="N483" s="38"/>
      <c r="O483" s="38"/>
      <c r="P483" s="39"/>
      <c r="Q483" s="38"/>
      <c r="R483" s="38"/>
      <c r="S483" s="40"/>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2" t="e">
        <f aca="false">total_amount_ba($B$2,$D$2,D483,F483,J483,K483,M483)</f>
        <v>#VALUE!</v>
      </c>
      <c r="BB483" s="42" t="e">
        <f aca="false">BA483+SUM(N483:AZ483)</f>
        <v>#VALUE!</v>
      </c>
      <c r="BC483" s="43" t="e">
        <f aca="false">SpellNumber(L483,BB483)</f>
        <v>#VALUE!</v>
      </c>
      <c r="IE483" s="45"/>
      <c r="IF483" s="45"/>
      <c r="IG483" s="45"/>
      <c r="IH483" s="45"/>
      <c r="II483" s="45"/>
    </row>
    <row r="484" s="44" customFormat="true" ht="128.25" hidden="false" customHeight="false" outlineLevel="0" collapsed="false">
      <c r="A484" s="28" t="n">
        <v>17.12</v>
      </c>
      <c r="B484" s="43" t="s">
        <v>392</v>
      </c>
      <c r="C484" s="30"/>
      <c r="D484" s="31" t="n">
        <v>60</v>
      </c>
      <c r="E484" s="32" t="s">
        <v>114</v>
      </c>
      <c r="F484" s="31"/>
      <c r="G484" s="33"/>
      <c r="H484" s="33"/>
      <c r="I484" s="35" t="s">
        <v>47</v>
      </c>
      <c r="J484" s="36" t="n">
        <f aca="false">IF(I484="Less(-)",-1,1)</f>
        <v>1</v>
      </c>
      <c r="K484" s="37" t="s">
        <v>48</v>
      </c>
      <c r="L484" s="37" t="s">
        <v>4</v>
      </c>
      <c r="M484" s="46"/>
      <c r="N484" s="38"/>
      <c r="O484" s="38"/>
      <c r="P484" s="39"/>
      <c r="Q484" s="38"/>
      <c r="R484" s="38"/>
      <c r="S484" s="40"/>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2" t="e">
        <f aca="false">total_amount_ba($B$2,$D$2,D484,F484,J484,K484,M484)</f>
        <v>#VALUE!</v>
      </c>
      <c r="BB484" s="42" t="e">
        <f aca="false">BA484+SUM(N484:AZ484)</f>
        <v>#VALUE!</v>
      </c>
      <c r="BC484" s="43" t="e">
        <f aca="false">SpellNumber(L484,BB484)</f>
        <v>#VALUE!</v>
      </c>
      <c r="IE484" s="45"/>
      <c r="IF484" s="45"/>
      <c r="IG484" s="45"/>
      <c r="IH484" s="45"/>
      <c r="II484" s="45"/>
    </row>
    <row r="485" s="44" customFormat="true" ht="71.25" hidden="false" customHeight="false" outlineLevel="0" collapsed="false">
      <c r="A485" s="28" t="n">
        <v>17.13</v>
      </c>
      <c r="B485" s="43" t="s">
        <v>393</v>
      </c>
      <c r="C485" s="30"/>
      <c r="D485" s="31" t="n">
        <v>1</v>
      </c>
      <c r="E485" s="32" t="s">
        <v>114</v>
      </c>
      <c r="F485" s="31"/>
      <c r="G485" s="33"/>
      <c r="H485" s="33"/>
      <c r="I485" s="35" t="s">
        <v>47</v>
      </c>
      <c r="J485" s="36" t="n">
        <f aca="false">IF(I485="Less(-)",-1,1)</f>
        <v>1</v>
      </c>
      <c r="K485" s="37" t="s">
        <v>48</v>
      </c>
      <c r="L485" s="37" t="s">
        <v>4</v>
      </c>
      <c r="M485" s="46"/>
      <c r="N485" s="38"/>
      <c r="O485" s="38"/>
      <c r="P485" s="39"/>
      <c r="Q485" s="38"/>
      <c r="R485" s="38"/>
      <c r="S485" s="40"/>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2" t="e">
        <f aca="false">total_amount_ba($B$2,$D$2,D485,F485,J485,K485,M485)</f>
        <v>#VALUE!</v>
      </c>
      <c r="BB485" s="42" t="e">
        <f aca="false">BA485+SUM(N485:AZ485)</f>
        <v>#VALUE!</v>
      </c>
      <c r="BC485" s="43" t="e">
        <f aca="false">SpellNumber(L485,BB485)</f>
        <v>#VALUE!</v>
      </c>
      <c r="IE485" s="45"/>
      <c r="IF485" s="45"/>
      <c r="IG485" s="45"/>
      <c r="IH485" s="45"/>
      <c r="II485" s="45"/>
    </row>
    <row r="486" s="44" customFormat="true" ht="71.25" hidden="false" customHeight="false" outlineLevel="0" collapsed="false">
      <c r="A486" s="28" t="n">
        <v>17.14</v>
      </c>
      <c r="B486" s="43" t="s">
        <v>394</v>
      </c>
      <c r="C486" s="30"/>
      <c r="D486" s="31" t="n">
        <v>250</v>
      </c>
      <c r="E486" s="32" t="s">
        <v>81</v>
      </c>
      <c r="F486" s="31"/>
      <c r="G486" s="33"/>
      <c r="H486" s="33"/>
      <c r="I486" s="35" t="s">
        <v>47</v>
      </c>
      <c r="J486" s="36" t="n">
        <f aca="false">IF(I486="Less(-)",-1,1)</f>
        <v>1</v>
      </c>
      <c r="K486" s="37" t="s">
        <v>48</v>
      </c>
      <c r="L486" s="37" t="s">
        <v>4</v>
      </c>
      <c r="M486" s="46"/>
      <c r="N486" s="38"/>
      <c r="O486" s="38"/>
      <c r="P486" s="39"/>
      <c r="Q486" s="38"/>
      <c r="R486" s="38"/>
      <c r="S486" s="40"/>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2" t="e">
        <f aca="false">total_amount_ba($B$2,$D$2,D486,F486,J486,K486,M486)</f>
        <v>#VALUE!</v>
      </c>
      <c r="BB486" s="42" t="e">
        <f aca="false">BA486+SUM(N486:AZ486)</f>
        <v>#VALUE!</v>
      </c>
      <c r="BC486" s="43" t="e">
        <f aca="false">SpellNumber(L486,BB486)</f>
        <v>#VALUE!</v>
      </c>
      <c r="IE486" s="45"/>
      <c r="IF486" s="45"/>
      <c r="IG486" s="45"/>
      <c r="IH486" s="45"/>
      <c r="II486" s="45"/>
    </row>
    <row r="487" s="44" customFormat="true" ht="242.25" hidden="false" customHeight="false" outlineLevel="0" collapsed="false">
      <c r="A487" s="28" t="n">
        <v>17.15</v>
      </c>
      <c r="B487" s="43" t="s">
        <v>395</v>
      </c>
      <c r="C487" s="30"/>
      <c r="D487" s="31" t="n">
        <v>4</v>
      </c>
      <c r="E487" s="32" t="s">
        <v>114</v>
      </c>
      <c r="F487" s="31"/>
      <c r="G487" s="33"/>
      <c r="H487" s="33"/>
      <c r="I487" s="35" t="s">
        <v>47</v>
      </c>
      <c r="J487" s="36" t="n">
        <f aca="false">IF(I487="Less(-)",-1,1)</f>
        <v>1</v>
      </c>
      <c r="K487" s="37" t="s">
        <v>48</v>
      </c>
      <c r="L487" s="37" t="s">
        <v>4</v>
      </c>
      <c r="M487" s="46"/>
      <c r="N487" s="38"/>
      <c r="O487" s="38"/>
      <c r="P487" s="39"/>
      <c r="Q487" s="38"/>
      <c r="R487" s="38"/>
      <c r="S487" s="40"/>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2" t="e">
        <f aca="false">total_amount_ba($B$2,$D$2,D487,F487,J487,K487,M487)</f>
        <v>#VALUE!</v>
      </c>
      <c r="BB487" s="42" t="e">
        <f aca="false">BA487+SUM(N487:AZ487)</f>
        <v>#VALUE!</v>
      </c>
      <c r="BC487" s="43" t="e">
        <f aca="false">SpellNumber(L487,BB487)</f>
        <v>#VALUE!</v>
      </c>
      <c r="IE487" s="45"/>
      <c r="IF487" s="45"/>
      <c r="IG487" s="45"/>
      <c r="IH487" s="45"/>
      <c r="II487" s="45"/>
    </row>
    <row r="488" s="44" customFormat="true" ht="42.75" hidden="false" customHeight="false" outlineLevel="0" collapsed="false">
      <c r="A488" s="28" t="n">
        <v>17.16</v>
      </c>
      <c r="B488" s="43" t="s">
        <v>190</v>
      </c>
      <c r="C488" s="30"/>
      <c r="D488" s="31" t="n">
        <v>293</v>
      </c>
      <c r="E488" s="32" t="s">
        <v>114</v>
      </c>
      <c r="F488" s="31"/>
      <c r="G488" s="33"/>
      <c r="H488" s="33"/>
      <c r="I488" s="35" t="s">
        <v>47</v>
      </c>
      <c r="J488" s="36" t="n">
        <f aca="false">IF(I488="Less(-)",-1,1)</f>
        <v>1</v>
      </c>
      <c r="K488" s="37" t="s">
        <v>48</v>
      </c>
      <c r="L488" s="37" t="s">
        <v>4</v>
      </c>
      <c r="M488" s="46"/>
      <c r="N488" s="38"/>
      <c r="O488" s="38"/>
      <c r="P488" s="39"/>
      <c r="Q488" s="38"/>
      <c r="R488" s="38"/>
      <c r="S488" s="40"/>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2" t="e">
        <f aca="false">total_amount_ba($B$2,$D$2,D488,F488,J488,K488,M488)</f>
        <v>#VALUE!</v>
      </c>
      <c r="BB488" s="42" t="e">
        <f aca="false">BA488+SUM(N488:AZ488)</f>
        <v>#VALUE!</v>
      </c>
      <c r="BC488" s="43" t="e">
        <f aca="false">SpellNumber(L488,BB488)</f>
        <v>#VALUE!</v>
      </c>
      <c r="IE488" s="45"/>
      <c r="IF488" s="45"/>
      <c r="IG488" s="45"/>
      <c r="IH488" s="45"/>
      <c r="II488" s="45"/>
    </row>
    <row r="489" s="44" customFormat="true" ht="57" hidden="false" customHeight="false" outlineLevel="0" collapsed="false">
      <c r="A489" s="28" t="n">
        <v>17.17</v>
      </c>
      <c r="B489" s="43" t="s">
        <v>191</v>
      </c>
      <c r="C489" s="30"/>
      <c r="D489" s="31" t="n">
        <v>293</v>
      </c>
      <c r="E489" s="32" t="s">
        <v>114</v>
      </c>
      <c r="F489" s="31"/>
      <c r="G489" s="33"/>
      <c r="H489" s="33"/>
      <c r="I489" s="35" t="s">
        <v>47</v>
      </c>
      <c r="J489" s="36" t="n">
        <f aca="false">IF(I489="Less(-)",-1,1)</f>
        <v>1</v>
      </c>
      <c r="K489" s="37" t="s">
        <v>48</v>
      </c>
      <c r="L489" s="37" t="s">
        <v>4</v>
      </c>
      <c r="M489" s="46"/>
      <c r="N489" s="38"/>
      <c r="O489" s="38"/>
      <c r="P489" s="39"/>
      <c r="Q489" s="38"/>
      <c r="R489" s="38"/>
      <c r="S489" s="40"/>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2" t="e">
        <f aca="false">total_amount_ba($B$2,$D$2,D489,F489,J489,K489,M489)</f>
        <v>#VALUE!</v>
      </c>
      <c r="BB489" s="42" t="e">
        <f aca="false">BA489+SUM(N489:AZ489)</f>
        <v>#VALUE!</v>
      </c>
      <c r="BC489" s="43" t="e">
        <f aca="false">SpellNumber(L489,BB489)</f>
        <v>#VALUE!</v>
      </c>
      <c r="IE489" s="45"/>
      <c r="IF489" s="45"/>
      <c r="IG489" s="45"/>
      <c r="IH489" s="45"/>
      <c r="II489" s="45"/>
    </row>
    <row r="490" s="44" customFormat="true" ht="228" hidden="false" customHeight="false" outlineLevel="0" collapsed="false">
      <c r="A490" s="28" t="n">
        <v>17.18</v>
      </c>
      <c r="B490" s="43" t="s">
        <v>396</v>
      </c>
      <c r="C490" s="30"/>
      <c r="D490" s="31" t="n">
        <v>293</v>
      </c>
      <c r="E490" s="32" t="s">
        <v>114</v>
      </c>
      <c r="F490" s="31"/>
      <c r="G490" s="33"/>
      <c r="H490" s="33"/>
      <c r="I490" s="35" t="s">
        <v>47</v>
      </c>
      <c r="J490" s="36" t="n">
        <f aca="false">IF(I490="Less(-)",-1,1)</f>
        <v>1</v>
      </c>
      <c r="K490" s="37" t="s">
        <v>48</v>
      </c>
      <c r="L490" s="37" t="s">
        <v>4</v>
      </c>
      <c r="M490" s="46"/>
      <c r="N490" s="38"/>
      <c r="O490" s="38"/>
      <c r="P490" s="39"/>
      <c r="Q490" s="38"/>
      <c r="R490" s="38"/>
      <c r="S490" s="40"/>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2" t="e">
        <f aca="false">total_amount_ba($B$2,$D$2,D490,F490,J490,K490,M490)</f>
        <v>#VALUE!</v>
      </c>
      <c r="BB490" s="42" t="e">
        <f aca="false">BA490+SUM(N490:AZ490)</f>
        <v>#VALUE!</v>
      </c>
      <c r="BC490" s="43" t="e">
        <f aca="false">SpellNumber(L490,BB490)</f>
        <v>#VALUE!</v>
      </c>
      <c r="IE490" s="45"/>
      <c r="IF490" s="45"/>
      <c r="IG490" s="45"/>
      <c r="IH490" s="45"/>
      <c r="II490" s="45"/>
    </row>
    <row r="491" s="44" customFormat="true" ht="57" hidden="false" customHeight="false" outlineLevel="0" collapsed="false">
      <c r="A491" s="28" t="n">
        <v>17.19</v>
      </c>
      <c r="B491" s="43" t="s">
        <v>193</v>
      </c>
      <c r="C491" s="30"/>
      <c r="D491" s="31" t="n">
        <v>46</v>
      </c>
      <c r="E491" s="32" t="s">
        <v>114</v>
      </c>
      <c r="F491" s="31"/>
      <c r="G491" s="33"/>
      <c r="H491" s="33"/>
      <c r="I491" s="35" t="s">
        <v>47</v>
      </c>
      <c r="J491" s="36" t="n">
        <f aca="false">IF(I491="Less(-)",-1,1)</f>
        <v>1</v>
      </c>
      <c r="K491" s="37" t="s">
        <v>48</v>
      </c>
      <c r="L491" s="37" t="s">
        <v>4</v>
      </c>
      <c r="M491" s="46"/>
      <c r="N491" s="38"/>
      <c r="O491" s="38"/>
      <c r="P491" s="39"/>
      <c r="Q491" s="38"/>
      <c r="R491" s="38"/>
      <c r="S491" s="40"/>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2" t="e">
        <f aca="false">total_amount_ba($B$2,$D$2,D491,F491,J491,K491,M491)</f>
        <v>#VALUE!</v>
      </c>
      <c r="BB491" s="42" t="e">
        <f aca="false">BA491+SUM(N491:AZ491)</f>
        <v>#VALUE!</v>
      </c>
      <c r="BC491" s="43" t="e">
        <f aca="false">SpellNumber(L491,BB491)</f>
        <v>#VALUE!</v>
      </c>
      <c r="IE491" s="45"/>
      <c r="IF491" s="45"/>
      <c r="IG491" s="45"/>
      <c r="IH491" s="45"/>
      <c r="II491" s="45"/>
    </row>
    <row r="492" s="44" customFormat="true" ht="57" hidden="false" customHeight="false" outlineLevel="0" collapsed="false">
      <c r="A492" s="28" t="n">
        <v>17.2</v>
      </c>
      <c r="B492" s="43" t="s">
        <v>194</v>
      </c>
      <c r="C492" s="30"/>
      <c r="D492" s="31" t="n">
        <v>3</v>
      </c>
      <c r="E492" s="32" t="s">
        <v>114</v>
      </c>
      <c r="F492" s="31"/>
      <c r="G492" s="33"/>
      <c r="H492" s="33"/>
      <c r="I492" s="35" t="s">
        <v>47</v>
      </c>
      <c r="J492" s="36" t="n">
        <f aca="false">IF(I492="Less(-)",-1,1)</f>
        <v>1</v>
      </c>
      <c r="K492" s="37" t="s">
        <v>48</v>
      </c>
      <c r="L492" s="37" t="s">
        <v>4</v>
      </c>
      <c r="M492" s="46"/>
      <c r="N492" s="38"/>
      <c r="O492" s="38"/>
      <c r="P492" s="39"/>
      <c r="Q492" s="38"/>
      <c r="R492" s="38"/>
      <c r="S492" s="40"/>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2" t="e">
        <f aca="false">total_amount_ba($B$2,$D$2,D492,F492,J492,K492,M492)</f>
        <v>#VALUE!</v>
      </c>
      <c r="BB492" s="42" t="e">
        <f aca="false">BA492+SUM(N492:AZ492)</f>
        <v>#VALUE!</v>
      </c>
      <c r="BC492" s="43" t="e">
        <f aca="false">SpellNumber(L492,BB492)</f>
        <v>#VALUE!</v>
      </c>
      <c r="IE492" s="45"/>
      <c r="IF492" s="45"/>
      <c r="IG492" s="45"/>
      <c r="IH492" s="45"/>
      <c r="II492" s="45"/>
    </row>
    <row r="493" s="44" customFormat="true" ht="114" hidden="false" customHeight="false" outlineLevel="0" collapsed="false">
      <c r="A493" s="28" t="n">
        <v>17.21</v>
      </c>
      <c r="B493" s="43" t="s">
        <v>397</v>
      </c>
      <c r="C493" s="30"/>
      <c r="D493" s="31" t="n">
        <v>46</v>
      </c>
      <c r="E493" s="32" t="s">
        <v>114</v>
      </c>
      <c r="F493" s="31"/>
      <c r="G493" s="33"/>
      <c r="H493" s="33"/>
      <c r="I493" s="35" t="s">
        <v>47</v>
      </c>
      <c r="J493" s="36" t="n">
        <f aca="false">IF(I493="Less(-)",-1,1)</f>
        <v>1</v>
      </c>
      <c r="K493" s="37" t="s">
        <v>48</v>
      </c>
      <c r="L493" s="37" t="s">
        <v>4</v>
      </c>
      <c r="M493" s="46"/>
      <c r="N493" s="38"/>
      <c r="O493" s="38"/>
      <c r="P493" s="39"/>
      <c r="Q493" s="38"/>
      <c r="R493" s="38"/>
      <c r="S493" s="40"/>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2" t="e">
        <f aca="false">total_amount_ba($B$2,$D$2,D493,F493,J493,K493,M493)</f>
        <v>#VALUE!</v>
      </c>
      <c r="BB493" s="42" t="e">
        <f aca="false">BA493+SUM(N493:AZ493)</f>
        <v>#VALUE!</v>
      </c>
      <c r="BC493" s="43" t="e">
        <f aca="false">SpellNumber(L493,BB493)</f>
        <v>#VALUE!</v>
      </c>
      <c r="IE493" s="45"/>
      <c r="IF493" s="45"/>
      <c r="IG493" s="45"/>
      <c r="IH493" s="45"/>
      <c r="II493" s="45"/>
    </row>
    <row r="494" s="44" customFormat="true" ht="114" hidden="false" customHeight="false" outlineLevel="0" collapsed="false">
      <c r="A494" s="28" t="n">
        <v>17.22</v>
      </c>
      <c r="B494" s="43" t="s">
        <v>398</v>
      </c>
      <c r="C494" s="30"/>
      <c r="D494" s="31" t="n">
        <v>3</v>
      </c>
      <c r="E494" s="32" t="s">
        <v>114</v>
      </c>
      <c r="F494" s="31"/>
      <c r="G494" s="33"/>
      <c r="H494" s="33"/>
      <c r="I494" s="35" t="s">
        <v>47</v>
      </c>
      <c r="J494" s="36" t="n">
        <f aca="false">IF(I494="Less(-)",-1,1)</f>
        <v>1</v>
      </c>
      <c r="K494" s="37" t="s">
        <v>48</v>
      </c>
      <c r="L494" s="37" t="s">
        <v>4</v>
      </c>
      <c r="M494" s="46"/>
      <c r="N494" s="38"/>
      <c r="O494" s="38"/>
      <c r="P494" s="39"/>
      <c r="Q494" s="38"/>
      <c r="R494" s="38"/>
      <c r="S494" s="40"/>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2" t="e">
        <f aca="false">total_amount_ba($B$2,$D$2,D494,F494,J494,K494,M494)</f>
        <v>#VALUE!</v>
      </c>
      <c r="BB494" s="42" t="e">
        <f aca="false">BA494+SUM(N494:AZ494)</f>
        <v>#VALUE!</v>
      </c>
      <c r="BC494" s="43" t="e">
        <f aca="false">SpellNumber(L494,BB494)</f>
        <v>#VALUE!</v>
      </c>
      <c r="IE494" s="45"/>
      <c r="IF494" s="45"/>
      <c r="IG494" s="45"/>
      <c r="IH494" s="45"/>
      <c r="II494" s="45"/>
    </row>
    <row r="495" s="44" customFormat="true" ht="114" hidden="false" customHeight="false" outlineLevel="0" collapsed="false">
      <c r="A495" s="28" t="n">
        <v>17.23</v>
      </c>
      <c r="B495" s="43" t="s">
        <v>197</v>
      </c>
      <c r="C495" s="30"/>
      <c r="D495" s="31" t="n">
        <v>3</v>
      </c>
      <c r="E495" s="32" t="s">
        <v>114</v>
      </c>
      <c r="F495" s="31"/>
      <c r="G495" s="33"/>
      <c r="H495" s="33"/>
      <c r="I495" s="35" t="s">
        <v>47</v>
      </c>
      <c r="J495" s="36" t="n">
        <f aca="false">IF(I495="Less(-)",-1,1)</f>
        <v>1</v>
      </c>
      <c r="K495" s="37" t="s">
        <v>48</v>
      </c>
      <c r="L495" s="37" t="s">
        <v>4</v>
      </c>
      <c r="M495" s="46"/>
      <c r="N495" s="38"/>
      <c r="O495" s="38"/>
      <c r="P495" s="39"/>
      <c r="Q495" s="38"/>
      <c r="R495" s="38"/>
      <c r="S495" s="40"/>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2" t="e">
        <f aca="false">total_amount_ba($B$2,$D$2,D495,F495,J495,K495,M495)</f>
        <v>#VALUE!</v>
      </c>
      <c r="BB495" s="42" t="e">
        <f aca="false">BA495+SUM(N495:AZ495)</f>
        <v>#VALUE!</v>
      </c>
      <c r="BC495" s="43" t="e">
        <f aca="false">SpellNumber(L495,BB495)</f>
        <v>#VALUE!</v>
      </c>
      <c r="IE495" s="45"/>
      <c r="IF495" s="45"/>
      <c r="IG495" s="45"/>
      <c r="IH495" s="45"/>
      <c r="II495" s="45"/>
    </row>
    <row r="496" s="44" customFormat="true" ht="114" hidden="false" customHeight="false" outlineLevel="0" collapsed="false">
      <c r="A496" s="28" t="n">
        <v>17.24</v>
      </c>
      <c r="B496" s="43" t="s">
        <v>399</v>
      </c>
      <c r="C496" s="30"/>
      <c r="D496" s="31" t="n">
        <v>14</v>
      </c>
      <c r="E496" s="32" t="s">
        <v>114</v>
      </c>
      <c r="F496" s="31"/>
      <c r="G496" s="33"/>
      <c r="H496" s="33"/>
      <c r="I496" s="35" t="s">
        <v>47</v>
      </c>
      <c r="J496" s="36" t="n">
        <f aca="false">IF(I496="Less(-)",-1,1)</f>
        <v>1</v>
      </c>
      <c r="K496" s="37" t="s">
        <v>48</v>
      </c>
      <c r="L496" s="37" t="s">
        <v>4</v>
      </c>
      <c r="M496" s="46"/>
      <c r="N496" s="38"/>
      <c r="O496" s="38"/>
      <c r="P496" s="39"/>
      <c r="Q496" s="38"/>
      <c r="R496" s="38"/>
      <c r="S496" s="40"/>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2" t="e">
        <f aca="false">total_amount_ba($B$2,$D$2,D496,F496,J496,K496,M496)</f>
        <v>#VALUE!</v>
      </c>
      <c r="BB496" s="42" t="e">
        <f aca="false">BA496+SUM(N496:AZ496)</f>
        <v>#VALUE!</v>
      </c>
      <c r="BC496" s="43" t="e">
        <f aca="false">SpellNumber(L496,BB496)</f>
        <v>#VALUE!</v>
      </c>
      <c r="IE496" s="45"/>
      <c r="IF496" s="45"/>
      <c r="IG496" s="45"/>
      <c r="IH496" s="45"/>
      <c r="II496" s="45"/>
    </row>
    <row r="497" s="44" customFormat="true" ht="57" hidden="false" customHeight="false" outlineLevel="0" collapsed="false">
      <c r="A497" s="28" t="n">
        <v>17.25</v>
      </c>
      <c r="B497" s="43" t="s">
        <v>199</v>
      </c>
      <c r="C497" s="30"/>
      <c r="D497" s="31" t="n">
        <v>10</v>
      </c>
      <c r="E497" s="32" t="s">
        <v>114</v>
      </c>
      <c r="F497" s="31"/>
      <c r="G497" s="33"/>
      <c r="H497" s="33"/>
      <c r="I497" s="35" t="s">
        <v>47</v>
      </c>
      <c r="J497" s="36" t="n">
        <f aca="false">IF(I497="Less(-)",-1,1)</f>
        <v>1</v>
      </c>
      <c r="K497" s="37" t="s">
        <v>48</v>
      </c>
      <c r="L497" s="37" t="s">
        <v>4</v>
      </c>
      <c r="M497" s="46"/>
      <c r="N497" s="38"/>
      <c r="O497" s="38"/>
      <c r="P497" s="39"/>
      <c r="Q497" s="38"/>
      <c r="R497" s="38"/>
      <c r="S497" s="40"/>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2" t="e">
        <f aca="false">total_amount_ba($B$2,$D$2,D497,F497,J497,K497,M497)</f>
        <v>#VALUE!</v>
      </c>
      <c r="BB497" s="42" t="e">
        <f aca="false">BA497+SUM(N497:AZ497)</f>
        <v>#VALUE!</v>
      </c>
      <c r="BC497" s="43" t="e">
        <f aca="false">SpellNumber(L497,BB497)</f>
        <v>#VALUE!</v>
      </c>
      <c r="IE497" s="45"/>
      <c r="IF497" s="45"/>
      <c r="IG497" s="45"/>
      <c r="IH497" s="45"/>
      <c r="II497" s="45"/>
    </row>
    <row r="498" s="44" customFormat="true" ht="57" hidden="false" customHeight="false" outlineLevel="0" collapsed="false">
      <c r="A498" s="28" t="n">
        <v>17.26</v>
      </c>
      <c r="B498" s="43" t="s">
        <v>200</v>
      </c>
      <c r="C498" s="30"/>
      <c r="D498" s="31" t="n">
        <v>48</v>
      </c>
      <c r="E498" s="32" t="s">
        <v>114</v>
      </c>
      <c r="F498" s="31"/>
      <c r="G498" s="33"/>
      <c r="H498" s="33"/>
      <c r="I498" s="35" t="s">
        <v>47</v>
      </c>
      <c r="J498" s="36" t="n">
        <f aca="false">IF(I498="Less(-)",-1,1)</f>
        <v>1</v>
      </c>
      <c r="K498" s="37" t="s">
        <v>48</v>
      </c>
      <c r="L498" s="37" t="s">
        <v>4</v>
      </c>
      <c r="M498" s="46"/>
      <c r="N498" s="38"/>
      <c r="O498" s="38"/>
      <c r="P498" s="39"/>
      <c r="Q498" s="38"/>
      <c r="R498" s="38"/>
      <c r="S498" s="40"/>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2" t="e">
        <f aca="false">total_amount_ba($B$2,$D$2,D498,F498,J498,K498,M498)</f>
        <v>#VALUE!</v>
      </c>
      <c r="BB498" s="42" t="e">
        <f aca="false">BA498+SUM(N498:AZ498)</f>
        <v>#VALUE!</v>
      </c>
      <c r="BC498" s="43" t="e">
        <f aca="false">SpellNumber(L498,BB498)</f>
        <v>#VALUE!</v>
      </c>
      <c r="IE498" s="45"/>
      <c r="IF498" s="45"/>
      <c r="IG498" s="45"/>
      <c r="IH498" s="45"/>
      <c r="II498" s="45"/>
    </row>
    <row r="499" s="44" customFormat="true" ht="57" hidden="false" customHeight="false" outlineLevel="0" collapsed="false">
      <c r="A499" s="28" t="n">
        <v>17.2699999999999</v>
      </c>
      <c r="B499" s="43" t="s">
        <v>201</v>
      </c>
      <c r="C499" s="30"/>
      <c r="D499" s="31" t="n">
        <v>221</v>
      </c>
      <c r="E499" s="32" t="s">
        <v>114</v>
      </c>
      <c r="F499" s="31"/>
      <c r="G499" s="33"/>
      <c r="H499" s="33"/>
      <c r="I499" s="35" t="s">
        <v>47</v>
      </c>
      <c r="J499" s="36" t="n">
        <f aca="false">IF(I499="Less(-)",-1,1)</f>
        <v>1</v>
      </c>
      <c r="K499" s="37" t="s">
        <v>48</v>
      </c>
      <c r="L499" s="37" t="s">
        <v>4</v>
      </c>
      <c r="M499" s="46"/>
      <c r="N499" s="38"/>
      <c r="O499" s="38"/>
      <c r="P499" s="39"/>
      <c r="Q499" s="38"/>
      <c r="R499" s="38"/>
      <c r="S499" s="40"/>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2" t="e">
        <f aca="false">total_amount_ba($B$2,$D$2,D499,F499,J499,K499,M499)</f>
        <v>#VALUE!</v>
      </c>
      <c r="BB499" s="42" t="e">
        <f aca="false">BA499+SUM(N499:AZ499)</f>
        <v>#VALUE!</v>
      </c>
      <c r="BC499" s="43" t="e">
        <f aca="false">SpellNumber(L499,BB499)</f>
        <v>#VALUE!</v>
      </c>
      <c r="IE499" s="45"/>
      <c r="IF499" s="45"/>
      <c r="IG499" s="45"/>
      <c r="IH499" s="45"/>
      <c r="II499" s="45"/>
    </row>
    <row r="500" s="44" customFormat="true" ht="57" hidden="false" customHeight="false" outlineLevel="0" collapsed="false">
      <c r="A500" s="28" t="n">
        <v>17.2799999999999</v>
      </c>
      <c r="B500" s="43" t="s">
        <v>202</v>
      </c>
      <c r="C500" s="30"/>
      <c r="D500" s="31" t="n">
        <v>450</v>
      </c>
      <c r="E500" s="32" t="s">
        <v>114</v>
      </c>
      <c r="F500" s="31"/>
      <c r="G500" s="33"/>
      <c r="H500" s="33"/>
      <c r="I500" s="35" t="s">
        <v>47</v>
      </c>
      <c r="J500" s="36" t="n">
        <f aca="false">IF(I500="Less(-)",-1,1)</f>
        <v>1</v>
      </c>
      <c r="K500" s="37" t="s">
        <v>48</v>
      </c>
      <c r="L500" s="37" t="s">
        <v>4</v>
      </c>
      <c r="M500" s="46"/>
      <c r="N500" s="38"/>
      <c r="O500" s="38"/>
      <c r="P500" s="39"/>
      <c r="Q500" s="38"/>
      <c r="R500" s="38"/>
      <c r="S500" s="40"/>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2" t="e">
        <f aca="false">total_amount_ba($B$2,$D$2,D500,F500,J500,K500,M500)</f>
        <v>#VALUE!</v>
      </c>
      <c r="BB500" s="42" t="e">
        <f aca="false">BA500+SUM(N500:AZ500)</f>
        <v>#VALUE!</v>
      </c>
      <c r="BC500" s="43" t="e">
        <f aca="false">SpellNumber(L500,BB500)</f>
        <v>#VALUE!</v>
      </c>
      <c r="IE500" s="45"/>
      <c r="IF500" s="45"/>
      <c r="IG500" s="45"/>
      <c r="IH500" s="45"/>
      <c r="II500" s="45"/>
    </row>
    <row r="501" s="44" customFormat="true" ht="57" hidden="false" customHeight="false" outlineLevel="0" collapsed="false">
      <c r="A501" s="28" t="n">
        <v>17.2899999999999</v>
      </c>
      <c r="B501" s="43" t="s">
        <v>203</v>
      </c>
      <c r="C501" s="30"/>
      <c r="D501" s="31" t="n">
        <v>48</v>
      </c>
      <c r="E501" s="32" t="s">
        <v>114</v>
      </c>
      <c r="F501" s="31"/>
      <c r="G501" s="33"/>
      <c r="H501" s="33"/>
      <c r="I501" s="35" t="s">
        <v>47</v>
      </c>
      <c r="J501" s="36" t="n">
        <f aca="false">IF(I501="Less(-)",-1,1)</f>
        <v>1</v>
      </c>
      <c r="K501" s="37" t="s">
        <v>48</v>
      </c>
      <c r="L501" s="37" t="s">
        <v>4</v>
      </c>
      <c r="M501" s="46"/>
      <c r="N501" s="38"/>
      <c r="O501" s="38"/>
      <c r="P501" s="39"/>
      <c r="Q501" s="38"/>
      <c r="R501" s="38"/>
      <c r="S501" s="40"/>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2" t="e">
        <f aca="false">total_amount_ba($B$2,$D$2,D501,F501,J501,K501,M501)</f>
        <v>#VALUE!</v>
      </c>
      <c r="BB501" s="42" t="e">
        <f aca="false">BA501+SUM(N501:AZ501)</f>
        <v>#VALUE!</v>
      </c>
      <c r="BC501" s="43" t="e">
        <f aca="false">SpellNumber(L501,BB501)</f>
        <v>#VALUE!</v>
      </c>
      <c r="IE501" s="45"/>
      <c r="IF501" s="45"/>
      <c r="IG501" s="45"/>
      <c r="IH501" s="45"/>
      <c r="II501" s="45"/>
    </row>
    <row r="502" s="44" customFormat="true" ht="71.25" hidden="false" customHeight="false" outlineLevel="0" collapsed="false">
      <c r="A502" s="28" t="n">
        <v>17.2999999999999</v>
      </c>
      <c r="B502" s="43" t="s">
        <v>204</v>
      </c>
      <c r="C502" s="30"/>
      <c r="D502" s="31" t="n">
        <v>450</v>
      </c>
      <c r="E502" s="32" t="s">
        <v>114</v>
      </c>
      <c r="F502" s="31"/>
      <c r="G502" s="33"/>
      <c r="H502" s="33"/>
      <c r="I502" s="35" t="s">
        <v>47</v>
      </c>
      <c r="J502" s="36" t="n">
        <f aca="false">IF(I502="Less(-)",-1,1)</f>
        <v>1</v>
      </c>
      <c r="K502" s="37" t="s">
        <v>48</v>
      </c>
      <c r="L502" s="37" t="s">
        <v>4</v>
      </c>
      <c r="M502" s="46"/>
      <c r="N502" s="38"/>
      <c r="O502" s="38"/>
      <c r="P502" s="39"/>
      <c r="Q502" s="38"/>
      <c r="R502" s="38"/>
      <c r="S502" s="40"/>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2" t="e">
        <f aca="false">total_amount_ba($B$2,$D$2,D502,F502,J502,K502,M502)</f>
        <v>#VALUE!</v>
      </c>
      <c r="BB502" s="42" t="e">
        <f aca="false">BA502+SUM(N502:AZ502)</f>
        <v>#VALUE!</v>
      </c>
      <c r="BC502" s="43" t="e">
        <f aca="false">SpellNumber(L502,BB502)</f>
        <v>#VALUE!</v>
      </c>
      <c r="IE502" s="45"/>
      <c r="IF502" s="45"/>
      <c r="IG502" s="45"/>
      <c r="IH502" s="45"/>
      <c r="II502" s="45"/>
    </row>
    <row r="503" s="44" customFormat="true" ht="71.25" hidden="false" customHeight="false" outlineLevel="0" collapsed="false">
      <c r="A503" s="28" t="n">
        <v>17.3099999999999</v>
      </c>
      <c r="B503" s="43" t="s">
        <v>205</v>
      </c>
      <c r="C503" s="30"/>
      <c r="D503" s="31" t="n">
        <v>48</v>
      </c>
      <c r="E503" s="32" t="s">
        <v>114</v>
      </c>
      <c r="F503" s="31"/>
      <c r="G503" s="33"/>
      <c r="H503" s="33"/>
      <c r="I503" s="35" t="s">
        <v>47</v>
      </c>
      <c r="J503" s="36" t="n">
        <f aca="false">IF(I503="Less(-)",-1,1)</f>
        <v>1</v>
      </c>
      <c r="K503" s="37" t="s">
        <v>48</v>
      </c>
      <c r="L503" s="37" t="s">
        <v>4</v>
      </c>
      <c r="M503" s="46"/>
      <c r="N503" s="38"/>
      <c r="O503" s="38"/>
      <c r="P503" s="39"/>
      <c r="Q503" s="38"/>
      <c r="R503" s="38"/>
      <c r="S503" s="40"/>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2" t="e">
        <f aca="false">total_amount_ba($B$2,$D$2,D503,F503,J503,K503,M503)</f>
        <v>#VALUE!</v>
      </c>
      <c r="BB503" s="42" t="e">
        <f aca="false">BA503+SUM(N503:AZ503)</f>
        <v>#VALUE!</v>
      </c>
      <c r="BC503" s="43" t="e">
        <f aca="false">SpellNumber(L503,BB503)</f>
        <v>#VALUE!</v>
      </c>
      <c r="IE503" s="45"/>
      <c r="IF503" s="45"/>
      <c r="IG503" s="45"/>
      <c r="IH503" s="45"/>
      <c r="II503" s="45"/>
    </row>
    <row r="504" s="44" customFormat="true" ht="71.25" hidden="false" customHeight="false" outlineLevel="0" collapsed="false">
      <c r="A504" s="28" t="n">
        <v>17.3199999999999</v>
      </c>
      <c r="B504" s="43" t="s">
        <v>206</v>
      </c>
      <c r="C504" s="30"/>
      <c r="D504" s="31" t="n">
        <v>3500</v>
      </c>
      <c r="E504" s="32" t="s">
        <v>68</v>
      </c>
      <c r="F504" s="31"/>
      <c r="G504" s="33"/>
      <c r="H504" s="33"/>
      <c r="I504" s="35" t="s">
        <v>47</v>
      </c>
      <c r="J504" s="36" t="n">
        <f aca="false">IF(I504="Less(-)",-1,1)</f>
        <v>1</v>
      </c>
      <c r="K504" s="37" t="s">
        <v>48</v>
      </c>
      <c r="L504" s="37" t="s">
        <v>4</v>
      </c>
      <c r="M504" s="46"/>
      <c r="N504" s="38"/>
      <c r="O504" s="38"/>
      <c r="P504" s="39"/>
      <c r="Q504" s="38"/>
      <c r="R504" s="38"/>
      <c r="S504" s="40"/>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2" t="e">
        <f aca="false">total_amount_ba($B$2,$D$2,D504,F504,J504,K504,M504)</f>
        <v>#VALUE!</v>
      </c>
      <c r="BB504" s="42" t="e">
        <f aca="false">BA504+SUM(N504:AZ504)</f>
        <v>#VALUE!</v>
      </c>
      <c r="BC504" s="43" t="e">
        <f aca="false">SpellNumber(L504,BB504)</f>
        <v>#VALUE!</v>
      </c>
      <c r="IE504" s="45"/>
      <c r="IF504" s="45"/>
      <c r="IG504" s="45"/>
      <c r="IH504" s="45"/>
      <c r="II504" s="45"/>
    </row>
    <row r="505" s="44" customFormat="true" ht="71.25" hidden="false" customHeight="false" outlineLevel="0" collapsed="false">
      <c r="A505" s="28" t="n">
        <v>17.3299999999999</v>
      </c>
      <c r="B505" s="43" t="s">
        <v>207</v>
      </c>
      <c r="C505" s="30"/>
      <c r="D505" s="31" t="n">
        <v>1500</v>
      </c>
      <c r="E505" s="32" t="s">
        <v>68</v>
      </c>
      <c r="F505" s="31"/>
      <c r="G505" s="33"/>
      <c r="H505" s="33"/>
      <c r="I505" s="35" t="s">
        <v>47</v>
      </c>
      <c r="J505" s="36" t="n">
        <f aca="false">IF(I505="Less(-)",-1,1)</f>
        <v>1</v>
      </c>
      <c r="K505" s="37" t="s">
        <v>48</v>
      </c>
      <c r="L505" s="37" t="s">
        <v>4</v>
      </c>
      <c r="M505" s="46"/>
      <c r="N505" s="38"/>
      <c r="O505" s="38"/>
      <c r="P505" s="39"/>
      <c r="Q505" s="38"/>
      <c r="R505" s="38"/>
      <c r="S505" s="40"/>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2" t="e">
        <f aca="false">total_amount_ba($B$2,$D$2,D505,F505,J505,K505,M505)</f>
        <v>#VALUE!</v>
      </c>
      <c r="BB505" s="42" t="e">
        <f aca="false">BA505+SUM(N505:AZ505)</f>
        <v>#VALUE!</v>
      </c>
      <c r="BC505" s="43" t="e">
        <f aca="false">SpellNumber(L505,BB505)</f>
        <v>#VALUE!</v>
      </c>
      <c r="IE505" s="45"/>
      <c r="IF505" s="45"/>
      <c r="IG505" s="45"/>
      <c r="IH505" s="45"/>
      <c r="II505" s="45"/>
    </row>
    <row r="506" s="44" customFormat="true" ht="71.25" hidden="false" customHeight="false" outlineLevel="0" collapsed="false">
      <c r="A506" s="28" t="n">
        <v>17.3399999999999</v>
      </c>
      <c r="B506" s="43" t="s">
        <v>208</v>
      </c>
      <c r="C506" s="30"/>
      <c r="D506" s="31" t="n">
        <v>300</v>
      </c>
      <c r="E506" s="32" t="s">
        <v>68</v>
      </c>
      <c r="F506" s="31"/>
      <c r="G506" s="33"/>
      <c r="H506" s="33"/>
      <c r="I506" s="35" t="s">
        <v>47</v>
      </c>
      <c r="J506" s="36" t="n">
        <f aca="false">IF(I506="Less(-)",-1,1)</f>
        <v>1</v>
      </c>
      <c r="K506" s="37" t="s">
        <v>48</v>
      </c>
      <c r="L506" s="37" t="s">
        <v>4</v>
      </c>
      <c r="M506" s="46"/>
      <c r="N506" s="38"/>
      <c r="O506" s="38"/>
      <c r="P506" s="39"/>
      <c r="Q506" s="38"/>
      <c r="R506" s="38"/>
      <c r="S506" s="40"/>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2" t="e">
        <f aca="false">total_amount_ba($B$2,$D$2,D506,F506,J506,K506,M506)</f>
        <v>#VALUE!</v>
      </c>
      <c r="BB506" s="42" t="e">
        <f aca="false">BA506+SUM(N506:AZ506)</f>
        <v>#VALUE!</v>
      </c>
      <c r="BC506" s="43" t="e">
        <f aca="false">SpellNumber(L506,BB506)</f>
        <v>#VALUE!</v>
      </c>
      <c r="IE506" s="45"/>
      <c r="IF506" s="45"/>
      <c r="IG506" s="45"/>
      <c r="IH506" s="45"/>
      <c r="II506" s="45"/>
    </row>
    <row r="507" s="44" customFormat="true" ht="57" hidden="false" customHeight="false" outlineLevel="0" collapsed="false">
      <c r="A507" s="28" t="n">
        <v>17.3499999999999</v>
      </c>
      <c r="B507" s="43" t="s">
        <v>209</v>
      </c>
      <c r="C507" s="30"/>
      <c r="D507" s="31" t="n">
        <v>2500</v>
      </c>
      <c r="E507" s="32" t="s">
        <v>68</v>
      </c>
      <c r="F507" s="31"/>
      <c r="G507" s="33"/>
      <c r="H507" s="33"/>
      <c r="I507" s="35" t="s">
        <v>47</v>
      </c>
      <c r="J507" s="36" t="n">
        <f aca="false">IF(I507="Less(-)",-1,1)</f>
        <v>1</v>
      </c>
      <c r="K507" s="37" t="s">
        <v>48</v>
      </c>
      <c r="L507" s="37" t="s">
        <v>4</v>
      </c>
      <c r="M507" s="46"/>
      <c r="N507" s="38"/>
      <c r="O507" s="38"/>
      <c r="P507" s="39"/>
      <c r="Q507" s="38"/>
      <c r="R507" s="38"/>
      <c r="S507" s="40"/>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2" t="e">
        <f aca="false">total_amount_ba($B$2,$D$2,D507,F507,J507,K507,M507)</f>
        <v>#VALUE!</v>
      </c>
      <c r="BB507" s="42" t="e">
        <f aca="false">BA507+SUM(N507:AZ507)</f>
        <v>#VALUE!</v>
      </c>
      <c r="BC507" s="43" t="e">
        <f aca="false">SpellNumber(L507,BB507)</f>
        <v>#VALUE!</v>
      </c>
      <c r="IE507" s="45"/>
      <c r="IF507" s="45"/>
      <c r="IG507" s="45"/>
      <c r="IH507" s="45"/>
      <c r="II507" s="45"/>
    </row>
    <row r="508" s="44" customFormat="true" ht="57" hidden="false" customHeight="false" outlineLevel="0" collapsed="false">
      <c r="A508" s="28" t="n">
        <v>17.3599999999999</v>
      </c>
      <c r="B508" s="43" t="s">
        <v>210</v>
      </c>
      <c r="C508" s="30"/>
      <c r="D508" s="31" t="n">
        <v>500</v>
      </c>
      <c r="E508" s="32" t="s">
        <v>68</v>
      </c>
      <c r="F508" s="31"/>
      <c r="G508" s="33"/>
      <c r="H508" s="33"/>
      <c r="I508" s="35" t="s">
        <v>47</v>
      </c>
      <c r="J508" s="36" t="n">
        <f aca="false">IF(I508="Less(-)",-1,1)</f>
        <v>1</v>
      </c>
      <c r="K508" s="37" t="s">
        <v>48</v>
      </c>
      <c r="L508" s="37" t="s">
        <v>4</v>
      </c>
      <c r="M508" s="46"/>
      <c r="N508" s="38"/>
      <c r="O508" s="38"/>
      <c r="P508" s="39"/>
      <c r="Q508" s="38"/>
      <c r="R508" s="38"/>
      <c r="S508" s="40"/>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2" t="e">
        <f aca="false">total_amount_ba($B$2,$D$2,D508,F508,J508,K508,M508)</f>
        <v>#VALUE!</v>
      </c>
      <c r="BB508" s="42" t="e">
        <f aca="false">BA508+SUM(N508:AZ508)</f>
        <v>#VALUE!</v>
      </c>
      <c r="BC508" s="43" t="e">
        <f aca="false">SpellNumber(L508,BB508)</f>
        <v>#VALUE!</v>
      </c>
      <c r="IE508" s="45"/>
      <c r="IF508" s="45"/>
      <c r="IG508" s="45"/>
      <c r="IH508" s="45"/>
      <c r="II508" s="45"/>
    </row>
    <row r="509" s="44" customFormat="true" ht="57" hidden="false" customHeight="false" outlineLevel="0" collapsed="false">
      <c r="A509" s="28" t="n">
        <v>17.3699999999999</v>
      </c>
      <c r="B509" s="43" t="s">
        <v>211</v>
      </c>
      <c r="C509" s="30"/>
      <c r="D509" s="31" t="n">
        <v>500</v>
      </c>
      <c r="E509" s="32" t="s">
        <v>68</v>
      </c>
      <c r="F509" s="31"/>
      <c r="G509" s="33"/>
      <c r="H509" s="33"/>
      <c r="I509" s="35" t="s">
        <v>47</v>
      </c>
      <c r="J509" s="36" t="n">
        <f aca="false">IF(I509="Less(-)",-1,1)</f>
        <v>1</v>
      </c>
      <c r="K509" s="37" t="s">
        <v>48</v>
      </c>
      <c r="L509" s="37" t="s">
        <v>4</v>
      </c>
      <c r="M509" s="46"/>
      <c r="N509" s="38"/>
      <c r="O509" s="38"/>
      <c r="P509" s="39"/>
      <c r="Q509" s="38"/>
      <c r="R509" s="38"/>
      <c r="S509" s="40"/>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2" t="e">
        <f aca="false">total_amount_ba($B$2,$D$2,D509,F509,J509,K509,M509)</f>
        <v>#VALUE!</v>
      </c>
      <c r="BB509" s="42" t="e">
        <f aca="false">BA509+SUM(N509:AZ509)</f>
        <v>#VALUE!</v>
      </c>
      <c r="BC509" s="43" t="e">
        <f aca="false">SpellNumber(L509,BB509)</f>
        <v>#VALUE!</v>
      </c>
      <c r="IE509" s="45"/>
      <c r="IF509" s="45"/>
      <c r="IG509" s="45"/>
      <c r="IH509" s="45"/>
      <c r="II509" s="45"/>
    </row>
    <row r="510" s="44" customFormat="true" ht="57" hidden="false" customHeight="false" outlineLevel="0" collapsed="false">
      <c r="A510" s="28" t="n">
        <v>17.3799999999999</v>
      </c>
      <c r="B510" s="43" t="s">
        <v>212</v>
      </c>
      <c r="C510" s="30"/>
      <c r="D510" s="31" t="n">
        <v>500</v>
      </c>
      <c r="E510" s="32" t="s">
        <v>68</v>
      </c>
      <c r="F510" s="31"/>
      <c r="G510" s="33"/>
      <c r="H510" s="33"/>
      <c r="I510" s="35" t="s">
        <v>47</v>
      </c>
      <c r="J510" s="36" t="n">
        <f aca="false">IF(I510="Less(-)",-1,1)</f>
        <v>1</v>
      </c>
      <c r="K510" s="37" t="s">
        <v>48</v>
      </c>
      <c r="L510" s="37" t="s">
        <v>4</v>
      </c>
      <c r="M510" s="46"/>
      <c r="N510" s="38"/>
      <c r="O510" s="38"/>
      <c r="P510" s="39"/>
      <c r="Q510" s="38"/>
      <c r="R510" s="38"/>
      <c r="S510" s="40"/>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2" t="e">
        <f aca="false">total_amount_ba($B$2,$D$2,D510,F510,J510,K510,M510)</f>
        <v>#VALUE!</v>
      </c>
      <c r="BB510" s="42" t="e">
        <f aca="false">BA510+SUM(N510:AZ510)</f>
        <v>#VALUE!</v>
      </c>
      <c r="BC510" s="43" t="e">
        <f aca="false">SpellNumber(L510,BB510)</f>
        <v>#VALUE!</v>
      </c>
      <c r="IE510" s="45"/>
      <c r="IF510" s="45"/>
      <c r="IG510" s="45"/>
      <c r="IH510" s="45"/>
      <c r="II510" s="45"/>
    </row>
    <row r="511" s="44" customFormat="true" ht="57" hidden="false" customHeight="false" outlineLevel="0" collapsed="false">
      <c r="A511" s="28" t="n">
        <v>17.3899999999999</v>
      </c>
      <c r="B511" s="43" t="s">
        <v>213</v>
      </c>
      <c r="C511" s="30"/>
      <c r="D511" s="31" t="n">
        <v>600</v>
      </c>
      <c r="E511" s="32" t="s">
        <v>68</v>
      </c>
      <c r="F511" s="31"/>
      <c r="G511" s="33"/>
      <c r="H511" s="33"/>
      <c r="I511" s="35" t="s">
        <v>47</v>
      </c>
      <c r="J511" s="36" t="n">
        <f aca="false">IF(I511="Less(-)",-1,1)</f>
        <v>1</v>
      </c>
      <c r="K511" s="37" t="s">
        <v>48</v>
      </c>
      <c r="L511" s="37" t="s">
        <v>4</v>
      </c>
      <c r="M511" s="46"/>
      <c r="N511" s="38"/>
      <c r="O511" s="38"/>
      <c r="P511" s="39"/>
      <c r="Q511" s="38"/>
      <c r="R511" s="38"/>
      <c r="S511" s="40"/>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2" t="e">
        <f aca="false">total_amount_ba($B$2,$D$2,D511,F511,J511,K511,M511)</f>
        <v>#VALUE!</v>
      </c>
      <c r="BB511" s="42" t="e">
        <f aca="false">BA511+SUM(N511:AZ511)</f>
        <v>#VALUE!</v>
      </c>
      <c r="BC511" s="43" t="e">
        <f aca="false">SpellNumber(L511,BB511)</f>
        <v>#VALUE!</v>
      </c>
      <c r="IE511" s="45"/>
      <c r="IF511" s="45"/>
      <c r="IG511" s="45"/>
      <c r="IH511" s="45"/>
      <c r="II511" s="45"/>
    </row>
    <row r="512" s="44" customFormat="true" ht="85.5" hidden="false" customHeight="false" outlineLevel="0" collapsed="false">
      <c r="A512" s="28" t="n">
        <v>17.3999999999999</v>
      </c>
      <c r="B512" s="43" t="s">
        <v>214</v>
      </c>
      <c r="C512" s="30"/>
      <c r="D512" s="31" t="n">
        <v>100</v>
      </c>
      <c r="E512" s="32" t="s">
        <v>68</v>
      </c>
      <c r="F512" s="31"/>
      <c r="G512" s="33"/>
      <c r="H512" s="33"/>
      <c r="I512" s="35" t="s">
        <v>47</v>
      </c>
      <c r="J512" s="36" t="n">
        <f aca="false">IF(I512="Less(-)",-1,1)</f>
        <v>1</v>
      </c>
      <c r="K512" s="37" t="s">
        <v>48</v>
      </c>
      <c r="L512" s="37" t="s">
        <v>4</v>
      </c>
      <c r="M512" s="46"/>
      <c r="N512" s="38"/>
      <c r="O512" s="38"/>
      <c r="P512" s="39"/>
      <c r="Q512" s="38"/>
      <c r="R512" s="38"/>
      <c r="S512" s="40"/>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2" t="e">
        <f aca="false">total_amount_ba($B$2,$D$2,D512,F512,J512,K512,M512)</f>
        <v>#VALUE!</v>
      </c>
      <c r="BB512" s="42" t="e">
        <f aca="false">BA512+SUM(N512:AZ512)</f>
        <v>#VALUE!</v>
      </c>
      <c r="BC512" s="43" t="e">
        <f aca="false">SpellNumber(L512,BB512)</f>
        <v>#VALUE!</v>
      </c>
      <c r="IE512" s="45"/>
      <c r="IF512" s="45"/>
      <c r="IG512" s="45"/>
      <c r="IH512" s="45"/>
      <c r="II512" s="45"/>
    </row>
    <row r="513" s="44" customFormat="true" ht="71.25" hidden="false" customHeight="false" outlineLevel="0" collapsed="false">
      <c r="A513" s="28" t="n">
        <v>17.4099999999999</v>
      </c>
      <c r="B513" s="43" t="s">
        <v>215</v>
      </c>
      <c r="C513" s="30"/>
      <c r="D513" s="31" t="n">
        <v>300</v>
      </c>
      <c r="E513" s="32" t="s">
        <v>68</v>
      </c>
      <c r="F513" s="31"/>
      <c r="G513" s="33"/>
      <c r="H513" s="33"/>
      <c r="I513" s="35" t="s">
        <v>47</v>
      </c>
      <c r="J513" s="36" t="n">
        <f aca="false">IF(I513="Less(-)",-1,1)</f>
        <v>1</v>
      </c>
      <c r="K513" s="37" t="s">
        <v>48</v>
      </c>
      <c r="L513" s="37" t="s">
        <v>4</v>
      </c>
      <c r="M513" s="46"/>
      <c r="N513" s="38"/>
      <c r="O513" s="38"/>
      <c r="P513" s="39"/>
      <c r="Q513" s="38"/>
      <c r="R513" s="38"/>
      <c r="S513" s="40"/>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2" t="e">
        <f aca="false">total_amount_ba($B$2,$D$2,D513,F513,J513,K513,M513)</f>
        <v>#VALUE!</v>
      </c>
      <c r="BB513" s="42" t="e">
        <f aca="false">BA513+SUM(N513:AZ513)</f>
        <v>#VALUE!</v>
      </c>
      <c r="BC513" s="43" t="e">
        <f aca="false">SpellNumber(L513,BB513)</f>
        <v>#VALUE!</v>
      </c>
      <c r="IE513" s="45"/>
      <c r="IF513" s="45"/>
      <c r="IG513" s="45"/>
      <c r="IH513" s="45"/>
      <c r="II513" s="45"/>
    </row>
    <row r="514" s="44" customFormat="true" ht="71.25" hidden="false" customHeight="false" outlineLevel="0" collapsed="false">
      <c r="A514" s="28" t="n">
        <v>17.4199999999999</v>
      </c>
      <c r="B514" s="43" t="s">
        <v>216</v>
      </c>
      <c r="C514" s="30"/>
      <c r="D514" s="31" t="n">
        <v>200</v>
      </c>
      <c r="E514" s="32" t="s">
        <v>68</v>
      </c>
      <c r="F514" s="31"/>
      <c r="G514" s="33"/>
      <c r="H514" s="33"/>
      <c r="I514" s="35" t="s">
        <v>47</v>
      </c>
      <c r="J514" s="36" t="n">
        <f aca="false">IF(I514="Less(-)",-1,1)</f>
        <v>1</v>
      </c>
      <c r="K514" s="37" t="s">
        <v>48</v>
      </c>
      <c r="L514" s="37" t="s">
        <v>4</v>
      </c>
      <c r="M514" s="46"/>
      <c r="N514" s="38"/>
      <c r="O514" s="38"/>
      <c r="P514" s="39"/>
      <c r="Q514" s="38"/>
      <c r="R514" s="38"/>
      <c r="S514" s="40"/>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2" t="e">
        <f aca="false">total_amount_ba($B$2,$D$2,D514,F514,J514,K514,M514)</f>
        <v>#VALUE!</v>
      </c>
      <c r="BB514" s="42" t="e">
        <f aca="false">BA514+SUM(N514:AZ514)</f>
        <v>#VALUE!</v>
      </c>
      <c r="BC514" s="43" t="e">
        <f aca="false">SpellNumber(L514,BB514)</f>
        <v>#VALUE!</v>
      </c>
      <c r="IE514" s="45"/>
      <c r="IF514" s="45"/>
      <c r="IG514" s="45"/>
      <c r="IH514" s="45"/>
      <c r="II514" s="45"/>
    </row>
    <row r="515" s="44" customFormat="true" ht="42.75" hidden="false" customHeight="false" outlineLevel="0" collapsed="false">
      <c r="A515" s="28" t="n">
        <v>17.4299999999999</v>
      </c>
      <c r="B515" s="43" t="s">
        <v>217</v>
      </c>
      <c r="C515" s="30"/>
      <c r="D515" s="31" t="n">
        <v>200</v>
      </c>
      <c r="E515" s="32" t="s">
        <v>68</v>
      </c>
      <c r="F515" s="31"/>
      <c r="G515" s="33"/>
      <c r="H515" s="33"/>
      <c r="I515" s="35" t="s">
        <v>47</v>
      </c>
      <c r="J515" s="36" t="n">
        <f aca="false">IF(I515="Less(-)",-1,1)</f>
        <v>1</v>
      </c>
      <c r="K515" s="37" t="s">
        <v>48</v>
      </c>
      <c r="L515" s="37" t="s">
        <v>4</v>
      </c>
      <c r="M515" s="46"/>
      <c r="N515" s="38"/>
      <c r="O515" s="38"/>
      <c r="P515" s="39"/>
      <c r="Q515" s="38"/>
      <c r="R515" s="38"/>
      <c r="S515" s="40"/>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2" t="e">
        <f aca="false">total_amount_ba($B$2,$D$2,D515,F515,J515,K515,M515)</f>
        <v>#VALUE!</v>
      </c>
      <c r="BB515" s="42" t="e">
        <f aca="false">BA515+SUM(N515:AZ515)</f>
        <v>#VALUE!</v>
      </c>
      <c r="BC515" s="43" t="e">
        <f aca="false">SpellNumber(L515,BB515)</f>
        <v>#VALUE!</v>
      </c>
      <c r="IE515" s="45"/>
      <c r="IF515" s="45"/>
      <c r="IG515" s="45"/>
      <c r="IH515" s="45"/>
      <c r="II515" s="45"/>
    </row>
    <row r="516" s="44" customFormat="true" ht="42.75" hidden="false" customHeight="false" outlineLevel="0" collapsed="false">
      <c r="A516" s="28" t="n">
        <v>17.4399999999999</v>
      </c>
      <c r="B516" s="43" t="s">
        <v>218</v>
      </c>
      <c r="C516" s="30"/>
      <c r="D516" s="31" t="n">
        <v>200</v>
      </c>
      <c r="E516" s="32" t="s">
        <v>68</v>
      </c>
      <c r="F516" s="31"/>
      <c r="G516" s="33"/>
      <c r="H516" s="33"/>
      <c r="I516" s="35" t="s">
        <v>47</v>
      </c>
      <c r="J516" s="36" t="n">
        <f aca="false">IF(I516="Less(-)",-1,1)</f>
        <v>1</v>
      </c>
      <c r="K516" s="37" t="s">
        <v>48</v>
      </c>
      <c r="L516" s="37" t="s">
        <v>4</v>
      </c>
      <c r="M516" s="46"/>
      <c r="N516" s="38"/>
      <c r="O516" s="38"/>
      <c r="P516" s="39"/>
      <c r="Q516" s="38"/>
      <c r="R516" s="38"/>
      <c r="S516" s="40"/>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2" t="e">
        <f aca="false">total_amount_ba($B$2,$D$2,D516,F516,J516,K516,M516)</f>
        <v>#VALUE!</v>
      </c>
      <c r="BB516" s="42" t="e">
        <f aca="false">BA516+SUM(N516:AZ516)</f>
        <v>#VALUE!</v>
      </c>
      <c r="BC516" s="43" t="e">
        <f aca="false">SpellNumber(L516,BB516)</f>
        <v>#VALUE!</v>
      </c>
      <c r="IE516" s="45"/>
      <c r="IF516" s="45"/>
      <c r="IG516" s="45"/>
      <c r="IH516" s="45"/>
      <c r="II516" s="45"/>
    </row>
    <row r="517" s="44" customFormat="true" ht="42.75" hidden="false" customHeight="false" outlineLevel="0" collapsed="false">
      <c r="A517" s="28" t="n">
        <v>17.4499999999999</v>
      </c>
      <c r="B517" s="43" t="s">
        <v>219</v>
      </c>
      <c r="C517" s="30"/>
      <c r="D517" s="31" t="n">
        <v>100</v>
      </c>
      <c r="E517" s="32" t="s">
        <v>68</v>
      </c>
      <c r="F517" s="31"/>
      <c r="G517" s="33"/>
      <c r="H517" s="33"/>
      <c r="I517" s="35" t="s">
        <v>47</v>
      </c>
      <c r="J517" s="36" t="n">
        <f aca="false">IF(I517="Less(-)",-1,1)</f>
        <v>1</v>
      </c>
      <c r="K517" s="37" t="s">
        <v>48</v>
      </c>
      <c r="L517" s="37" t="s">
        <v>4</v>
      </c>
      <c r="M517" s="46"/>
      <c r="N517" s="38"/>
      <c r="O517" s="38"/>
      <c r="P517" s="39"/>
      <c r="Q517" s="38"/>
      <c r="R517" s="38"/>
      <c r="S517" s="40"/>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2" t="e">
        <f aca="false">total_amount_ba($B$2,$D$2,D517,F517,J517,K517,M517)</f>
        <v>#VALUE!</v>
      </c>
      <c r="BB517" s="42" t="e">
        <f aca="false">BA517+SUM(N517:AZ517)</f>
        <v>#VALUE!</v>
      </c>
      <c r="BC517" s="43" t="e">
        <f aca="false">SpellNumber(L517,BB517)</f>
        <v>#VALUE!</v>
      </c>
      <c r="IE517" s="45"/>
      <c r="IF517" s="45"/>
      <c r="IG517" s="45"/>
      <c r="IH517" s="45"/>
      <c r="II517" s="45"/>
    </row>
    <row r="518" s="44" customFormat="true" ht="71.25" hidden="false" customHeight="false" outlineLevel="0" collapsed="false">
      <c r="A518" s="28" t="n">
        <v>17.4599999999999</v>
      </c>
      <c r="B518" s="43" t="s">
        <v>220</v>
      </c>
      <c r="C518" s="30"/>
      <c r="D518" s="31" t="n">
        <v>20</v>
      </c>
      <c r="E518" s="32" t="s">
        <v>114</v>
      </c>
      <c r="F518" s="31"/>
      <c r="G518" s="33"/>
      <c r="H518" s="33"/>
      <c r="I518" s="35" t="s">
        <v>47</v>
      </c>
      <c r="J518" s="36" t="n">
        <f aca="false">IF(I518="Less(-)",-1,1)</f>
        <v>1</v>
      </c>
      <c r="K518" s="37" t="s">
        <v>48</v>
      </c>
      <c r="L518" s="37" t="s">
        <v>4</v>
      </c>
      <c r="M518" s="46"/>
      <c r="N518" s="38"/>
      <c r="O518" s="38"/>
      <c r="P518" s="39"/>
      <c r="Q518" s="38"/>
      <c r="R518" s="38"/>
      <c r="S518" s="40"/>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2" t="e">
        <f aca="false">total_amount_ba($B$2,$D$2,D518,F518,J518,K518,M518)</f>
        <v>#VALUE!</v>
      </c>
      <c r="BB518" s="42" t="e">
        <f aca="false">BA518+SUM(N518:AZ518)</f>
        <v>#VALUE!</v>
      </c>
      <c r="BC518" s="43" t="e">
        <f aca="false">SpellNumber(L518,BB518)</f>
        <v>#VALUE!</v>
      </c>
      <c r="IE518" s="45"/>
      <c r="IF518" s="45"/>
      <c r="IG518" s="45"/>
      <c r="IH518" s="45"/>
      <c r="II518" s="45"/>
    </row>
    <row r="519" s="44" customFormat="true" ht="42.75" hidden="false" customHeight="false" outlineLevel="0" collapsed="false">
      <c r="A519" s="28" t="n">
        <v>17.4699999999999</v>
      </c>
      <c r="B519" s="43" t="s">
        <v>400</v>
      </c>
      <c r="C519" s="30"/>
      <c r="D519" s="31" t="n">
        <v>20</v>
      </c>
      <c r="E519" s="32" t="s">
        <v>114</v>
      </c>
      <c r="F519" s="31"/>
      <c r="G519" s="33"/>
      <c r="H519" s="33"/>
      <c r="I519" s="35" t="s">
        <v>47</v>
      </c>
      <c r="J519" s="36" t="n">
        <f aca="false">IF(I519="Less(-)",-1,1)</f>
        <v>1</v>
      </c>
      <c r="K519" s="37" t="s">
        <v>48</v>
      </c>
      <c r="L519" s="37" t="s">
        <v>4</v>
      </c>
      <c r="M519" s="46"/>
      <c r="N519" s="38"/>
      <c r="O519" s="38"/>
      <c r="P519" s="39"/>
      <c r="Q519" s="38"/>
      <c r="R519" s="38"/>
      <c r="S519" s="40"/>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2" t="e">
        <f aca="false">total_amount_ba($B$2,$D$2,D519,F519,J519,K519,M519)</f>
        <v>#VALUE!</v>
      </c>
      <c r="BB519" s="42" t="e">
        <f aca="false">BA519+SUM(N519:AZ519)</f>
        <v>#VALUE!</v>
      </c>
      <c r="BC519" s="43" t="e">
        <f aca="false">SpellNumber(L519,BB519)</f>
        <v>#VALUE!</v>
      </c>
      <c r="IE519" s="45"/>
      <c r="IF519" s="45"/>
      <c r="IG519" s="45"/>
      <c r="IH519" s="45"/>
      <c r="II519" s="45"/>
    </row>
    <row r="520" s="44" customFormat="true" ht="71.25" hidden="false" customHeight="false" outlineLevel="0" collapsed="false">
      <c r="A520" s="28" t="n">
        <v>17.4799999999999</v>
      </c>
      <c r="B520" s="43" t="s">
        <v>401</v>
      </c>
      <c r="C520" s="30"/>
      <c r="D520" s="31" t="n">
        <v>1</v>
      </c>
      <c r="E520" s="32" t="s">
        <v>223</v>
      </c>
      <c r="F520" s="31"/>
      <c r="G520" s="33"/>
      <c r="H520" s="33"/>
      <c r="I520" s="35" t="s">
        <v>47</v>
      </c>
      <c r="J520" s="36" t="n">
        <f aca="false">IF(I520="Less(-)",-1,1)</f>
        <v>1</v>
      </c>
      <c r="K520" s="37" t="s">
        <v>48</v>
      </c>
      <c r="L520" s="37" t="s">
        <v>4</v>
      </c>
      <c r="M520" s="46"/>
      <c r="N520" s="38"/>
      <c r="O520" s="38"/>
      <c r="P520" s="39"/>
      <c r="Q520" s="38"/>
      <c r="R520" s="38"/>
      <c r="S520" s="40"/>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2" t="e">
        <f aca="false">total_amount_ba($B$2,$D$2,D520,F520,J520,K520,M520)</f>
        <v>#VALUE!</v>
      </c>
      <c r="BB520" s="42" t="e">
        <f aca="false">BA520+SUM(N520:AZ520)</f>
        <v>#VALUE!</v>
      </c>
      <c r="BC520" s="43" t="e">
        <f aca="false">SpellNumber(L520,BB520)</f>
        <v>#VALUE!</v>
      </c>
      <c r="IE520" s="45"/>
      <c r="IF520" s="45"/>
      <c r="IG520" s="45"/>
      <c r="IH520" s="45"/>
      <c r="II520" s="45"/>
    </row>
    <row r="521" s="44" customFormat="true" ht="85.5" hidden="false" customHeight="false" outlineLevel="0" collapsed="false">
      <c r="A521" s="28" t="n">
        <v>17.4899999999999</v>
      </c>
      <c r="B521" s="43" t="s">
        <v>402</v>
      </c>
      <c r="C521" s="30"/>
      <c r="D521" s="31" t="n">
        <v>3</v>
      </c>
      <c r="E521" s="32" t="s">
        <v>223</v>
      </c>
      <c r="F521" s="31"/>
      <c r="G521" s="33"/>
      <c r="H521" s="33"/>
      <c r="I521" s="35" t="s">
        <v>47</v>
      </c>
      <c r="J521" s="36" t="n">
        <f aca="false">IF(I521="Less(-)",-1,1)</f>
        <v>1</v>
      </c>
      <c r="K521" s="37" t="s">
        <v>48</v>
      </c>
      <c r="L521" s="37" t="s">
        <v>4</v>
      </c>
      <c r="M521" s="46"/>
      <c r="N521" s="38"/>
      <c r="O521" s="38"/>
      <c r="P521" s="39"/>
      <c r="Q521" s="38"/>
      <c r="R521" s="38"/>
      <c r="S521" s="40"/>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2" t="e">
        <f aca="false">total_amount_ba($B$2,$D$2,D521,F521,J521,K521,M521)</f>
        <v>#VALUE!</v>
      </c>
      <c r="BB521" s="42" t="e">
        <f aca="false">BA521+SUM(N521:AZ521)</f>
        <v>#VALUE!</v>
      </c>
      <c r="BC521" s="43" t="e">
        <f aca="false">SpellNumber(L521,BB521)</f>
        <v>#VALUE!</v>
      </c>
      <c r="IE521" s="45"/>
      <c r="IF521" s="45"/>
      <c r="IG521" s="45"/>
      <c r="IH521" s="45"/>
      <c r="II521" s="45"/>
    </row>
    <row r="522" s="44" customFormat="true" ht="42.75" hidden="false" customHeight="false" outlineLevel="0" collapsed="false">
      <c r="A522" s="28" t="n">
        <v>17.4999999999999</v>
      </c>
      <c r="B522" s="43" t="s">
        <v>403</v>
      </c>
      <c r="C522" s="30"/>
      <c r="D522" s="31" t="n">
        <v>3</v>
      </c>
      <c r="E522" s="32" t="s">
        <v>223</v>
      </c>
      <c r="F522" s="31"/>
      <c r="G522" s="33"/>
      <c r="H522" s="33"/>
      <c r="I522" s="35" t="s">
        <v>47</v>
      </c>
      <c r="J522" s="36" t="n">
        <f aca="false">IF(I522="Less(-)",-1,1)</f>
        <v>1</v>
      </c>
      <c r="K522" s="37" t="s">
        <v>48</v>
      </c>
      <c r="L522" s="37" t="s">
        <v>4</v>
      </c>
      <c r="M522" s="46"/>
      <c r="N522" s="38"/>
      <c r="O522" s="38"/>
      <c r="P522" s="39"/>
      <c r="Q522" s="38"/>
      <c r="R522" s="38"/>
      <c r="S522" s="40"/>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2" t="e">
        <f aca="false">total_amount_ba($B$2,$D$2,D522,F522,J522,K522,M522)</f>
        <v>#VALUE!</v>
      </c>
      <c r="BB522" s="42" t="e">
        <f aca="false">BA522+SUM(N522:AZ522)</f>
        <v>#VALUE!</v>
      </c>
      <c r="BC522" s="43" t="e">
        <f aca="false">SpellNumber(L522,BB522)</f>
        <v>#VALUE!</v>
      </c>
      <c r="IE522" s="45"/>
      <c r="IF522" s="45"/>
      <c r="IG522" s="45"/>
      <c r="IH522" s="45"/>
      <c r="II522" s="45"/>
    </row>
    <row r="523" s="44" customFormat="true" ht="42.75" hidden="false" customHeight="false" outlineLevel="0" collapsed="false">
      <c r="A523" s="28" t="n">
        <v>17.5099999999999</v>
      </c>
      <c r="B523" s="43" t="s">
        <v>404</v>
      </c>
      <c r="C523" s="30"/>
      <c r="D523" s="31" t="n">
        <v>2</v>
      </c>
      <c r="E523" s="32" t="s">
        <v>223</v>
      </c>
      <c r="F523" s="31"/>
      <c r="G523" s="33"/>
      <c r="H523" s="33"/>
      <c r="I523" s="35" t="s">
        <v>47</v>
      </c>
      <c r="J523" s="36" t="n">
        <f aca="false">IF(I523="Less(-)",-1,1)</f>
        <v>1</v>
      </c>
      <c r="K523" s="37" t="s">
        <v>48</v>
      </c>
      <c r="L523" s="37" t="s">
        <v>4</v>
      </c>
      <c r="M523" s="46"/>
      <c r="N523" s="38"/>
      <c r="O523" s="38"/>
      <c r="P523" s="39"/>
      <c r="Q523" s="38"/>
      <c r="R523" s="38"/>
      <c r="S523" s="40"/>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2" t="e">
        <f aca="false">total_amount_ba($B$2,$D$2,D523,F523,J523,K523,M523)</f>
        <v>#VALUE!</v>
      </c>
      <c r="BB523" s="42" t="e">
        <f aca="false">BA523+SUM(N523:AZ523)</f>
        <v>#VALUE!</v>
      </c>
      <c r="BC523" s="43" t="e">
        <f aca="false">SpellNumber(L523,BB523)</f>
        <v>#VALUE!</v>
      </c>
      <c r="IE523" s="45"/>
      <c r="IF523" s="45"/>
      <c r="IG523" s="45"/>
      <c r="IH523" s="45"/>
      <c r="II523" s="45"/>
    </row>
    <row r="524" s="44" customFormat="true" ht="71.25" hidden="false" customHeight="false" outlineLevel="0" collapsed="false">
      <c r="A524" s="28" t="n">
        <v>17.5199999999999</v>
      </c>
      <c r="B524" s="43" t="s">
        <v>405</v>
      </c>
      <c r="C524" s="30"/>
      <c r="D524" s="31" t="n">
        <v>1</v>
      </c>
      <c r="E524" s="32" t="s">
        <v>223</v>
      </c>
      <c r="F524" s="31"/>
      <c r="G524" s="33"/>
      <c r="H524" s="33"/>
      <c r="I524" s="35" t="s">
        <v>47</v>
      </c>
      <c r="J524" s="36" t="n">
        <f aca="false">IF(I524="Less(-)",-1,1)</f>
        <v>1</v>
      </c>
      <c r="K524" s="37" t="s">
        <v>48</v>
      </c>
      <c r="L524" s="37" t="s">
        <v>4</v>
      </c>
      <c r="M524" s="46"/>
      <c r="N524" s="38"/>
      <c r="O524" s="38"/>
      <c r="P524" s="39"/>
      <c r="Q524" s="38"/>
      <c r="R524" s="38"/>
      <c r="S524" s="40"/>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2" t="e">
        <f aca="false">total_amount_ba($B$2,$D$2,D524,F524,J524,K524,M524)</f>
        <v>#VALUE!</v>
      </c>
      <c r="BB524" s="42" t="e">
        <f aca="false">BA524+SUM(N524:AZ524)</f>
        <v>#VALUE!</v>
      </c>
      <c r="BC524" s="43" t="e">
        <f aca="false">SpellNumber(L524,BB524)</f>
        <v>#VALUE!</v>
      </c>
      <c r="IE524" s="45"/>
      <c r="IF524" s="45"/>
      <c r="IG524" s="45"/>
      <c r="IH524" s="45"/>
      <c r="II524" s="45"/>
    </row>
    <row r="525" s="44" customFormat="true" ht="71.25" hidden="false" customHeight="false" outlineLevel="0" collapsed="false">
      <c r="A525" s="28" t="n">
        <v>17.5299999999999</v>
      </c>
      <c r="B525" s="43" t="s">
        <v>406</v>
      </c>
      <c r="C525" s="30"/>
      <c r="D525" s="31" t="n">
        <v>1</v>
      </c>
      <c r="E525" s="32" t="s">
        <v>223</v>
      </c>
      <c r="F525" s="31"/>
      <c r="G525" s="33"/>
      <c r="H525" s="33"/>
      <c r="I525" s="35" t="s">
        <v>47</v>
      </c>
      <c r="J525" s="36" t="n">
        <f aca="false">IF(I525="Less(-)",-1,1)</f>
        <v>1</v>
      </c>
      <c r="K525" s="37" t="s">
        <v>48</v>
      </c>
      <c r="L525" s="37" t="s">
        <v>4</v>
      </c>
      <c r="M525" s="46"/>
      <c r="N525" s="38"/>
      <c r="O525" s="38"/>
      <c r="P525" s="39"/>
      <c r="Q525" s="38"/>
      <c r="R525" s="38"/>
      <c r="S525" s="40"/>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2" t="e">
        <f aca="false">total_amount_ba($B$2,$D$2,D525,F525,J525,K525,M525)</f>
        <v>#VALUE!</v>
      </c>
      <c r="BB525" s="42" t="e">
        <f aca="false">BA525+SUM(N525:AZ525)</f>
        <v>#VALUE!</v>
      </c>
      <c r="BC525" s="43" t="e">
        <f aca="false">SpellNumber(L525,BB525)</f>
        <v>#VALUE!</v>
      </c>
      <c r="IE525" s="45"/>
      <c r="IF525" s="45"/>
      <c r="IG525" s="45"/>
      <c r="IH525" s="45"/>
      <c r="II525" s="45"/>
    </row>
    <row r="526" s="44" customFormat="true" ht="142.5" hidden="false" customHeight="false" outlineLevel="0" collapsed="false">
      <c r="A526" s="28" t="n">
        <v>17.5399999999999</v>
      </c>
      <c r="B526" s="43" t="s">
        <v>407</v>
      </c>
      <c r="C526" s="30"/>
      <c r="D526" s="31" t="n">
        <v>1</v>
      </c>
      <c r="E526" s="32" t="s">
        <v>114</v>
      </c>
      <c r="F526" s="31"/>
      <c r="G526" s="33"/>
      <c r="H526" s="33"/>
      <c r="I526" s="35" t="s">
        <v>47</v>
      </c>
      <c r="J526" s="36" t="n">
        <f aca="false">IF(I526="Less(-)",-1,1)</f>
        <v>1</v>
      </c>
      <c r="K526" s="37" t="s">
        <v>48</v>
      </c>
      <c r="L526" s="37" t="s">
        <v>4</v>
      </c>
      <c r="M526" s="46"/>
      <c r="N526" s="38"/>
      <c r="O526" s="38"/>
      <c r="P526" s="39"/>
      <c r="Q526" s="38"/>
      <c r="R526" s="38"/>
      <c r="S526" s="40"/>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2" t="e">
        <f aca="false">total_amount_ba($B$2,$D$2,D526,F526,J526,K526,M526)</f>
        <v>#VALUE!</v>
      </c>
      <c r="BB526" s="42" t="e">
        <f aca="false">BA526+SUM(N526:AZ526)</f>
        <v>#VALUE!</v>
      </c>
      <c r="BC526" s="43" t="e">
        <f aca="false">SpellNumber(L526,BB526)</f>
        <v>#VALUE!</v>
      </c>
      <c r="IE526" s="45"/>
      <c r="IF526" s="45"/>
      <c r="IG526" s="45"/>
      <c r="IH526" s="45"/>
      <c r="II526" s="45"/>
    </row>
    <row r="527" s="44" customFormat="true" ht="85.5" hidden="false" customHeight="false" outlineLevel="0" collapsed="false">
      <c r="A527" s="28" t="n">
        <v>17.5499999999999</v>
      </c>
      <c r="B527" s="43" t="s">
        <v>408</v>
      </c>
      <c r="C527" s="30"/>
      <c r="D527" s="31" t="n">
        <v>7</v>
      </c>
      <c r="E527" s="32" t="s">
        <v>230</v>
      </c>
      <c r="F527" s="31"/>
      <c r="G527" s="33"/>
      <c r="H527" s="33"/>
      <c r="I527" s="35" t="s">
        <v>47</v>
      </c>
      <c r="J527" s="36" t="n">
        <f aca="false">IF(I527="Less(-)",-1,1)</f>
        <v>1</v>
      </c>
      <c r="K527" s="37" t="s">
        <v>48</v>
      </c>
      <c r="L527" s="37" t="s">
        <v>4</v>
      </c>
      <c r="M527" s="46"/>
      <c r="N527" s="38"/>
      <c r="O527" s="38"/>
      <c r="P527" s="39"/>
      <c r="Q527" s="38"/>
      <c r="R527" s="38"/>
      <c r="S527" s="40"/>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2" t="e">
        <f aca="false">total_amount_ba($B$2,$D$2,D527,F527,J527,K527,M527)</f>
        <v>#VALUE!</v>
      </c>
      <c r="BB527" s="42" t="e">
        <f aca="false">BA527+SUM(N527:AZ527)</f>
        <v>#VALUE!</v>
      </c>
      <c r="BC527" s="43" t="e">
        <f aca="false">SpellNumber(L527,BB527)</f>
        <v>#VALUE!</v>
      </c>
      <c r="IE527" s="45"/>
      <c r="IF527" s="45"/>
      <c r="IG527" s="45"/>
      <c r="IH527" s="45"/>
      <c r="II527" s="45"/>
    </row>
    <row r="528" s="44" customFormat="true" ht="42.75" hidden="false" customHeight="false" outlineLevel="0" collapsed="false">
      <c r="A528" s="28" t="n">
        <v>17.5599999999999</v>
      </c>
      <c r="B528" s="43" t="s">
        <v>232</v>
      </c>
      <c r="C528" s="30"/>
      <c r="D528" s="31" t="n">
        <v>1200</v>
      </c>
      <c r="E528" s="32" t="s">
        <v>68</v>
      </c>
      <c r="F528" s="31"/>
      <c r="G528" s="33"/>
      <c r="H528" s="33"/>
      <c r="I528" s="35" t="s">
        <v>47</v>
      </c>
      <c r="J528" s="36" t="n">
        <f aca="false">IF(I528="Less(-)",-1,1)</f>
        <v>1</v>
      </c>
      <c r="K528" s="37" t="s">
        <v>48</v>
      </c>
      <c r="L528" s="37" t="s">
        <v>4</v>
      </c>
      <c r="M528" s="46"/>
      <c r="N528" s="38"/>
      <c r="O528" s="38"/>
      <c r="P528" s="39"/>
      <c r="Q528" s="38"/>
      <c r="R528" s="38"/>
      <c r="S528" s="40"/>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2" t="e">
        <f aca="false">total_amount_ba($B$2,$D$2,D528,F528,J528,K528,M528)</f>
        <v>#VALUE!</v>
      </c>
      <c r="BB528" s="42" t="e">
        <f aca="false">BA528+SUM(N528:AZ528)</f>
        <v>#VALUE!</v>
      </c>
      <c r="BC528" s="43" t="e">
        <f aca="false">SpellNumber(L528,BB528)</f>
        <v>#VALUE!</v>
      </c>
      <c r="IE528" s="45"/>
      <c r="IF528" s="45"/>
      <c r="IG528" s="45"/>
      <c r="IH528" s="45"/>
      <c r="II528" s="45"/>
    </row>
    <row r="529" s="44" customFormat="true" ht="42.75" hidden="false" customHeight="false" outlineLevel="0" collapsed="false">
      <c r="A529" s="28" t="n">
        <v>17.5699999999999</v>
      </c>
      <c r="B529" s="43" t="s">
        <v>233</v>
      </c>
      <c r="C529" s="30"/>
      <c r="D529" s="31" t="n">
        <v>500</v>
      </c>
      <c r="E529" s="32" t="s">
        <v>68</v>
      </c>
      <c r="F529" s="31"/>
      <c r="G529" s="33"/>
      <c r="H529" s="33"/>
      <c r="I529" s="35" t="s">
        <v>47</v>
      </c>
      <c r="J529" s="36" t="n">
        <f aca="false">IF(I529="Less(-)",-1,1)</f>
        <v>1</v>
      </c>
      <c r="K529" s="37" t="s">
        <v>48</v>
      </c>
      <c r="L529" s="37" t="s">
        <v>4</v>
      </c>
      <c r="M529" s="46"/>
      <c r="N529" s="38"/>
      <c r="O529" s="38"/>
      <c r="P529" s="39"/>
      <c r="Q529" s="38"/>
      <c r="R529" s="38"/>
      <c r="S529" s="40"/>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2" t="e">
        <f aca="false">total_amount_ba($B$2,$D$2,D529,F529,J529,K529,M529)</f>
        <v>#VALUE!</v>
      </c>
      <c r="BB529" s="42" t="e">
        <f aca="false">BA529+SUM(N529:AZ529)</f>
        <v>#VALUE!</v>
      </c>
      <c r="BC529" s="43" t="e">
        <f aca="false">SpellNumber(L529,BB529)</f>
        <v>#VALUE!</v>
      </c>
      <c r="IE529" s="45"/>
      <c r="IF529" s="45"/>
      <c r="IG529" s="45"/>
      <c r="IH529" s="45"/>
      <c r="II529" s="45"/>
    </row>
    <row r="530" s="44" customFormat="true" ht="42.75" hidden="false" customHeight="false" outlineLevel="0" collapsed="false">
      <c r="A530" s="28" t="n">
        <v>17.5799999999999</v>
      </c>
      <c r="B530" s="43" t="s">
        <v>234</v>
      </c>
      <c r="C530" s="30"/>
      <c r="D530" s="31" t="n">
        <v>50</v>
      </c>
      <c r="E530" s="32" t="s">
        <v>114</v>
      </c>
      <c r="F530" s="31"/>
      <c r="G530" s="33"/>
      <c r="H530" s="33"/>
      <c r="I530" s="35" t="s">
        <v>47</v>
      </c>
      <c r="J530" s="36" t="n">
        <f aca="false">IF(I530="Less(-)",-1,1)</f>
        <v>1</v>
      </c>
      <c r="K530" s="37" t="s">
        <v>48</v>
      </c>
      <c r="L530" s="37" t="s">
        <v>4</v>
      </c>
      <c r="M530" s="46"/>
      <c r="N530" s="38"/>
      <c r="O530" s="38"/>
      <c r="P530" s="39"/>
      <c r="Q530" s="38"/>
      <c r="R530" s="38"/>
      <c r="S530" s="40"/>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2" t="e">
        <f aca="false">total_amount_ba($B$2,$D$2,D530,F530,J530,K530,M530)</f>
        <v>#VALUE!</v>
      </c>
      <c r="BB530" s="42" t="e">
        <f aca="false">BA530+SUM(N530:AZ530)</f>
        <v>#VALUE!</v>
      </c>
      <c r="BC530" s="43" t="e">
        <f aca="false">SpellNumber(L530,BB530)</f>
        <v>#VALUE!</v>
      </c>
      <c r="IE530" s="45"/>
      <c r="IF530" s="45"/>
      <c r="IG530" s="45"/>
      <c r="IH530" s="45"/>
      <c r="II530" s="45"/>
    </row>
    <row r="531" s="44" customFormat="true" ht="42.75" hidden="false" customHeight="false" outlineLevel="0" collapsed="false">
      <c r="A531" s="28" t="n">
        <v>17.5899999999999</v>
      </c>
      <c r="B531" s="43" t="s">
        <v>235</v>
      </c>
      <c r="C531" s="30"/>
      <c r="D531" s="31" t="n">
        <v>50</v>
      </c>
      <c r="E531" s="32" t="s">
        <v>114</v>
      </c>
      <c r="F531" s="31"/>
      <c r="G531" s="33"/>
      <c r="H531" s="33"/>
      <c r="I531" s="35" t="s">
        <v>47</v>
      </c>
      <c r="J531" s="36" t="n">
        <f aca="false">IF(I531="Less(-)",-1,1)</f>
        <v>1</v>
      </c>
      <c r="K531" s="37" t="s">
        <v>48</v>
      </c>
      <c r="L531" s="37" t="s">
        <v>4</v>
      </c>
      <c r="M531" s="46"/>
      <c r="N531" s="38"/>
      <c r="O531" s="38"/>
      <c r="P531" s="39"/>
      <c r="Q531" s="38"/>
      <c r="R531" s="38"/>
      <c r="S531" s="40"/>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2" t="e">
        <f aca="false">total_amount_ba($B$2,$D$2,D531,F531,J531,K531,M531)</f>
        <v>#VALUE!</v>
      </c>
      <c r="BB531" s="42" t="e">
        <f aca="false">BA531+SUM(N531:AZ531)</f>
        <v>#VALUE!</v>
      </c>
      <c r="BC531" s="43" t="e">
        <f aca="false">SpellNumber(L531,BB531)</f>
        <v>#VALUE!</v>
      </c>
      <c r="IE531" s="45"/>
      <c r="IF531" s="45"/>
      <c r="IG531" s="45"/>
      <c r="IH531" s="45"/>
      <c r="II531" s="45"/>
    </row>
    <row r="532" s="44" customFormat="true" ht="71.25" hidden="false" customHeight="false" outlineLevel="0" collapsed="false">
      <c r="A532" s="28" t="n">
        <v>17.5999999999999</v>
      </c>
      <c r="B532" s="43" t="s">
        <v>409</v>
      </c>
      <c r="C532" s="30"/>
      <c r="D532" s="31" t="n">
        <v>70</v>
      </c>
      <c r="E532" s="32" t="s">
        <v>114</v>
      </c>
      <c r="F532" s="31"/>
      <c r="G532" s="33"/>
      <c r="H532" s="33"/>
      <c r="I532" s="35" t="s">
        <v>47</v>
      </c>
      <c r="J532" s="36" t="n">
        <f aca="false">IF(I532="Less(-)",-1,1)</f>
        <v>1</v>
      </c>
      <c r="K532" s="37" t="s">
        <v>48</v>
      </c>
      <c r="L532" s="37" t="s">
        <v>4</v>
      </c>
      <c r="M532" s="46"/>
      <c r="N532" s="38"/>
      <c r="O532" s="38"/>
      <c r="P532" s="39"/>
      <c r="Q532" s="38"/>
      <c r="R532" s="38"/>
      <c r="S532" s="40"/>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2" t="e">
        <f aca="false">total_amount_ba($B$2,$D$2,D532,F532,J532,K532,M532)</f>
        <v>#VALUE!</v>
      </c>
      <c r="BB532" s="42" t="e">
        <f aca="false">BA532+SUM(N532:AZ532)</f>
        <v>#VALUE!</v>
      </c>
      <c r="BC532" s="43" t="e">
        <f aca="false">SpellNumber(L532,BB532)</f>
        <v>#VALUE!</v>
      </c>
      <c r="IE532" s="45"/>
      <c r="IF532" s="45"/>
      <c r="IG532" s="45"/>
      <c r="IH532" s="45"/>
      <c r="II532" s="45"/>
    </row>
    <row r="533" s="44" customFormat="true" ht="114" hidden="false" customHeight="false" outlineLevel="0" collapsed="false">
      <c r="A533" s="28" t="n">
        <v>17.6099999999999</v>
      </c>
      <c r="B533" s="43" t="s">
        <v>237</v>
      </c>
      <c r="C533" s="30"/>
      <c r="D533" s="31" t="n">
        <v>3</v>
      </c>
      <c r="E533" s="32" t="s">
        <v>114</v>
      </c>
      <c r="F533" s="31"/>
      <c r="G533" s="33"/>
      <c r="H533" s="33"/>
      <c r="I533" s="35" t="s">
        <v>47</v>
      </c>
      <c r="J533" s="36" t="n">
        <f aca="false">IF(I533="Less(-)",-1,1)</f>
        <v>1</v>
      </c>
      <c r="K533" s="37" t="s">
        <v>48</v>
      </c>
      <c r="L533" s="37" t="s">
        <v>4</v>
      </c>
      <c r="M533" s="46"/>
      <c r="N533" s="38"/>
      <c r="O533" s="38"/>
      <c r="P533" s="39"/>
      <c r="Q533" s="38"/>
      <c r="R533" s="38"/>
      <c r="S533" s="40"/>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2" t="e">
        <f aca="false">total_amount_ba($B$2,$D$2,D533,F533,J533,K533,M533)</f>
        <v>#VALUE!</v>
      </c>
      <c r="BB533" s="42" t="e">
        <f aca="false">BA533+SUM(N533:AZ533)</f>
        <v>#VALUE!</v>
      </c>
      <c r="BC533" s="43" t="e">
        <f aca="false">SpellNumber(L533,BB533)</f>
        <v>#VALUE!</v>
      </c>
      <c r="IE533" s="45"/>
      <c r="IF533" s="45"/>
      <c r="IG533" s="45"/>
      <c r="IH533" s="45"/>
      <c r="II533" s="45"/>
    </row>
    <row r="534" s="44" customFormat="true" ht="114" hidden="false" customHeight="false" outlineLevel="0" collapsed="false">
      <c r="A534" s="28" t="n">
        <v>17.6199999999999</v>
      </c>
      <c r="B534" s="43" t="s">
        <v>238</v>
      </c>
      <c r="C534" s="30"/>
      <c r="D534" s="31" t="n">
        <v>1</v>
      </c>
      <c r="E534" s="32" t="s">
        <v>114</v>
      </c>
      <c r="F534" s="31"/>
      <c r="G534" s="33"/>
      <c r="H534" s="33"/>
      <c r="I534" s="35" t="s">
        <v>47</v>
      </c>
      <c r="J534" s="36" t="n">
        <f aca="false">IF(I534="Less(-)",-1,1)</f>
        <v>1</v>
      </c>
      <c r="K534" s="37" t="s">
        <v>48</v>
      </c>
      <c r="L534" s="37" t="s">
        <v>4</v>
      </c>
      <c r="M534" s="46"/>
      <c r="N534" s="38"/>
      <c r="O534" s="38"/>
      <c r="P534" s="39"/>
      <c r="Q534" s="38"/>
      <c r="R534" s="38"/>
      <c r="S534" s="40"/>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2" t="e">
        <f aca="false">total_amount_ba($B$2,$D$2,D534,F534,J534,K534,M534)</f>
        <v>#VALUE!</v>
      </c>
      <c r="BB534" s="42" t="e">
        <f aca="false">BA534+SUM(N534:AZ534)</f>
        <v>#VALUE!</v>
      </c>
      <c r="BC534" s="43" t="e">
        <f aca="false">SpellNumber(L534,BB534)</f>
        <v>#VALUE!</v>
      </c>
      <c r="IE534" s="45"/>
      <c r="IF534" s="45"/>
      <c r="IG534" s="45"/>
      <c r="IH534" s="45"/>
      <c r="II534" s="45"/>
    </row>
    <row r="535" s="44" customFormat="true" ht="114" hidden="false" customHeight="false" outlineLevel="0" collapsed="false">
      <c r="A535" s="28" t="n">
        <v>17.6299999999999</v>
      </c>
      <c r="B535" s="43" t="s">
        <v>239</v>
      </c>
      <c r="C535" s="30"/>
      <c r="D535" s="31" t="n">
        <v>15</v>
      </c>
      <c r="E535" s="32" t="s">
        <v>114</v>
      </c>
      <c r="F535" s="31"/>
      <c r="G535" s="33"/>
      <c r="H535" s="33"/>
      <c r="I535" s="35" t="s">
        <v>47</v>
      </c>
      <c r="J535" s="36" t="n">
        <f aca="false">IF(I535="Less(-)",-1,1)</f>
        <v>1</v>
      </c>
      <c r="K535" s="37" t="s">
        <v>48</v>
      </c>
      <c r="L535" s="37" t="s">
        <v>4</v>
      </c>
      <c r="M535" s="46"/>
      <c r="N535" s="38"/>
      <c r="O535" s="38"/>
      <c r="P535" s="39"/>
      <c r="Q535" s="38"/>
      <c r="R535" s="38"/>
      <c r="S535" s="40"/>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2" t="e">
        <f aca="false">total_amount_ba($B$2,$D$2,D535,F535,J535,K535,M535)</f>
        <v>#VALUE!</v>
      </c>
      <c r="BB535" s="42" t="e">
        <f aca="false">BA535+SUM(N535:AZ535)</f>
        <v>#VALUE!</v>
      </c>
      <c r="BC535" s="43" t="e">
        <f aca="false">SpellNumber(L535,BB535)</f>
        <v>#VALUE!</v>
      </c>
      <c r="IE535" s="45"/>
      <c r="IF535" s="45"/>
      <c r="IG535" s="45"/>
      <c r="IH535" s="45"/>
      <c r="II535" s="45"/>
    </row>
    <row r="536" s="44" customFormat="true" ht="99.75" hidden="false" customHeight="false" outlineLevel="0" collapsed="false">
      <c r="A536" s="28" t="n">
        <v>17.6399999999999</v>
      </c>
      <c r="B536" s="43" t="s">
        <v>240</v>
      </c>
      <c r="C536" s="30"/>
      <c r="D536" s="31" t="n">
        <v>4</v>
      </c>
      <c r="E536" s="32" t="s">
        <v>114</v>
      </c>
      <c r="F536" s="31"/>
      <c r="G536" s="33"/>
      <c r="H536" s="33"/>
      <c r="I536" s="35" t="s">
        <v>47</v>
      </c>
      <c r="J536" s="36" t="n">
        <f aca="false">IF(I536="Less(-)",-1,1)</f>
        <v>1</v>
      </c>
      <c r="K536" s="37" t="s">
        <v>48</v>
      </c>
      <c r="L536" s="37" t="s">
        <v>4</v>
      </c>
      <c r="M536" s="46"/>
      <c r="N536" s="38"/>
      <c r="O536" s="38"/>
      <c r="P536" s="39"/>
      <c r="Q536" s="38"/>
      <c r="R536" s="38"/>
      <c r="S536" s="40"/>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2" t="e">
        <f aca="false">total_amount_ba($B$2,$D$2,D536,F536,J536,K536,M536)</f>
        <v>#VALUE!</v>
      </c>
      <c r="BB536" s="42" t="e">
        <f aca="false">BA536+SUM(N536:AZ536)</f>
        <v>#VALUE!</v>
      </c>
      <c r="BC536" s="43" t="e">
        <f aca="false">SpellNumber(L536,BB536)</f>
        <v>#VALUE!</v>
      </c>
      <c r="IE536" s="45"/>
      <c r="IF536" s="45"/>
      <c r="IG536" s="45"/>
      <c r="IH536" s="45"/>
      <c r="II536" s="45"/>
    </row>
    <row r="537" s="44" customFormat="true" ht="71.25" hidden="false" customHeight="false" outlineLevel="0" collapsed="false">
      <c r="A537" s="28" t="n">
        <v>17.6499999999999</v>
      </c>
      <c r="B537" s="43" t="s">
        <v>241</v>
      </c>
      <c r="C537" s="30"/>
      <c r="D537" s="31" t="n">
        <v>1</v>
      </c>
      <c r="E537" s="32" t="s">
        <v>77</v>
      </c>
      <c r="F537" s="31"/>
      <c r="G537" s="33"/>
      <c r="H537" s="33"/>
      <c r="I537" s="35" t="s">
        <v>47</v>
      </c>
      <c r="J537" s="36" t="n">
        <f aca="false">IF(I537="Less(-)",-1,1)</f>
        <v>1</v>
      </c>
      <c r="K537" s="37" t="s">
        <v>48</v>
      </c>
      <c r="L537" s="37" t="s">
        <v>4</v>
      </c>
      <c r="M537" s="46"/>
      <c r="N537" s="38"/>
      <c r="O537" s="38"/>
      <c r="P537" s="39"/>
      <c r="Q537" s="38"/>
      <c r="R537" s="38"/>
      <c r="S537" s="40"/>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2" t="e">
        <f aca="false">total_amount_ba($B$2,$D$2,D537,F537,J537,K537,M537)</f>
        <v>#VALUE!</v>
      </c>
      <c r="BB537" s="42" t="e">
        <f aca="false">BA537+SUM(N537:AZ537)</f>
        <v>#VALUE!</v>
      </c>
      <c r="BC537" s="43" t="e">
        <f aca="false">SpellNumber(L537,BB537)</f>
        <v>#VALUE!</v>
      </c>
      <c r="IE537" s="45"/>
      <c r="IF537" s="45"/>
      <c r="IG537" s="45"/>
      <c r="IH537" s="45"/>
      <c r="II537" s="45"/>
    </row>
    <row r="538" s="44" customFormat="true" ht="71.25" hidden="false" customHeight="false" outlineLevel="0" collapsed="false">
      <c r="A538" s="28" t="n">
        <v>17.6599999999999</v>
      </c>
      <c r="B538" s="43" t="s">
        <v>242</v>
      </c>
      <c r="C538" s="30"/>
      <c r="D538" s="31" t="n">
        <v>11</v>
      </c>
      <c r="E538" s="32" t="s">
        <v>77</v>
      </c>
      <c r="F538" s="31"/>
      <c r="G538" s="33"/>
      <c r="H538" s="33"/>
      <c r="I538" s="35" t="s">
        <v>47</v>
      </c>
      <c r="J538" s="36" t="n">
        <f aca="false">IF(I538="Less(-)",-1,1)</f>
        <v>1</v>
      </c>
      <c r="K538" s="37" t="s">
        <v>48</v>
      </c>
      <c r="L538" s="37" t="s">
        <v>4</v>
      </c>
      <c r="M538" s="46"/>
      <c r="N538" s="38"/>
      <c r="O538" s="38"/>
      <c r="P538" s="39"/>
      <c r="Q538" s="38"/>
      <c r="R538" s="38"/>
      <c r="S538" s="40"/>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2" t="e">
        <f aca="false">total_amount_ba($B$2,$D$2,D538,F538,J538,K538,M538)</f>
        <v>#VALUE!</v>
      </c>
      <c r="BB538" s="42" t="e">
        <f aca="false">BA538+SUM(N538:AZ538)</f>
        <v>#VALUE!</v>
      </c>
      <c r="BC538" s="43" t="e">
        <f aca="false">SpellNumber(L538,BB538)</f>
        <v>#VALUE!</v>
      </c>
      <c r="IE538" s="45"/>
      <c r="IF538" s="45"/>
      <c r="IG538" s="45"/>
      <c r="IH538" s="45"/>
      <c r="II538" s="45"/>
    </row>
    <row r="539" s="44" customFormat="true" ht="156.75" hidden="false" customHeight="false" outlineLevel="0" collapsed="false">
      <c r="A539" s="28" t="n">
        <v>17.6699999999999</v>
      </c>
      <c r="B539" s="43" t="s">
        <v>410</v>
      </c>
      <c r="C539" s="30"/>
      <c r="D539" s="31" t="n">
        <v>3</v>
      </c>
      <c r="E539" s="32" t="s">
        <v>114</v>
      </c>
      <c r="F539" s="31"/>
      <c r="G539" s="33"/>
      <c r="H539" s="33"/>
      <c r="I539" s="35" t="s">
        <v>47</v>
      </c>
      <c r="J539" s="36" t="n">
        <f aca="false">IF(I539="Less(-)",-1,1)</f>
        <v>1</v>
      </c>
      <c r="K539" s="37" t="s">
        <v>48</v>
      </c>
      <c r="L539" s="37" t="s">
        <v>4</v>
      </c>
      <c r="M539" s="46"/>
      <c r="N539" s="38"/>
      <c r="O539" s="38"/>
      <c r="P539" s="39"/>
      <c r="Q539" s="38"/>
      <c r="R539" s="38"/>
      <c r="S539" s="40"/>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2" t="e">
        <f aca="false">total_amount_ba($B$2,$D$2,D539,F539,J539,K539,M539)</f>
        <v>#VALUE!</v>
      </c>
      <c r="BB539" s="42" t="e">
        <f aca="false">BA539+SUM(N539:AZ539)</f>
        <v>#VALUE!</v>
      </c>
      <c r="BC539" s="43" t="e">
        <f aca="false">SpellNumber(L539,BB539)</f>
        <v>#VALUE!</v>
      </c>
      <c r="IE539" s="45"/>
      <c r="IF539" s="45"/>
      <c r="IG539" s="45"/>
      <c r="IH539" s="45"/>
      <c r="II539" s="45"/>
    </row>
    <row r="540" s="44" customFormat="true" ht="57" hidden="false" customHeight="false" outlineLevel="0" collapsed="false">
      <c r="A540" s="28" t="n">
        <v>17.6799999999999</v>
      </c>
      <c r="B540" s="43" t="s">
        <v>248</v>
      </c>
      <c r="C540" s="30"/>
      <c r="D540" s="31" t="n">
        <v>4</v>
      </c>
      <c r="E540" s="32" t="s">
        <v>114</v>
      </c>
      <c r="F540" s="31"/>
      <c r="G540" s="33"/>
      <c r="H540" s="33"/>
      <c r="I540" s="35" t="s">
        <v>47</v>
      </c>
      <c r="J540" s="36" t="n">
        <f aca="false">IF(I540="Less(-)",-1,1)</f>
        <v>1</v>
      </c>
      <c r="K540" s="37" t="s">
        <v>48</v>
      </c>
      <c r="L540" s="37" t="s">
        <v>4</v>
      </c>
      <c r="M540" s="46"/>
      <c r="N540" s="38"/>
      <c r="O540" s="38"/>
      <c r="P540" s="39"/>
      <c r="Q540" s="38"/>
      <c r="R540" s="38"/>
      <c r="S540" s="40"/>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2" t="e">
        <f aca="false">total_amount_ba($B$2,$D$2,D540,F540,J540,K540,M540)</f>
        <v>#VALUE!</v>
      </c>
      <c r="BB540" s="42" t="e">
        <f aca="false">BA540+SUM(N540:AZ540)</f>
        <v>#VALUE!</v>
      </c>
      <c r="BC540" s="43" t="e">
        <f aca="false">SpellNumber(L540,BB540)</f>
        <v>#VALUE!</v>
      </c>
      <c r="IE540" s="45"/>
      <c r="IF540" s="45"/>
      <c r="IG540" s="45"/>
      <c r="IH540" s="45"/>
      <c r="II540" s="45"/>
    </row>
    <row r="541" s="44" customFormat="true" ht="57" hidden="false" customHeight="false" outlineLevel="0" collapsed="false">
      <c r="A541" s="28" t="n">
        <v>17.6899999999999</v>
      </c>
      <c r="B541" s="43" t="s">
        <v>411</v>
      </c>
      <c r="C541" s="30"/>
      <c r="D541" s="31" t="n">
        <v>1</v>
      </c>
      <c r="E541" s="32" t="s">
        <v>114</v>
      </c>
      <c r="F541" s="31"/>
      <c r="G541" s="33"/>
      <c r="H541" s="33"/>
      <c r="I541" s="35" t="s">
        <v>47</v>
      </c>
      <c r="J541" s="36" t="n">
        <f aca="false">IF(I541="Less(-)",-1,1)</f>
        <v>1</v>
      </c>
      <c r="K541" s="37" t="s">
        <v>48</v>
      </c>
      <c r="L541" s="37" t="s">
        <v>4</v>
      </c>
      <c r="M541" s="46"/>
      <c r="N541" s="38"/>
      <c r="O541" s="38"/>
      <c r="P541" s="39"/>
      <c r="Q541" s="38"/>
      <c r="R541" s="38"/>
      <c r="S541" s="40"/>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2" t="e">
        <f aca="false">total_amount_ba($B$2,$D$2,D541,F541,J541,K541,M541)</f>
        <v>#VALUE!</v>
      </c>
      <c r="BB541" s="42" t="e">
        <f aca="false">BA541+SUM(N541:AZ541)</f>
        <v>#VALUE!</v>
      </c>
      <c r="BC541" s="43" t="e">
        <f aca="false">SpellNumber(L541,BB541)</f>
        <v>#VALUE!</v>
      </c>
      <c r="IE541" s="45"/>
      <c r="IF541" s="45"/>
      <c r="IG541" s="45"/>
      <c r="IH541" s="45"/>
      <c r="II541" s="45"/>
    </row>
    <row r="542" s="44" customFormat="true" ht="57" hidden="false" customHeight="false" outlineLevel="0" collapsed="false">
      <c r="A542" s="28" t="n">
        <v>17.6999999999999</v>
      </c>
      <c r="B542" s="43" t="s">
        <v>249</v>
      </c>
      <c r="C542" s="30"/>
      <c r="D542" s="31" t="n">
        <v>17</v>
      </c>
      <c r="E542" s="32" t="s">
        <v>114</v>
      </c>
      <c r="F542" s="31"/>
      <c r="G542" s="33"/>
      <c r="H542" s="33"/>
      <c r="I542" s="35" t="s">
        <v>47</v>
      </c>
      <c r="J542" s="36" t="n">
        <f aca="false">IF(I542="Less(-)",-1,1)</f>
        <v>1</v>
      </c>
      <c r="K542" s="37" t="s">
        <v>48</v>
      </c>
      <c r="L542" s="37" t="s">
        <v>4</v>
      </c>
      <c r="M542" s="46"/>
      <c r="N542" s="38"/>
      <c r="O542" s="38"/>
      <c r="P542" s="39"/>
      <c r="Q542" s="38"/>
      <c r="R542" s="38"/>
      <c r="S542" s="40"/>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2" t="e">
        <f aca="false">total_amount_ba($B$2,$D$2,D542,F542,J542,K542,M542)</f>
        <v>#VALUE!</v>
      </c>
      <c r="BB542" s="42" t="e">
        <f aca="false">BA542+SUM(N542:AZ542)</f>
        <v>#VALUE!</v>
      </c>
      <c r="BC542" s="43" t="e">
        <f aca="false">SpellNumber(L542,BB542)</f>
        <v>#VALUE!</v>
      </c>
      <c r="IE542" s="45"/>
      <c r="IF542" s="45"/>
      <c r="IG542" s="45"/>
      <c r="IH542" s="45"/>
      <c r="II542" s="45"/>
    </row>
    <row r="543" s="44" customFormat="true" ht="85.5" hidden="false" customHeight="false" outlineLevel="0" collapsed="false">
      <c r="A543" s="28" t="n">
        <v>17.7099999999999</v>
      </c>
      <c r="B543" s="43" t="s">
        <v>250</v>
      </c>
      <c r="C543" s="30"/>
      <c r="D543" s="31" t="n">
        <v>4</v>
      </c>
      <c r="E543" s="32" t="s">
        <v>114</v>
      </c>
      <c r="F543" s="31"/>
      <c r="G543" s="33"/>
      <c r="H543" s="33"/>
      <c r="I543" s="35" t="s">
        <v>47</v>
      </c>
      <c r="J543" s="36" t="n">
        <f aca="false">IF(I543="Less(-)",-1,1)</f>
        <v>1</v>
      </c>
      <c r="K543" s="37" t="s">
        <v>48</v>
      </c>
      <c r="L543" s="37" t="s">
        <v>4</v>
      </c>
      <c r="M543" s="46"/>
      <c r="N543" s="38"/>
      <c r="O543" s="38"/>
      <c r="P543" s="39"/>
      <c r="Q543" s="38"/>
      <c r="R543" s="38"/>
      <c r="S543" s="40"/>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2" t="e">
        <f aca="false">total_amount_ba($B$2,$D$2,D543,F543,J543,K543,M543)</f>
        <v>#VALUE!</v>
      </c>
      <c r="BB543" s="42" t="e">
        <f aca="false">BA543+SUM(N543:AZ543)</f>
        <v>#VALUE!</v>
      </c>
      <c r="BC543" s="43" t="e">
        <f aca="false">SpellNumber(L543,BB543)</f>
        <v>#VALUE!</v>
      </c>
      <c r="IE543" s="45"/>
      <c r="IF543" s="45"/>
      <c r="IG543" s="45"/>
      <c r="IH543" s="45"/>
      <c r="II543" s="45"/>
    </row>
    <row r="544" s="44" customFormat="true" ht="85.5" hidden="false" customHeight="false" outlineLevel="0" collapsed="false">
      <c r="A544" s="28" t="n">
        <v>17.7199999999999</v>
      </c>
      <c r="B544" s="43" t="s">
        <v>251</v>
      </c>
      <c r="C544" s="30"/>
      <c r="D544" s="31" t="n">
        <v>18</v>
      </c>
      <c r="E544" s="32" t="s">
        <v>114</v>
      </c>
      <c r="F544" s="31"/>
      <c r="G544" s="33"/>
      <c r="H544" s="33"/>
      <c r="I544" s="35" t="s">
        <v>47</v>
      </c>
      <c r="J544" s="36" t="n">
        <f aca="false">IF(I544="Less(-)",-1,1)</f>
        <v>1</v>
      </c>
      <c r="K544" s="37" t="s">
        <v>48</v>
      </c>
      <c r="L544" s="37" t="s">
        <v>4</v>
      </c>
      <c r="M544" s="46"/>
      <c r="N544" s="38"/>
      <c r="O544" s="38"/>
      <c r="P544" s="39"/>
      <c r="Q544" s="38"/>
      <c r="R544" s="38"/>
      <c r="S544" s="40"/>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2" t="e">
        <f aca="false">total_amount_ba($B$2,$D$2,D544,F544,J544,K544,M544)</f>
        <v>#VALUE!</v>
      </c>
      <c r="BB544" s="42" t="e">
        <f aca="false">BA544+SUM(N544:AZ544)</f>
        <v>#VALUE!</v>
      </c>
      <c r="BC544" s="43" t="e">
        <f aca="false">SpellNumber(L544,BB544)</f>
        <v>#VALUE!</v>
      </c>
      <c r="IE544" s="45"/>
      <c r="IF544" s="45"/>
      <c r="IG544" s="45"/>
      <c r="IH544" s="45"/>
      <c r="II544" s="45"/>
    </row>
    <row r="545" s="44" customFormat="true" ht="99.75" hidden="false" customHeight="false" outlineLevel="0" collapsed="false">
      <c r="A545" s="28" t="n">
        <v>17.7299999999999</v>
      </c>
      <c r="B545" s="43" t="s">
        <v>412</v>
      </c>
      <c r="C545" s="30"/>
      <c r="D545" s="31" t="n">
        <v>4</v>
      </c>
      <c r="E545" s="32" t="s">
        <v>114</v>
      </c>
      <c r="F545" s="31"/>
      <c r="G545" s="33"/>
      <c r="H545" s="33"/>
      <c r="I545" s="35" t="s">
        <v>47</v>
      </c>
      <c r="J545" s="36" t="n">
        <f aca="false">IF(I545="Less(-)",-1,1)</f>
        <v>1</v>
      </c>
      <c r="K545" s="37" t="s">
        <v>48</v>
      </c>
      <c r="L545" s="37" t="s">
        <v>4</v>
      </c>
      <c r="M545" s="46"/>
      <c r="N545" s="38"/>
      <c r="O545" s="38"/>
      <c r="P545" s="39"/>
      <c r="Q545" s="38"/>
      <c r="R545" s="38"/>
      <c r="S545" s="40"/>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2" t="e">
        <f aca="false">total_amount_ba($B$2,$D$2,D545,F545,J545,K545,M545)</f>
        <v>#VALUE!</v>
      </c>
      <c r="BB545" s="42" t="e">
        <f aca="false">BA545+SUM(N545:AZ545)</f>
        <v>#VALUE!</v>
      </c>
      <c r="BC545" s="43" t="e">
        <f aca="false">SpellNumber(L545,BB545)</f>
        <v>#VALUE!</v>
      </c>
      <c r="IE545" s="45"/>
      <c r="IF545" s="45"/>
      <c r="IG545" s="45"/>
      <c r="IH545" s="45"/>
      <c r="II545" s="45"/>
    </row>
    <row r="546" s="44" customFormat="true" ht="99.75" hidden="false" customHeight="false" outlineLevel="0" collapsed="false">
      <c r="A546" s="28" t="n">
        <v>17.7399999999999</v>
      </c>
      <c r="B546" s="43" t="s">
        <v>413</v>
      </c>
      <c r="C546" s="30"/>
      <c r="D546" s="31" t="n">
        <v>18</v>
      </c>
      <c r="E546" s="32" t="s">
        <v>114</v>
      </c>
      <c r="F546" s="31"/>
      <c r="G546" s="33"/>
      <c r="H546" s="33"/>
      <c r="I546" s="35" t="s">
        <v>47</v>
      </c>
      <c r="J546" s="36" t="n">
        <f aca="false">IF(I546="Less(-)",-1,1)</f>
        <v>1</v>
      </c>
      <c r="K546" s="37" t="s">
        <v>48</v>
      </c>
      <c r="L546" s="37" t="s">
        <v>4</v>
      </c>
      <c r="M546" s="46"/>
      <c r="N546" s="38"/>
      <c r="O546" s="38"/>
      <c r="P546" s="39"/>
      <c r="Q546" s="38"/>
      <c r="R546" s="38"/>
      <c r="S546" s="40"/>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2" t="e">
        <f aca="false">total_amount_ba($B$2,$D$2,D546,F546,J546,K546,M546)</f>
        <v>#VALUE!</v>
      </c>
      <c r="BB546" s="42" t="e">
        <f aca="false">BA546+SUM(N546:AZ546)</f>
        <v>#VALUE!</v>
      </c>
      <c r="BC546" s="43" t="e">
        <f aca="false">SpellNumber(L546,BB546)</f>
        <v>#VALUE!</v>
      </c>
      <c r="IE546" s="45"/>
      <c r="IF546" s="45"/>
      <c r="IG546" s="45"/>
      <c r="IH546" s="45"/>
      <c r="II546" s="45"/>
    </row>
    <row r="547" s="44" customFormat="true" ht="85.5" hidden="false" customHeight="false" outlineLevel="0" collapsed="false">
      <c r="A547" s="28" t="n">
        <v>17.7499999999999</v>
      </c>
      <c r="B547" s="43" t="s">
        <v>414</v>
      </c>
      <c r="C547" s="30"/>
      <c r="D547" s="31" t="n">
        <v>4</v>
      </c>
      <c r="E547" s="32" t="s">
        <v>114</v>
      </c>
      <c r="F547" s="31"/>
      <c r="G547" s="33"/>
      <c r="H547" s="33"/>
      <c r="I547" s="35" t="s">
        <v>47</v>
      </c>
      <c r="J547" s="36" t="n">
        <f aca="false">IF(I547="Less(-)",-1,1)</f>
        <v>1</v>
      </c>
      <c r="K547" s="37" t="s">
        <v>48</v>
      </c>
      <c r="L547" s="37" t="s">
        <v>4</v>
      </c>
      <c r="M547" s="46"/>
      <c r="N547" s="38"/>
      <c r="O547" s="38"/>
      <c r="P547" s="39"/>
      <c r="Q547" s="38"/>
      <c r="R547" s="38"/>
      <c r="S547" s="40"/>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2" t="e">
        <f aca="false">total_amount_ba($B$2,$D$2,D547,F547,J547,K547,M547)</f>
        <v>#VALUE!</v>
      </c>
      <c r="BB547" s="42" t="e">
        <f aca="false">BA547+SUM(N547:AZ547)</f>
        <v>#VALUE!</v>
      </c>
      <c r="BC547" s="43" t="e">
        <f aca="false">SpellNumber(L547,BB547)</f>
        <v>#VALUE!</v>
      </c>
      <c r="IE547" s="45"/>
      <c r="IF547" s="45"/>
      <c r="IG547" s="45"/>
      <c r="IH547" s="45"/>
      <c r="II547" s="45"/>
    </row>
    <row r="548" s="44" customFormat="true" ht="85.5" hidden="false" customHeight="false" outlineLevel="0" collapsed="false">
      <c r="A548" s="28" t="n">
        <v>17.7599999999999</v>
      </c>
      <c r="B548" s="43" t="s">
        <v>253</v>
      </c>
      <c r="C548" s="30"/>
      <c r="D548" s="31" t="n">
        <v>318</v>
      </c>
      <c r="E548" s="32" t="s">
        <v>114</v>
      </c>
      <c r="F548" s="31"/>
      <c r="G548" s="33"/>
      <c r="H548" s="33"/>
      <c r="I548" s="35" t="s">
        <v>47</v>
      </c>
      <c r="J548" s="36" t="n">
        <f aca="false">IF(I548="Less(-)",-1,1)</f>
        <v>1</v>
      </c>
      <c r="K548" s="37" t="s">
        <v>48</v>
      </c>
      <c r="L548" s="37" t="s">
        <v>4</v>
      </c>
      <c r="M548" s="46"/>
      <c r="N548" s="38"/>
      <c r="O548" s="38"/>
      <c r="P548" s="39"/>
      <c r="Q548" s="38"/>
      <c r="R548" s="38"/>
      <c r="S548" s="40"/>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2" t="e">
        <f aca="false">total_amount_ba($B$2,$D$2,D548,F548,J548,K548,M548)</f>
        <v>#VALUE!</v>
      </c>
      <c r="BB548" s="42" t="e">
        <f aca="false">BA548+SUM(N548:AZ548)</f>
        <v>#VALUE!</v>
      </c>
      <c r="BC548" s="43" t="e">
        <f aca="false">SpellNumber(L548,BB548)</f>
        <v>#VALUE!</v>
      </c>
      <c r="IE548" s="45"/>
      <c r="IF548" s="45"/>
      <c r="IG548" s="45"/>
      <c r="IH548" s="45"/>
      <c r="II548" s="45"/>
    </row>
    <row r="549" s="44" customFormat="true" ht="15" hidden="false" customHeight="false" outlineLevel="0" collapsed="false">
      <c r="A549" s="28" t="n">
        <v>17.7699999999999</v>
      </c>
      <c r="B549" s="43" t="s">
        <v>244</v>
      </c>
      <c r="C549" s="30"/>
      <c r="D549" s="31" t="n">
        <v>1</v>
      </c>
      <c r="E549" s="32" t="s">
        <v>77</v>
      </c>
      <c r="F549" s="31"/>
      <c r="G549" s="33"/>
      <c r="H549" s="33"/>
      <c r="I549" s="35" t="s">
        <v>47</v>
      </c>
      <c r="J549" s="36" t="n">
        <f aca="false">IF(I549="Less(-)",-1,1)</f>
        <v>1</v>
      </c>
      <c r="K549" s="37" t="s">
        <v>48</v>
      </c>
      <c r="L549" s="37" t="s">
        <v>4</v>
      </c>
      <c r="M549" s="46"/>
      <c r="N549" s="38"/>
      <c r="O549" s="38"/>
      <c r="P549" s="39"/>
      <c r="Q549" s="38"/>
      <c r="R549" s="38"/>
      <c r="S549" s="40"/>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2" t="e">
        <f aca="false">total_amount_ba($B$2,$D$2,D549,F549,J549,K549,M549)</f>
        <v>#VALUE!</v>
      </c>
      <c r="BB549" s="42" t="e">
        <f aca="false">BA549+SUM(N549:AZ549)</f>
        <v>#VALUE!</v>
      </c>
      <c r="BC549" s="43" t="e">
        <f aca="false">SpellNumber(L549,BB549)</f>
        <v>#VALUE!</v>
      </c>
      <c r="IE549" s="45"/>
      <c r="IF549" s="45"/>
      <c r="IG549" s="45"/>
      <c r="IH549" s="45"/>
      <c r="II549" s="45"/>
    </row>
    <row r="550" s="44" customFormat="true" ht="15" hidden="false" customHeight="false" outlineLevel="0" collapsed="false">
      <c r="A550" s="28" t="n">
        <v>17.7799999999998</v>
      </c>
      <c r="B550" s="43" t="s">
        <v>245</v>
      </c>
      <c r="C550" s="30"/>
      <c r="D550" s="31" t="n">
        <v>8</v>
      </c>
      <c r="E550" s="32" t="s">
        <v>77</v>
      </c>
      <c r="F550" s="31"/>
      <c r="G550" s="33"/>
      <c r="H550" s="33"/>
      <c r="I550" s="35" t="s">
        <v>47</v>
      </c>
      <c r="J550" s="36" t="n">
        <f aca="false">IF(I550="Less(-)",-1,1)</f>
        <v>1</v>
      </c>
      <c r="K550" s="37" t="s">
        <v>48</v>
      </c>
      <c r="L550" s="37" t="s">
        <v>4</v>
      </c>
      <c r="M550" s="46"/>
      <c r="N550" s="38"/>
      <c r="O550" s="38"/>
      <c r="P550" s="39"/>
      <c r="Q550" s="38"/>
      <c r="R550" s="38"/>
      <c r="S550" s="40"/>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2" t="e">
        <f aca="false">total_amount_ba($B$2,$D$2,D550,F550,J550,K550,M550)</f>
        <v>#VALUE!</v>
      </c>
      <c r="BB550" s="42" t="e">
        <f aca="false">BA550+SUM(N550:AZ550)</f>
        <v>#VALUE!</v>
      </c>
      <c r="BC550" s="43" t="e">
        <f aca="false">SpellNumber(L550,BB550)</f>
        <v>#VALUE!</v>
      </c>
      <c r="IE550" s="45"/>
      <c r="IF550" s="45"/>
      <c r="IG550" s="45"/>
      <c r="IH550" s="45"/>
      <c r="II550" s="45"/>
    </row>
    <row r="551" s="44" customFormat="true" ht="42.75" hidden="false" customHeight="false" outlineLevel="0" collapsed="false">
      <c r="A551" s="28" t="n">
        <v>17.7899999999998</v>
      </c>
      <c r="B551" s="43" t="s">
        <v>415</v>
      </c>
      <c r="C551" s="30"/>
      <c r="D551" s="31" t="n">
        <v>7</v>
      </c>
      <c r="E551" s="32" t="s">
        <v>114</v>
      </c>
      <c r="F551" s="31"/>
      <c r="G551" s="33"/>
      <c r="H551" s="33"/>
      <c r="I551" s="35" t="s">
        <v>47</v>
      </c>
      <c r="J551" s="36" t="n">
        <f aca="false">IF(I551="Less(-)",-1,1)</f>
        <v>1</v>
      </c>
      <c r="K551" s="37" t="s">
        <v>48</v>
      </c>
      <c r="L551" s="37" t="s">
        <v>4</v>
      </c>
      <c r="M551" s="46"/>
      <c r="N551" s="38"/>
      <c r="O551" s="38"/>
      <c r="P551" s="39"/>
      <c r="Q551" s="38"/>
      <c r="R551" s="38"/>
      <c r="S551" s="40"/>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2" t="e">
        <f aca="false">total_amount_ba($B$2,$D$2,D551,F551,J551,K551,M551)</f>
        <v>#VALUE!</v>
      </c>
      <c r="BB551" s="42" t="e">
        <f aca="false">BA551+SUM(N551:AZ551)</f>
        <v>#VALUE!</v>
      </c>
      <c r="BC551" s="43" t="e">
        <f aca="false">SpellNumber(L551,BB551)</f>
        <v>#VALUE!</v>
      </c>
      <c r="IE551" s="45"/>
      <c r="IF551" s="45"/>
      <c r="IG551" s="45"/>
      <c r="IH551" s="45"/>
      <c r="II551" s="45"/>
    </row>
    <row r="552" s="44" customFormat="true" ht="57" hidden="false" customHeight="false" outlineLevel="0" collapsed="false">
      <c r="A552" s="28" t="n">
        <v>17.7999999999998</v>
      </c>
      <c r="B552" s="43" t="s">
        <v>416</v>
      </c>
      <c r="C552" s="30"/>
      <c r="D552" s="31" t="n">
        <v>1</v>
      </c>
      <c r="E552" s="32" t="s">
        <v>114</v>
      </c>
      <c r="F552" s="31"/>
      <c r="G552" s="33"/>
      <c r="H552" s="33"/>
      <c r="I552" s="35" t="s">
        <v>47</v>
      </c>
      <c r="J552" s="36" t="n">
        <f aca="false">IF(I552="Less(-)",-1,1)</f>
        <v>1</v>
      </c>
      <c r="K552" s="37" t="s">
        <v>48</v>
      </c>
      <c r="L552" s="37" t="s">
        <v>4</v>
      </c>
      <c r="M552" s="46"/>
      <c r="N552" s="38"/>
      <c r="O552" s="38"/>
      <c r="P552" s="39"/>
      <c r="Q552" s="38"/>
      <c r="R552" s="38"/>
      <c r="S552" s="40"/>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2" t="e">
        <f aca="false">total_amount_ba($B$2,$D$2,D552,F552,J552,K552,M552)</f>
        <v>#VALUE!</v>
      </c>
      <c r="BB552" s="42" t="e">
        <f aca="false">BA552+SUM(N552:AZ552)</f>
        <v>#VALUE!</v>
      </c>
      <c r="BC552" s="43" t="e">
        <f aca="false">SpellNumber(L552,BB552)</f>
        <v>#VALUE!</v>
      </c>
      <c r="IE552" s="45"/>
      <c r="IF552" s="45"/>
      <c r="IG552" s="45"/>
      <c r="IH552" s="45"/>
      <c r="II552" s="45"/>
    </row>
    <row r="553" s="44" customFormat="true" ht="356.25" hidden="false" customHeight="false" outlineLevel="0" collapsed="false">
      <c r="A553" s="28" t="n">
        <v>17.8099999999998</v>
      </c>
      <c r="B553" s="43" t="s">
        <v>254</v>
      </c>
      <c r="C553" s="30"/>
      <c r="D553" s="31" t="n">
        <v>10</v>
      </c>
      <c r="E553" s="32" t="s">
        <v>60</v>
      </c>
      <c r="F553" s="31"/>
      <c r="G553" s="33"/>
      <c r="H553" s="33"/>
      <c r="I553" s="35" t="s">
        <v>47</v>
      </c>
      <c r="J553" s="36" t="n">
        <f aca="false">IF(I553="Less(-)",-1,1)</f>
        <v>1</v>
      </c>
      <c r="K553" s="37" t="s">
        <v>48</v>
      </c>
      <c r="L553" s="37" t="s">
        <v>4</v>
      </c>
      <c r="M553" s="46"/>
      <c r="N553" s="38"/>
      <c r="O553" s="38"/>
      <c r="P553" s="39"/>
      <c r="Q553" s="38"/>
      <c r="R553" s="38"/>
      <c r="S553" s="40"/>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2" t="e">
        <f aca="false">total_amount_ba($B$2,$D$2,D553,F553,J553,K553,M553)</f>
        <v>#VALUE!</v>
      </c>
      <c r="BB553" s="42" t="e">
        <f aca="false">BA553+SUM(N553:AZ553)</f>
        <v>#VALUE!</v>
      </c>
      <c r="BC553" s="43" t="e">
        <f aca="false">SpellNumber(L553,BB553)</f>
        <v>#VALUE!</v>
      </c>
      <c r="IE553" s="45"/>
      <c r="IF553" s="45"/>
      <c r="IG553" s="45"/>
      <c r="IH553" s="45"/>
      <c r="II553" s="45"/>
    </row>
    <row r="554" s="44" customFormat="true" ht="42.75" hidden="false" customHeight="false" outlineLevel="0" collapsed="false">
      <c r="A554" s="28" t="n">
        <v>17.8199999999998</v>
      </c>
      <c r="B554" s="43" t="s">
        <v>255</v>
      </c>
      <c r="C554" s="30"/>
      <c r="D554" s="31" t="n">
        <v>3</v>
      </c>
      <c r="E554" s="32" t="s">
        <v>60</v>
      </c>
      <c r="F554" s="31"/>
      <c r="G554" s="33"/>
      <c r="H554" s="33"/>
      <c r="I554" s="35" t="s">
        <v>47</v>
      </c>
      <c r="J554" s="36" t="n">
        <f aca="false">IF(I554="Less(-)",-1,1)</f>
        <v>1</v>
      </c>
      <c r="K554" s="37" t="s">
        <v>48</v>
      </c>
      <c r="L554" s="37" t="s">
        <v>4</v>
      </c>
      <c r="M554" s="46"/>
      <c r="N554" s="38"/>
      <c r="O554" s="38"/>
      <c r="P554" s="39"/>
      <c r="Q554" s="38"/>
      <c r="R554" s="38"/>
      <c r="S554" s="40"/>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2" t="e">
        <f aca="false">total_amount_ba($B$2,$D$2,D554,F554,J554,K554,M554)</f>
        <v>#VALUE!</v>
      </c>
      <c r="BB554" s="42" t="e">
        <f aca="false">BA554+SUM(N554:AZ554)</f>
        <v>#VALUE!</v>
      </c>
      <c r="BC554" s="43" t="e">
        <f aca="false">SpellNumber(L554,BB554)</f>
        <v>#VALUE!</v>
      </c>
      <c r="IE554" s="45"/>
      <c r="IF554" s="45"/>
      <c r="IG554" s="45"/>
      <c r="IH554" s="45"/>
      <c r="II554" s="45"/>
    </row>
    <row r="555" s="44" customFormat="true" ht="28.5" hidden="false" customHeight="false" outlineLevel="0" collapsed="false">
      <c r="A555" s="28" t="n">
        <v>17.8299999999998</v>
      </c>
      <c r="B555" s="43" t="s">
        <v>256</v>
      </c>
      <c r="C555" s="30"/>
      <c r="D555" s="31" t="n">
        <v>20</v>
      </c>
      <c r="E555" s="32" t="s">
        <v>68</v>
      </c>
      <c r="F555" s="31"/>
      <c r="G555" s="33"/>
      <c r="H555" s="33"/>
      <c r="I555" s="35" t="s">
        <v>47</v>
      </c>
      <c r="J555" s="36" t="n">
        <f aca="false">IF(I555="Less(-)",-1,1)</f>
        <v>1</v>
      </c>
      <c r="K555" s="37" t="s">
        <v>48</v>
      </c>
      <c r="L555" s="37" t="s">
        <v>4</v>
      </c>
      <c r="M555" s="46"/>
      <c r="N555" s="38"/>
      <c r="O555" s="38"/>
      <c r="P555" s="39"/>
      <c r="Q555" s="38"/>
      <c r="R555" s="38"/>
      <c r="S555" s="40"/>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2" t="e">
        <f aca="false">total_amount_ba($B$2,$D$2,D555,F555,J555,K555,M555)</f>
        <v>#VALUE!</v>
      </c>
      <c r="BB555" s="42" t="e">
        <f aca="false">BA555+SUM(N555:AZ555)</f>
        <v>#VALUE!</v>
      </c>
      <c r="BC555" s="43" t="e">
        <f aca="false">SpellNumber(L555,BB555)</f>
        <v>#VALUE!</v>
      </c>
      <c r="IE555" s="45"/>
      <c r="IF555" s="45"/>
      <c r="IG555" s="45"/>
      <c r="IH555" s="45"/>
      <c r="II555" s="45"/>
    </row>
    <row r="556" s="44" customFormat="true" ht="42.75" hidden="false" customHeight="false" outlineLevel="0" collapsed="false">
      <c r="A556" s="28" t="n">
        <v>17.8399999999998</v>
      </c>
      <c r="B556" s="43" t="s">
        <v>257</v>
      </c>
      <c r="C556" s="30"/>
      <c r="D556" s="31" t="n">
        <v>6</v>
      </c>
      <c r="E556" s="32" t="s">
        <v>68</v>
      </c>
      <c r="F556" s="31"/>
      <c r="G556" s="33"/>
      <c r="H556" s="33"/>
      <c r="I556" s="35" t="s">
        <v>47</v>
      </c>
      <c r="J556" s="36" t="n">
        <f aca="false">IF(I556="Less(-)",-1,1)</f>
        <v>1</v>
      </c>
      <c r="K556" s="37" t="s">
        <v>48</v>
      </c>
      <c r="L556" s="37" t="s">
        <v>4</v>
      </c>
      <c r="M556" s="46"/>
      <c r="N556" s="38"/>
      <c r="O556" s="38"/>
      <c r="P556" s="39"/>
      <c r="Q556" s="38"/>
      <c r="R556" s="38"/>
      <c r="S556" s="40"/>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2" t="e">
        <f aca="false">total_amount_ba($B$2,$D$2,D556,F556,J556,K556,M556)</f>
        <v>#VALUE!</v>
      </c>
      <c r="BB556" s="42" t="e">
        <f aca="false">BA556+SUM(N556:AZ556)</f>
        <v>#VALUE!</v>
      </c>
      <c r="BC556" s="43" t="e">
        <f aca="false">SpellNumber(L556,BB556)</f>
        <v>#VALUE!</v>
      </c>
      <c r="IE556" s="45"/>
      <c r="IF556" s="45"/>
      <c r="IG556" s="45"/>
      <c r="IH556" s="45"/>
      <c r="II556" s="45"/>
    </row>
    <row r="557" s="44" customFormat="true" ht="57" hidden="false" customHeight="false" outlineLevel="0" collapsed="false">
      <c r="A557" s="28" t="n">
        <v>17.8499999999998</v>
      </c>
      <c r="B557" s="43" t="s">
        <v>417</v>
      </c>
      <c r="C557" s="30"/>
      <c r="D557" s="31" t="n">
        <v>200</v>
      </c>
      <c r="E557" s="32" t="s">
        <v>81</v>
      </c>
      <c r="F557" s="31"/>
      <c r="G557" s="33"/>
      <c r="H557" s="33"/>
      <c r="I557" s="35" t="s">
        <v>47</v>
      </c>
      <c r="J557" s="36" t="n">
        <f aca="false">IF(I557="Less(-)",-1,1)</f>
        <v>1</v>
      </c>
      <c r="K557" s="37" t="s">
        <v>48</v>
      </c>
      <c r="L557" s="37" t="s">
        <v>4</v>
      </c>
      <c r="M557" s="46"/>
      <c r="N557" s="38"/>
      <c r="O557" s="38"/>
      <c r="P557" s="39"/>
      <c r="Q557" s="38"/>
      <c r="R557" s="38"/>
      <c r="S557" s="40"/>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2" t="e">
        <f aca="false">total_amount_ba($B$2,$D$2,D557,F557,J557,K557,M557)</f>
        <v>#VALUE!</v>
      </c>
      <c r="BB557" s="42" t="e">
        <f aca="false">BA557+SUM(N557:AZ557)</f>
        <v>#VALUE!</v>
      </c>
      <c r="BC557" s="43" t="e">
        <f aca="false">SpellNumber(L557,BB557)</f>
        <v>#VALUE!</v>
      </c>
      <c r="IE557" s="45"/>
      <c r="IF557" s="45"/>
      <c r="IG557" s="45"/>
      <c r="IH557" s="45"/>
      <c r="II557" s="45"/>
    </row>
    <row r="558" s="44" customFormat="true" ht="42.75" hidden="false" customHeight="false" outlineLevel="0" collapsed="false">
      <c r="A558" s="28" t="n">
        <v>17.8599999999998</v>
      </c>
      <c r="B558" s="43" t="s">
        <v>258</v>
      </c>
      <c r="C558" s="30"/>
      <c r="D558" s="31" t="n">
        <v>500</v>
      </c>
      <c r="E558" s="32" t="s">
        <v>81</v>
      </c>
      <c r="F558" s="31"/>
      <c r="G558" s="33"/>
      <c r="H558" s="33"/>
      <c r="I558" s="35" t="s">
        <v>47</v>
      </c>
      <c r="J558" s="36" t="n">
        <f aca="false">IF(I558="Less(-)",-1,1)</f>
        <v>1</v>
      </c>
      <c r="K558" s="37" t="s">
        <v>48</v>
      </c>
      <c r="L558" s="37" t="s">
        <v>4</v>
      </c>
      <c r="M558" s="46"/>
      <c r="N558" s="38"/>
      <c r="O558" s="38"/>
      <c r="P558" s="39"/>
      <c r="Q558" s="38"/>
      <c r="R558" s="38"/>
      <c r="S558" s="40"/>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2" t="e">
        <f aca="false">total_amount_ba($B$2,$D$2,D558,F558,J558,K558,M558)</f>
        <v>#VALUE!</v>
      </c>
      <c r="BB558" s="42" t="e">
        <f aca="false">BA558+SUM(N558:AZ558)</f>
        <v>#VALUE!</v>
      </c>
      <c r="BC558" s="43" t="e">
        <f aca="false">SpellNumber(L558,BB558)</f>
        <v>#VALUE!</v>
      </c>
      <c r="IE558" s="45"/>
      <c r="IF558" s="45"/>
      <c r="IG558" s="45"/>
      <c r="IH558" s="45"/>
      <c r="II558" s="45"/>
    </row>
    <row r="559" s="44" customFormat="true" ht="57" hidden="false" customHeight="false" outlineLevel="0" collapsed="false">
      <c r="A559" s="28" t="n">
        <v>17.8699999999998</v>
      </c>
      <c r="B559" s="43" t="s">
        <v>259</v>
      </c>
      <c r="C559" s="30"/>
      <c r="D559" s="31" t="n">
        <v>2000</v>
      </c>
      <c r="E559" s="32" t="s">
        <v>260</v>
      </c>
      <c r="F559" s="31"/>
      <c r="G559" s="33"/>
      <c r="H559" s="33"/>
      <c r="I559" s="35" t="s">
        <v>47</v>
      </c>
      <c r="J559" s="36" t="n">
        <f aca="false">IF(I559="Less(-)",-1,1)</f>
        <v>1</v>
      </c>
      <c r="K559" s="37" t="s">
        <v>48</v>
      </c>
      <c r="L559" s="37" t="s">
        <v>4</v>
      </c>
      <c r="M559" s="46"/>
      <c r="N559" s="38"/>
      <c r="O559" s="38"/>
      <c r="P559" s="39"/>
      <c r="Q559" s="38"/>
      <c r="R559" s="38"/>
      <c r="S559" s="40"/>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2" t="e">
        <f aca="false">total_amount_ba($B$2,$D$2,D559,F559,J559,K559,M559)</f>
        <v>#VALUE!</v>
      </c>
      <c r="BB559" s="42" t="e">
        <f aca="false">BA559+SUM(N559:AZ559)</f>
        <v>#VALUE!</v>
      </c>
      <c r="BC559" s="43" t="e">
        <f aca="false">SpellNumber(L559,BB559)</f>
        <v>#VALUE!</v>
      </c>
      <c r="IE559" s="45"/>
      <c r="IF559" s="45"/>
      <c r="IG559" s="45"/>
      <c r="IH559" s="45"/>
      <c r="II559" s="45"/>
    </row>
    <row r="560" s="44" customFormat="true" ht="28.5" hidden="false" customHeight="false" outlineLevel="0" collapsed="false">
      <c r="A560" s="28" t="n">
        <v>17.8799999999998</v>
      </c>
      <c r="B560" s="43" t="s">
        <v>261</v>
      </c>
      <c r="C560" s="30"/>
      <c r="D560" s="31" t="n">
        <v>250</v>
      </c>
      <c r="E560" s="32" t="s">
        <v>260</v>
      </c>
      <c r="F560" s="31"/>
      <c r="G560" s="33"/>
      <c r="H560" s="33"/>
      <c r="I560" s="35" t="s">
        <v>47</v>
      </c>
      <c r="J560" s="36" t="n">
        <f aca="false">IF(I560="Less(-)",-1,1)</f>
        <v>1</v>
      </c>
      <c r="K560" s="37" t="s">
        <v>48</v>
      </c>
      <c r="L560" s="37" t="s">
        <v>4</v>
      </c>
      <c r="M560" s="46"/>
      <c r="N560" s="38"/>
      <c r="O560" s="38"/>
      <c r="P560" s="39"/>
      <c r="Q560" s="38"/>
      <c r="R560" s="38"/>
      <c r="S560" s="40"/>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2" t="e">
        <f aca="false">total_amount_ba($B$2,$D$2,D560,F560,J560,K560,M560)</f>
        <v>#VALUE!</v>
      </c>
      <c r="BB560" s="42" t="e">
        <f aca="false">BA560+SUM(N560:AZ560)</f>
        <v>#VALUE!</v>
      </c>
      <c r="BC560" s="43" t="e">
        <f aca="false">SpellNumber(L560,BB560)</f>
        <v>#VALUE!</v>
      </c>
      <c r="IE560" s="45"/>
      <c r="IF560" s="45"/>
      <c r="IG560" s="45"/>
      <c r="IH560" s="45"/>
      <c r="II560" s="45"/>
    </row>
    <row r="561" s="44" customFormat="true" ht="85.5" hidden="false" customHeight="false" outlineLevel="0" collapsed="false">
      <c r="A561" s="28" t="n">
        <v>17.8899999999998</v>
      </c>
      <c r="B561" s="43" t="s">
        <v>263</v>
      </c>
      <c r="C561" s="30"/>
      <c r="D561" s="31" t="n">
        <v>2</v>
      </c>
      <c r="E561" s="32" t="s">
        <v>230</v>
      </c>
      <c r="F561" s="31"/>
      <c r="G561" s="33"/>
      <c r="H561" s="33"/>
      <c r="I561" s="35" t="s">
        <v>47</v>
      </c>
      <c r="J561" s="36" t="n">
        <f aca="false">IF(I561="Less(-)",-1,1)</f>
        <v>1</v>
      </c>
      <c r="K561" s="37" t="s">
        <v>48</v>
      </c>
      <c r="L561" s="37" t="s">
        <v>4</v>
      </c>
      <c r="M561" s="46"/>
      <c r="N561" s="38"/>
      <c r="O561" s="38"/>
      <c r="P561" s="39"/>
      <c r="Q561" s="38"/>
      <c r="R561" s="38"/>
      <c r="S561" s="40"/>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2" t="e">
        <f aca="false">total_amount_ba($B$2,$D$2,D561,F561,J561,K561,M561)</f>
        <v>#VALUE!</v>
      </c>
      <c r="BB561" s="42" t="e">
        <f aca="false">BA561+SUM(N561:AZ561)</f>
        <v>#VALUE!</v>
      </c>
      <c r="BC561" s="43" t="e">
        <f aca="false">SpellNumber(L561,BB561)</f>
        <v>#VALUE!</v>
      </c>
      <c r="IE561" s="45"/>
      <c r="IF561" s="45"/>
      <c r="IG561" s="45"/>
      <c r="IH561" s="45"/>
      <c r="II561" s="45"/>
    </row>
    <row r="562" s="44" customFormat="true" ht="114" hidden="false" customHeight="false" outlineLevel="0" collapsed="false">
      <c r="A562" s="28" t="n">
        <v>17.8999999999998</v>
      </c>
      <c r="B562" s="43" t="s">
        <v>418</v>
      </c>
      <c r="C562" s="30"/>
      <c r="D562" s="31" t="n">
        <v>40</v>
      </c>
      <c r="E562" s="32" t="s">
        <v>68</v>
      </c>
      <c r="F562" s="31"/>
      <c r="G562" s="33"/>
      <c r="H562" s="33"/>
      <c r="I562" s="35" t="s">
        <v>47</v>
      </c>
      <c r="J562" s="36" t="n">
        <f aca="false">IF(I562="Less(-)",-1,1)</f>
        <v>1</v>
      </c>
      <c r="K562" s="37" t="s">
        <v>48</v>
      </c>
      <c r="L562" s="37" t="s">
        <v>4</v>
      </c>
      <c r="M562" s="46"/>
      <c r="N562" s="38"/>
      <c r="O562" s="38"/>
      <c r="P562" s="39"/>
      <c r="Q562" s="38"/>
      <c r="R562" s="38"/>
      <c r="S562" s="40"/>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2" t="e">
        <f aca="false">total_amount_ba($B$2,$D$2,D562,F562,J562,K562,M562)</f>
        <v>#VALUE!</v>
      </c>
      <c r="BB562" s="42" t="e">
        <f aca="false">BA562+SUM(N562:AZ562)</f>
        <v>#VALUE!</v>
      </c>
      <c r="BC562" s="43" t="e">
        <f aca="false">SpellNumber(L562,BB562)</f>
        <v>#VALUE!</v>
      </c>
      <c r="IE562" s="45"/>
      <c r="IF562" s="45"/>
      <c r="IG562" s="45"/>
      <c r="IH562" s="45"/>
      <c r="II562" s="45"/>
    </row>
    <row r="563" s="44" customFormat="true" ht="99.75" hidden="false" customHeight="false" outlineLevel="0" collapsed="false">
      <c r="A563" s="28" t="n">
        <v>17.9099999999998</v>
      </c>
      <c r="B563" s="43" t="s">
        <v>419</v>
      </c>
      <c r="C563" s="30"/>
      <c r="D563" s="31" t="n">
        <v>20</v>
      </c>
      <c r="E563" s="32" t="s">
        <v>68</v>
      </c>
      <c r="F563" s="31"/>
      <c r="G563" s="33"/>
      <c r="H563" s="33"/>
      <c r="I563" s="35" t="s">
        <v>47</v>
      </c>
      <c r="J563" s="36" t="n">
        <f aca="false">IF(I563="Less(-)",-1,1)</f>
        <v>1</v>
      </c>
      <c r="K563" s="37" t="s">
        <v>48</v>
      </c>
      <c r="L563" s="37" t="s">
        <v>4</v>
      </c>
      <c r="M563" s="46"/>
      <c r="N563" s="38"/>
      <c r="O563" s="38"/>
      <c r="P563" s="39"/>
      <c r="Q563" s="38"/>
      <c r="R563" s="38"/>
      <c r="S563" s="40"/>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2" t="e">
        <f aca="false">total_amount_ba($B$2,$D$2,D563,F563,J563,K563,M563)</f>
        <v>#VALUE!</v>
      </c>
      <c r="BB563" s="42" t="e">
        <f aca="false">BA563+SUM(N563:AZ563)</f>
        <v>#VALUE!</v>
      </c>
      <c r="BC563" s="43" t="e">
        <f aca="false">SpellNumber(L563,BB563)</f>
        <v>#VALUE!</v>
      </c>
      <c r="IE563" s="45"/>
      <c r="IF563" s="45"/>
      <c r="IG563" s="45"/>
      <c r="IH563" s="45"/>
      <c r="II563" s="45"/>
    </row>
    <row r="564" s="44" customFormat="true" ht="99.75" hidden="false" customHeight="false" outlineLevel="0" collapsed="false">
      <c r="A564" s="28" t="n">
        <v>17.9199999999998</v>
      </c>
      <c r="B564" s="43" t="s">
        <v>266</v>
      </c>
      <c r="C564" s="30"/>
      <c r="D564" s="31" t="n">
        <v>150</v>
      </c>
      <c r="E564" s="32" t="s">
        <v>68</v>
      </c>
      <c r="F564" s="31"/>
      <c r="G564" s="33"/>
      <c r="H564" s="33"/>
      <c r="I564" s="35" t="s">
        <v>47</v>
      </c>
      <c r="J564" s="36" t="n">
        <f aca="false">IF(I564="Less(-)",-1,1)</f>
        <v>1</v>
      </c>
      <c r="K564" s="37" t="s">
        <v>48</v>
      </c>
      <c r="L564" s="37" t="s">
        <v>4</v>
      </c>
      <c r="M564" s="46"/>
      <c r="N564" s="38"/>
      <c r="O564" s="38"/>
      <c r="P564" s="39"/>
      <c r="Q564" s="38"/>
      <c r="R564" s="38"/>
      <c r="S564" s="40"/>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2" t="e">
        <f aca="false">total_amount_ba($B$2,$D$2,D564,F564,J564,K564,M564)</f>
        <v>#VALUE!</v>
      </c>
      <c r="BB564" s="42" t="e">
        <f aca="false">BA564+SUM(N564:AZ564)</f>
        <v>#VALUE!</v>
      </c>
      <c r="BC564" s="43" t="e">
        <f aca="false">SpellNumber(L564,BB564)</f>
        <v>#VALUE!</v>
      </c>
      <c r="IE564" s="45"/>
      <c r="IF564" s="45"/>
      <c r="IG564" s="45"/>
      <c r="IH564" s="45"/>
      <c r="II564" s="45"/>
    </row>
    <row r="565" s="44" customFormat="true" ht="99.75" hidden="false" customHeight="false" outlineLevel="0" collapsed="false">
      <c r="A565" s="28" t="n">
        <v>17.9299999999998</v>
      </c>
      <c r="B565" s="43" t="s">
        <v>267</v>
      </c>
      <c r="C565" s="30"/>
      <c r="D565" s="31" t="n">
        <v>100</v>
      </c>
      <c r="E565" s="32" t="s">
        <v>68</v>
      </c>
      <c r="F565" s="31"/>
      <c r="G565" s="33"/>
      <c r="H565" s="33"/>
      <c r="I565" s="35" t="s">
        <v>47</v>
      </c>
      <c r="J565" s="36" t="n">
        <f aca="false">IF(I565="Less(-)",-1,1)</f>
        <v>1</v>
      </c>
      <c r="K565" s="37" t="s">
        <v>48</v>
      </c>
      <c r="L565" s="37" t="s">
        <v>4</v>
      </c>
      <c r="M565" s="46"/>
      <c r="N565" s="38"/>
      <c r="O565" s="38"/>
      <c r="P565" s="39"/>
      <c r="Q565" s="38"/>
      <c r="R565" s="38"/>
      <c r="S565" s="40"/>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2" t="e">
        <f aca="false">total_amount_ba($B$2,$D$2,D565,F565,J565,K565,M565)</f>
        <v>#VALUE!</v>
      </c>
      <c r="BB565" s="42" t="e">
        <f aca="false">BA565+SUM(N565:AZ565)</f>
        <v>#VALUE!</v>
      </c>
      <c r="BC565" s="43" t="e">
        <f aca="false">SpellNumber(L565,BB565)</f>
        <v>#VALUE!</v>
      </c>
      <c r="IE565" s="45"/>
      <c r="IF565" s="45"/>
      <c r="IG565" s="45"/>
      <c r="IH565" s="45"/>
      <c r="II565" s="45"/>
    </row>
    <row r="566" s="44" customFormat="true" ht="71.25" hidden="false" customHeight="false" outlineLevel="0" collapsed="false">
      <c r="A566" s="28" t="n">
        <v>17.9399999999998</v>
      </c>
      <c r="B566" s="43" t="s">
        <v>268</v>
      </c>
      <c r="C566" s="30"/>
      <c r="D566" s="31" t="n">
        <v>1300</v>
      </c>
      <c r="E566" s="32" t="s">
        <v>68</v>
      </c>
      <c r="F566" s="31"/>
      <c r="G566" s="33"/>
      <c r="H566" s="33"/>
      <c r="I566" s="35" t="s">
        <v>47</v>
      </c>
      <c r="J566" s="36" t="n">
        <f aca="false">IF(I566="Less(-)",-1,1)</f>
        <v>1</v>
      </c>
      <c r="K566" s="37" t="s">
        <v>48</v>
      </c>
      <c r="L566" s="37" t="s">
        <v>4</v>
      </c>
      <c r="M566" s="46"/>
      <c r="N566" s="38"/>
      <c r="O566" s="38"/>
      <c r="P566" s="39"/>
      <c r="Q566" s="38"/>
      <c r="R566" s="38"/>
      <c r="S566" s="40"/>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2" t="e">
        <f aca="false">total_amount_ba($B$2,$D$2,D566,F566,J566,K566,M566)</f>
        <v>#VALUE!</v>
      </c>
      <c r="BB566" s="42" t="e">
        <f aca="false">BA566+SUM(N566:AZ566)</f>
        <v>#VALUE!</v>
      </c>
      <c r="BC566" s="43" t="e">
        <f aca="false">SpellNumber(L566,BB566)</f>
        <v>#VALUE!</v>
      </c>
      <c r="IE566" s="45"/>
      <c r="IF566" s="45"/>
      <c r="IG566" s="45"/>
      <c r="IH566" s="45"/>
      <c r="II566" s="45"/>
    </row>
    <row r="567" s="44" customFormat="true" ht="71.25" hidden="false" customHeight="false" outlineLevel="0" collapsed="false">
      <c r="A567" s="28" t="n">
        <v>17.9499999999998</v>
      </c>
      <c r="B567" s="43" t="s">
        <v>269</v>
      </c>
      <c r="C567" s="30"/>
      <c r="D567" s="31" t="n">
        <v>915</v>
      </c>
      <c r="E567" s="32" t="s">
        <v>68</v>
      </c>
      <c r="F567" s="31"/>
      <c r="G567" s="33"/>
      <c r="H567" s="33"/>
      <c r="I567" s="35" t="s">
        <v>47</v>
      </c>
      <c r="J567" s="36" t="n">
        <f aca="false">IF(I567="Less(-)",-1,1)</f>
        <v>1</v>
      </c>
      <c r="K567" s="37" t="s">
        <v>48</v>
      </c>
      <c r="L567" s="37" t="s">
        <v>4</v>
      </c>
      <c r="M567" s="46"/>
      <c r="N567" s="38"/>
      <c r="O567" s="38"/>
      <c r="P567" s="39"/>
      <c r="Q567" s="38"/>
      <c r="R567" s="38"/>
      <c r="S567" s="40"/>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2" t="e">
        <f aca="false">total_amount_ba($B$2,$D$2,D567,F567,J567,K567,M567)</f>
        <v>#VALUE!</v>
      </c>
      <c r="BB567" s="42" t="e">
        <f aca="false">BA567+SUM(N567:AZ567)</f>
        <v>#VALUE!</v>
      </c>
      <c r="BC567" s="43" t="e">
        <f aca="false">SpellNumber(L567,BB567)</f>
        <v>#VALUE!</v>
      </c>
      <c r="IE567" s="45"/>
      <c r="IF567" s="45"/>
      <c r="IG567" s="45"/>
      <c r="IH567" s="45"/>
      <c r="II567" s="45"/>
    </row>
    <row r="568" s="44" customFormat="true" ht="99.75" hidden="false" customHeight="false" outlineLevel="0" collapsed="false">
      <c r="A568" s="28" t="n">
        <v>17.9599999999998</v>
      </c>
      <c r="B568" s="43" t="s">
        <v>270</v>
      </c>
      <c r="C568" s="30"/>
      <c r="D568" s="31" t="n">
        <v>15</v>
      </c>
      <c r="E568" s="32" t="s">
        <v>68</v>
      </c>
      <c r="F568" s="31"/>
      <c r="G568" s="33"/>
      <c r="H568" s="33"/>
      <c r="I568" s="35" t="s">
        <v>47</v>
      </c>
      <c r="J568" s="36" t="n">
        <f aca="false">IF(I568="Less(-)",-1,1)</f>
        <v>1</v>
      </c>
      <c r="K568" s="37" t="s">
        <v>48</v>
      </c>
      <c r="L568" s="37" t="s">
        <v>4</v>
      </c>
      <c r="M568" s="46"/>
      <c r="N568" s="38"/>
      <c r="O568" s="38"/>
      <c r="P568" s="39"/>
      <c r="Q568" s="38"/>
      <c r="R568" s="38"/>
      <c r="S568" s="40"/>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2" t="e">
        <f aca="false">total_amount_ba($B$2,$D$2,D568,F568,J568,K568,M568)</f>
        <v>#VALUE!</v>
      </c>
      <c r="BB568" s="42" t="e">
        <f aca="false">BA568+SUM(N568:AZ568)</f>
        <v>#VALUE!</v>
      </c>
      <c r="BC568" s="43" t="e">
        <f aca="false">SpellNumber(L568,BB568)</f>
        <v>#VALUE!</v>
      </c>
      <c r="IE568" s="45"/>
      <c r="IF568" s="45"/>
      <c r="IG568" s="45"/>
      <c r="IH568" s="45"/>
      <c r="II568" s="45"/>
    </row>
    <row r="569" s="44" customFormat="true" ht="99.75" hidden="false" customHeight="false" outlineLevel="0" collapsed="false">
      <c r="A569" s="28" t="n">
        <v>17.9699999999998</v>
      </c>
      <c r="B569" s="43" t="s">
        <v>271</v>
      </c>
      <c r="C569" s="30"/>
      <c r="D569" s="31" t="n">
        <v>30</v>
      </c>
      <c r="E569" s="32" t="s">
        <v>68</v>
      </c>
      <c r="F569" s="31"/>
      <c r="G569" s="33"/>
      <c r="H569" s="33"/>
      <c r="I569" s="35" t="s">
        <v>47</v>
      </c>
      <c r="J569" s="36" t="n">
        <f aca="false">IF(I569="Less(-)",-1,1)</f>
        <v>1</v>
      </c>
      <c r="K569" s="37" t="s">
        <v>48</v>
      </c>
      <c r="L569" s="37" t="s">
        <v>4</v>
      </c>
      <c r="M569" s="46"/>
      <c r="N569" s="38"/>
      <c r="O569" s="38"/>
      <c r="P569" s="39"/>
      <c r="Q569" s="38"/>
      <c r="R569" s="38"/>
      <c r="S569" s="40"/>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2" t="e">
        <f aca="false">total_amount_ba($B$2,$D$2,D569,F569,J569,K569,M569)</f>
        <v>#VALUE!</v>
      </c>
      <c r="BB569" s="42" t="e">
        <f aca="false">BA569+SUM(N569:AZ569)</f>
        <v>#VALUE!</v>
      </c>
      <c r="BC569" s="43" t="e">
        <f aca="false">SpellNumber(L569,BB569)</f>
        <v>#VALUE!</v>
      </c>
      <c r="IE569" s="45"/>
      <c r="IF569" s="45"/>
      <c r="IG569" s="45"/>
      <c r="IH569" s="45"/>
      <c r="II569" s="45"/>
    </row>
    <row r="570" s="44" customFormat="true" ht="99.75" hidden="false" customHeight="false" outlineLevel="0" collapsed="false">
      <c r="A570" s="28" t="n">
        <v>17.9799999999998</v>
      </c>
      <c r="B570" s="43" t="s">
        <v>272</v>
      </c>
      <c r="C570" s="30"/>
      <c r="D570" s="31" t="n">
        <v>126</v>
      </c>
      <c r="E570" s="32" t="s">
        <v>230</v>
      </c>
      <c r="F570" s="31"/>
      <c r="G570" s="33"/>
      <c r="H570" s="33"/>
      <c r="I570" s="35" t="s">
        <v>47</v>
      </c>
      <c r="J570" s="36" t="n">
        <f aca="false">IF(I570="Less(-)",-1,1)</f>
        <v>1</v>
      </c>
      <c r="K570" s="37" t="s">
        <v>48</v>
      </c>
      <c r="L570" s="37" t="s">
        <v>4</v>
      </c>
      <c r="M570" s="46"/>
      <c r="N570" s="38"/>
      <c r="O570" s="38"/>
      <c r="P570" s="39"/>
      <c r="Q570" s="38"/>
      <c r="R570" s="38"/>
      <c r="S570" s="40"/>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2" t="e">
        <f aca="false">total_amount_ba($B$2,$D$2,D570,F570,J570,K570,M570)</f>
        <v>#VALUE!</v>
      </c>
      <c r="BB570" s="42" t="e">
        <f aca="false">BA570+SUM(N570:AZ570)</f>
        <v>#VALUE!</v>
      </c>
      <c r="BC570" s="43" t="e">
        <f aca="false">SpellNumber(L570,BB570)</f>
        <v>#VALUE!</v>
      </c>
      <c r="IE570" s="45"/>
      <c r="IF570" s="45"/>
      <c r="IG570" s="45"/>
      <c r="IH570" s="45"/>
      <c r="II570" s="45"/>
    </row>
    <row r="571" s="44" customFormat="true" ht="99.75" hidden="false" customHeight="false" outlineLevel="0" collapsed="false">
      <c r="A571" s="28" t="n">
        <v>17.9899999999998</v>
      </c>
      <c r="B571" s="43" t="s">
        <v>273</v>
      </c>
      <c r="C571" s="30"/>
      <c r="D571" s="31" t="n">
        <v>4</v>
      </c>
      <c r="E571" s="32" t="s">
        <v>230</v>
      </c>
      <c r="F571" s="31"/>
      <c r="G571" s="33"/>
      <c r="H571" s="33"/>
      <c r="I571" s="35" t="s">
        <v>47</v>
      </c>
      <c r="J571" s="36" t="n">
        <f aca="false">IF(I571="Less(-)",-1,1)</f>
        <v>1</v>
      </c>
      <c r="K571" s="37" t="s">
        <v>48</v>
      </c>
      <c r="L571" s="37" t="s">
        <v>4</v>
      </c>
      <c r="M571" s="46"/>
      <c r="N571" s="38"/>
      <c r="O571" s="38"/>
      <c r="P571" s="39"/>
      <c r="Q571" s="38"/>
      <c r="R571" s="38"/>
      <c r="S571" s="40"/>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2" t="e">
        <f aca="false">total_amount_ba($B$2,$D$2,D571,F571,J571,K571,M571)</f>
        <v>#VALUE!</v>
      </c>
      <c r="BB571" s="42" t="e">
        <f aca="false">BA571+SUM(N571:AZ571)</f>
        <v>#VALUE!</v>
      </c>
      <c r="BC571" s="43" t="e">
        <f aca="false">SpellNumber(L571,BB571)</f>
        <v>#VALUE!</v>
      </c>
      <c r="IE571" s="45"/>
      <c r="IF571" s="45"/>
      <c r="IG571" s="45"/>
      <c r="IH571" s="45"/>
      <c r="II571" s="45"/>
    </row>
    <row r="572" s="44" customFormat="true" ht="99.75" hidden="false" customHeight="false" outlineLevel="0" collapsed="false">
      <c r="A572" s="28" t="n">
        <v>17.9999999999998</v>
      </c>
      <c r="B572" s="43" t="s">
        <v>274</v>
      </c>
      <c r="C572" s="30"/>
      <c r="D572" s="31" t="n">
        <v>8</v>
      </c>
      <c r="E572" s="32" t="s">
        <v>114</v>
      </c>
      <c r="F572" s="31"/>
      <c r="G572" s="33"/>
      <c r="H572" s="33"/>
      <c r="I572" s="35" t="s">
        <v>47</v>
      </c>
      <c r="J572" s="36" t="n">
        <f aca="false">IF(I572="Less(-)",-1,1)</f>
        <v>1</v>
      </c>
      <c r="K572" s="37" t="s">
        <v>48</v>
      </c>
      <c r="L572" s="37" t="s">
        <v>4</v>
      </c>
      <c r="M572" s="46"/>
      <c r="N572" s="38"/>
      <c r="O572" s="38"/>
      <c r="P572" s="39"/>
      <c r="Q572" s="38"/>
      <c r="R572" s="38"/>
      <c r="S572" s="40"/>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2" t="e">
        <f aca="false">total_amount_ba($B$2,$D$2,D572,F572,J572,K572,M572)</f>
        <v>#VALUE!</v>
      </c>
      <c r="BB572" s="42" t="e">
        <f aca="false">BA572+SUM(N572:AZ572)</f>
        <v>#VALUE!</v>
      </c>
      <c r="BC572" s="43" t="e">
        <f aca="false">SpellNumber(L572,BB572)</f>
        <v>#VALUE!</v>
      </c>
      <c r="IE572" s="45"/>
      <c r="IF572" s="45"/>
      <c r="IG572" s="45"/>
      <c r="IH572" s="45"/>
      <c r="II572" s="45"/>
    </row>
    <row r="573" s="44" customFormat="true" ht="99.75" hidden="false" customHeight="false" outlineLevel="0" collapsed="false">
      <c r="A573" s="28" t="n">
        <v>18.0099999999998</v>
      </c>
      <c r="B573" s="43" t="s">
        <v>275</v>
      </c>
      <c r="C573" s="30"/>
      <c r="D573" s="31" t="n">
        <v>4</v>
      </c>
      <c r="E573" s="32" t="s">
        <v>114</v>
      </c>
      <c r="F573" s="31"/>
      <c r="G573" s="33"/>
      <c r="H573" s="33"/>
      <c r="I573" s="35" t="s">
        <v>47</v>
      </c>
      <c r="J573" s="36" t="n">
        <f aca="false">IF(I573="Less(-)",-1,1)</f>
        <v>1</v>
      </c>
      <c r="K573" s="37" t="s">
        <v>48</v>
      </c>
      <c r="L573" s="37" t="s">
        <v>4</v>
      </c>
      <c r="M573" s="46"/>
      <c r="N573" s="38"/>
      <c r="O573" s="38"/>
      <c r="P573" s="39"/>
      <c r="Q573" s="38"/>
      <c r="R573" s="38"/>
      <c r="S573" s="40"/>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2" t="e">
        <f aca="false">total_amount_ba($B$2,$D$2,D573,F573,J573,K573,M573)</f>
        <v>#VALUE!</v>
      </c>
      <c r="BB573" s="42" t="e">
        <f aca="false">BA573+SUM(N573:AZ573)</f>
        <v>#VALUE!</v>
      </c>
      <c r="BC573" s="43" t="e">
        <f aca="false">SpellNumber(L573,BB573)</f>
        <v>#VALUE!</v>
      </c>
      <c r="IE573" s="45"/>
      <c r="IF573" s="45"/>
      <c r="IG573" s="45"/>
      <c r="IH573" s="45"/>
      <c r="II573" s="45"/>
    </row>
    <row r="574" s="44" customFormat="true" ht="42.75" hidden="false" customHeight="false" outlineLevel="0" collapsed="false">
      <c r="A574" s="28" t="n">
        <v>18.0199999999998</v>
      </c>
      <c r="B574" s="43" t="s">
        <v>276</v>
      </c>
      <c r="C574" s="30"/>
      <c r="D574" s="31" t="n">
        <v>915</v>
      </c>
      <c r="E574" s="32" t="s">
        <v>68</v>
      </c>
      <c r="F574" s="31"/>
      <c r="G574" s="33"/>
      <c r="H574" s="33"/>
      <c r="I574" s="35" t="s">
        <v>47</v>
      </c>
      <c r="J574" s="36" t="n">
        <f aca="false">IF(I574="Less(-)",-1,1)</f>
        <v>1</v>
      </c>
      <c r="K574" s="37" t="s">
        <v>48</v>
      </c>
      <c r="L574" s="37" t="s">
        <v>4</v>
      </c>
      <c r="M574" s="46"/>
      <c r="N574" s="38"/>
      <c r="O574" s="38"/>
      <c r="P574" s="39"/>
      <c r="Q574" s="38"/>
      <c r="R574" s="38"/>
      <c r="S574" s="40"/>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2" t="e">
        <f aca="false">total_amount_ba($B$2,$D$2,D574,F574,J574,K574,M574)</f>
        <v>#VALUE!</v>
      </c>
      <c r="BB574" s="42" t="e">
        <f aca="false">BA574+SUM(N574:AZ574)</f>
        <v>#VALUE!</v>
      </c>
      <c r="BC574" s="43" t="e">
        <f aca="false">SpellNumber(L574,BB574)</f>
        <v>#VALUE!</v>
      </c>
      <c r="IE574" s="45"/>
      <c r="IF574" s="45"/>
      <c r="IG574" s="45"/>
      <c r="IH574" s="45"/>
      <c r="II574" s="45"/>
    </row>
    <row r="575" s="44" customFormat="true" ht="42.75" hidden="false" customHeight="false" outlineLevel="0" collapsed="false">
      <c r="A575" s="28" t="n">
        <v>18.0299999999998</v>
      </c>
      <c r="B575" s="43" t="s">
        <v>277</v>
      </c>
      <c r="C575" s="30"/>
      <c r="D575" s="31" t="n">
        <v>1300</v>
      </c>
      <c r="E575" s="32" t="s">
        <v>68</v>
      </c>
      <c r="F575" s="31"/>
      <c r="G575" s="33"/>
      <c r="H575" s="33"/>
      <c r="I575" s="35" t="s">
        <v>47</v>
      </c>
      <c r="J575" s="36" t="n">
        <f aca="false">IF(I575="Less(-)",-1,1)</f>
        <v>1</v>
      </c>
      <c r="K575" s="37" t="s">
        <v>48</v>
      </c>
      <c r="L575" s="37" t="s">
        <v>4</v>
      </c>
      <c r="M575" s="46"/>
      <c r="N575" s="38"/>
      <c r="O575" s="38"/>
      <c r="P575" s="39"/>
      <c r="Q575" s="38"/>
      <c r="R575" s="38"/>
      <c r="S575" s="40"/>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2" t="e">
        <f aca="false">total_amount_ba($B$2,$D$2,D575,F575,J575,K575,M575)</f>
        <v>#VALUE!</v>
      </c>
      <c r="BB575" s="42" t="e">
        <f aca="false">BA575+SUM(N575:AZ575)</f>
        <v>#VALUE!</v>
      </c>
      <c r="BC575" s="43" t="e">
        <f aca="false">SpellNumber(L575,BB575)</f>
        <v>#VALUE!</v>
      </c>
      <c r="IE575" s="45"/>
      <c r="IF575" s="45"/>
      <c r="IG575" s="45"/>
      <c r="IH575" s="45"/>
      <c r="II575" s="45"/>
    </row>
    <row r="576" s="44" customFormat="true" ht="85.5" hidden="false" customHeight="false" outlineLevel="0" collapsed="false">
      <c r="A576" s="28" t="n">
        <v>18.0399999999998</v>
      </c>
      <c r="B576" s="43" t="s">
        <v>278</v>
      </c>
      <c r="C576" s="30"/>
      <c r="D576" s="31" t="n">
        <v>50</v>
      </c>
      <c r="E576" s="32" t="s">
        <v>68</v>
      </c>
      <c r="F576" s="31"/>
      <c r="G576" s="33"/>
      <c r="H576" s="33"/>
      <c r="I576" s="35" t="s">
        <v>47</v>
      </c>
      <c r="J576" s="36" t="n">
        <f aca="false">IF(I576="Less(-)",-1,1)</f>
        <v>1</v>
      </c>
      <c r="K576" s="37" t="s">
        <v>48</v>
      </c>
      <c r="L576" s="37" t="s">
        <v>4</v>
      </c>
      <c r="M576" s="46"/>
      <c r="N576" s="38"/>
      <c r="O576" s="38"/>
      <c r="P576" s="39"/>
      <c r="Q576" s="38"/>
      <c r="R576" s="38"/>
      <c r="S576" s="40"/>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2" t="e">
        <f aca="false">total_amount_ba($B$2,$D$2,D576,F576,J576,K576,M576)</f>
        <v>#VALUE!</v>
      </c>
      <c r="BB576" s="42" t="e">
        <f aca="false">BA576+SUM(N576:AZ576)</f>
        <v>#VALUE!</v>
      </c>
      <c r="BC576" s="43" t="e">
        <f aca="false">SpellNumber(L576,BB576)</f>
        <v>#VALUE!</v>
      </c>
      <c r="IE576" s="45"/>
      <c r="IF576" s="45"/>
      <c r="IG576" s="45"/>
      <c r="IH576" s="45"/>
      <c r="II576" s="45"/>
    </row>
    <row r="577" s="44" customFormat="true" ht="57" hidden="false" customHeight="false" outlineLevel="0" collapsed="false">
      <c r="A577" s="28" t="n">
        <v>18.0499999999998</v>
      </c>
      <c r="B577" s="43" t="s">
        <v>420</v>
      </c>
      <c r="C577" s="30"/>
      <c r="D577" s="31" t="n">
        <v>2</v>
      </c>
      <c r="E577" s="32" t="s">
        <v>114</v>
      </c>
      <c r="F577" s="31"/>
      <c r="G577" s="33"/>
      <c r="H577" s="33"/>
      <c r="I577" s="35" t="s">
        <v>47</v>
      </c>
      <c r="J577" s="36" t="n">
        <f aca="false">IF(I577="Less(-)",-1,1)</f>
        <v>1</v>
      </c>
      <c r="K577" s="37" t="s">
        <v>48</v>
      </c>
      <c r="L577" s="37" t="s">
        <v>4</v>
      </c>
      <c r="M577" s="46"/>
      <c r="N577" s="38"/>
      <c r="O577" s="38"/>
      <c r="P577" s="39"/>
      <c r="Q577" s="38"/>
      <c r="R577" s="38"/>
      <c r="S577" s="40"/>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2" t="e">
        <f aca="false">total_amount_ba($B$2,$D$2,D577,F577,J577,K577,M577)</f>
        <v>#VALUE!</v>
      </c>
      <c r="BB577" s="42" t="e">
        <f aca="false">BA577+SUM(N577:AZ577)</f>
        <v>#VALUE!</v>
      </c>
      <c r="BC577" s="43" t="e">
        <f aca="false">SpellNumber(L577,BB577)</f>
        <v>#VALUE!</v>
      </c>
      <c r="IE577" s="45"/>
      <c r="IF577" s="45"/>
      <c r="IG577" s="45"/>
      <c r="IH577" s="45"/>
      <c r="II577" s="45"/>
    </row>
    <row r="578" s="44" customFormat="true" ht="42.75" hidden="false" customHeight="false" outlineLevel="0" collapsed="false">
      <c r="A578" s="28" t="n">
        <v>18.0599999999998</v>
      </c>
      <c r="B578" s="43" t="s">
        <v>421</v>
      </c>
      <c r="C578" s="30"/>
      <c r="D578" s="31" t="n">
        <v>1</v>
      </c>
      <c r="E578" s="32" t="s">
        <v>114</v>
      </c>
      <c r="F578" s="31"/>
      <c r="G578" s="33"/>
      <c r="H578" s="33"/>
      <c r="I578" s="35" t="s">
        <v>47</v>
      </c>
      <c r="J578" s="36" t="n">
        <f aca="false">IF(I578="Less(-)",-1,1)</f>
        <v>1</v>
      </c>
      <c r="K578" s="37" t="s">
        <v>48</v>
      </c>
      <c r="L578" s="37" t="s">
        <v>4</v>
      </c>
      <c r="M578" s="46"/>
      <c r="N578" s="38"/>
      <c r="O578" s="38"/>
      <c r="P578" s="39"/>
      <c r="Q578" s="38"/>
      <c r="R578" s="38"/>
      <c r="S578" s="40"/>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2" t="e">
        <f aca="false">total_amount_ba($B$2,$D$2,D578,F578,J578,K578,M578)</f>
        <v>#VALUE!</v>
      </c>
      <c r="BB578" s="42" t="e">
        <f aca="false">BA578+SUM(N578:AZ578)</f>
        <v>#VALUE!</v>
      </c>
      <c r="BC578" s="43" t="e">
        <f aca="false">SpellNumber(L578,BB578)</f>
        <v>#VALUE!</v>
      </c>
      <c r="IE578" s="45"/>
      <c r="IF578" s="45"/>
      <c r="IG578" s="45"/>
      <c r="IH578" s="45"/>
      <c r="II578" s="45"/>
    </row>
    <row r="579" s="44" customFormat="true" ht="57" hidden="false" customHeight="false" outlineLevel="0" collapsed="false">
      <c r="A579" s="28" t="n">
        <v>18.0699999999998</v>
      </c>
      <c r="B579" s="43" t="s">
        <v>422</v>
      </c>
      <c r="C579" s="30"/>
      <c r="D579" s="31" t="n">
        <v>1</v>
      </c>
      <c r="E579" s="32" t="s">
        <v>114</v>
      </c>
      <c r="F579" s="31"/>
      <c r="G579" s="33"/>
      <c r="H579" s="33"/>
      <c r="I579" s="35" t="s">
        <v>47</v>
      </c>
      <c r="J579" s="36" t="n">
        <f aca="false">IF(I579="Less(-)",-1,1)</f>
        <v>1</v>
      </c>
      <c r="K579" s="37" t="s">
        <v>48</v>
      </c>
      <c r="L579" s="37" t="s">
        <v>4</v>
      </c>
      <c r="M579" s="46"/>
      <c r="N579" s="38"/>
      <c r="O579" s="38"/>
      <c r="P579" s="39"/>
      <c r="Q579" s="38"/>
      <c r="R579" s="38"/>
      <c r="S579" s="40"/>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2" t="e">
        <f aca="false">total_amount_ba($B$2,$D$2,D579,F579,J579,K579,M579)</f>
        <v>#VALUE!</v>
      </c>
      <c r="BB579" s="42" t="e">
        <f aca="false">BA579+SUM(N579:AZ579)</f>
        <v>#VALUE!</v>
      </c>
      <c r="BC579" s="43" t="e">
        <f aca="false">SpellNumber(L579,BB579)</f>
        <v>#VALUE!</v>
      </c>
      <c r="IE579" s="45"/>
      <c r="IF579" s="45"/>
      <c r="IG579" s="45"/>
      <c r="IH579" s="45"/>
      <c r="II579" s="45"/>
    </row>
    <row r="580" s="44" customFormat="true" ht="42.75" hidden="false" customHeight="false" outlineLevel="0" collapsed="false">
      <c r="A580" s="28" t="n">
        <v>18.0799999999998</v>
      </c>
      <c r="B580" s="43" t="s">
        <v>423</v>
      </c>
      <c r="C580" s="30"/>
      <c r="D580" s="31" t="n">
        <v>1</v>
      </c>
      <c r="E580" s="32" t="s">
        <v>114</v>
      </c>
      <c r="F580" s="31"/>
      <c r="G580" s="33"/>
      <c r="H580" s="33"/>
      <c r="I580" s="35" t="s">
        <v>47</v>
      </c>
      <c r="J580" s="36" t="n">
        <f aca="false">IF(I580="Less(-)",-1,1)</f>
        <v>1</v>
      </c>
      <c r="K580" s="37" t="s">
        <v>48</v>
      </c>
      <c r="L580" s="37" t="s">
        <v>4</v>
      </c>
      <c r="M580" s="46"/>
      <c r="N580" s="38"/>
      <c r="O580" s="38"/>
      <c r="P580" s="39"/>
      <c r="Q580" s="38"/>
      <c r="R580" s="38"/>
      <c r="S580" s="40"/>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2" t="e">
        <f aca="false">total_amount_ba($B$2,$D$2,D580,F580,J580,K580,M580)</f>
        <v>#VALUE!</v>
      </c>
      <c r="BB580" s="42" t="e">
        <f aca="false">BA580+SUM(N580:AZ580)</f>
        <v>#VALUE!</v>
      </c>
      <c r="BC580" s="43" t="e">
        <f aca="false">SpellNumber(L580,BB580)</f>
        <v>#VALUE!</v>
      </c>
      <c r="IE580" s="45"/>
      <c r="IF580" s="45"/>
      <c r="IG580" s="45"/>
      <c r="IH580" s="45"/>
      <c r="II580" s="45"/>
    </row>
    <row r="581" s="44" customFormat="true" ht="57" hidden="false" customHeight="false" outlineLevel="0" collapsed="false">
      <c r="A581" s="28" t="n">
        <v>18.0899999999998</v>
      </c>
      <c r="B581" s="43" t="s">
        <v>424</v>
      </c>
      <c r="C581" s="30"/>
      <c r="D581" s="31" t="n">
        <v>3</v>
      </c>
      <c r="E581" s="32" t="s">
        <v>114</v>
      </c>
      <c r="F581" s="31"/>
      <c r="G581" s="33"/>
      <c r="H581" s="33"/>
      <c r="I581" s="35" t="s">
        <v>47</v>
      </c>
      <c r="J581" s="36" t="n">
        <f aca="false">IF(I581="Less(-)",-1,1)</f>
        <v>1</v>
      </c>
      <c r="K581" s="37" t="s">
        <v>48</v>
      </c>
      <c r="L581" s="37" t="s">
        <v>4</v>
      </c>
      <c r="M581" s="46"/>
      <c r="N581" s="38"/>
      <c r="O581" s="38"/>
      <c r="P581" s="39"/>
      <c r="Q581" s="38"/>
      <c r="R581" s="38"/>
      <c r="S581" s="40"/>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2" t="e">
        <f aca="false">total_amount_ba($B$2,$D$2,D581,F581,J581,K581,M581)</f>
        <v>#VALUE!</v>
      </c>
      <c r="BB581" s="42" t="e">
        <f aca="false">BA581+SUM(N581:AZ581)</f>
        <v>#VALUE!</v>
      </c>
      <c r="BC581" s="43" t="e">
        <f aca="false">SpellNumber(L581,BB581)</f>
        <v>#VALUE!</v>
      </c>
      <c r="IE581" s="45"/>
      <c r="IF581" s="45"/>
      <c r="IG581" s="45"/>
      <c r="IH581" s="45"/>
      <c r="II581" s="45"/>
    </row>
    <row r="582" s="44" customFormat="true" ht="71.25" hidden="false" customHeight="false" outlineLevel="0" collapsed="false">
      <c r="A582" s="28" t="n">
        <v>18.0999999999998</v>
      </c>
      <c r="B582" s="43" t="s">
        <v>425</v>
      </c>
      <c r="C582" s="30"/>
      <c r="D582" s="31" t="n">
        <v>1</v>
      </c>
      <c r="E582" s="32" t="s">
        <v>114</v>
      </c>
      <c r="F582" s="31"/>
      <c r="G582" s="33"/>
      <c r="H582" s="33"/>
      <c r="I582" s="35" t="s">
        <v>47</v>
      </c>
      <c r="J582" s="36" t="n">
        <f aca="false">IF(I582="Less(-)",-1,1)</f>
        <v>1</v>
      </c>
      <c r="K582" s="37" t="s">
        <v>48</v>
      </c>
      <c r="L582" s="37" t="s">
        <v>4</v>
      </c>
      <c r="M582" s="46"/>
      <c r="N582" s="38"/>
      <c r="O582" s="38"/>
      <c r="P582" s="39"/>
      <c r="Q582" s="38"/>
      <c r="R582" s="38"/>
      <c r="S582" s="40"/>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2" t="e">
        <f aca="false">total_amount_ba($B$2,$D$2,D582,F582,J582,K582,M582)</f>
        <v>#VALUE!</v>
      </c>
      <c r="BB582" s="42" t="e">
        <f aca="false">BA582+SUM(N582:AZ582)</f>
        <v>#VALUE!</v>
      </c>
      <c r="BC582" s="43" t="e">
        <f aca="false">SpellNumber(L582,BB582)</f>
        <v>#VALUE!</v>
      </c>
      <c r="IE582" s="45"/>
      <c r="IF582" s="45"/>
      <c r="IG582" s="45"/>
      <c r="IH582" s="45"/>
      <c r="II582" s="45"/>
    </row>
    <row r="583" s="44" customFormat="true" ht="57" hidden="false" customHeight="false" outlineLevel="0" collapsed="false">
      <c r="A583" s="28" t="n">
        <v>18.1099999999998</v>
      </c>
      <c r="B583" s="43" t="s">
        <v>426</v>
      </c>
      <c r="C583" s="30"/>
      <c r="D583" s="31" t="n">
        <v>2</v>
      </c>
      <c r="E583" s="32" t="s">
        <v>60</v>
      </c>
      <c r="F583" s="31"/>
      <c r="G583" s="33"/>
      <c r="H583" s="33"/>
      <c r="I583" s="35" t="s">
        <v>47</v>
      </c>
      <c r="J583" s="36" t="n">
        <f aca="false">IF(I583="Less(-)",-1,1)</f>
        <v>1</v>
      </c>
      <c r="K583" s="37" t="s">
        <v>48</v>
      </c>
      <c r="L583" s="37" t="s">
        <v>4</v>
      </c>
      <c r="M583" s="46"/>
      <c r="N583" s="38"/>
      <c r="O583" s="38"/>
      <c r="P583" s="39"/>
      <c r="Q583" s="38"/>
      <c r="R583" s="38"/>
      <c r="S583" s="40"/>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2" t="e">
        <f aca="false">total_amount_ba($B$2,$D$2,D583,F583,J583,K583,M583)</f>
        <v>#VALUE!</v>
      </c>
      <c r="BB583" s="42" t="e">
        <f aca="false">BA583+SUM(N583:AZ583)</f>
        <v>#VALUE!</v>
      </c>
      <c r="BC583" s="43" t="e">
        <f aca="false">SpellNumber(L583,BB583)</f>
        <v>#VALUE!</v>
      </c>
      <c r="IE583" s="45"/>
      <c r="IF583" s="45"/>
      <c r="IG583" s="45"/>
      <c r="IH583" s="45"/>
      <c r="II583" s="45"/>
    </row>
    <row r="584" s="44" customFormat="true" ht="114" hidden="false" customHeight="false" outlineLevel="0" collapsed="false">
      <c r="A584" s="28" t="n">
        <v>18.1199999999998</v>
      </c>
      <c r="B584" s="43" t="s">
        <v>427</v>
      </c>
      <c r="C584" s="30"/>
      <c r="D584" s="31" t="n">
        <v>8</v>
      </c>
      <c r="E584" s="32" t="s">
        <v>114</v>
      </c>
      <c r="F584" s="31"/>
      <c r="G584" s="33"/>
      <c r="H584" s="33"/>
      <c r="I584" s="35" t="s">
        <v>47</v>
      </c>
      <c r="J584" s="36" t="n">
        <f aca="false">IF(I584="Less(-)",-1,1)</f>
        <v>1</v>
      </c>
      <c r="K584" s="37" t="s">
        <v>48</v>
      </c>
      <c r="L584" s="37" t="s">
        <v>4</v>
      </c>
      <c r="M584" s="46"/>
      <c r="N584" s="38"/>
      <c r="O584" s="38"/>
      <c r="P584" s="39"/>
      <c r="Q584" s="38"/>
      <c r="R584" s="38"/>
      <c r="S584" s="40"/>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2" t="e">
        <f aca="false">total_amount_ba($B$2,$D$2,D584,F584,J584,K584,M584)</f>
        <v>#VALUE!</v>
      </c>
      <c r="BB584" s="42" t="e">
        <f aca="false">BA584+SUM(N584:AZ584)</f>
        <v>#VALUE!</v>
      </c>
      <c r="BC584" s="43" t="e">
        <f aca="false">SpellNumber(L584,BB584)</f>
        <v>#VALUE!</v>
      </c>
      <c r="IE584" s="45"/>
      <c r="IF584" s="45"/>
      <c r="IG584" s="45"/>
      <c r="IH584" s="45"/>
      <c r="II584" s="45"/>
    </row>
    <row r="585" s="44" customFormat="true" ht="57" hidden="false" customHeight="false" outlineLevel="0" collapsed="false">
      <c r="A585" s="28" t="n">
        <v>18.1299999999998</v>
      </c>
      <c r="B585" s="43" t="s">
        <v>428</v>
      </c>
      <c r="C585" s="30"/>
      <c r="D585" s="31" t="n">
        <v>7</v>
      </c>
      <c r="E585" s="32" t="s">
        <v>114</v>
      </c>
      <c r="F585" s="31"/>
      <c r="G585" s="33"/>
      <c r="H585" s="33"/>
      <c r="I585" s="35" t="s">
        <v>47</v>
      </c>
      <c r="J585" s="36" t="n">
        <f aca="false">IF(I585="Less(-)",-1,1)</f>
        <v>1</v>
      </c>
      <c r="K585" s="37" t="s">
        <v>48</v>
      </c>
      <c r="L585" s="37" t="s">
        <v>4</v>
      </c>
      <c r="M585" s="46"/>
      <c r="N585" s="38"/>
      <c r="O585" s="38"/>
      <c r="P585" s="39"/>
      <c r="Q585" s="38"/>
      <c r="R585" s="38"/>
      <c r="S585" s="40"/>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2" t="e">
        <f aca="false">total_amount_ba($B$2,$D$2,D585,F585,J585,K585,M585)</f>
        <v>#VALUE!</v>
      </c>
      <c r="BB585" s="42" t="e">
        <f aca="false">BA585+SUM(N585:AZ585)</f>
        <v>#VALUE!</v>
      </c>
      <c r="BC585" s="43" t="e">
        <f aca="false">SpellNumber(L585,BB585)</f>
        <v>#VALUE!</v>
      </c>
      <c r="IE585" s="45"/>
      <c r="IF585" s="45"/>
      <c r="IG585" s="45"/>
      <c r="IH585" s="45"/>
      <c r="II585" s="45"/>
    </row>
    <row r="586" s="44" customFormat="true" ht="57" hidden="false" customHeight="false" outlineLevel="0" collapsed="false">
      <c r="A586" s="28" t="n">
        <v>18.1399999999998</v>
      </c>
      <c r="B586" s="43" t="s">
        <v>429</v>
      </c>
      <c r="C586" s="30"/>
      <c r="D586" s="31" t="n">
        <v>7</v>
      </c>
      <c r="E586" s="32" t="s">
        <v>114</v>
      </c>
      <c r="F586" s="31"/>
      <c r="G586" s="33"/>
      <c r="H586" s="33"/>
      <c r="I586" s="35" t="s">
        <v>47</v>
      </c>
      <c r="J586" s="36" t="n">
        <f aca="false">IF(I586="Less(-)",-1,1)</f>
        <v>1</v>
      </c>
      <c r="K586" s="37" t="s">
        <v>48</v>
      </c>
      <c r="L586" s="37" t="s">
        <v>4</v>
      </c>
      <c r="M586" s="46"/>
      <c r="N586" s="38"/>
      <c r="O586" s="38"/>
      <c r="P586" s="39"/>
      <c r="Q586" s="38"/>
      <c r="R586" s="38"/>
      <c r="S586" s="40"/>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2" t="e">
        <f aca="false">total_amount_ba($B$2,$D$2,D586,F586,J586,K586,M586)</f>
        <v>#VALUE!</v>
      </c>
      <c r="BB586" s="42" t="e">
        <f aca="false">BA586+SUM(N586:AZ586)</f>
        <v>#VALUE!</v>
      </c>
      <c r="BC586" s="43" t="e">
        <f aca="false">SpellNumber(L586,BB586)</f>
        <v>#VALUE!</v>
      </c>
      <c r="IE586" s="45"/>
      <c r="IF586" s="45"/>
      <c r="IG586" s="45"/>
      <c r="IH586" s="45"/>
      <c r="II586" s="45"/>
    </row>
    <row r="587" s="44" customFormat="true" ht="71.25" hidden="false" customHeight="false" outlineLevel="0" collapsed="false">
      <c r="A587" s="28" t="n">
        <v>18.1499999999998</v>
      </c>
      <c r="B587" s="43" t="s">
        <v>430</v>
      </c>
      <c r="C587" s="30"/>
      <c r="D587" s="31" t="n">
        <v>500</v>
      </c>
      <c r="E587" s="32" t="s">
        <v>77</v>
      </c>
      <c r="F587" s="31"/>
      <c r="G587" s="33"/>
      <c r="H587" s="33"/>
      <c r="I587" s="35" t="s">
        <v>47</v>
      </c>
      <c r="J587" s="36" t="n">
        <f aca="false">IF(I587="Less(-)",-1,1)</f>
        <v>1</v>
      </c>
      <c r="K587" s="37" t="s">
        <v>48</v>
      </c>
      <c r="L587" s="37" t="s">
        <v>4</v>
      </c>
      <c r="M587" s="46"/>
      <c r="N587" s="38"/>
      <c r="O587" s="38"/>
      <c r="P587" s="39"/>
      <c r="Q587" s="38"/>
      <c r="R587" s="38"/>
      <c r="S587" s="40"/>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2" t="e">
        <f aca="false">total_amount_ba($B$2,$D$2,D587,F587,J587,K587,M587)</f>
        <v>#VALUE!</v>
      </c>
      <c r="BB587" s="42" t="e">
        <f aca="false">BA587+SUM(N587:AZ587)</f>
        <v>#VALUE!</v>
      </c>
      <c r="BC587" s="43" t="e">
        <f aca="false">SpellNumber(L587,BB587)</f>
        <v>#VALUE!</v>
      </c>
      <c r="IE587" s="45"/>
      <c r="IF587" s="45"/>
      <c r="IG587" s="45"/>
      <c r="IH587" s="45"/>
      <c r="II587" s="45"/>
    </row>
    <row r="588" s="44" customFormat="true" ht="42.75" hidden="false" customHeight="false" outlineLevel="0" collapsed="false">
      <c r="A588" s="28" t="n">
        <v>18.1599999999998</v>
      </c>
      <c r="B588" s="43" t="s">
        <v>431</v>
      </c>
      <c r="C588" s="30"/>
      <c r="D588" s="31" t="n">
        <v>40</v>
      </c>
      <c r="E588" s="32" t="s">
        <v>114</v>
      </c>
      <c r="F588" s="31"/>
      <c r="G588" s="33"/>
      <c r="H588" s="33"/>
      <c r="I588" s="35" t="s">
        <v>47</v>
      </c>
      <c r="J588" s="36" t="n">
        <f aca="false">IF(I588="Less(-)",-1,1)</f>
        <v>1</v>
      </c>
      <c r="K588" s="37" t="s">
        <v>48</v>
      </c>
      <c r="L588" s="37" t="s">
        <v>4</v>
      </c>
      <c r="M588" s="46"/>
      <c r="N588" s="38"/>
      <c r="O588" s="38"/>
      <c r="P588" s="39"/>
      <c r="Q588" s="38"/>
      <c r="R588" s="38"/>
      <c r="S588" s="40"/>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2" t="e">
        <f aca="false">total_amount_ba($B$2,$D$2,D588,F588,J588,K588,M588)</f>
        <v>#VALUE!</v>
      </c>
      <c r="BB588" s="42" t="e">
        <f aca="false">BA588+SUM(N588:AZ588)</f>
        <v>#VALUE!</v>
      </c>
      <c r="BC588" s="43" t="e">
        <f aca="false">SpellNumber(L588,BB588)</f>
        <v>#VALUE!</v>
      </c>
      <c r="IE588" s="45"/>
      <c r="IF588" s="45"/>
      <c r="IG588" s="45"/>
      <c r="IH588" s="45"/>
      <c r="II588" s="45"/>
    </row>
    <row r="589" s="44" customFormat="true" ht="28.5" hidden="false" customHeight="false" outlineLevel="0" collapsed="false">
      <c r="A589" s="28" t="n">
        <v>18.1699999999998</v>
      </c>
      <c r="B589" s="43" t="s">
        <v>432</v>
      </c>
      <c r="C589" s="30"/>
      <c r="D589" s="31" t="n">
        <v>75</v>
      </c>
      <c r="E589" s="32" t="s">
        <v>114</v>
      </c>
      <c r="F589" s="31"/>
      <c r="G589" s="33"/>
      <c r="H589" s="33"/>
      <c r="I589" s="35" t="s">
        <v>47</v>
      </c>
      <c r="J589" s="36" t="n">
        <f aca="false">IF(I589="Less(-)",-1,1)</f>
        <v>1</v>
      </c>
      <c r="K589" s="37" t="s">
        <v>48</v>
      </c>
      <c r="L589" s="37" t="s">
        <v>4</v>
      </c>
      <c r="M589" s="46"/>
      <c r="N589" s="38"/>
      <c r="O589" s="38"/>
      <c r="P589" s="39"/>
      <c r="Q589" s="38"/>
      <c r="R589" s="38"/>
      <c r="S589" s="40"/>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2" t="e">
        <f aca="false">total_amount_ba($B$2,$D$2,D589,F589,J589,K589,M589)</f>
        <v>#VALUE!</v>
      </c>
      <c r="BB589" s="42" t="e">
        <f aca="false">BA589+SUM(N589:AZ589)</f>
        <v>#VALUE!</v>
      </c>
      <c r="BC589" s="43" t="e">
        <f aca="false">SpellNumber(L589,BB589)</f>
        <v>#VALUE!</v>
      </c>
      <c r="IE589" s="45"/>
      <c r="IF589" s="45"/>
      <c r="IG589" s="45"/>
      <c r="IH589" s="45"/>
      <c r="II589" s="45"/>
    </row>
    <row r="590" s="44" customFormat="true" ht="71.25" hidden="false" customHeight="false" outlineLevel="0" collapsed="false">
      <c r="A590" s="28" t="n">
        <v>18.1799999999998</v>
      </c>
      <c r="B590" s="43" t="s">
        <v>433</v>
      </c>
      <c r="C590" s="30"/>
      <c r="D590" s="31" t="n">
        <v>10</v>
      </c>
      <c r="E590" s="32" t="s">
        <v>46</v>
      </c>
      <c r="F590" s="31"/>
      <c r="G590" s="33"/>
      <c r="H590" s="33"/>
      <c r="I590" s="35" t="s">
        <v>47</v>
      </c>
      <c r="J590" s="36" t="n">
        <f aca="false">IF(I590="Less(-)",-1,1)</f>
        <v>1</v>
      </c>
      <c r="K590" s="37" t="s">
        <v>48</v>
      </c>
      <c r="L590" s="37" t="s">
        <v>4</v>
      </c>
      <c r="M590" s="46"/>
      <c r="N590" s="38"/>
      <c r="O590" s="38"/>
      <c r="P590" s="39"/>
      <c r="Q590" s="38"/>
      <c r="R590" s="38"/>
      <c r="S590" s="40"/>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2" t="e">
        <f aca="false">total_amount_ba($B$2,$D$2,D590,F590,J590,K590,M590)</f>
        <v>#VALUE!</v>
      </c>
      <c r="BB590" s="42" t="e">
        <f aca="false">BA590+SUM(N590:AZ590)</f>
        <v>#VALUE!</v>
      </c>
      <c r="BC590" s="43" t="e">
        <f aca="false">SpellNumber(L590,BB590)</f>
        <v>#VALUE!</v>
      </c>
      <c r="IE590" s="45"/>
      <c r="IF590" s="45"/>
      <c r="IG590" s="45"/>
      <c r="IH590" s="45"/>
      <c r="II590" s="45"/>
    </row>
    <row r="591" s="44" customFormat="true" ht="85.5" hidden="false" customHeight="false" outlineLevel="0" collapsed="false">
      <c r="A591" s="28" t="n">
        <v>18.1899999999998</v>
      </c>
      <c r="B591" s="43" t="s">
        <v>434</v>
      </c>
      <c r="C591" s="30"/>
      <c r="D591" s="31" t="n">
        <v>2</v>
      </c>
      <c r="E591" s="32" t="s">
        <v>46</v>
      </c>
      <c r="F591" s="31"/>
      <c r="G591" s="33"/>
      <c r="H591" s="33"/>
      <c r="I591" s="35" t="s">
        <v>47</v>
      </c>
      <c r="J591" s="36" t="n">
        <f aca="false">IF(I591="Less(-)",-1,1)</f>
        <v>1</v>
      </c>
      <c r="K591" s="37" t="s">
        <v>48</v>
      </c>
      <c r="L591" s="37" t="s">
        <v>4</v>
      </c>
      <c r="M591" s="46"/>
      <c r="N591" s="38"/>
      <c r="O591" s="38"/>
      <c r="P591" s="39"/>
      <c r="Q591" s="38"/>
      <c r="R591" s="38"/>
      <c r="S591" s="40"/>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2" t="e">
        <f aca="false">total_amount_ba($B$2,$D$2,D591,F591,J591,K591,M591)</f>
        <v>#VALUE!</v>
      </c>
      <c r="BB591" s="42" t="e">
        <f aca="false">BA591+SUM(N591:AZ591)</f>
        <v>#VALUE!</v>
      </c>
      <c r="BC591" s="43" t="e">
        <f aca="false">SpellNumber(L591,BB591)</f>
        <v>#VALUE!</v>
      </c>
      <c r="IE591" s="45"/>
      <c r="IF591" s="45"/>
      <c r="IG591" s="45"/>
      <c r="IH591" s="45"/>
      <c r="II591" s="45"/>
    </row>
    <row r="592" s="44" customFormat="true" ht="28.5" hidden="false" customHeight="false" outlineLevel="0" collapsed="false">
      <c r="A592" s="28" t="n">
        <v>18.1999999999998</v>
      </c>
      <c r="B592" s="43" t="s">
        <v>435</v>
      </c>
      <c r="C592" s="30"/>
      <c r="D592" s="31" t="n">
        <v>5</v>
      </c>
      <c r="E592" s="32" t="s">
        <v>60</v>
      </c>
      <c r="F592" s="31"/>
      <c r="G592" s="33"/>
      <c r="H592" s="33"/>
      <c r="I592" s="35" t="s">
        <v>47</v>
      </c>
      <c r="J592" s="36" t="n">
        <f aca="false">IF(I592="Less(-)",-1,1)</f>
        <v>1</v>
      </c>
      <c r="K592" s="37" t="s">
        <v>48</v>
      </c>
      <c r="L592" s="37" t="s">
        <v>4</v>
      </c>
      <c r="M592" s="46"/>
      <c r="N592" s="38"/>
      <c r="O592" s="38"/>
      <c r="P592" s="39"/>
      <c r="Q592" s="38"/>
      <c r="R592" s="38"/>
      <c r="S592" s="40"/>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2" t="e">
        <f aca="false">total_amount_ba($B$2,$D$2,D592,F592,J592,K592,M592)</f>
        <v>#VALUE!</v>
      </c>
      <c r="BB592" s="42" t="e">
        <f aca="false">BA592+SUM(N592:AZ592)</f>
        <v>#VALUE!</v>
      </c>
      <c r="BC592" s="43" t="e">
        <f aca="false">SpellNumber(L592,BB592)</f>
        <v>#VALUE!</v>
      </c>
      <c r="IE592" s="45"/>
      <c r="IF592" s="45"/>
      <c r="IG592" s="45"/>
      <c r="IH592" s="45"/>
      <c r="II592" s="45"/>
    </row>
    <row r="593" s="44" customFormat="true" ht="15" hidden="false" customHeight="false" outlineLevel="0" collapsed="false">
      <c r="A593" s="28" t="n">
        <v>19</v>
      </c>
      <c r="B593" s="29" t="s">
        <v>292</v>
      </c>
      <c r="C593" s="30"/>
      <c r="D593" s="31"/>
      <c r="E593" s="32"/>
      <c r="F593" s="31"/>
      <c r="G593" s="33"/>
      <c r="H593" s="33"/>
      <c r="I593" s="35"/>
      <c r="J593" s="36" t="n">
        <f aca="false">IF(I593="Less(-)",-1,1)</f>
        <v>1</v>
      </c>
      <c r="K593" s="37"/>
      <c r="L593" s="37"/>
      <c r="M593" s="0"/>
      <c r="N593" s="38"/>
      <c r="O593" s="38"/>
      <c r="P593" s="39"/>
      <c r="Q593" s="38"/>
      <c r="R593" s="38"/>
      <c r="S593" s="40"/>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2"/>
      <c r="BB593" s="42"/>
      <c r="BC593" s="43"/>
      <c r="IE593" s="45"/>
      <c r="IF593" s="45"/>
      <c r="IG593" s="45"/>
      <c r="IH593" s="45"/>
      <c r="II593" s="45"/>
    </row>
    <row r="594" s="44" customFormat="true" ht="409.5" hidden="false" customHeight="false" outlineLevel="0" collapsed="false">
      <c r="A594" s="28" t="n">
        <v>19.01</v>
      </c>
      <c r="B594" s="43" t="s">
        <v>436</v>
      </c>
      <c r="C594" s="30"/>
      <c r="D594" s="31" t="n">
        <v>1</v>
      </c>
      <c r="E594" s="32" t="s">
        <v>77</v>
      </c>
      <c r="F594" s="31"/>
      <c r="G594" s="33"/>
      <c r="H594" s="33"/>
      <c r="I594" s="35" t="s">
        <v>47</v>
      </c>
      <c r="J594" s="36" t="n">
        <f aca="false">IF(I594="Less(-)",-1,1)</f>
        <v>1</v>
      </c>
      <c r="K594" s="37" t="s">
        <v>48</v>
      </c>
      <c r="L594" s="37" t="s">
        <v>4</v>
      </c>
      <c r="M594" s="46"/>
      <c r="N594" s="38"/>
      <c r="O594" s="38"/>
      <c r="P594" s="39"/>
      <c r="Q594" s="38"/>
      <c r="R594" s="38"/>
      <c r="S594" s="40"/>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2" t="e">
        <f aca="false">total_amount_ba($B$2,$D$2,D594,F594,J594,K594,M594)</f>
        <v>#VALUE!</v>
      </c>
      <c r="BB594" s="42" t="e">
        <f aca="false">BA594+SUM(N594:AZ594)</f>
        <v>#VALUE!</v>
      </c>
      <c r="BC594" s="43" t="e">
        <f aca="false">SpellNumber(L594,BB594)</f>
        <v>#VALUE!</v>
      </c>
      <c r="IE594" s="45"/>
      <c r="IF594" s="45"/>
      <c r="IG594" s="45"/>
      <c r="IH594" s="45"/>
      <c r="II594" s="45"/>
    </row>
    <row r="595" s="44" customFormat="true" ht="409.5" hidden="false" customHeight="false" outlineLevel="0" collapsed="false">
      <c r="A595" s="28" t="n">
        <v>19.02</v>
      </c>
      <c r="B595" s="43" t="s">
        <v>437</v>
      </c>
      <c r="C595" s="30"/>
      <c r="D595" s="31" t="n">
        <v>1</v>
      </c>
      <c r="E595" s="32" t="s">
        <v>114</v>
      </c>
      <c r="F595" s="31"/>
      <c r="G595" s="33"/>
      <c r="H595" s="33"/>
      <c r="I595" s="35" t="s">
        <v>47</v>
      </c>
      <c r="J595" s="36" t="n">
        <f aca="false">IF(I595="Less(-)",-1,1)</f>
        <v>1</v>
      </c>
      <c r="K595" s="37" t="s">
        <v>48</v>
      </c>
      <c r="L595" s="37" t="s">
        <v>4</v>
      </c>
      <c r="M595" s="46"/>
      <c r="N595" s="38"/>
      <c r="O595" s="38"/>
      <c r="P595" s="39"/>
      <c r="Q595" s="38"/>
      <c r="R595" s="38"/>
      <c r="S595" s="40"/>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2" t="e">
        <f aca="false">total_amount_ba($B$2,$D$2,D595,F595,J595,K595,M595)</f>
        <v>#VALUE!</v>
      </c>
      <c r="BB595" s="42" t="e">
        <f aca="false">BA595+SUM(N595:AZ595)</f>
        <v>#VALUE!</v>
      </c>
      <c r="BC595" s="43" t="e">
        <f aca="false">SpellNumber(L595,BB595)</f>
        <v>#VALUE!</v>
      </c>
      <c r="IE595" s="45"/>
      <c r="IF595" s="45"/>
      <c r="IG595" s="45"/>
      <c r="IH595" s="45"/>
      <c r="II595" s="45"/>
    </row>
    <row r="596" s="44" customFormat="true" ht="185.25" hidden="false" customHeight="false" outlineLevel="0" collapsed="false">
      <c r="A596" s="28" t="n">
        <v>19.03</v>
      </c>
      <c r="B596" s="43" t="s">
        <v>438</v>
      </c>
      <c r="C596" s="30"/>
      <c r="D596" s="31" t="n">
        <v>2</v>
      </c>
      <c r="E596" s="32" t="s">
        <v>114</v>
      </c>
      <c r="F596" s="31"/>
      <c r="G596" s="33"/>
      <c r="H596" s="33"/>
      <c r="I596" s="35" t="s">
        <v>47</v>
      </c>
      <c r="J596" s="36" t="n">
        <f aca="false">IF(I596="Less(-)",-1,1)</f>
        <v>1</v>
      </c>
      <c r="K596" s="37" t="s">
        <v>48</v>
      </c>
      <c r="L596" s="37" t="s">
        <v>4</v>
      </c>
      <c r="M596" s="46"/>
      <c r="N596" s="38"/>
      <c r="O596" s="38"/>
      <c r="P596" s="39"/>
      <c r="Q596" s="38"/>
      <c r="R596" s="38"/>
      <c r="S596" s="40"/>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2" t="e">
        <f aca="false">total_amount_ba($B$2,$D$2,D596,F596,J596,K596,M596)</f>
        <v>#VALUE!</v>
      </c>
      <c r="BB596" s="42" t="e">
        <f aca="false">BA596+SUM(N596:AZ596)</f>
        <v>#VALUE!</v>
      </c>
      <c r="BC596" s="43" t="e">
        <f aca="false">SpellNumber(L596,BB596)</f>
        <v>#VALUE!</v>
      </c>
      <c r="IE596" s="45"/>
      <c r="IF596" s="45"/>
      <c r="IG596" s="45"/>
      <c r="IH596" s="45"/>
      <c r="II596" s="45"/>
    </row>
    <row r="597" s="44" customFormat="true" ht="185.25" hidden="false" customHeight="false" outlineLevel="0" collapsed="false">
      <c r="A597" s="28" t="n">
        <v>19.04</v>
      </c>
      <c r="B597" s="43" t="s">
        <v>439</v>
      </c>
      <c r="C597" s="30"/>
      <c r="D597" s="31" t="n">
        <v>2</v>
      </c>
      <c r="E597" s="32" t="s">
        <v>114</v>
      </c>
      <c r="F597" s="31"/>
      <c r="G597" s="33"/>
      <c r="H597" s="33"/>
      <c r="I597" s="35" t="s">
        <v>47</v>
      </c>
      <c r="J597" s="36" t="n">
        <f aca="false">IF(I597="Less(-)",-1,1)</f>
        <v>1</v>
      </c>
      <c r="K597" s="37" t="s">
        <v>48</v>
      </c>
      <c r="L597" s="37" t="s">
        <v>4</v>
      </c>
      <c r="M597" s="46"/>
      <c r="N597" s="38"/>
      <c r="O597" s="38"/>
      <c r="P597" s="39"/>
      <c r="Q597" s="38"/>
      <c r="R597" s="38"/>
      <c r="S597" s="40"/>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2" t="e">
        <f aca="false">total_amount_ba($B$2,$D$2,D597,F597,J597,K597,M597)</f>
        <v>#VALUE!</v>
      </c>
      <c r="BB597" s="42" t="e">
        <f aca="false">BA597+SUM(N597:AZ597)</f>
        <v>#VALUE!</v>
      </c>
      <c r="BC597" s="43" t="e">
        <f aca="false">SpellNumber(L597,BB597)</f>
        <v>#VALUE!</v>
      </c>
      <c r="IE597" s="45"/>
      <c r="IF597" s="45"/>
      <c r="IG597" s="45"/>
      <c r="IH597" s="45"/>
      <c r="II597" s="45"/>
    </row>
    <row r="598" s="44" customFormat="true" ht="185.25" hidden="false" customHeight="false" outlineLevel="0" collapsed="false">
      <c r="A598" s="28" t="n">
        <v>19.05</v>
      </c>
      <c r="B598" s="43" t="s">
        <v>440</v>
      </c>
      <c r="C598" s="30"/>
      <c r="D598" s="31" t="n">
        <v>2</v>
      </c>
      <c r="E598" s="32" t="s">
        <v>114</v>
      </c>
      <c r="F598" s="31"/>
      <c r="G598" s="33"/>
      <c r="H598" s="33"/>
      <c r="I598" s="35" t="s">
        <v>47</v>
      </c>
      <c r="J598" s="36" t="n">
        <f aca="false">IF(I598="Less(-)",-1,1)</f>
        <v>1</v>
      </c>
      <c r="K598" s="37" t="s">
        <v>48</v>
      </c>
      <c r="L598" s="37" t="s">
        <v>4</v>
      </c>
      <c r="M598" s="46"/>
      <c r="N598" s="38"/>
      <c r="O598" s="38"/>
      <c r="P598" s="39"/>
      <c r="Q598" s="38"/>
      <c r="R598" s="38"/>
      <c r="S598" s="40"/>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2" t="e">
        <f aca="false">total_amount_ba($B$2,$D$2,D598,F598,J598,K598,M598)</f>
        <v>#VALUE!</v>
      </c>
      <c r="BB598" s="42" t="e">
        <f aca="false">BA598+SUM(N598:AZ598)</f>
        <v>#VALUE!</v>
      </c>
      <c r="BC598" s="43" t="e">
        <f aca="false">SpellNumber(L598,BB598)</f>
        <v>#VALUE!</v>
      </c>
      <c r="IE598" s="45"/>
      <c r="IF598" s="45"/>
      <c r="IG598" s="45"/>
      <c r="IH598" s="45"/>
      <c r="II598" s="45"/>
    </row>
    <row r="599" s="44" customFormat="true" ht="185.25" hidden="false" customHeight="false" outlineLevel="0" collapsed="false">
      <c r="A599" s="28" t="n">
        <v>19.06</v>
      </c>
      <c r="B599" s="43" t="s">
        <v>441</v>
      </c>
      <c r="C599" s="30"/>
      <c r="D599" s="31" t="n">
        <v>2</v>
      </c>
      <c r="E599" s="32" t="s">
        <v>114</v>
      </c>
      <c r="F599" s="31"/>
      <c r="G599" s="33"/>
      <c r="H599" s="33"/>
      <c r="I599" s="35" t="s">
        <v>47</v>
      </c>
      <c r="J599" s="36" t="n">
        <f aca="false">IF(I599="Less(-)",-1,1)</f>
        <v>1</v>
      </c>
      <c r="K599" s="37" t="s">
        <v>48</v>
      </c>
      <c r="L599" s="37" t="s">
        <v>4</v>
      </c>
      <c r="M599" s="46"/>
      <c r="N599" s="38"/>
      <c r="O599" s="38"/>
      <c r="P599" s="39"/>
      <c r="Q599" s="38"/>
      <c r="R599" s="38"/>
      <c r="S599" s="40"/>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2" t="e">
        <f aca="false">total_amount_ba($B$2,$D$2,D599,F599,J599,K599,M599)</f>
        <v>#VALUE!</v>
      </c>
      <c r="BB599" s="42" t="e">
        <f aca="false">BA599+SUM(N599:AZ599)</f>
        <v>#VALUE!</v>
      </c>
      <c r="BC599" s="43" t="e">
        <f aca="false">SpellNumber(L599,BB599)</f>
        <v>#VALUE!</v>
      </c>
      <c r="IE599" s="45"/>
      <c r="IF599" s="45"/>
      <c r="IG599" s="45"/>
      <c r="IH599" s="45"/>
      <c r="II599" s="45"/>
    </row>
    <row r="600" s="44" customFormat="true" ht="15" hidden="false" customHeight="false" outlineLevel="0" collapsed="false">
      <c r="A600" s="28" t="n">
        <v>20</v>
      </c>
      <c r="B600" s="29" t="s">
        <v>442</v>
      </c>
      <c r="C600" s="30"/>
      <c r="D600" s="31"/>
      <c r="E600" s="32"/>
      <c r="F600" s="31"/>
      <c r="G600" s="33"/>
      <c r="H600" s="33"/>
      <c r="I600" s="35"/>
      <c r="J600" s="36" t="n">
        <f aca="false">IF(I600="Less(-)",-1,1)</f>
        <v>1</v>
      </c>
      <c r="K600" s="37"/>
      <c r="L600" s="37"/>
      <c r="M600" s="0"/>
      <c r="N600" s="38"/>
      <c r="O600" s="38"/>
      <c r="P600" s="39"/>
      <c r="Q600" s="38"/>
      <c r="R600" s="38"/>
      <c r="S600" s="40"/>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2"/>
      <c r="BB600" s="42"/>
      <c r="BC600" s="43"/>
      <c r="IE600" s="45"/>
      <c r="IF600" s="45"/>
      <c r="IG600" s="45"/>
      <c r="IH600" s="45"/>
      <c r="II600" s="45"/>
    </row>
    <row r="601" s="44" customFormat="true" ht="99.75" hidden="false" customHeight="false" outlineLevel="0" collapsed="false">
      <c r="A601" s="28" t="n">
        <v>20.01</v>
      </c>
      <c r="B601" s="43" t="s">
        <v>443</v>
      </c>
      <c r="C601" s="30"/>
      <c r="D601" s="31" t="n">
        <v>1</v>
      </c>
      <c r="E601" s="32" t="s">
        <v>114</v>
      </c>
      <c r="F601" s="31"/>
      <c r="G601" s="33"/>
      <c r="H601" s="33"/>
      <c r="I601" s="35" t="s">
        <v>47</v>
      </c>
      <c r="J601" s="36" t="n">
        <f aca="false">IF(I601="Less(-)",-1,1)</f>
        <v>1</v>
      </c>
      <c r="K601" s="37" t="s">
        <v>48</v>
      </c>
      <c r="L601" s="37" t="s">
        <v>4</v>
      </c>
      <c r="M601" s="46"/>
      <c r="N601" s="38"/>
      <c r="O601" s="38"/>
      <c r="P601" s="39"/>
      <c r="Q601" s="38"/>
      <c r="R601" s="38"/>
      <c r="S601" s="40"/>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2" t="e">
        <f aca="false">total_amount_ba($B$2,$D$2,D601,F601,J601,K601,M601)</f>
        <v>#VALUE!</v>
      </c>
      <c r="BB601" s="42" t="e">
        <f aca="false">BA601+SUM(N601:AZ601)</f>
        <v>#VALUE!</v>
      </c>
      <c r="BC601" s="43" t="e">
        <f aca="false">SpellNumber(L601,BB601)</f>
        <v>#VALUE!</v>
      </c>
      <c r="IE601" s="45"/>
      <c r="IF601" s="45"/>
      <c r="IG601" s="45"/>
      <c r="IH601" s="45"/>
      <c r="II601" s="45"/>
    </row>
    <row r="602" s="44" customFormat="true" ht="28.5" hidden="false" customHeight="false" outlineLevel="0" collapsed="false">
      <c r="A602" s="28" t="n">
        <v>20.02</v>
      </c>
      <c r="B602" s="43" t="s">
        <v>300</v>
      </c>
      <c r="C602" s="30"/>
      <c r="D602" s="31" t="n">
        <v>1</v>
      </c>
      <c r="E602" s="32" t="s">
        <v>114</v>
      </c>
      <c r="F602" s="31"/>
      <c r="G602" s="33"/>
      <c r="H602" s="33"/>
      <c r="I602" s="35" t="s">
        <v>47</v>
      </c>
      <c r="J602" s="36" t="n">
        <f aca="false">IF(I602="Less(-)",-1,1)</f>
        <v>1</v>
      </c>
      <c r="K602" s="37" t="s">
        <v>48</v>
      </c>
      <c r="L602" s="37" t="s">
        <v>4</v>
      </c>
      <c r="M602" s="46"/>
      <c r="N602" s="38"/>
      <c r="O602" s="38"/>
      <c r="P602" s="39"/>
      <c r="Q602" s="38"/>
      <c r="R602" s="38"/>
      <c r="S602" s="40"/>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2" t="e">
        <f aca="false">total_amount_ba($B$2,$D$2,D602,F602,J602,K602,M602)</f>
        <v>#VALUE!</v>
      </c>
      <c r="BB602" s="42" t="e">
        <f aca="false">BA602+SUM(N602:AZ602)</f>
        <v>#VALUE!</v>
      </c>
      <c r="BC602" s="43" t="e">
        <f aca="false">SpellNumber(L602,BB602)</f>
        <v>#VALUE!</v>
      </c>
      <c r="IE602" s="45"/>
      <c r="IF602" s="45"/>
      <c r="IG602" s="45"/>
      <c r="IH602" s="45"/>
      <c r="II602" s="45"/>
    </row>
    <row r="603" s="44" customFormat="true" ht="57" hidden="false" customHeight="false" outlineLevel="0" collapsed="false">
      <c r="A603" s="28" t="n">
        <v>20.03</v>
      </c>
      <c r="B603" s="43" t="s">
        <v>444</v>
      </c>
      <c r="C603" s="30"/>
      <c r="D603" s="31" t="n">
        <v>1</v>
      </c>
      <c r="E603" s="32" t="s">
        <v>114</v>
      </c>
      <c r="F603" s="31"/>
      <c r="G603" s="33"/>
      <c r="H603" s="33"/>
      <c r="I603" s="35" t="s">
        <v>47</v>
      </c>
      <c r="J603" s="36" t="n">
        <f aca="false">IF(I603="Less(-)",-1,1)</f>
        <v>1</v>
      </c>
      <c r="K603" s="37" t="s">
        <v>48</v>
      </c>
      <c r="L603" s="37" t="s">
        <v>4</v>
      </c>
      <c r="M603" s="46"/>
      <c r="N603" s="38"/>
      <c r="O603" s="38"/>
      <c r="P603" s="39"/>
      <c r="Q603" s="38"/>
      <c r="R603" s="38"/>
      <c r="S603" s="40"/>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2" t="e">
        <f aca="false">total_amount_ba($B$2,$D$2,D603,F603,J603,K603,M603)</f>
        <v>#VALUE!</v>
      </c>
      <c r="BB603" s="42" t="e">
        <f aca="false">BA603+SUM(N603:AZ603)</f>
        <v>#VALUE!</v>
      </c>
      <c r="BC603" s="43" t="e">
        <f aca="false">SpellNumber(L603,BB603)</f>
        <v>#VALUE!</v>
      </c>
      <c r="IE603" s="45"/>
      <c r="IF603" s="45"/>
      <c r="IG603" s="45"/>
      <c r="IH603" s="45"/>
      <c r="II603" s="45"/>
    </row>
    <row r="604" s="44" customFormat="true" ht="42.75" hidden="false" customHeight="false" outlineLevel="0" collapsed="false">
      <c r="A604" s="28" t="n">
        <v>20.04</v>
      </c>
      <c r="B604" s="43" t="s">
        <v>445</v>
      </c>
      <c r="C604" s="30"/>
      <c r="D604" s="31" t="n">
        <v>1</v>
      </c>
      <c r="E604" s="32" t="s">
        <v>114</v>
      </c>
      <c r="F604" s="31"/>
      <c r="G604" s="33"/>
      <c r="H604" s="33"/>
      <c r="I604" s="35" t="s">
        <v>47</v>
      </c>
      <c r="J604" s="36" t="n">
        <f aca="false">IF(I604="Less(-)",-1,1)</f>
        <v>1</v>
      </c>
      <c r="K604" s="37" t="s">
        <v>48</v>
      </c>
      <c r="L604" s="37" t="s">
        <v>4</v>
      </c>
      <c r="M604" s="46"/>
      <c r="N604" s="38"/>
      <c r="O604" s="38"/>
      <c r="P604" s="39"/>
      <c r="Q604" s="38"/>
      <c r="R604" s="38"/>
      <c r="S604" s="40"/>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2" t="e">
        <f aca="false">total_amount_ba($B$2,$D$2,D604,F604,J604,K604,M604)</f>
        <v>#VALUE!</v>
      </c>
      <c r="BB604" s="42" t="e">
        <f aca="false">BA604+SUM(N604:AZ604)</f>
        <v>#VALUE!</v>
      </c>
      <c r="BC604" s="43" t="e">
        <f aca="false">SpellNumber(L604,BB604)</f>
        <v>#VALUE!</v>
      </c>
      <c r="IE604" s="45"/>
      <c r="IF604" s="45"/>
      <c r="IG604" s="45"/>
      <c r="IH604" s="45"/>
      <c r="II604" s="45"/>
    </row>
    <row r="605" s="44" customFormat="true" ht="128.25" hidden="false" customHeight="false" outlineLevel="0" collapsed="false">
      <c r="A605" s="28" t="n">
        <v>20.05</v>
      </c>
      <c r="B605" s="43" t="s">
        <v>446</v>
      </c>
      <c r="C605" s="30"/>
      <c r="D605" s="31" t="n">
        <v>100</v>
      </c>
      <c r="E605" s="32" t="s">
        <v>68</v>
      </c>
      <c r="F605" s="31"/>
      <c r="G605" s="33"/>
      <c r="H605" s="33"/>
      <c r="I605" s="35" t="s">
        <v>47</v>
      </c>
      <c r="J605" s="36" t="n">
        <f aca="false">IF(I605="Less(-)",-1,1)</f>
        <v>1</v>
      </c>
      <c r="K605" s="37" t="s">
        <v>48</v>
      </c>
      <c r="L605" s="37" t="s">
        <v>4</v>
      </c>
      <c r="M605" s="46"/>
      <c r="N605" s="38"/>
      <c r="O605" s="38"/>
      <c r="P605" s="39"/>
      <c r="Q605" s="38"/>
      <c r="R605" s="38"/>
      <c r="S605" s="40"/>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2" t="e">
        <f aca="false">total_amount_ba($B$2,$D$2,D605,F605,J605,K605,M605)</f>
        <v>#VALUE!</v>
      </c>
      <c r="BB605" s="42" t="e">
        <f aca="false">BA605+SUM(N605:AZ605)</f>
        <v>#VALUE!</v>
      </c>
      <c r="BC605" s="43" t="e">
        <f aca="false">SpellNumber(L605,BB605)</f>
        <v>#VALUE!</v>
      </c>
      <c r="IE605" s="45"/>
      <c r="IF605" s="45"/>
      <c r="IG605" s="45"/>
      <c r="IH605" s="45"/>
      <c r="II605" s="45"/>
    </row>
    <row r="606" s="44" customFormat="true" ht="114" hidden="false" customHeight="false" outlineLevel="0" collapsed="false">
      <c r="A606" s="28" t="n">
        <v>20.06</v>
      </c>
      <c r="B606" s="43" t="s">
        <v>447</v>
      </c>
      <c r="C606" s="30"/>
      <c r="D606" s="31" t="n">
        <v>5</v>
      </c>
      <c r="E606" s="32" t="s">
        <v>114</v>
      </c>
      <c r="F606" s="31"/>
      <c r="G606" s="33"/>
      <c r="H606" s="33"/>
      <c r="I606" s="35" t="s">
        <v>47</v>
      </c>
      <c r="J606" s="36" t="n">
        <f aca="false">IF(I606="Less(-)",-1,1)</f>
        <v>1</v>
      </c>
      <c r="K606" s="37" t="s">
        <v>48</v>
      </c>
      <c r="L606" s="37" t="s">
        <v>4</v>
      </c>
      <c r="M606" s="46"/>
      <c r="N606" s="38"/>
      <c r="O606" s="38"/>
      <c r="P606" s="39"/>
      <c r="Q606" s="38"/>
      <c r="R606" s="38"/>
      <c r="S606" s="40"/>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2" t="e">
        <f aca="false">total_amount_ba($B$2,$D$2,D606,F606,J606,K606,M606)</f>
        <v>#VALUE!</v>
      </c>
      <c r="BB606" s="42" t="e">
        <f aca="false">BA606+SUM(N606:AZ606)</f>
        <v>#VALUE!</v>
      </c>
      <c r="BC606" s="43" t="e">
        <f aca="false">SpellNumber(L606,BB606)</f>
        <v>#VALUE!</v>
      </c>
      <c r="IE606" s="45"/>
      <c r="IF606" s="45"/>
      <c r="IG606" s="45"/>
      <c r="IH606" s="45"/>
      <c r="II606" s="45"/>
    </row>
    <row r="607" s="44" customFormat="true" ht="85.5" hidden="false" customHeight="false" outlineLevel="0" collapsed="false">
      <c r="A607" s="28" t="n">
        <v>20.07</v>
      </c>
      <c r="B607" s="43" t="s">
        <v>448</v>
      </c>
      <c r="C607" s="30"/>
      <c r="D607" s="31" t="n">
        <v>4</v>
      </c>
      <c r="E607" s="32" t="s">
        <v>114</v>
      </c>
      <c r="F607" s="31"/>
      <c r="G607" s="33"/>
      <c r="H607" s="33"/>
      <c r="I607" s="35" t="s">
        <v>47</v>
      </c>
      <c r="J607" s="36" t="n">
        <f aca="false">IF(I607="Less(-)",-1,1)</f>
        <v>1</v>
      </c>
      <c r="K607" s="37" t="s">
        <v>48</v>
      </c>
      <c r="L607" s="37" t="s">
        <v>4</v>
      </c>
      <c r="M607" s="46"/>
      <c r="N607" s="38"/>
      <c r="O607" s="38"/>
      <c r="P607" s="39"/>
      <c r="Q607" s="38"/>
      <c r="R607" s="38"/>
      <c r="S607" s="40"/>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2" t="e">
        <f aca="false">total_amount_ba($B$2,$D$2,D607,F607,J607,K607,M607)</f>
        <v>#VALUE!</v>
      </c>
      <c r="BB607" s="42" t="e">
        <f aca="false">BA607+SUM(N607:AZ607)</f>
        <v>#VALUE!</v>
      </c>
      <c r="BC607" s="43" t="e">
        <f aca="false">SpellNumber(L607,BB607)</f>
        <v>#VALUE!</v>
      </c>
      <c r="IE607" s="45"/>
      <c r="IF607" s="45"/>
      <c r="IG607" s="45"/>
      <c r="IH607" s="45"/>
      <c r="II607" s="45"/>
    </row>
    <row r="608" s="44" customFormat="true" ht="42.75" hidden="false" customHeight="false" outlineLevel="0" collapsed="false">
      <c r="A608" s="28" t="n">
        <v>20.08</v>
      </c>
      <c r="B608" s="43" t="s">
        <v>449</v>
      </c>
      <c r="C608" s="30"/>
      <c r="D608" s="31" t="n">
        <v>4</v>
      </c>
      <c r="E608" s="32" t="s">
        <v>77</v>
      </c>
      <c r="F608" s="31"/>
      <c r="G608" s="33"/>
      <c r="H608" s="33"/>
      <c r="I608" s="35" t="s">
        <v>47</v>
      </c>
      <c r="J608" s="36" t="n">
        <f aca="false">IF(I608="Less(-)",-1,1)</f>
        <v>1</v>
      </c>
      <c r="K608" s="37" t="s">
        <v>48</v>
      </c>
      <c r="L608" s="37" t="s">
        <v>4</v>
      </c>
      <c r="M608" s="46"/>
      <c r="N608" s="38"/>
      <c r="O608" s="38"/>
      <c r="P608" s="39"/>
      <c r="Q608" s="38"/>
      <c r="R608" s="38"/>
      <c r="S608" s="40"/>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2" t="e">
        <f aca="false">total_amount_ba($B$2,$D$2,D608,F608,J608,K608,M608)</f>
        <v>#VALUE!</v>
      </c>
      <c r="BB608" s="42" t="e">
        <f aca="false">BA608+SUM(N608:AZ608)</f>
        <v>#VALUE!</v>
      </c>
      <c r="BC608" s="43" t="e">
        <f aca="false">SpellNumber(L608,BB608)</f>
        <v>#VALUE!</v>
      </c>
      <c r="IE608" s="45"/>
      <c r="IF608" s="45"/>
      <c r="IG608" s="45"/>
      <c r="IH608" s="45"/>
      <c r="II608" s="45"/>
    </row>
    <row r="609" s="44" customFormat="true" ht="85.5" hidden="false" customHeight="false" outlineLevel="0" collapsed="false">
      <c r="A609" s="28" t="n">
        <v>20.09</v>
      </c>
      <c r="B609" s="43" t="s">
        <v>450</v>
      </c>
      <c r="C609" s="30"/>
      <c r="D609" s="31" t="n">
        <v>1</v>
      </c>
      <c r="E609" s="32" t="s">
        <v>77</v>
      </c>
      <c r="F609" s="31"/>
      <c r="G609" s="33"/>
      <c r="H609" s="33"/>
      <c r="I609" s="35" t="s">
        <v>47</v>
      </c>
      <c r="J609" s="36" t="n">
        <f aca="false">IF(I609="Less(-)",-1,1)</f>
        <v>1</v>
      </c>
      <c r="K609" s="37" t="s">
        <v>48</v>
      </c>
      <c r="L609" s="37" t="s">
        <v>4</v>
      </c>
      <c r="M609" s="46"/>
      <c r="N609" s="38"/>
      <c r="O609" s="38"/>
      <c r="P609" s="39"/>
      <c r="Q609" s="38"/>
      <c r="R609" s="38"/>
      <c r="S609" s="40"/>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2" t="e">
        <f aca="false">total_amount_ba($B$2,$D$2,D609,F609,J609,K609,M609)</f>
        <v>#VALUE!</v>
      </c>
      <c r="BB609" s="42" t="e">
        <f aca="false">BA609+SUM(N609:AZ609)</f>
        <v>#VALUE!</v>
      </c>
      <c r="BC609" s="43" t="e">
        <f aca="false">SpellNumber(L609,BB609)</f>
        <v>#VALUE!</v>
      </c>
      <c r="IE609" s="45"/>
      <c r="IF609" s="45"/>
      <c r="IG609" s="45"/>
      <c r="IH609" s="45"/>
      <c r="II609" s="45"/>
    </row>
    <row r="610" s="44" customFormat="true" ht="57" hidden="false" customHeight="false" outlineLevel="0" collapsed="false">
      <c r="A610" s="28" t="n">
        <v>20.1</v>
      </c>
      <c r="B610" s="43" t="s">
        <v>451</v>
      </c>
      <c r="C610" s="30"/>
      <c r="D610" s="31" t="n">
        <v>1</v>
      </c>
      <c r="E610" s="32" t="s">
        <v>114</v>
      </c>
      <c r="F610" s="31"/>
      <c r="G610" s="33"/>
      <c r="H610" s="33"/>
      <c r="I610" s="35" t="s">
        <v>47</v>
      </c>
      <c r="J610" s="36" t="n">
        <f aca="false">IF(I610="Less(-)",-1,1)</f>
        <v>1</v>
      </c>
      <c r="K610" s="37" t="s">
        <v>48</v>
      </c>
      <c r="L610" s="37" t="s">
        <v>4</v>
      </c>
      <c r="M610" s="46"/>
      <c r="N610" s="38"/>
      <c r="O610" s="38"/>
      <c r="P610" s="39"/>
      <c r="Q610" s="38"/>
      <c r="R610" s="38"/>
      <c r="S610" s="40"/>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2" t="e">
        <f aca="false">total_amount_ba($B$2,$D$2,D610,F610,J610,K610,M610)</f>
        <v>#VALUE!</v>
      </c>
      <c r="BB610" s="42" t="e">
        <f aca="false">BA610+SUM(N610:AZ610)</f>
        <v>#VALUE!</v>
      </c>
      <c r="BC610" s="43" t="e">
        <f aca="false">SpellNumber(L610,BB610)</f>
        <v>#VALUE!</v>
      </c>
      <c r="IE610" s="45"/>
      <c r="IF610" s="45"/>
      <c r="IG610" s="45"/>
      <c r="IH610" s="45"/>
      <c r="II610" s="45"/>
    </row>
    <row r="611" s="44" customFormat="true" ht="71.25" hidden="false" customHeight="false" outlineLevel="0" collapsed="false">
      <c r="A611" s="28" t="n">
        <v>20.11</v>
      </c>
      <c r="B611" s="43" t="s">
        <v>452</v>
      </c>
      <c r="C611" s="30"/>
      <c r="D611" s="31" t="n">
        <v>1</v>
      </c>
      <c r="E611" s="32" t="s">
        <v>114</v>
      </c>
      <c r="F611" s="31"/>
      <c r="G611" s="33"/>
      <c r="H611" s="33"/>
      <c r="I611" s="35" t="s">
        <v>47</v>
      </c>
      <c r="J611" s="36" t="n">
        <f aca="false">IF(I611="Less(-)",-1,1)</f>
        <v>1</v>
      </c>
      <c r="K611" s="37" t="s">
        <v>48</v>
      </c>
      <c r="L611" s="37" t="s">
        <v>4</v>
      </c>
      <c r="M611" s="46"/>
      <c r="N611" s="38"/>
      <c r="O611" s="38"/>
      <c r="P611" s="39"/>
      <c r="Q611" s="38"/>
      <c r="R611" s="38"/>
      <c r="S611" s="40"/>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2" t="e">
        <f aca="false">total_amount_ba($B$2,$D$2,D611,F611,J611,K611,M611)</f>
        <v>#VALUE!</v>
      </c>
      <c r="BB611" s="42" t="e">
        <f aca="false">BA611+SUM(N611:AZ611)</f>
        <v>#VALUE!</v>
      </c>
      <c r="BC611" s="43" t="e">
        <f aca="false">SpellNumber(L611,BB611)</f>
        <v>#VALUE!</v>
      </c>
      <c r="IE611" s="45"/>
      <c r="IF611" s="45"/>
      <c r="IG611" s="45"/>
      <c r="IH611" s="45"/>
      <c r="II611" s="45"/>
    </row>
    <row r="612" s="44" customFormat="true" ht="99.75" hidden="false" customHeight="false" outlineLevel="0" collapsed="false">
      <c r="A612" s="28" t="n">
        <v>20.12</v>
      </c>
      <c r="B612" s="43" t="s">
        <v>453</v>
      </c>
      <c r="C612" s="30"/>
      <c r="D612" s="31" t="n">
        <v>4</v>
      </c>
      <c r="E612" s="32" t="s">
        <v>114</v>
      </c>
      <c r="F612" s="31"/>
      <c r="G612" s="33"/>
      <c r="H612" s="33"/>
      <c r="I612" s="35" t="s">
        <v>47</v>
      </c>
      <c r="J612" s="36" t="n">
        <f aca="false">IF(I612="Less(-)",-1,1)</f>
        <v>1</v>
      </c>
      <c r="K612" s="37" t="s">
        <v>48</v>
      </c>
      <c r="L612" s="37" t="s">
        <v>4</v>
      </c>
      <c r="M612" s="46"/>
      <c r="N612" s="38"/>
      <c r="O612" s="38"/>
      <c r="P612" s="39"/>
      <c r="Q612" s="38"/>
      <c r="R612" s="38"/>
      <c r="S612" s="40"/>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2" t="e">
        <f aca="false">total_amount_ba($B$2,$D$2,D612,F612,J612,K612,M612)</f>
        <v>#VALUE!</v>
      </c>
      <c r="BB612" s="42" t="e">
        <f aca="false">BA612+SUM(N612:AZ612)</f>
        <v>#VALUE!</v>
      </c>
      <c r="BC612" s="43" t="e">
        <f aca="false">SpellNumber(L612,BB612)</f>
        <v>#VALUE!</v>
      </c>
      <c r="IE612" s="45"/>
      <c r="IF612" s="45"/>
      <c r="IG612" s="45"/>
      <c r="IH612" s="45"/>
      <c r="II612" s="45"/>
    </row>
    <row r="613" s="44" customFormat="true" ht="114" hidden="false" customHeight="false" outlineLevel="0" collapsed="false">
      <c r="A613" s="28" t="n">
        <v>20.13</v>
      </c>
      <c r="B613" s="43" t="s">
        <v>454</v>
      </c>
      <c r="C613" s="30"/>
      <c r="D613" s="31" t="n">
        <v>4</v>
      </c>
      <c r="E613" s="32" t="s">
        <v>114</v>
      </c>
      <c r="F613" s="31"/>
      <c r="G613" s="33"/>
      <c r="H613" s="33"/>
      <c r="I613" s="35" t="s">
        <v>47</v>
      </c>
      <c r="J613" s="36" t="n">
        <f aca="false">IF(I613="Less(-)",-1,1)</f>
        <v>1</v>
      </c>
      <c r="K613" s="37" t="s">
        <v>48</v>
      </c>
      <c r="L613" s="37" t="s">
        <v>4</v>
      </c>
      <c r="M613" s="46"/>
      <c r="N613" s="38"/>
      <c r="O613" s="38"/>
      <c r="P613" s="39"/>
      <c r="Q613" s="38"/>
      <c r="R613" s="38"/>
      <c r="S613" s="40"/>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2" t="e">
        <f aca="false">total_amount_ba($B$2,$D$2,D613,F613,J613,K613,M613)</f>
        <v>#VALUE!</v>
      </c>
      <c r="BB613" s="42" t="e">
        <f aca="false">BA613+SUM(N613:AZ613)</f>
        <v>#VALUE!</v>
      </c>
      <c r="BC613" s="43" t="e">
        <f aca="false">SpellNumber(L613,BB613)</f>
        <v>#VALUE!</v>
      </c>
      <c r="IE613" s="45"/>
      <c r="IF613" s="45"/>
      <c r="IG613" s="45"/>
      <c r="IH613" s="45"/>
      <c r="II613" s="45"/>
    </row>
    <row r="614" s="44" customFormat="true" ht="114" hidden="false" customHeight="false" outlineLevel="0" collapsed="false">
      <c r="A614" s="28" t="n">
        <v>20.14</v>
      </c>
      <c r="B614" s="43" t="s">
        <v>455</v>
      </c>
      <c r="C614" s="30"/>
      <c r="D614" s="31" t="n">
        <v>1</v>
      </c>
      <c r="E614" s="32" t="s">
        <v>114</v>
      </c>
      <c r="F614" s="31"/>
      <c r="G614" s="33"/>
      <c r="H614" s="33"/>
      <c r="I614" s="35" t="s">
        <v>47</v>
      </c>
      <c r="J614" s="36" t="n">
        <f aca="false">IF(I614="Less(-)",-1,1)</f>
        <v>1</v>
      </c>
      <c r="K614" s="37" t="s">
        <v>48</v>
      </c>
      <c r="L614" s="37" t="s">
        <v>4</v>
      </c>
      <c r="M614" s="46"/>
      <c r="N614" s="38"/>
      <c r="O614" s="38"/>
      <c r="P614" s="39"/>
      <c r="Q614" s="38"/>
      <c r="R614" s="38"/>
      <c r="S614" s="40"/>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2" t="e">
        <f aca="false">total_amount_ba($B$2,$D$2,D614,F614,J614,K614,M614)</f>
        <v>#VALUE!</v>
      </c>
      <c r="BB614" s="42" t="e">
        <f aca="false">BA614+SUM(N614:AZ614)</f>
        <v>#VALUE!</v>
      </c>
      <c r="BC614" s="43" t="e">
        <f aca="false">SpellNumber(L614,BB614)</f>
        <v>#VALUE!</v>
      </c>
      <c r="IE614" s="45"/>
      <c r="IF614" s="45"/>
      <c r="IG614" s="45"/>
      <c r="IH614" s="45"/>
      <c r="II614" s="45"/>
    </row>
    <row r="615" s="44" customFormat="true" ht="42.75" hidden="false" customHeight="false" outlineLevel="0" collapsed="false">
      <c r="A615" s="28" t="n">
        <v>20.15</v>
      </c>
      <c r="B615" s="43" t="s">
        <v>456</v>
      </c>
      <c r="C615" s="30"/>
      <c r="D615" s="31" t="n">
        <v>8</v>
      </c>
      <c r="E615" s="32" t="s">
        <v>114</v>
      </c>
      <c r="F615" s="31"/>
      <c r="G615" s="33"/>
      <c r="H615" s="33"/>
      <c r="I615" s="35" t="s">
        <v>47</v>
      </c>
      <c r="J615" s="36" t="n">
        <f aca="false">IF(I615="Less(-)",-1,1)</f>
        <v>1</v>
      </c>
      <c r="K615" s="37" t="s">
        <v>48</v>
      </c>
      <c r="L615" s="37" t="s">
        <v>4</v>
      </c>
      <c r="M615" s="46"/>
      <c r="N615" s="38"/>
      <c r="O615" s="38"/>
      <c r="P615" s="39"/>
      <c r="Q615" s="38"/>
      <c r="R615" s="38"/>
      <c r="S615" s="40"/>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2" t="e">
        <f aca="false">total_amount_ba($B$2,$D$2,D615,F615,J615,K615,M615)</f>
        <v>#VALUE!</v>
      </c>
      <c r="BB615" s="42" t="e">
        <f aca="false">BA615+SUM(N615:AZ615)</f>
        <v>#VALUE!</v>
      </c>
      <c r="BC615" s="43" t="e">
        <f aca="false">SpellNumber(L615,BB615)</f>
        <v>#VALUE!</v>
      </c>
      <c r="IE615" s="45"/>
      <c r="IF615" s="45"/>
      <c r="IG615" s="45"/>
      <c r="IH615" s="45"/>
      <c r="II615" s="45"/>
    </row>
    <row r="616" s="44" customFormat="true" ht="42.75" hidden="false" customHeight="false" outlineLevel="0" collapsed="false">
      <c r="A616" s="28" t="n">
        <v>20.16</v>
      </c>
      <c r="B616" s="43" t="s">
        <v>457</v>
      </c>
      <c r="C616" s="30"/>
      <c r="D616" s="31" t="n">
        <v>8</v>
      </c>
      <c r="E616" s="32" t="s">
        <v>114</v>
      </c>
      <c r="F616" s="31"/>
      <c r="G616" s="33"/>
      <c r="H616" s="33"/>
      <c r="I616" s="35" t="s">
        <v>47</v>
      </c>
      <c r="J616" s="36" t="n">
        <f aca="false">IF(I616="Less(-)",-1,1)</f>
        <v>1</v>
      </c>
      <c r="K616" s="37" t="s">
        <v>48</v>
      </c>
      <c r="L616" s="37" t="s">
        <v>4</v>
      </c>
      <c r="M616" s="46"/>
      <c r="N616" s="38"/>
      <c r="O616" s="38"/>
      <c r="P616" s="39"/>
      <c r="Q616" s="38"/>
      <c r="R616" s="38"/>
      <c r="S616" s="40"/>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2" t="e">
        <f aca="false">total_amount_ba($B$2,$D$2,D616,F616,J616,K616,M616)</f>
        <v>#VALUE!</v>
      </c>
      <c r="BB616" s="42" t="e">
        <f aca="false">BA616+SUM(N616:AZ616)</f>
        <v>#VALUE!</v>
      </c>
      <c r="BC616" s="43" t="e">
        <f aca="false">SpellNumber(L616,BB616)</f>
        <v>#VALUE!</v>
      </c>
      <c r="IE616" s="45"/>
      <c r="IF616" s="45"/>
      <c r="IG616" s="45"/>
      <c r="IH616" s="45"/>
      <c r="II616" s="45"/>
    </row>
    <row r="617" s="44" customFormat="true" ht="85.5" hidden="false" customHeight="false" outlineLevel="0" collapsed="false">
      <c r="A617" s="28" t="n">
        <v>20.17</v>
      </c>
      <c r="B617" s="43" t="s">
        <v>458</v>
      </c>
      <c r="C617" s="30"/>
      <c r="D617" s="31" t="n">
        <v>1</v>
      </c>
      <c r="E617" s="32" t="s">
        <v>114</v>
      </c>
      <c r="F617" s="31"/>
      <c r="G617" s="33"/>
      <c r="H617" s="33"/>
      <c r="I617" s="35" t="s">
        <v>47</v>
      </c>
      <c r="J617" s="36" t="n">
        <f aca="false">IF(I617="Less(-)",-1,1)</f>
        <v>1</v>
      </c>
      <c r="K617" s="37" t="s">
        <v>48</v>
      </c>
      <c r="L617" s="37" t="s">
        <v>4</v>
      </c>
      <c r="M617" s="46"/>
      <c r="N617" s="38"/>
      <c r="O617" s="38"/>
      <c r="P617" s="39"/>
      <c r="Q617" s="38"/>
      <c r="R617" s="38"/>
      <c r="S617" s="40"/>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2" t="e">
        <f aca="false">total_amount_ba($B$2,$D$2,D617,F617,J617,K617,M617)</f>
        <v>#VALUE!</v>
      </c>
      <c r="BB617" s="42" t="e">
        <f aca="false">BA617+SUM(N617:AZ617)</f>
        <v>#VALUE!</v>
      </c>
      <c r="BC617" s="43" t="e">
        <f aca="false">SpellNumber(L617,BB617)</f>
        <v>#VALUE!</v>
      </c>
      <c r="IE617" s="45"/>
      <c r="IF617" s="45"/>
      <c r="IG617" s="45"/>
      <c r="IH617" s="45"/>
      <c r="II617" s="45"/>
    </row>
    <row r="618" s="44" customFormat="true" ht="128.25" hidden="false" customHeight="false" outlineLevel="0" collapsed="false">
      <c r="A618" s="28" t="n">
        <v>20.18</v>
      </c>
      <c r="B618" s="43" t="s">
        <v>459</v>
      </c>
      <c r="C618" s="30"/>
      <c r="D618" s="31" t="n">
        <v>22</v>
      </c>
      <c r="E618" s="32" t="s">
        <v>114</v>
      </c>
      <c r="F618" s="31"/>
      <c r="G618" s="33"/>
      <c r="H618" s="33"/>
      <c r="I618" s="35" t="s">
        <v>47</v>
      </c>
      <c r="J618" s="36" t="n">
        <f aca="false">IF(I618="Less(-)",-1,1)</f>
        <v>1</v>
      </c>
      <c r="K618" s="37" t="s">
        <v>48</v>
      </c>
      <c r="L618" s="37" t="s">
        <v>4</v>
      </c>
      <c r="M618" s="46"/>
      <c r="N618" s="38"/>
      <c r="O618" s="38"/>
      <c r="P618" s="39"/>
      <c r="Q618" s="38"/>
      <c r="R618" s="38"/>
      <c r="S618" s="40"/>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2" t="e">
        <f aca="false">total_amount_ba($B$2,$D$2,D618,F618,J618,K618,M618)</f>
        <v>#VALUE!</v>
      </c>
      <c r="BB618" s="42" t="e">
        <f aca="false">BA618+SUM(N618:AZ618)</f>
        <v>#VALUE!</v>
      </c>
      <c r="BC618" s="43" t="e">
        <f aca="false">SpellNumber(L618,BB618)</f>
        <v>#VALUE!</v>
      </c>
      <c r="IE618" s="45"/>
      <c r="IF618" s="45"/>
      <c r="IG618" s="45"/>
      <c r="IH618" s="45"/>
      <c r="II618" s="45"/>
    </row>
    <row r="619" s="44" customFormat="true" ht="71.25" hidden="false" customHeight="false" outlineLevel="0" collapsed="false">
      <c r="A619" s="28" t="n">
        <v>20.19</v>
      </c>
      <c r="B619" s="43" t="s">
        <v>206</v>
      </c>
      <c r="C619" s="30"/>
      <c r="D619" s="31" t="n">
        <v>400</v>
      </c>
      <c r="E619" s="32" t="s">
        <v>68</v>
      </c>
      <c r="F619" s="31"/>
      <c r="G619" s="33"/>
      <c r="H619" s="33"/>
      <c r="I619" s="35" t="s">
        <v>47</v>
      </c>
      <c r="J619" s="36" t="n">
        <f aca="false">IF(I619="Less(-)",-1,1)</f>
        <v>1</v>
      </c>
      <c r="K619" s="37" t="s">
        <v>48</v>
      </c>
      <c r="L619" s="37" t="s">
        <v>4</v>
      </c>
      <c r="M619" s="46"/>
      <c r="N619" s="38"/>
      <c r="O619" s="38"/>
      <c r="P619" s="39"/>
      <c r="Q619" s="38"/>
      <c r="R619" s="38"/>
      <c r="S619" s="40"/>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2" t="e">
        <f aca="false">total_amount_ba($B$2,$D$2,D619,F619,J619,K619,M619)</f>
        <v>#VALUE!</v>
      </c>
      <c r="BB619" s="42" t="e">
        <f aca="false">BA619+SUM(N619:AZ619)</f>
        <v>#VALUE!</v>
      </c>
      <c r="BC619" s="43" t="e">
        <f aca="false">SpellNumber(L619,BB619)</f>
        <v>#VALUE!</v>
      </c>
      <c r="IE619" s="45"/>
      <c r="IF619" s="45"/>
      <c r="IG619" s="45"/>
      <c r="IH619" s="45"/>
      <c r="II619" s="45"/>
    </row>
    <row r="620" s="44" customFormat="true" ht="57" hidden="false" customHeight="false" outlineLevel="0" collapsed="false">
      <c r="A620" s="28" t="n">
        <v>20.2</v>
      </c>
      <c r="B620" s="43" t="s">
        <v>317</v>
      </c>
      <c r="C620" s="30"/>
      <c r="D620" s="31" t="n">
        <v>400</v>
      </c>
      <c r="E620" s="32" t="s">
        <v>68</v>
      </c>
      <c r="F620" s="31"/>
      <c r="G620" s="33"/>
      <c r="H620" s="33"/>
      <c r="I620" s="35" t="s">
        <v>47</v>
      </c>
      <c r="J620" s="36" t="n">
        <f aca="false">IF(I620="Less(-)",-1,1)</f>
        <v>1</v>
      </c>
      <c r="K620" s="37" t="s">
        <v>48</v>
      </c>
      <c r="L620" s="37" t="s">
        <v>4</v>
      </c>
      <c r="M620" s="46"/>
      <c r="N620" s="38"/>
      <c r="O620" s="38"/>
      <c r="P620" s="39"/>
      <c r="Q620" s="38"/>
      <c r="R620" s="38"/>
      <c r="S620" s="40"/>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2" t="e">
        <f aca="false">total_amount_ba($B$2,$D$2,D620,F620,J620,K620,M620)</f>
        <v>#VALUE!</v>
      </c>
      <c r="BB620" s="42" t="e">
        <f aca="false">BA620+SUM(N620:AZ620)</f>
        <v>#VALUE!</v>
      </c>
      <c r="BC620" s="43" t="e">
        <f aca="false">SpellNumber(L620,BB620)</f>
        <v>#VALUE!</v>
      </c>
      <c r="IE620" s="45"/>
      <c r="IF620" s="45"/>
      <c r="IG620" s="45"/>
      <c r="IH620" s="45"/>
      <c r="II620" s="45"/>
    </row>
    <row r="621" s="44" customFormat="true" ht="27" hidden="false" customHeight="false" outlineLevel="0" collapsed="false">
      <c r="A621" s="28" t="n">
        <v>21</v>
      </c>
      <c r="B621" s="29" t="s">
        <v>460</v>
      </c>
      <c r="C621" s="30" t="s">
        <v>461</v>
      </c>
      <c r="D621" s="31"/>
      <c r="E621" s="32"/>
      <c r="F621" s="31"/>
      <c r="G621" s="33"/>
      <c r="H621" s="34"/>
      <c r="I621" s="35"/>
      <c r="J621" s="36" t="n">
        <f aca="false">IF(I621="Less(-)",-1,1)</f>
        <v>1</v>
      </c>
      <c r="K621" s="37"/>
      <c r="L621" s="37"/>
      <c r="M621" s="0"/>
      <c r="N621" s="38"/>
      <c r="O621" s="38"/>
      <c r="P621" s="39"/>
      <c r="Q621" s="38"/>
      <c r="R621" s="38"/>
      <c r="S621" s="40"/>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2"/>
      <c r="BB621" s="42"/>
      <c r="BC621" s="43"/>
      <c r="IE621" s="45" t="n">
        <v>1.01</v>
      </c>
      <c r="IF621" s="45" t="s">
        <v>42</v>
      </c>
      <c r="IG621" s="45" t="s">
        <v>43</v>
      </c>
      <c r="IH621" s="45" t="n">
        <v>123.223</v>
      </c>
      <c r="II621" s="45" t="s">
        <v>44</v>
      </c>
    </row>
    <row r="622" s="44" customFormat="true" ht="114" hidden="false" customHeight="false" outlineLevel="0" collapsed="false">
      <c r="A622" s="28" t="n">
        <v>21.01</v>
      </c>
      <c r="B622" s="43" t="s">
        <v>462</v>
      </c>
      <c r="C622" s="30"/>
      <c r="D622" s="31" t="n">
        <v>2</v>
      </c>
      <c r="E622" s="32" t="s">
        <v>77</v>
      </c>
      <c r="F622" s="31"/>
      <c r="G622" s="33"/>
      <c r="H622" s="33"/>
      <c r="I622" s="35" t="s">
        <v>47</v>
      </c>
      <c r="J622" s="36" t="n">
        <f aca="false">IF(I622="Less(-)",-1,1)</f>
        <v>1</v>
      </c>
      <c r="K622" s="37" t="s">
        <v>48</v>
      </c>
      <c r="L622" s="37" t="s">
        <v>4</v>
      </c>
      <c r="M622" s="46"/>
      <c r="N622" s="38"/>
      <c r="O622" s="38"/>
      <c r="P622" s="39"/>
      <c r="Q622" s="38"/>
      <c r="R622" s="38"/>
      <c r="S622" s="40"/>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2" t="e">
        <f aca="false">total_amount_ba($B$2,$D$2,D622,F622,J622,K622,M622)</f>
        <v>#VALUE!</v>
      </c>
      <c r="BB622" s="42" t="e">
        <f aca="false">BA622+SUM(N622:AZ622)</f>
        <v>#VALUE!</v>
      </c>
      <c r="BC622" s="43" t="e">
        <f aca="false">SpellNumber(L622,BB622)</f>
        <v>#VALUE!</v>
      </c>
      <c r="IE622" s="45" t="n">
        <v>1.02</v>
      </c>
      <c r="IF622" s="45" t="s">
        <v>49</v>
      </c>
      <c r="IG622" s="45" t="s">
        <v>50</v>
      </c>
      <c r="IH622" s="45" t="n">
        <v>213</v>
      </c>
      <c r="II622" s="45" t="s">
        <v>44</v>
      </c>
    </row>
    <row r="623" s="44" customFormat="true" ht="71.25" hidden="false" customHeight="false" outlineLevel="0" collapsed="false">
      <c r="A623" s="28" t="n">
        <v>21.02</v>
      </c>
      <c r="B623" s="43" t="s">
        <v>463</v>
      </c>
      <c r="C623" s="30"/>
      <c r="D623" s="31" t="n">
        <v>2</v>
      </c>
      <c r="E623" s="32" t="s">
        <v>77</v>
      </c>
      <c r="F623" s="31"/>
      <c r="G623" s="33"/>
      <c r="H623" s="33"/>
      <c r="I623" s="35" t="s">
        <v>47</v>
      </c>
      <c r="J623" s="36" t="n">
        <f aca="false">IF(I623="Less(-)",-1,1)</f>
        <v>1</v>
      </c>
      <c r="K623" s="37" t="s">
        <v>48</v>
      </c>
      <c r="L623" s="37" t="s">
        <v>4</v>
      </c>
      <c r="M623" s="46"/>
      <c r="N623" s="38"/>
      <c r="O623" s="38"/>
      <c r="P623" s="39"/>
      <c r="Q623" s="38"/>
      <c r="R623" s="38"/>
      <c r="S623" s="40"/>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2" t="e">
        <f aca="false">total_amount_ba($B$2,$D$2,D623,F623,J623,K623,M623)</f>
        <v>#VALUE!</v>
      </c>
      <c r="BB623" s="42" t="e">
        <f aca="false">BA623+SUM(N623:AZ623)</f>
        <v>#VALUE!</v>
      </c>
      <c r="BC623" s="43" t="e">
        <f aca="false">SpellNumber(L623,BB623)</f>
        <v>#VALUE!</v>
      </c>
      <c r="IE623" s="45" t="n">
        <v>2</v>
      </c>
      <c r="IF623" s="45" t="s">
        <v>52</v>
      </c>
      <c r="IG623" s="45" t="s">
        <v>53</v>
      </c>
      <c r="IH623" s="45" t="n">
        <v>10</v>
      </c>
      <c r="II623" s="45" t="s">
        <v>44</v>
      </c>
    </row>
    <row r="624" s="44" customFormat="true" ht="57" hidden="false" customHeight="false" outlineLevel="0" collapsed="false">
      <c r="A624" s="28" t="n">
        <v>21.03</v>
      </c>
      <c r="B624" s="43" t="s">
        <v>464</v>
      </c>
      <c r="C624" s="30"/>
      <c r="D624" s="31" t="n">
        <v>1</v>
      </c>
      <c r="E624" s="32" t="s">
        <v>77</v>
      </c>
      <c r="F624" s="31"/>
      <c r="G624" s="33"/>
      <c r="H624" s="33"/>
      <c r="I624" s="35" t="s">
        <v>47</v>
      </c>
      <c r="J624" s="36" t="n">
        <f aca="false">IF(I624="Less(-)",-1,1)</f>
        <v>1</v>
      </c>
      <c r="K624" s="37" t="s">
        <v>48</v>
      </c>
      <c r="L624" s="37" t="s">
        <v>4</v>
      </c>
      <c r="M624" s="46"/>
      <c r="N624" s="38"/>
      <c r="O624" s="38"/>
      <c r="P624" s="39"/>
      <c r="Q624" s="38"/>
      <c r="R624" s="38"/>
      <c r="S624" s="40"/>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2" t="e">
        <f aca="false">total_amount_ba($B$2,$D$2,D624,F624,J624,K624,M624)</f>
        <v>#VALUE!</v>
      </c>
      <c r="BB624" s="42" t="e">
        <f aca="false">BA624+SUM(N624:AZ624)</f>
        <v>#VALUE!</v>
      </c>
      <c r="BC624" s="43" t="e">
        <f aca="false">SpellNumber(L624,BB624)</f>
        <v>#VALUE!</v>
      </c>
      <c r="IE624" s="45"/>
      <c r="IF624" s="45"/>
      <c r="IG624" s="45"/>
      <c r="IH624" s="45"/>
      <c r="II624" s="45"/>
    </row>
    <row r="625" s="44" customFormat="true" ht="71.25" hidden="false" customHeight="false" outlineLevel="0" collapsed="false">
      <c r="A625" s="28" t="n">
        <v>21.04</v>
      </c>
      <c r="B625" s="43" t="s">
        <v>465</v>
      </c>
      <c r="C625" s="30"/>
      <c r="D625" s="31" t="n">
        <v>64</v>
      </c>
      <c r="E625" s="32" t="s">
        <v>77</v>
      </c>
      <c r="F625" s="31"/>
      <c r="G625" s="33"/>
      <c r="H625" s="33"/>
      <c r="I625" s="35" t="s">
        <v>47</v>
      </c>
      <c r="J625" s="36" t="n">
        <f aca="false">IF(I625="Less(-)",-1,1)</f>
        <v>1</v>
      </c>
      <c r="K625" s="37" t="s">
        <v>48</v>
      </c>
      <c r="L625" s="37" t="s">
        <v>4</v>
      </c>
      <c r="M625" s="46"/>
      <c r="N625" s="38"/>
      <c r="O625" s="38"/>
      <c r="P625" s="39"/>
      <c r="Q625" s="38"/>
      <c r="R625" s="38"/>
      <c r="S625" s="40"/>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2" t="e">
        <f aca="false">total_amount_ba($B$2,$D$2,D625,F625,J625,K625,M625)</f>
        <v>#VALUE!</v>
      </c>
      <c r="BB625" s="42" t="e">
        <f aca="false">BA625+SUM(N625:AZ625)</f>
        <v>#VALUE!</v>
      </c>
      <c r="BC625" s="43" t="e">
        <f aca="false">SpellNumber(L625,BB625)</f>
        <v>#VALUE!</v>
      </c>
      <c r="IE625" s="45"/>
      <c r="IF625" s="45"/>
      <c r="IG625" s="45"/>
      <c r="IH625" s="45"/>
      <c r="II625" s="45"/>
    </row>
    <row r="626" s="44" customFormat="true" ht="57" hidden="false" customHeight="false" outlineLevel="0" collapsed="false">
      <c r="A626" s="28" t="n">
        <v>21.05</v>
      </c>
      <c r="B626" s="43" t="s">
        <v>466</v>
      </c>
      <c r="C626" s="30"/>
      <c r="D626" s="31" t="n">
        <v>1</v>
      </c>
      <c r="E626" s="32" t="s">
        <v>230</v>
      </c>
      <c r="F626" s="31"/>
      <c r="G626" s="33"/>
      <c r="H626" s="33"/>
      <c r="I626" s="35" t="s">
        <v>47</v>
      </c>
      <c r="J626" s="36" t="n">
        <f aca="false">IF(I626="Less(-)",-1,1)</f>
        <v>1</v>
      </c>
      <c r="K626" s="37" t="s">
        <v>48</v>
      </c>
      <c r="L626" s="37" t="s">
        <v>4</v>
      </c>
      <c r="M626" s="46"/>
      <c r="N626" s="38"/>
      <c r="O626" s="38"/>
      <c r="P626" s="39"/>
      <c r="Q626" s="38"/>
      <c r="R626" s="38"/>
      <c r="S626" s="40"/>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2" t="e">
        <f aca="false">total_amount_ba($B$2,$D$2,D626,F626,J626,K626,M626)</f>
        <v>#VALUE!</v>
      </c>
      <c r="BB626" s="42" t="e">
        <f aca="false">BA626+SUM(N626:AZ626)</f>
        <v>#VALUE!</v>
      </c>
      <c r="BC626" s="43" t="e">
        <f aca="false">SpellNumber(L626,BB626)</f>
        <v>#VALUE!</v>
      </c>
      <c r="IE626" s="45"/>
      <c r="IF626" s="45"/>
      <c r="IG626" s="45"/>
      <c r="IH626" s="45"/>
      <c r="II626" s="45"/>
    </row>
    <row r="627" s="44" customFormat="true" ht="71.25" hidden="false" customHeight="false" outlineLevel="0" collapsed="false">
      <c r="A627" s="28" t="n">
        <v>21.06</v>
      </c>
      <c r="B627" s="43" t="s">
        <v>467</v>
      </c>
      <c r="C627" s="30"/>
      <c r="D627" s="31" t="n">
        <v>8</v>
      </c>
      <c r="E627" s="32" t="s">
        <v>77</v>
      </c>
      <c r="F627" s="31"/>
      <c r="G627" s="33"/>
      <c r="H627" s="33"/>
      <c r="I627" s="35" t="s">
        <v>47</v>
      </c>
      <c r="J627" s="36" t="n">
        <f aca="false">IF(I627="Less(-)",-1,1)</f>
        <v>1</v>
      </c>
      <c r="K627" s="37" t="s">
        <v>48</v>
      </c>
      <c r="L627" s="37" t="s">
        <v>4</v>
      </c>
      <c r="M627" s="46"/>
      <c r="N627" s="38"/>
      <c r="O627" s="38"/>
      <c r="P627" s="39"/>
      <c r="Q627" s="38"/>
      <c r="R627" s="38"/>
      <c r="S627" s="40"/>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2" t="e">
        <f aca="false">total_amount_ba($B$2,$D$2,D627,F627,J627,K627,M627)</f>
        <v>#VALUE!</v>
      </c>
      <c r="BB627" s="42" t="e">
        <f aca="false">BA627+SUM(N627:AZ627)</f>
        <v>#VALUE!</v>
      </c>
      <c r="BC627" s="43" t="e">
        <f aca="false">SpellNumber(L627,BB627)</f>
        <v>#VALUE!</v>
      </c>
      <c r="IE627" s="45"/>
      <c r="IF627" s="45"/>
      <c r="IG627" s="45"/>
      <c r="IH627" s="45"/>
      <c r="II627" s="45"/>
    </row>
    <row r="628" s="44" customFormat="true" ht="57" hidden="false" customHeight="false" outlineLevel="0" collapsed="false">
      <c r="A628" s="28" t="n">
        <v>21.07</v>
      </c>
      <c r="B628" s="43" t="s">
        <v>468</v>
      </c>
      <c r="C628" s="30"/>
      <c r="D628" s="31" t="n">
        <v>8</v>
      </c>
      <c r="E628" s="32" t="s">
        <v>77</v>
      </c>
      <c r="F628" s="31"/>
      <c r="G628" s="33"/>
      <c r="H628" s="33"/>
      <c r="I628" s="35" t="s">
        <v>47</v>
      </c>
      <c r="J628" s="36" t="n">
        <f aca="false">IF(I628="Less(-)",-1,1)</f>
        <v>1</v>
      </c>
      <c r="K628" s="37" t="s">
        <v>48</v>
      </c>
      <c r="L628" s="37" t="s">
        <v>4</v>
      </c>
      <c r="M628" s="46"/>
      <c r="N628" s="38"/>
      <c r="O628" s="38"/>
      <c r="P628" s="39"/>
      <c r="Q628" s="38"/>
      <c r="R628" s="38"/>
      <c r="S628" s="40"/>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2" t="e">
        <f aca="false">total_amount_ba($B$2,$D$2,D628,F628,J628,K628,M628)</f>
        <v>#VALUE!</v>
      </c>
      <c r="BB628" s="42" t="e">
        <f aca="false">BA628+SUM(N628:AZ628)</f>
        <v>#VALUE!</v>
      </c>
      <c r="BC628" s="43" t="e">
        <f aca="false">SpellNumber(L628,BB628)</f>
        <v>#VALUE!</v>
      </c>
      <c r="IE628" s="45"/>
      <c r="IF628" s="45"/>
      <c r="IG628" s="45"/>
      <c r="IH628" s="45"/>
      <c r="II628" s="45"/>
    </row>
    <row r="629" s="44" customFormat="true" ht="71.25" hidden="false" customHeight="false" outlineLevel="0" collapsed="false">
      <c r="A629" s="28" t="n">
        <v>21.08</v>
      </c>
      <c r="B629" s="43" t="s">
        <v>469</v>
      </c>
      <c r="C629" s="30"/>
      <c r="D629" s="31" t="n">
        <v>2</v>
      </c>
      <c r="E629" s="32" t="s">
        <v>77</v>
      </c>
      <c r="F629" s="31"/>
      <c r="G629" s="33"/>
      <c r="H629" s="33"/>
      <c r="I629" s="35" t="s">
        <v>47</v>
      </c>
      <c r="J629" s="36" t="n">
        <f aca="false">IF(I629="Less(-)",-1,1)</f>
        <v>1</v>
      </c>
      <c r="K629" s="37" t="s">
        <v>48</v>
      </c>
      <c r="L629" s="37" t="s">
        <v>4</v>
      </c>
      <c r="M629" s="46"/>
      <c r="N629" s="38"/>
      <c r="O629" s="38"/>
      <c r="P629" s="39"/>
      <c r="Q629" s="38"/>
      <c r="R629" s="38"/>
      <c r="S629" s="40"/>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2" t="e">
        <f aca="false">total_amount_ba($B$2,$D$2,D629,F629,J629,K629,M629)</f>
        <v>#VALUE!</v>
      </c>
      <c r="BB629" s="42" t="e">
        <f aca="false">BA629+SUM(N629:AZ629)</f>
        <v>#VALUE!</v>
      </c>
      <c r="BC629" s="43" t="e">
        <f aca="false">SpellNumber(L629,BB629)</f>
        <v>#VALUE!</v>
      </c>
      <c r="IE629" s="45"/>
      <c r="IF629" s="45"/>
      <c r="IG629" s="45"/>
      <c r="IH629" s="45"/>
      <c r="II629" s="45"/>
    </row>
    <row r="630" s="44" customFormat="true" ht="114" hidden="false" customHeight="false" outlineLevel="0" collapsed="false">
      <c r="A630" s="28" t="n">
        <v>21.09</v>
      </c>
      <c r="B630" s="43" t="s">
        <v>470</v>
      </c>
      <c r="C630" s="30"/>
      <c r="D630" s="31" t="n">
        <v>24</v>
      </c>
      <c r="E630" s="32" t="s">
        <v>114</v>
      </c>
      <c r="F630" s="31"/>
      <c r="G630" s="33"/>
      <c r="H630" s="33"/>
      <c r="I630" s="35" t="s">
        <v>47</v>
      </c>
      <c r="J630" s="36" t="n">
        <f aca="false">IF(I630="Less(-)",-1,1)</f>
        <v>1</v>
      </c>
      <c r="K630" s="37" t="s">
        <v>48</v>
      </c>
      <c r="L630" s="37" t="s">
        <v>4</v>
      </c>
      <c r="M630" s="46"/>
      <c r="N630" s="38"/>
      <c r="O630" s="38"/>
      <c r="P630" s="39"/>
      <c r="Q630" s="38"/>
      <c r="R630" s="38"/>
      <c r="S630" s="40"/>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2" t="e">
        <f aca="false">total_amount_ba($B$2,$D$2,D630,F630,J630,K630,M630)</f>
        <v>#VALUE!</v>
      </c>
      <c r="BB630" s="42" t="e">
        <f aca="false">BA630+SUM(N630:AZ630)</f>
        <v>#VALUE!</v>
      </c>
      <c r="BC630" s="43" t="e">
        <f aca="false">SpellNumber(L630,BB630)</f>
        <v>#VALUE!</v>
      </c>
      <c r="IE630" s="45"/>
      <c r="IF630" s="45"/>
      <c r="IG630" s="45"/>
      <c r="IH630" s="45"/>
      <c r="II630" s="45"/>
    </row>
    <row r="631" s="44" customFormat="true" ht="57" hidden="false" customHeight="false" outlineLevel="0" collapsed="false">
      <c r="A631" s="28" t="n">
        <v>21.1</v>
      </c>
      <c r="B631" s="43" t="s">
        <v>471</v>
      </c>
      <c r="C631" s="30"/>
      <c r="D631" s="31" t="n">
        <v>400</v>
      </c>
      <c r="E631" s="32" t="s">
        <v>68</v>
      </c>
      <c r="F631" s="31"/>
      <c r="G631" s="33"/>
      <c r="H631" s="33"/>
      <c r="I631" s="35" t="s">
        <v>47</v>
      </c>
      <c r="J631" s="36" t="n">
        <f aca="false">IF(I631="Less(-)",-1,1)</f>
        <v>1</v>
      </c>
      <c r="K631" s="37" t="s">
        <v>48</v>
      </c>
      <c r="L631" s="37" t="s">
        <v>4</v>
      </c>
      <c r="M631" s="46"/>
      <c r="N631" s="38"/>
      <c r="O631" s="38"/>
      <c r="P631" s="39"/>
      <c r="Q631" s="38"/>
      <c r="R631" s="38"/>
      <c r="S631" s="40"/>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2" t="e">
        <f aca="false">total_amount_ba($B$2,$D$2,D631,F631,J631,K631,M631)</f>
        <v>#VALUE!</v>
      </c>
      <c r="BB631" s="42" t="e">
        <f aca="false">BA631+SUM(N631:AZ631)</f>
        <v>#VALUE!</v>
      </c>
      <c r="BC631" s="43" t="e">
        <f aca="false">SpellNumber(L631,BB631)</f>
        <v>#VALUE!</v>
      </c>
      <c r="IE631" s="45"/>
      <c r="IF631" s="45"/>
      <c r="IG631" s="45"/>
      <c r="IH631" s="45"/>
      <c r="II631" s="45"/>
    </row>
    <row r="632" s="44" customFormat="true" ht="42.75" hidden="false" customHeight="false" outlineLevel="0" collapsed="false">
      <c r="A632" s="28" t="n">
        <v>21.11</v>
      </c>
      <c r="B632" s="43" t="s">
        <v>472</v>
      </c>
      <c r="C632" s="30"/>
      <c r="D632" s="31" t="n">
        <v>8</v>
      </c>
      <c r="E632" s="32" t="s">
        <v>77</v>
      </c>
      <c r="F632" s="31"/>
      <c r="G632" s="33"/>
      <c r="H632" s="33"/>
      <c r="I632" s="35" t="s">
        <v>47</v>
      </c>
      <c r="J632" s="36" t="n">
        <f aca="false">IF(I632="Less(-)",-1,1)</f>
        <v>1</v>
      </c>
      <c r="K632" s="37" t="s">
        <v>48</v>
      </c>
      <c r="L632" s="37" t="s">
        <v>4</v>
      </c>
      <c r="M632" s="46"/>
      <c r="N632" s="38"/>
      <c r="O632" s="38"/>
      <c r="P632" s="39"/>
      <c r="Q632" s="38"/>
      <c r="R632" s="38"/>
      <c r="S632" s="40"/>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2" t="e">
        <f aca="false">total_amount_ba($B$2,$D$2,D632,F632,J632,K632,M632)</f>
        <v>#VALUE!</v>
      </c>
      <c r="BB632" s="42" t="e">
        <f aca="false">BA632+SUM(N632:AZ632)</f>
        <v>#VALUE!</v>
      </c>
      <c r="BC632" s="43" t="e">
        <f aca="false">SpellNumber(L632,BB632)</f>
        <v>#VALUE!</v>
      </c>
      <c r="IE632" s="45"/>
      <c r="IF632" s="45"/>
      <c r="IG632" s="45"/>
      <c r="IH632" s="45"/>
      <c r="II632" s="45"/>
    </row>
    <row r="633" s="44" customFormat="true" ht="15" hidden="false" customHeight="false" outlineLevel="0" collapsed="false">
      <c r="A633" s="28" t="n">
        <v>22</v>
      </c>
      <c r="B633" s="29" t="s">
        <v>473</v>
      </c>
      <c r="C633" s="30"/>
      <c r="D633" s="31"/>
      <c r="E633" s="32"/>
      <c r="F633" s="31"/>
      <c r="G633" s="33"/>
      <c r="H633" s="33"/>
      <c r="I633" s="35"/>
      <c r="J633" s="36" t="n">
        <f aca="false">IF(I633="Less(-)",-1,1)</f>
        <v>1</v>
      </c>
      <c r="K633" s="37"/>
      <c r="L633" s="37"/>
      <c r="M633" s="0"/>
      <c r="N633" s="38"/>
      <c r="O633" s="38"/>
      <c r="P633" s="39"/>
      <c r="Q633" s="38"/>
      <c r="R633" s="38"/>
      <c r="S633" s="40"/>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2"/>
      <c r="BB633" s="42"/>
      <c r="BC633" s="43"/>
      <c r="IE633" s="45"/>
      <c r="IF633" s="45"/>
      <c r="IG633" s="45"/>
      <c r="IH633" s="45"/>
      <c r="II633" s="45"/>
    </row>
    <row r="634" s="44" customFormat="true" ht="99.75" hidden="false" customHeight="false" outlineLevel="0" collapsed="false">
      <c r="A634" s="28" t="n">
        <v>22.01</v>
      </c>
      <c r="B634" s="43" t="s">
        <v>45</v>
      </c>
      <c r="C634" s="30"/>
      <c r="D634" s="31" t="n">
        <v>524.948</v>
      </c>
      <c r="E634" s="32" t="s">
        <v>46</v>
      </c>
      <c r="F634" s="31"/>
      <c r="G634" s="33"/>
      <c r="H634" s="33"/>
      <c r="I634" s="35" t="s">
        <v>47</v>
      </c>
      <c r="J634" s="36" t="n">
        <f aca="false">IF(I634="Less(-)",-1,1)</f>
        <v>1</v>
      </c>
      <c r="K634" s="37" t="s">
        <v>48</v>
      </c>
      <c r="L634" s="37" t="s">
        <v>4</v>
      </c>
      <c r="M634" s="46"/>
      <c r="N634" s="38"/>
      <c r="O634" s="38"/>
      <c r="P634" s="39"/>
      <c r="Q634" s="38"/>
      <c r="R634" s="38"/>
      <c r="S634" s="40"/>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2" t="e">
        <f aca="false">total_amount_ba($B$2,$D$2,D634,F634,J634,K634,M634)</f>
        <v>#VALUE!</v>
      </c>
      <c r="BB634" s="42" t="e">
        <f aca="false">BA634+SUM(N634:AZ634)</f>
        <v>#VALUE!</v>
      </c>
      <c r="BC634" s="43" t="e">
        <f aca="false">SpellNumber(L634,BB634)</f>
        <v>#VALUE!</v>
      </c>
      <c r="IE634" s="45"/>
      <c r="IF634" s="45"/>
      <c r="IG634" s="45"/>
      <c r="IH634" s="45"/>
      <c r="II634" s="45"/>
    </row>
    <row r="635" s="44" customFormat="true" ht="99.75" hidden="false" customHeight="false" outlineLevel="0" collapsed="false">
      <c r="A635" s="28" t="n">
        <v>22.02</v>
      </c>
      <c r="B635" s="43" t="s">
        <v>51</v>
      </c>
      <c r="C635" s="30"/>
      <c r="D635" s="31" t="n">
        <v>392.124</v>
      </c>
      <c r="E635" s="32" t="s">
        <v>46</v>
      </c>
      <c r="F635" s="31"/>
      <c r="G635" s="33"/>
      <c r="H635" s="33"/>
      <c r="I635" s="35" t="s">
        <v>47</v>
      </c>
      <c r="J635" s="36" t="n">
        <f aca="false">IF(I635="Less(-)",-1,1)</f>
        <v>1</v>
      </c>
      <c r="K635" s="37" t="s">
        <v>48</v>
      </c>
      <c r="L635" s="37" t="s">
        <v>4</v>
      </c>
      <c r="M635" s="46"/>
      <c r="N635" s="38"/>
      <c r="O635" s="38"/>
      <c r="P635" s="39"/>
      <c r="Q635" s="38"/>
      <c r="R635" s="38"/>
      <c r="S635" s="40"/>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2" t="e">
        <f aca="false">total_amount_ba($B$2,$D$2,D635,F635,J635,K635,M635)</f>
        <v>#VALUE!</v>
      </c>
      <c r="BB635" s="42" t="e">
        <f aca="false">BA635+SUM(N635:AZ635)</f>
        <v>#VALUE!</v>
      </c>
      <c r="BC635" s="43" t="e">
        <f aca="false">SpellNumber(L635,BB635)</f>
        <v>#VALUE!</v>
      </c>
      <c r="IE635" s="45"/>
      <c r="IF635" s="45"/>
      <c r="IG635" s="45"/>
      <c r="IH635" s="45"/>
      <c r="II635" s="45"/>
    </row>
    <row r="636" s="44" customFormat="true" ht="142.5" hidden="false" customHeight="false" outlineLevel="0" collapsed="false">
      <c r="A636" s="28" t="n">
        <v>22.03</v>
      </c>
      <c r="B636" s="43" t="s">
        <v>58</v>
      </c>
      <c r="C636" s="30"/>
      <c r="D636" s="31" t="n">
        <v>148.495</v>
      </c>
      <c r="E636" s="32" t="s">
        <v>46</v>
      </c>
      <c r="F636" s="31"/>
      <c r="G636" s="33"/>
      <c r="H636" s="33"/>
      <c r="I636" s="35" t="s">
        <v>47</v>
      </c>
      <c r="J636" s="36" t="n">
        <f aca="false">IF(I636="Less(-)",-1,1)</f>
        <v>1</v>
      </c>
      <c r="K636" s="37" t="s">
        <v>48</v>
      </c>
      <c r="L636" s="37" t="s">
        <v>4</v>
      </c>
      <c r="M636" s="46"/>
      <c r="N636" s="38"/>
      <c r="O636" s="38"/>
      <c r="P636" s="39"/>
      <c r="Q636" s="38"/>
      <c r="R636" s="38"/>
      <c r="S636" s="40"/>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2" t="e">
        <f aca="false">total_amount_ba($B$2,$D$2,D636,F636,J636,K636,M636)</f>
        <v>#VALUE!</v>
      </c>
      <c r="BB636" s="42" t="e">
        <f aca="false">BA636+SUM(N636:AZ636)</f>
        <v>#VALUE!</v>
      </c>
      <c r="BC636" s="43" t="e">
        <f aca="false">SpellNumber(L636,BB636)</f>
        <v>#VALUE!</v>
      </c>
      <c r="IE636" s="45"/>
      <c r="IF636" s="45"/>
      <c r="IG636" s="45"/>
      <c r="IH636" s="45"/>
      <c r="II636" s="45"/>
    </row>
    <row r="637" s="44" customFormat="true" ht="42.75" hidden="false" customHeight="false" outlineLevel="0" collapsed="false">
      <c r="A637" s="28" t="n">
        <v>22.04</v>
      </c>
      <c r="B637" s="43" t="s">
        <v>56</v>
      </c>
      <c r="C637" s="30"/>
      <c r="D637" s="31" t="n">
        <v>392.124</v>
      </c>
      <c r="E637" s="32" t="s">
        <v>46</v>
      </c>
      <c r="F637" s="31"/>
      <c r="G637" s="33"/>
      <c r="H637" s="33"/>
      <c r="I637" s="35" t="s">
        <v>47</v>
      </c>
      <c r="J637" s="36" t="n">
        <f aca="false">IF(I637="Less(-)",-1,1)</f>
        <v>1</v>
      </c>
      <c r="K637" s="37" t="s">
        <v>48</v>
      </c>
      <c r="L637" s="37" t="s">
        <v>4</v>
      </c>
      <c r="M637" s="46"/>
      <c r="N637" s="38"/>
      <c r="O637" s="38"/>
      <c r="P637" s="39"/>
      <c r="Q637" s="38"/>
      <c r="R637" s="38"/>
      <c r="S637" s="40"/>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2" t="e">
        <f aca="false">total_amount_ba($B$2,$D$2,D637,F637,J637,K637,M637)</f>
        <v>#VALUE!</v>
      </c>
      <c r="BB637" s="42" t="e">
        <f aca="false">BA637+SUM(N637:AZ637)</f>
        <v>#VALUE!</v>
      </c>
      <c r="BC637" s="43" t="e">
        <f aca="false">SpellNumber(L637,BB637)</f>
        <v>#VALUE!</v>
      </c>
      <c r="IE637" s="45"/>
      <c r="IF637" s="45"/>
      <c r="IG637" s="45"/>
      <c r="IH637" s="45"/>
      <c r="II637" s="45"/>
    </row>
    <row r="638" s="44" customFormat="true" ht="42.75" hidden="false" customHeight="false" outlineLevel="0" collapsed="false">
      <c r="A638" s="28" t="n">
        <v>22.05</v>
      </c>
      <c r="B638" s="43" t="s">
        <v>57</v>
      </c>
      <c r="C638" s="30"/>
      <c r="D638" s="31" t="n">
        <v>524.948</v>
      </c>
      <c r="E638" s="32" t="s">
        <v>46</v>
      </c>
      <c r="F638" s="31"/>
      <c r="G638" s="33"/>
      <c r="H638" s="33"/>
      <c r="I638" s="35" t="s">
        <v>47</v>
      </c>
      <c r="J638" s="36" t="n">
        <f aca="false">IF(I638="Less(-)",-1,1)</f>
        <v>1</v>
      </c>
      <c r="K638" s="37" t="s">
        <v>48</v>
      </c>
      <c r="L638" s="37" t="s">
        <v>4</v>
      </c>
      <c r="M638" s="46"/>
      <c r="N638" s="38"/>
      <c r="O638" s="38"/>
      <c r="P638" s="39"/>
      <c r="Q638" s="38"/>
      <c r="R638" s="38"/>
      <c r="S638" s="40"/>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2" t="e">
        <f aca="false">total_amount_ba($B$2,$D$2,D638,F638,J638,K638,M638)</f>
        <v>#VALUE!</v>
      </c>
      <c r="BB638" s="42" t="e">
        <f aca="false">BA638+SUM(N638:AZ638)</f>
        <v>#VALUE!</v>
      </c>
      <c r="BC638" s="43" t="e">
        <f aca="false">SpellNumber(L638,BB638)</f>
        <v>#VALUE!</v>
      </c>
      <c r="IE638" s="45"/>
      <c r="IF638" s="45"/>
      <c r="IG638" s="45"/>
      <c r="IH638" s="45"/>
      <c r="II638" s="45"/>
    </row>
    <row r="639" s="44" customFormat="true" ht="71.25" hidden="false" customHeight="false" outlineLevel="0" collapsed="false">
      <c r="A639" s="28" t="n">
        <v>22.06</v>
      </c>
      <c r="B639" s="43" t="s">
        <v>66</v>
      </c>
      <c r="C639" s="30"/>
      <c r="D639" s="31" t="n">
        <v>204.921</v>
      </c>
      <c r="E639" s="32" t="s">
        <v>46</v>
      </c>
      <c r="F639" s="31"/>
      <c r="G639" s="33"/>
      <c r="H639" s="33"/>
      <c r="I639" s="35" t="s">
        <v>47</v>
      </c>
      <c r="J639" s="36" t="n">
        <f aca="false">IF(I639="Less(-)",-1,1)</f>
        <v>1</v>
      </c>
      <c r="K639" s="37" t="s">
        <v>48</v>
      </c>
      <c r="L639" s="37" t="s">
        <v>4</v>
      </c>
      <c r="M639" s="46"/>
      <c r="N639" s="38"/>
      <c r="O639" s="38"/>
      <c r="P639" s="39"/>
      <c r="Q639" s="38"/>
      <c r="R639" s="38"/>
      <c r="S639" s="40"/>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2" t="e">
        <f aca="false">total_amount_ba($B$2,$D$2,D639,F639,J639,K639,M639)</f>
        <v>#VALUE!</v>
      </c>
      <c r="BB639" s="42" t="e">
        <f aca="false">BA639+SUM(N639:AZ639)</f>
        <v>#VALUE!</v>
      </c>
      <c r="BC639" s="43" t="e">
        <f aca="false">SpellNumber(L639,BB639)</f>
        <v>#VALUE!</v>
      </c>
      <c r="IE639" s="45"/>
      <c r="IF639" s="45"/>
      <c r="IG639" s="45"/>
      <c r="IH639" s="45"/>
      <c r="II639" s="45"/>
    </row>
    <row r="640" s="44" customFormat="true" ht="57" hidden="false" customHeight="false" outlineLevel="0" collapsed="false">
      <c r="A640" s="28" t="n">
        <v>22.07</v>
      </c>
      <c r="B640" s="43" t="s">
        <v>69</v>
      </c>
      <c r="C640" s="30"/>
      <c r="D640" s="31" t="n">
        <v>30.982</v>
      </c>
      <c r="E640" s="32" t="s">
        <v>60</v>
      </c>
      <c r="F640" s="31"/>
      <c r="G640" s="33"/>
      <c r="H640" s="33"/>
      <c r="I640" s="35" t="s">
        <v>47</v>
      </c>
      <c r="J640" s="36" t="n">
        <f aca="false">IF(I640="Less(-)",-1,1)</f>
        <v>1</v>
      </c>
      <c r="K640" s="37" t="s">
        <v>48</v>
      </c>
      <c r="L640" s="37" t="s">
        <v>4</v>
      </c>
      <c r="M640" s="46"/>
      <c r="N640" s="38"/>
      <c r="O640" s="38"/>
      <c r="P640" s="39"/>
      <c r="Q640" s="38"/>
      <c r="R640" s="38"/>
      <c r="S640" s="40"/>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2" t="e">
        <f aca="false">total_amount_ba($B$2,$D$2,D640,F640,J640,K640,M640)</f>
        <v>#VALUE!</v>
      </c>
      <c r="BB640" s="42" t="e">
        <f aca="false">BA640+SUM(N640:AZ640)</f>
        <v>#VALUE!</v>
      </c>
      <c r="BC640" s="43" t="e">
        <f aca="false">SpellNumber(L640,BB640)</f>
        <v>#VALUE!</v>
      </c>
      <c r="IE640" s="45"/>
      <c r="IF640" s="45"/>
      <c r="IG640" s="45"/>
      <c r="IH640" s="45"/>
      <c r="II640" s="45"/>
    </row>
    <row r="641" s="44" customFormat="true" ht="57" hidden="false" customHeight="false" outlineLevel="0" collapsed="false">
      <c r="A641" s="28" t="n">
        <v>22.08</v>
      </c>
      <c r="B641" s="43" t="s">
        <v>72</v>
      </c>
      <c r="C641" s="30"/>
      <c r="D641" s="31" t="n">
        <v>654.62</v>
      </c>
      <c r="E641" s="32" t="s">
        <v>60</v>
      </c>
      <c r="F641" s="31"/>
      <c r="G641" s="33"/>
      <c r="H641" s="33"/>
      <c r="I641" s="35" t="s">
        <v>47</v>
      </c>
      <c r="J641" s="36" t="n">
        <f aca="false">IF(I641="Less(-)",-1,1)</f>
        <v>1</v>
      </c>
      <c r="K641" s="37" t="s">
        <v>48</v>
      </c>
      <c r="L641" s="37" t="s">
        <v>4</v>
      </c>
      <c r="M641" s="46"/>
      <c r="N641" s="38"/>
      <c r="O641" s="38"/>
      <c r="P641" s="39"/>
      <c r="Q641" s="38"/>
      <c r="R641" s="38"/>
      <c r="S641" s="40"/>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2" t="e">
        <f aca="false">total_amount_ba($B$2,$D$2,D641,F641,J641,K641,M641)</f>
        <v>#VALUE!</v>
      </c>
      <c r="BB641" s="42" t="e">
        <f aca="false">BA641+SUM(N641:AZ641)</f>
        <v>#VALUE!</v>
      </c>
      <c r="BC641" s="43" t="e">
        <f aca="false">SpellNumber(L641,BB641)</f>
        <v>#VALUE!</v>
      </c>
      <c r="IE641" s="45"/>
      <c r="IF641" s="45"/>
      <c r="IG641" s="45"/>
      <c r="IH641" s="45"/>
      <c r="II641" s="45"/>
    </row>
    <row r="642" s="44" customFormat="true" ht="57" hidden="false" customHeight="false" outlineLevel="0" collapsed="false">
      <c r="A642" s="28" t="n">
        <v>22.09</v>
      </c>
      <c r="B642" s="43" t="s">
        <v>73</v>
      </c>
      <c r="C642" s="30"/>
      <c r="D642" s="31" t="n">
        <v>200.881</v>
      </c>
      <c r="E642" s="32" t="s">
        <v>60</v>
      </c>
      <c r="F642" s="31"/>
      <c r="G642" s="33"/>
      <c r="H642" s="33"/>
      <c r="I642" s="35" t="s">
        <v>47</v>
      </c>
      <c r="J642" s="36" t="n">
        <f aca="false">IF(I642="Less(-)",-1,1)</f>
        <v>1</v>
      </c>
      <c r="K642" s="37" t="s">
        <v>48</v>
      </c>
      <c r="L642" s="37" t="s">
        <v>4</v>
      </c>
      <c r="M642" s="46"/>
      <c r="N642" s="38"/>
      <c r="O642" s="38"/>
      <c r="P642" s="39"/>
      <c r="Q642" s="38"/>
      <c r="R642" s="38"/>
      <c r="S642" s="40"/>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2" t="e">
        <f aca="false">total_amount_ba($B$2,$D$2,D642,F642,J642,K642,M642)</f>
        <v>#VALUE!</v>
      </c>
      <c r="BB642" s="42" t="e">
        <f aca="false">BA642+SUM(N642:AZ642)</f>
        <v>#VALUE!</v>
      </c>
      <c r="BC642" s="43" t="e">
        <f aca="false">SpellNumber(L642,BB642)</f>
        <v>#VALUE!</v>
      </c>
      <c r="IE642" s="45"/>
      <c r="IF642" s="45"/>
      <c r="IG642" s="45"/>
      <c r="IH642" s="45"/>
      <c r="II642" s="45"/>
    </row>
    <row r="643" s="44" customFormat="true" ht="57" hidden="false" customHeight="false" outlineLevel="0" collapsed="false">
      <c r="A643" s="28" t="n">
        <v>22.1</v>
      </c>
      <c r="B643" s="43" t="s">
        <v>74</v>
      </c>
      <c r="C643" s="30"/>
      <c r="D643" s="31" t="n">
        <v>12.96</v>
      </c>
      <c r="E643" s="32" t="s">
        <v>60</v>
      </c>
      <c r="F643" s="31"/>
      <c r="G643" s="33"/>
      <c r="H643" s="33"/>
      <c r="I643" s="35" t="s">
        <v>47</v>
      </c>
      <c r="J643" s="36" t="n">
        <f aca="false">IF(I643="Less(-)",-1,1)</f>
        <v>1</v>
      </c>
      <c r="K643" s="37" t="s">
        <v>48</v>
      </c>
      <c r="L643" s="37" t="s">
        <v>4</v>
      </c>
      <c r="M643" s="46"/>
      <c r="N643" s="38"/>
      <c r="O643" s="38"/>
      <c r="P643" s="39"/>
      <c r="Q643" s="38"/>
      <c r="R643" s="38"/>
      <c r="S643" s="40"/>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2" t="e">
        <f aca="false">total_amount_ba($B$2,$D$2,D643,F643,J643,K643,M643)</f>
        <v>#VALUE!</v>
      </c>
      <c r="BB643" s="42" t="e">
        <f aca="false">BA643+SUM(N643:AZ643)</f>
        <v>#VALUE!</v>
      </c>
      <c r="BC643" s="43" t="e">
        <f aca="false">SpellNumber(L643,BB643)</f>
        <v>#VALUE!</v>
      </c>
      <c r="IE643" s="45"/>
      <c r="IF643" s="45"/>
      <c r="IG643" s="45"/>
      <c r="IH643" s="45"/>
      <c r="II643" s="45"/>
    </row>
    <row r="644" s="44" customFormat="true" ht="71.25" hidden="false" customHeight="false" outlineLevel="0" collapsed="false">
      <c r="A644" s="28" t="n">
        <v>22.11</v>
      </c>
      <c r="B644" s="43" t="s">
        <v>78</v>
      </c>
      <c r="C644" s="30"/>
      <c r="D644" s="31" t="n">
        <v>24489</v>
      </c>
      <c r="E644" s="32" t="s">
        <v>79</v>
      </c>
      <c r="F644" s="31"/>
      <c r="G644" s="33"/>
      <c r="H644" s="33"/>
      <c r="I644" s="35" t="s">
        <v>47</v>
      </c>
      <c r="J644" s="36" t="n">
        <f aca="false">IF(I644="Less(-)",-1,1)</f>
        <v>1</v>
      </c>
      <c r="K644" s="37" t="s">
        <v>48</v>
      </c>
      <c r="L644" s="37" t="s">
        <v>4</v>
      </c>
      <c r="M644" s="46"/>
      <c r="N644" s="38"/>
      <c r="O644" s="38"/>
      <c r="P644" s="39"/>
      <c r="Q644" s="38"/>
      <c r="R644" s="38"/>
      <c r="S644" s="40"/>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2" t="e">
        <f aca="false">total_amount_ba($B$2,$D$2,D644,F644,J644,K644,M644)</f>
        <v>#VALUE!</v>
      </c>
      <c r="BB644" s="42" t="e">
        <f aca="false">BA644+SUM(N644:AZ644)</f>
        <v>#VALUE!</v>
      </c>
      <c r="BC644" s="43" t="e">
        <f aca="false">SpellNumber(L644,BB644)</f>
        <v>#VALUE!</v>
      </c>
      <c r="IE644" s="45"/>
      <c r="IF644" s="45"/>
      <c r="IG644" s="45"/>
      <c r="IH644" s="45"/>
      <c r="II644" s="45"/>
    </row>
    <row r="645" s="44" customFormat="true" ht="228" hidden="false" customHeight="false" outlineLevel="0" collapsed="false">
      <c r="A645" s="28" t="n">
        <v>22.12</v>
      </c>
      <c r="B645" s="43" t="s">
        <v>82</v>
      </c>
      <c r="C645" s="30"/>
      <c r="D645" s="31" t="n">
        <v>244.89</v>
      </c>
      <c r="E645" s="32" t="s">
        <v>46</v>
      </c>
      <c r="F645" s="31"/>
      <c r="G645" s="33"/>
      <c r="H645" s="33"/>
      <c r="I645" s="35" t="s">
        <v>47</v>
      </c>
      <c r="J645" s="36" t="n">
        <f aca="false">IF(I645="Less(-)",-1,1)</f>
        <v>1</v>
      </c>
      <c r="K645" s="37" t="s">
        <v>48</v>
      </c>
      <c r="L645" s="37" t="s">
        <v>4</v>
      </c>
      <c r="M645" s="46"/>
      <c r="N645" s="38"/>
      <c r="O645" s="38"/>
      <c r="P645" s="39"/>
      <c r="Q645" s="38"/>
      <c r="R645" s="38"/>
      <c r="S645" s="40"/>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2" t="e">
        <f aca="false">total_amount_ba($B$2,$D$2,D645,F645,J645,K645,M645)</f>
        <v>#VALUE!</v>
      </c>
      <c r="BB645" s="42" t="e">
        <f aca="false">BA645+SUM(N645:AZ645)</f>
        <v>#VALUE!</v>
      </c>
      <c r="BC645" s="43" t="e">
        <f aca="false">SpellNumber(L645,BB645)</f>
        <v>#VALUE!</v>
      </c>
      <c r="IE645" s="45"/>
      <c r="IF645" s="45"/>
      <c r="IG645" s="45"/>
      <c r="IH645" s="45"/>
      <c r="II645" s="45"/>
    </row>
    <row r="646" s="44" customFormat="true" ht="28.5" hidden="false" customHeight="false" outlineLevel="0" collapsed="false">
      <c r="A646" s="28" t="n">
        <v>22.13</v>
      </c>
      <c r="B646" s="43" t="s">
        <v>89</v>
      </c>
      <c r="C646" s="30"/>
      <c r="D646" s="31" t="n">
        <v>783.402</v>
      </c>
      <c r="E646" s="32" t="s">
        <v>60</v>
      </c>
      <c r="F646" s="31"/>
      <c r="G646" s="33"/>
      <c r="H646" s="33"/>
      <c r="I646" s="35" t="s">
        <v>47</v>
      </c>
      <c r="J646" s="36" t="n">
        <f aca="false">IF(I646="Less(-)",-1,1)</f>
        <v>1</v>
      </c>
      <c r="K646" s="37" t="s">
        <v>48</v>
      </c>
      <c r="L646" s="37" t="s">
        <v>4</v>
      </c>
      <c r="M646" s="46"/>
      <c r="N646" s="38"/>
      <c r="O646" s="38"/>
      <c r="P646" s="39"/>
      <c r="Q646" s="38"/>
      <c r="R646" s="38"/>
      <c r="S646" s="40"/>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2" t="e">
        <f aca="false">total_amount_ba($B$2,$D$2,D646,F646,J646,K646,M646)</f>
        <v>#VALUE!</v>
      </c>
      <c r="BB646" s="42" t="e">
        <f aca="false">BA646+SUM(N646:AZ646)</f>
        <v>#VALUE!</v>
      </c>
      <c r="BC646" s="43" t="e">
        <f aca="false">SpellNumber(L646,BB646)</f>
        <v>#VALUE!</v>
      </c>
      <c r="IE646" s="45"/>
      <c r="IF646" s="45"/>
      <c r="IG646" s="45"/>
      <c r="IH646" s="45"/>
      <c r="II646" s="45"/>
    </row>
    <row r="647" s="44" customFormat="true" ht="28.5" hidden="false" customHeight="false" outlineLevel="0" collapsed="false">
      <c r="A647" s="28" t="n">
        <v>22.14</v>
      </c>
      <c r="B647" s="43" t="s">
        <v>91</v>
      </c>
      <c r="C647" s="30"/>
      <c r="D647" s="31" t="n">
        <v>200.881</v>
      </c>
      <c r="E647" s="32" t="s">
        <v>60</v>
      </c>
      <c r="F647" s="31"/>
      <c r="G647" s="33"/>
      <c r="H647" s="33"/>
      <c r="I647" s="35" t="s">
        <v>47</v>
      </c>
      <c r="J647" s="36" t="n">
        <f aca="false">IF(I647="Less(-)",-1,1)</f>
        <v>1</v>
      </c>
      <c r="K647" s="37" t="s">
        <v>48</v>
      </c>
      <c r="L647" s="37" t="s">
        <v>4</v>
      </c>
      <c r="M647" s="46"/>
      <c r="N647" s="38"/>
      <c r="O647" s="38"/>
      <c r="P647" s="39"/>
      <c r="Q647" s="38"/>
      <c r="R647" s="38"/>
      <c r="S647" s="40"/>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2" t="e">
        <f aca="false">total_amount_ba($B$2,$D$2,D647,F647,J647,K647,M647)</f>
        <v>#VALUE!</v>
      </c>
      <c r="BB647" s="42" t="e">
        <f aca="false">BA647+SUM(N647:AZ647)</f>
        <v>#VALUE!</v>
      </c>
      <c r="BC647" s="43" t="e">
        <f aca="false">SpellNumber(L647,BB647)</f>
        <v>#VALUE!</v>
      </c>
      <c r="IE647" s="45"/>
      <c r="IF647" s="45"/>
      <c r="IG647" s="45"/>
      <c r="IH647" s="45"/>
      <c r="II647" s="45"/>
    </row>
    <row r="648" s="44" customFormat="true" ht="57" hidden="false" customHeight="false" outlineLevel="0" collapsed="false">
      <c r="A648" s="28" t="n">
        <v>22.15</v>
      </c>
      <c r="B648" s="43" t="s">
        <v>107</v>
      </c>
      <c r="C648" s="30"/>
      <c r="D648" s="31" t="n">
        <v>138</v>
      </c>
      <c r="E648" s="32" t="s">
        <v>60</v>
      </c>
      <c r="F648" s="31"/>
      <c r="G648" s="33"/>
      <c r="H648" s="33"/>
      <c r="I648" s="35" t="s">
        <v>47</v>
      </c>
      <c r="J648" s="36" t="n">
        <f aca="false">IF(I648="Less(-)",-1,1)</f>
        <v>1</v>
      </c>
      <c r="K648" s="37" t="s">
        <v>48</v>
      </c>
      <c r="L648" s="37" t="s">
        <v>4</v>
      </c>
      <c r="M648" s="46"/>
      <c r="N648" s="38"/>
      <c r="O648" s="38"/>
      <c r="P648" s="39"/>
      <c r="Q648" s="38"/>
      <c r="R648" s="38"/>
      <c r="S648" s="40"/>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2" t="e">
        <f aca="false">total_amount_ba($B$2,$D$2,D648,F648,J648,K648,M648)</f>
        <v>#VALUE!</v>
      </c>
      <c r="BB648" s="42" t="e">
        <f aca="false">BA648+SUM(N648:AZ648)</f>
        <v>#VALUE!</v>
      </c>
      <c r="BC648" s="43" t="e">
        <f aca="false">SpellNumber(L648,BB648)</f>
        <v>#VALUE!</v>
      </c>
      <c r="IE648" s="45"/>
      <c r="IF648" s="45"/>
      <c r="IG648" s="45"/>
      <c r="IH648" s="45"/>
      <c r="II648" s="45"/>
    </row>
    <row r="649" s="44" customFormat="true" ht="85.5" hidden="false" customHeight="false" outlineLevel="0" collapsed="false">
      <c r="A649" s="28" t="n">
        <v>22.16</v>
      </c>
      <c r="B649" s="43" t="s">
        <v>333</v>
      </c>
      <c r="C649" s="30"/>
      <c r="D649" s="31" t="n">
        <v>138</v>
      </c>
      <c r="E649" s="32" t="s">
        <v>60</v>
      </c>
      <c r="F649" s="31"/>
      <c r="G649" s="33"/>
      <c r="H649" s="33"/>
      <c r="I649" s="35" t="s">
        <v>47</v>
      </c>
      <c r="J649" s="36" t="n">
        <f aca="false">IF(I649="Less(-)",-1,1)</f>
        <v>1</v>
      </c>
      <c r="K649" s="37" t="s">
        <v>48</v>
      </c>
      <c r="L649" s="37" t="s">
        <v>4</v>
      </c>
      <c r="M649" s="46"/>
      <c r="N649" s="38"/>
      <c r="O649" s="38"/>
      <c r="P649" s="39"/>
      <c r="Q649" s="38"/>
      <c r="R649" s="38"/>
      <c r="S649" s="40"/>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2" t="e">
        <f aca="false">total_amount_ba($B$2,$D$2,D649,F649,J649,K649,M649)</f>
        <v>#VALUE!</v>
      </c>
      <c r="BB649" s="42" t="e">
        <f aca="false">BA649+SUM(N649:AZ649)</f>
        <v>#VALUE!</v>
      </c>
      <c r="BC649" s="43" t="e">
        <f aca="false">SpellNumber(L649,BB649)</f>
        <v>#VALUE!</v>
      </c>
      <c r="IE649" s="45"/>
      <c r="IF649" s="45"/>
      <c r="IG649" s="45"/>
      <c r="IH649" s="45"/>
      <c r="II649" s="45"/>
    </row>
    <row r="650" s="44" customFormat="true" ht="57" hidden="false" customHeight="false" outlineLevel="0" collapsed="false">
      <c r="A650" s="28" t="n">
        <v>22.17</v>
      </c>
      <c r="B650" s="43" t="s">
        <v>334</v>
      </c>
      <c r="C650" s="30"/>
      <c r="D650" s="31" t="n">
        <v>18</v>
      </c>
      <c r="E650" s="32" t="s">
        <v>114</v>
      </c>
      <c r="F650" s="31"/>
      <c r="G650" s="33"/>
      <c r="H650" s="33"/>
      <c r="I650" s="35" t="s">
        <v>47</v>
      </c>
      <c r="J650" s="36" t="n">
        <f aca="false">IF(I650="Less(-)",-1,1)</f>
        <v>1</v>
      </c>
      <c r="K650" s="37" t="s">
        <v>48</v>
      </c>
      <c r="L650" s="37" t="s">
        <v>4</v>
      </c>
      <c r="M650" s="46"/>
      <c r="N650" s="38"/>
      <c r="O650" s="38"/>
      <c r="P650" s="39"/>
      <c r="Q650" s="38"/>
      <c r="R650" s="38"/>
      <c r="S650" s="40"/>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2" t="e">
        <f aca="false">total_amount_ba($B$2,$D$2,D650,F650,J650,K650,M650)</f>
        <v>#VALUE!</v>
      </c>
      <c r="BB650" s="42" t="e">
        <f aca="false">BA650+SUM(N650:AZ650)</f>
        <v>#VALUE!</v>
      </c>
      <c r="BC650" s="43" t="e">
        <f aca="false">SpellNumber(L650,BB650)</f>
        <v>#VALUE!</v>
      </c>
      <c r="IE650" s="45"/>
      <c r="IF650" s="45"/>
      <c r="IG650" s="45"/>
      <c r="IH650" s="45"/>
      <c r="II650" s="45"/>
    </row>
    <row r="651" s="44" customFormat="true" ht="85.5" hidden="false" customHeight="false" outlineLevel="0" collapsed="false">
      <c r="A651" s="28" t="n">
        <v>22.18</v>
      </c>
      <c r="B651" s="43" t="s">
        <v>332</v>
      </c>
      <c r="C651" s="30"/>
      <c r="D651" s="31" t="n">
        <v>10.351</v>
      </c>
      <c r="E651" s="32" t="s">
        <v>46</v>
      </c>
      <c r="F651" s="31"/>
      <c r="G651" s="33"/>
      <c r="H651" s="33"/>
      <c r="I651" s="35" t="s">
        <v>47</v>
      </c>
      <c r="J651" s="36" t="n">
        <f aca="false">IF(I651="Less(-)",-1,1)</f>
        <v>1</v>
      </c>
      <c r="K651" s="37" t="s">
        <v>48</v>
      </c>
      <c r="L651" s="37" t="s">
        <v>4</v>
      </c>
      <c r="M651" s="46"/>
      <c r="N651" s="38"/>
      <c r="O651" s="38"/>
      <c r="P651" s="39"/>
      <c r="Q651" s="38"/>
      <c r="R651" s="38"/>
      <c r="S651" s="40"/>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2" t="e">
        <f aca="false">total_amount_ba($B$2,$D$2,D651,F651,J651,K651,M651)</f>
        <v>#VALUE!</v>
      </c>
      <c r="BB651" s="42" t="e">
        <f aca="false">BA651+SUM(N651:AZ651)</f>
        <v>#VALUE!</v>
      </c>
      <c r="BC651" s="43" t="e">
        <f aca="false">SpellNumber(L651,BB651)</f>
        <v>#VALUE!</v>
      </c>
      <c r="IE651" s="45"/>
      <c r="IF651" s="45"/>
      <c r="IG651" s="45"/>
      <c r="IH651" s="45"/>
      <c r="II651" s="45"/>
    </row>
    <row r="652" s="44" customFormat="true" ht="71.25" hidden="false" customHeight="false" outlineLevel="0" collapsed="false">
      <c r="A652" s="28" t="n">
        <v>22.19</v>
      </c>
      <c r="B652" s="43" t="s">
        <v>121</v>
      </c>
      <c r="C652" s="30"/>
      <c r="D652" s="31" t="n">
        <v>1000</v>
      </c>
      <c r="E652" s="32" t="s">
        <v>81</v>
      </c>
      <c r="F652" s="31"/>
      <c r="G652" s="33"/>
      <c r="H652" s="33"/>
      <c r="I652" s="35" t="s">
        <v>47</v>
      </c>
      <c r="J652" s="36" t="n">
        <f aca="false">IF(I652="Less(-)",-1,1)</f>
        <v>1</v>
      </c>
      <c r="K652" s="37" t="s">
        <v>48</v>
      </c>
      <c r="L652" s="37" t="s">
        <v>4</v>
      </c>
      <c r="M652" s="46"/>
      <c r="N652" s="38"/>
      <c r="O652" s="38"/>
      <c r="P652" s="39"/>
      <c r="Q652" s="38"/>
      <c r="R652" s="38"/>
      <c r="S652" s="40"/>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2" t="e">
        <f aca="false">total_amount_ba($B$2,$D$2,D652,F652,J652,K652,M652)</f>
        <v>#VALUE!</v>
      </c>
      <c r="BB652" s="42" t="e">
        <f aca="false">BA652+SUM(N652:AZ652)</f>
        <v>#VALUE!</v>
      </c>
      <c r="BC652" s="43" t="e">
        <f aca="false">SpellNumber(L652,BB652)</f>
        <v>#VALUE!</v>
      </c>
      <c r="IE652" s="45"/>
      <c r="IF652" s="45"/>
      <c r="IG652" s="45"/>
      <c r="IH652" s="45"/>
      <c r="II652" s="45"/>
    </row>
    <row r="653" s="44" customFormat="true" ht="256.5" hidden="false" customHeight="false" outlineLevel="0" collapsed="false">
      <c r="A653" s="28" t="n">
        <v>22.2</v>
      </c>
      <c r="B653" s="43" t="s">
        <v>335</v>
      </c>
      <c r="C653" s="30"/>
      <c r="D653" s="31" t="n">
        <v>41.6</v>
      </c>
      <c r="E653" s="32" t="s">
        <v>60</v>
      </c>
      <c r="F653" s="31"/>
      <c r="G653" s="33"/>
      <c r="H653" s="33"/>
      <c r="I653" s="35" t="s">
        <v>47</v>
      </c>
      <c r="J653" s="36" t="n">
        <f aca="false">IF(I653="Less(-)",-1,1)</f>
        <v>1</v>
      </c>
      <c r="K653" s="37" t="s">
        <v>48</v>
      </c>
      <c r="L653" s="37" t="s">
        <v>4</v>
      </c>
      <c r="M653" s="46"/>
      <c r="N653" s="38"/>
      <c r="O653" s="38"/>
      <c r="P653" s="39"/>
      <c r="Q653" s="38"/>
      <c r="R653" s="38"/>
      <c r="S653" s="40"/>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2" t="e">
        <f aca="false">total_amount_ba($B$2,$D$2,D653,F653,J653,K653,M653)</f>
        <v>#VALUE!</v>
      </c>
      <c r="BB653" s="42" t="e">
        <f aca="false">BA653+SUM(N653:AZ653)</f>
        <v>#VALUE!</v>
      </c>
      <c r="BC653" s="43" t="e">
        <f aca="false">SpellNumber(L653,BB653)</f>
        <v>#VALUE!</v>
      </c>
      <c r="IE653" s="45"/>
      <c r="IF653" s="45"/>
      <c r="IG653" s="45"/>
      <c r="IH653" s="45"/>
      <c r="II653" s="45"/>
    </row>
    <row r="654" s="44" customFormat="true" ht="27" hidden="false" customHeight="false" outlineLevel="0" collapsed="false">
      <c r="A654" s="28" t="n">
        <v>23</v>
      </c>
      <c r="B654" s="29" t="s">
        <v>474</v>
      </c>
      <c r="C654" s="30" t="s">
        <v>475</v>
      </c>
      <c r="D654" s="31"/>
      <c r="E654" s="32"/>
      <c r="F654" s="31"/>
      <c r="G654" s="33"/>
      <c r="H654" s="34"/>
      <c r="I654" s="35"/>
      <c r="J654" s="36" t="n">
        <f aca="false">IF(I654="Less(-)",-1,1)</f>
        <v>1</v>
      </c>
      <c r="K654" s="37"/>
      <c r="L654" s="37"/>
      <c r="M654" s="0"/>
      <c r="N654" s="38"/>
      <c r="O654" s="38"/>
      <c r="P654" s="39"/>
      <c r="Q654" s="38"/>
      <c r="R654" s="38"/>
      <c r="S654" s="40"/>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2"/>
      <c r="BB654" s="42"/>
      <c r="BC654" s="43"/>
      <c r="IE654" s="45" t="n">
        <v>1.01</v>
      </c>
      <c r="IF654" s="45" t="s">
        <v>42</v>
      </c>
      <c r="IG654" s="45" t="s">
        <v>43</v>
      </c>
      <c r="IH654" s="45" t="n">
        <v>123.223</v>
      </c>
      <c r="II654" s="45" t="s">
        <v>44</v>
      </c>
    </row>
    <row r="655" s="44" customFormat="true" ht="99.75" hidden="false" customHeight="false" outlineLevel="0" collapsed="false">
      <c r="A655" s="28" t="n">
        <v>23.01</v>
      </c>
      <c r="B655" s="43" t="s">
        <v>45</v>
      </c>
      <c r="C655" s="30"/>
      <c r="D655" s="31" t="n">
        <v>626.598</v>
      </c>
      <c r="E655" s="32" t="s">
        <v>46</v>
      </c>
      <c r="F655" s="31"/>
      <c r="G655" s="33"/>
      <c r="H655" s="33"/>
      <c r="I655" s="35" t="s">
        <v>47</v>
      </c>
      <c r="J655" s="36" t="n">
        <f aca="false">IF(I655="Less(-)",-1,1)</f>
        <v>1</v>
      </c>
      <c r="K655" s="37" t="s">
        <v>48</v>
      </c>
      <c r="L655" s="37" t="s">
        <v>4</v>
      </c>
      <c r="M655" s="46"/>
      <c r="N655" s="38"/>
      <c r="O655" s="38"/>
      <c r="P655" s="39"/>
      <c r="Q655" s="38"/>
      <c r="R655" s="38"/>
      <c r="S655" s="40"/>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2" t="e">
        <f aca="false">total_amount_ba($B$2,$D$2,D655,F655,J655,K655,M655)</f>
        <v>#VALUE!</v>
      </c>
      <c r="BB655" s="42" t="e">
        <f aca="false">BA655+SUM(N655:AZ655)</f>
        <v>#VALUE!</v>
      </c>
      <c r="BC655" s="43" t="e">
        <f aca="false">SpellNumber(L655,BB655)</f>
        <v>#VALUE!</v>
      </c>
      <c r="IE655" s="45" t="n">
        <v>1.02</v>
      </c>
      <c r="IF655" s="45" t="s">
        <v>49</v>
      </c>
      <c r="IG655" s="45" t="s">
        <v>50</v>
      </c>
      <c r="IH655" s="45" t="n">
        <v>213</v>
      </c>
      <c r="II655" s="45" t="s">
        <v>44</v>
      </c>
    </row>
    <row r="656" s="44" customFormat="true" ht="99.75" hidden="false" customHeight="false" outlineLevel="0" collapsed="false">
      <c r="A656" s="28" t="n">
        <v>23.02</v>
      </c>
      <c r="B656" s="43" t="s">
        <v>51</v>
      </c>
      <c r="C656" s="30"/>
      <c r="D656" s="31" t="n">
        <v>259.583</v>
      </c>
      <c r="E656" s="32" t="s">
        <v>46</v>
      </c>
      <c r="F656" s="31"/>
      <c r="G656" s="33"/>
      <c r="H656" s="33"/>
      <c r="I656" s="35" t="s">
        <v>47</v>
      </c>
      <c r="J656" s="36" t="n">
        <f aca="false">IF(I656="Less(-)",-1,1)</f>
        <v>1</v>
      </c>
      <c r="K656" s="37" t="s">
        <v>48</v>
      </c>
      <c r="L656" s="37" t="s">
        <v>4</v>
      </c>
      <c r="M656" s="46"/>
      <c r="N656" s="38"/>
      <c r="O656" s="38"/>
      <c r="P656" s="39"/>
      <c r="Q656" s="38"/>
      <c r="R656" s="38"/>
      <c r="S656" s="40"/>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2" t="e">
        <f aca="false">total_amount_ba($B$2,$D$2,D656,F656,J656,K656,M656)</f>
        <v>#VALUE!</v>
      </c>
      <c r="BB656" s="42" t="e">
        <f aca="false">BA656+SUM(N656:AZ656)</f>
        <v>#VALUE!</v>
      </c>
      <c r="BC656" s="43" t="e">
        <f aca="false">SpellNumber(L656,BB656)</f>
        <v>#VALUE!</v>
      </c>
      <c r="IE656" s="45" t="n">
        <v>2</v>
      </c>
      <c r="IF656" s="45" t="s">
        <v>52</v>
      </c>
      <c r="IG656" s="45" t="s">
        <v>53</v>
      </c>
      <c r="IH656" s="45" t="n">
        <v>10</v>
      </c>
      <c r="II656" s="45" t="s">
        <v>44</v>
      </c>
    </row>
    <row r="657" s="44" customFormat="true" ht="114" hidden="false" customHeight="false" outlineLevel="0" collapsed="false">
      <c r="A657" s="28" t="n">
        <v>23.03</v>
      </c>
      <c r="B657" s="43" t="s">
        <v>54</v>
      </c>
      <c r="C657" s="30"/>
      <c r="D657" s="31" t="n">
        <v>37.834</v>
      </c>
      <c r="E657" s="32" t="s">
        <v>46</v>
      </c>
      <c r="F657" s="31"/>
      <c r="G657" s="33"/>
      <c r="H657" s="33"/>
      <c r="I657" s="35" t="s">
        <v>47</v>
      </c>
      <c r="J657" s="36" t="n">
        <f aca="false">IF(I657="Less(-)",-1,1)</f>
        <v>1</v>
      </c>
      <c r="K657" s="37" t="s">
        <v>48</v>
      </c>
      <c r="L657" s="37" t="s">
        <v>4</v>
      </c>
      <c r="M657" s="46"/>
      <c r="N657" s="38"/>
      <c r="O657" s="38"/>
      <c r="P657" s="39"/>
      <c r="Q657" s="38"/>
      <c r="R657" s="38"/>
      <c r="S657" s="40"/>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2" t="e">
        <f aca="false">total_amount_ba($B$2,$D$2,D657,F657,J657,K657,M657)</f>
        <v>#VALUE!</v>
      </c>
      <c r="BB657" s="42" t="e">
        <f aca="false">BA657+SUM(N657:AZ657)</f>
        <v>#VALUE!</v>
      </c>
      <c r="BC657" s="43" t="e">
        <f aca="false">SpellNumber(L657,BB657)</f>
        <v>#VALUE!</v>
      </c>
      <c r="IE657" s="45"/>
      <c r="IF657" s="45"/>
      <c r="IG657" s="45"/>
      <c r="IH657" s="45"/>
      <c r="II657" s="45"/>
    </row>
    <row r="658" s="44" customFormat="true" ht="114" hidden="false" customHeight="false" outlineLevel="0" collapsed="false">
      <c r="A658" s="28" t="n">
        <v>23.04</v>
      </c>
      <c r="B658" s="43" t="s">
        <v>55</v>
      </c>
      <c r="C658" s="30"/>
      <c r="D658" s="31" t="n">
        <v>25.223</v>
      </c>
      <c r="E658" s="32" t="s">
        <v>46</v>
      </c>
      <c r="F658" s="31"/>
      <c r="G658" s="33"/>
      <c r="H658" s="33"/>
      <c r="I658" s="35" t="s">
        <v>47</v>
      </c>
      <c r="J658" s="36" t="n">
        <f aca="false">IF(I658="Less(-)",-1,1)</f>
        <v>1</v>
      </c>
      <c r="K658" s="37" t="s">
        <v>48</v>
      </c>
      <c r="L658" s="37" t="s">
        <v>4</v>
      </c>
      <c r="M658" s="46"/>
      <c r="N658" s="38"/>
      <c r="O658" s="38"/>
      <c r="P658" s="39"/>
      <c r="Q658" s="38"/>
      <c r="R658" s="38"/>
      <c r="S658" s="40"/>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2" t="e">
        <f aca="false">total_amount_ba($B$2,$D$2,D658,F658,J658,K658,M658)</f>
        <v>#VALUE!</v>
      </c>
      <c r="BB658" s="42" t="e">
        <f aca="false">BA658+SUM(N658:AZ658)</f>
        <v>#VALUE!</v>
      </c>
      <c r="BC658" s="43" t="e">
        <f aca="false">SpellNumber(L658,BB658)</f>
        <v>#VALUE!</v>
      </c>
      <c r="IE658" s="45"/>
      <c r="IF658" s="45"/>
      <c r="IG658" s="45"/>
      <c r="IH658" s="45"/>
      <c r="II658" s="45"/>
    </row>
    <row r="659" s="44" customFormat="true" ht="42.75" hidden="false" customHeight="false" outlineLevel="0" collapsed="false">
      <c r="A659" s="28" t="n">
        <v>23.05</v>
      </c>
      <c r="B659" s="43" t="s">
        <v>56</v>
      </c>
      <c r="C659" s="30"/>
      <c r="D659" s="31" t="n">
        <v>133.711</v>
      </c>
      <c r="E659" s="32" t="s">
        <v>46</v>
      </c>
      <c r="F659" s="31"/>
      <c r="G659" s="33"/>
      <c r="H659" s="33"/>
      <c r="I659" s="35" t="s">
        <v>47</v>
      </c>
      <c r="J659" s="36" t="n">
        <f aca="false">IF(I659="Less(-)",-1,1)</f>
        <v>1</v>
      </c>
      <c r="K659" s="37" t="s">
        <v>48</v>
      </c>
      <c r="L659" s="37" t="s">
        <v>4</v>
      </c>
      <c r="M659" s="46"/>
      <c r="N659" s="38"/>
      <c r="O659" s="38"/>
      <c r="P659" s="39"/>
      <c r="Q659" s="38"/>
      <c r="R659" s="38"/>
      <c r="S659" s="40"/>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2" t="e">
        <f aca="false">total_amount_ba($B$2,$D$2,D659,F659,J659,K659,M659)</f>
        <v>#VALUE!</v>
      </c>
      <c r="BB659" s="42" t="e">
        <f aca="false">BA659+SUM(N659:AZ659)</f>
        <v>#VALUE!</v>
      </c>
      <c r="BC659" s="43" t="e">
        <f aca="false">SpellNumber(L659,BB659)</f>
        <v>#VALUE!</v>
      </c>
      <c r="IE659" s="45"/>
      <c r="IF659" s="45"/>
      <c r="IG659" s="45"/>
      <c r="IH659" s="45"/>
      <c r="II659" s="45"/>
    </row>
    <row r="660" s="44" customFormat="true" ht="42.75" hidden="false" customHeight="false" outlineLevel="0" collapsed="false">
      <c r="A660" s="28" t="n">
        <v>23.06</v>
      </c>
      <c r="B660" s="43" t="s">
        <v>57</v>
      </c>
      <c r="C660" s="30"/>
      <c r="D660" s="31" t="n">
        <v>87.834</v>
      </c>
      <c r="E660" s="32" t="s">
        <v>46</v>
      </c>
      <c r="F660" s="31"/>
      <c r="G660" s="33"/>
      <c r="H660" s="33"/>
      <c r="I660" s="35" t="s">
        <v>47</v>
      </c>
      <c r="J660" s="36" t="n">
        <f aca="false">IF(I660="Less(-)",-1,1)</f>
        <v>1</v>
      </c>
      <c r="K660" s="37" t="s">
        <v>48</v>
      </c>
      <c r="L660" s="37" t="s">
        <v>4</v>
      </c>
      <c r="M660" s="46"/>
      <c r="N660" s="38"/>
      <c r="O660" s="38"/>
      <c r="P660" s="39"/>
      <c r="Q660" s="38"/>
      <c r="R660" s="38"/>
      <c r="S660" s="40"/>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2" t="e">
        <f aca="false">total_amount_ba($B$2,$D$2,D660,F660,J660,K660,M660)</f>
        <v>#VALUE!</v>
      </c>
      <c r="BB660" s="42" t="e">
        <f aca="false">BA660+SUM(N660:AZ660)</f>
        <v>#VALUE!</v>
      </c>
      <c r="BC660" s="43" t="e">
        <f aca="false">SpellNumber(L660,BB660)</f>
        <v>#VALUE!</v>
      </c>
      <c r="IE660" s="45"/>
      <c r="IF660" s="45"/>
      <c r="IG660" s="45"/>
      <c r="IH660" s="45"/>
      <c r="II660" s="45"/>
    </row>
    <row r="661" s="44" customFormat="true" ht="142.5" hidden="false" customHeight="false" outlineLevel="0" collapsed="false">
      <c r="A661" s="28" t="n">
        <v>23.07</v>
      </c>
      <c r="B661" s="43" t="s">
        <v>58</v>
      </c>
      <c r="C661" s="30"/>
      <c r="D661" s="31" t="n">
        <v>664.432</v>
      </c>
      <c r="E661" s="32" t="s">
        <v>46</v>
      </c>
      <c r="F661" s="31"/>
      <c r="G661" s="33"/>
      <c r="H661" s="33"/>
      <c r="I661" s="35" t="s">
        <v>47</v>
      </c>
      <c r="J661" s="36" t="n">
        <f aca="false">IF(I661="Less(-)",-1,1)</f>
        <v>1</v>
      </c>
      <c r="K661" s="37" t="s">
        <v>48</v>
      </c>
      <c r="L661" s="37" t="s">
        <v>4</v>
      </c>
      <c r="M661" s="46"/>
      <c r="N661" s="38"/>
      <c r="O661" s="38"/>
      <c r="P661" s="39"/>
      <c r="Q661" s="38"/>
      <c r="R661" s="38"/>
      <c r="S661" s="40"/>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2" t="e">
        <f aca="false">total_amount_ba($B$2,$D$2,D661,F661,J661,K661,M661)</f>
        <v>#VALUE!</v>
      </c>
      <c r="BB661" s="42" t="e">
        <f aca="false">BA661+SUM(N661:AZ661)</f>
        <v>#VALUE!</v>
      </c>
      <c r="BC661" s="43" t="e">
        <f aca="false">SpellNumber(L661,BB661)</f>
        <v>#VALUE!</v>
      </c>
      <c r="IE661" s="45"/>
      <c r="IF661" s="45"/>
      <c r="IG661" s="45"/>
      <c r="IH661" s="45"/>
      <c r="II661" s="45"/>
    </row>
    <row r="662" s="44" customFormat="true" ht="57" hidden="false" customHeight="false" outlineLevel="0" collapsed="false">
      <c r="A662" s="28" t="n">
        <v>23.08</v>
      </c>
      <c r="B662" s="43" t="s">
        <v>61</v>
      </c>
      <c r="C662" s="30"/>
      <c r="D662" s="31" t="n">
        <v>166.109</v>
      </c>
      <c r="E662" s="32" t="s">
        <v>62</v>
      </c>
      <c r="F662" s="31"/>
      <c r="G662" s="33"/>
      <c r="H662" s="33"/>
      <c r="I662" s="35" t="s">
        <v>47</v>
      </c>
      <c r="J662" s="36" t="n">
        <f aca="false">IF(I662="Less(-)",-1,1)</f>
        <v>1</v>
      </c>
      <c r="K662" s="37" t="s">
        <v>48</v>
      </c>
      <c r="L662" s="37" t="s">
        <v>4</v>
      </c>
      <c r="M662" s="46"/>
      <c r="N662" s="38"/>
      <c r="O662" s="38"/>
      <c r="P662" s="39"/>
      <c r="Q662" s="38"/>
      <c r="R662" s="38"/>
      <c r="S662" s="40"/>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2" t="e">
        <f aca="false">total_amount_ba($B$2,$D$2,D662,F662,J662,K662,M662)</f>
        <v>#VALUE!</v>
      </c>
      <c r="BB662" s="42" t="e">
        <f aca="false">BA662+SUM(N662:AZ662)</f>
        <v>#VALUE!</v>
      </c>
      <c r="BC662" s="43" t="e">
        <f aca="false">SpellNumber(L662,BB662)</f>
        <v>#VALUE!</v>
      </c>
      <c r="IE662" s="45"/>
      <c r="IF662" s="45"/>
      <c r="IG662" s="45"/>
      <c r="IH662" s="45"/>
      <c r="II662" s="45"/>
    </row>
    <row r="663" s="44" customFormat="true" ht="142.5" hidden="false" customHeight="false" outlineLevel="0" collapsed="false">
      <c r="A663" s="28" t="n">
        <v>23.09</v>
      </c>
      <c r="B663" s="43" t="s">
        <v>63</v>
      </c>
      <c r="C663" s="30"/>
      <c r="D663" s="31" t="n">
        <v>302.016</v>
      </c>
      <c r="E663" s="32" t="s">
        <v>60</v>
      </c>
      <c r="F663" s="31"/>
      <c r="G663" s="33"/>
      <c r="H663" s="33"/>
      <c r="I663" s="35" t="s">
        <v>47</v>
      </c>
      <c r="J663" s="36" t="n">
        <f aca="false">IF(I663="Less(-)",-1,1)</f>
        <v>1</v>
      </c>
      <c r="K663" s="37" t="s">
        <v>48</v>
      </c>
      <c r="L663" s="37" t="s">
        <v>4</v>
      </c>
      <c r="M663" s="46"/>
      <c r="N663" s="38"/>
      <c r="O663" s="38"/>
      <c r="P663" s="39"/>
      <c r="Q663" s="38"/>
      <c r="R663" s="38"/>
      <c r="S663" s="40"/>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2" t="e">
        <f aca="false">total_amount_ba($B$2,$D$2,D663,F663,J663,K663,M663)</f>
        <v>#VALUE!</v>
      </c>
      <c r="BB663" s="42" t="e">
        <f aca="false">BA663+SUM(N663:AZ663)</f>
        <v>#VALUE!</v>
      </c>
      <c r="BC663" s="43" t="e">
        <f aca="false">SpellNumber(L663,BB663)</f>
        <v>#VALUE!</v>
      </c>
      <c r="IE663" s="45"/>
      <c r="IF663" s="45"/>
      <c r="IG663" s="45"/>
      <c r="IH663" s="45"/>
      <c r="II663" s="45"/>
    </row>
    <row r="664" s="44" customFormat="true" ht="57" hidden="false" customHeight="false" outlineLevel="0" collapsed="false">
      <c r="A664" s="28" t="n">
        <v>23.1</v>
      </c>
      <c r="B664" s="43" t="s">
        <v>64</v>
      </c>
      <c r="C664" s="30"/>
      <c r="D664" s="31" t="n">
        <v>25.479</v>
      </c>
      <c r="E664" s="32" t="s">
        <v>60</v>
      </c>
      <c r="F664" s="31"/>
      <c r="G664" s="33"/>
      <c r="H664" s="33"/>
      <c r="I664" s="35" t="s">
        <v>47</v>
      </c>
      <c r="J664" s="36" t="n">
        <f aca="false">IF(I664="Less(-)",-1,1)</f>
        <v>1</v>
      </c>
      <c r="K664" s="37" t="s">
        <v>48</v>
      </c>
      <c r="L664" s="37" t="s">
        <v>4</v>
      </c>
      <c r="M664" s="46"/>
      <c r="N664" s="38"/>
      <c r="O664" s="38"/>
      <c r="P664" s="39"/>
      <c r="Q664" s="38"/>
      <c r="R664" s="38"/>
      <c r="S664" s="40"/>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2" t="e">
        <f aca="false">total_amount_ba($B$2,$D$2,D664,F664,J664,K664,M664)</f>
        <v>#VALUE!</v>
      </c>
      <c r="BB664" s="42" t="e">
        <f aca="false">BA664+SUM(N664:AZ664)</f>
        <v>#VALUE!</v>
      </c>
      <c r="BC664" s="43" t="e">
        <f aca="false">SpellNumber(L664,BB664)</f>
        <v>#VALUE!</v>
      </c>
      <c r="IE664" s="45"/>
      <c r="IF664" s="45"/>
      <c r="IG664" s="45"/>
      <c r="IH664" s="45"/>
      <c r="II664" s="45"/>
    </row>
    <row r="665" s="44" customFormat="true" ht="99.75" hidden="false" customHeight="false" outlineLevel="0" collapsed="false">
      <c r="A665" s="28" t="n">
        <v>23.11</v>
      </c>
      <c r="B665" s="43" t="s">
        <v>476</v>
      </c>
      <c r="C665" s="30"/>
      <c r="D665" s="31" t="n">
        <v>25.479</v>
      </c>
      <c r="E665" s="32" t="s">
        <v>60</v>
      </c>
      <c r="F665" s="31"/>
      <c r="G665" s="33"/>
      <c r="H665" s="33"/>
      <c r="I665" s="35" t="s">
        <v>47</v>
      </c>
      <c r="J665" s="36" t="n">
        <f aca="false">IF(I665="Less(-)",-1,1)</f>
        <v>1</v>
      </c>
      <c r="K665" s="37" t="s">
        <v>48</v>
      </c>
      <c r="L665" s="37" t="s">
        <v>4</v>
      </c>
      <c r="M665" s="46"/>
      <c r="N665" s="38"/>
      <c r="O665" s="38"/>
      <c r="P665" s="39"/>
      <c r="Q665" s="38"/>
      <c r="R665" s="38"/>
      <c r="S665" s="40"/>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2" t="e">
        <f aca="false">total_amount_ba($B$2,$D$2,D665,F665,J665,K665,M665)</f>
        <v>#VALUE!</v>
      </c>
      <c r="BB665" s="42" t="e">
        <f aca="false">BA665+SUM(N665:AZ665)</f>
        <v>#VALUE!</v>
      </c>
      <c r="BC665" s="43" t="e">
        <f aca="false">SpellNumber(L665,BB665)</f>
        <v>#VALUE!</v>
      </c>
      <c r="IE665" s="45"/>
      <c r="IF665" s="45"/>
      <c r="IG665" s="45"/>
      <c r="IH665" s="45"/>
      <c r="II665" s="45"/>
    </row>
    <row r="666" s="44" customFormat="true" ht="71.25" hidden="false" customHeight="false" outlineLevel="0" collapsed="false">
      <c r="A666" s="28" t="n">
        <v>23.12</v>
      </c>
      <c r="B666" s="43" t="s">
        <v>66</v>
      </c>
      <c r="C666" s="30"/>
      <c r="D666" s="31" t="n">
        <v>38.116</v>
      </c>
      <c r="E666" s="32" t="s">
        <v>46</v>
      </c>
      <c r="F666" s="31"/>
      <c r="G666" s="33"/>
      <c r="H666" s="33"/>
      <c r="I666" s="35" t="s">
        <v>47</v>
      </c>
      <c r="J666" s="36" t="n">
        <f aca="false">IF(I666="Less(-)",-1,1)</f>
        <v>1</v>
      </c>
      <c r="K666" s="37" t="s">
        <v>48</v>
      </c>
      <c r="L666" s="37" t="s">
        <v>4</v>
      </c>
      <c r="M666" s="46"/>
      <c r="N666" s="38"/>
      <c r="O666" s="38"/>
      <c r="P666" s="39"/>
      <c r="Q666" s="38"/>
      <c r="R666" s="38"/>
      <c r="S666" s="40"/>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2" t="e">
        <f aca="false">total_amount_ba($B$2,$D$2,D666,F666,J666,K666,M666)</f>
        <v>#VALUE!</v>
      </c>
      <c r="BB666" s="42" t="e">
        <f aca="false">BA666+SUM(N666:AZ666)</f>
        <v>#VALUE!</v>
      </c>
      <c r="BC666" s="43" t="e">
        <f aca="false">SpellNumber(L666,BB666)</f>
        <v>#VALUE!</v>
      </c>
      <c r="IE666" s="45"/>
      <c r="IF666" s="45"/>
      <c r="IG666" s="45"/>
      <c r="IH666" s="45"/>
      <c r="II666" s="45"/>
    </row>
    <row r="667" s="44" customFormat="true" ht="57" hidden="false" customHeight="false" outlineLevel="0" collapsed="false">
      <c r="A667" s="28" t="n">
        <v>23.13</v>
      </c>
      <c r="B667" s="43" t="s">
        <v>69</v>
      </c>
      <c r="C667" s="30"/>
      <c r="D667" s="31" t="n">
        <v>158.95</v>
      </c>
      <c r="E667" s="32" t="s">
        <v>60</v>
      </c>
      <c r="F667" s="31"/>
      <c r="G667" s="33"/>
      <c r="H667" s="33"/>
      <c r="I667" s="35" t="s">
        <v>47</v>
      </c>
      <c r="J667" s="36" t="n">
        <f aca="false">IF(I667="Less(-)",-1,1)</f>
        <v>1</v>
      </c>
      <c r="K667" s="37" t="s">
        <v>48</v>
      </c>
      <c r="L667" s="37" t="s">
        <v>4</v>
      </c>
      <c r="M667" s="46"/>
      <c r="N667" s="38"/>
      <c r="O667" s="38"/>
      <c r="P667" s="39"/>
      <c r="Q667" s="38"/>
      <c r="R667" s="38"/>
      <c r="S667" s="40"/>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2" t="e">
        <f aca="false">total_amount_ba($B$2,$D$2,D667,F667,J667,K667,M667)</f>
        <v>#VALUE!</v>
      </c>
      <c r="BB667" s="42" t="e">
        <f aca="false">BA667+SUM(N667:AZ667)</f>
        <v>#VALUE!</v>
      </c>
      <c r="BC667" s="43" t="e">
        <f aca="false">SpellNumber(L667,BB667)</f>
        <v>#VALUE!</v>
      </c>
      <c r="IE667" s="45"/>
      <c r="IF667" s="45"/>
      <c r="IG667" s="45"/>
      <c r="IH667" s="45"/>
      <c r="II667" s="45"/>
    </row>
    <row r="668" s="44" customFormat="true" ht="57" hidden="false" customHeight="false" outlineLevel="0" collapsed="false">
      <c r="A668" s="28" t="n">
        <v>23.14</v>
      </c>
      <c r="B668" s="43" t="s">
        <v>72</v>
      </c>
      <c r="C668" s="30"/>
      <c r="D668" s="31" t="n">
        <v>276.398</v>
      </c>
      <c r="E668" s="32" t="s">
        <v>60</v>
      </c>
      <c r="F668" s="31"/>
      <c r="G668" s="33"/>
      <c r="H668" s="33"/>
      <c r="I668" s="35" t="s">
        <v>47</v>
      </c>
      <c r="J668" s="36" t="n">
        <f aca="false">IF(I668="Less(-)",-1,1)</f>
        <v>1</v>
      </c>
      <c r="K668" s="37" t="s">
        <v>48</v>
      </c>
      <c r="L668" s="37" t="s">
        <v>4</v>
      </c>
      <c r="M668" s="46"/>
      <c r="N668" s="38"/>
      <c r="O668" s="38"/>
      <c r="P668" s="39"/>
      <c r="Q668" s="38"/>
      <c r="R668" s="38"/>
      <c r="S668" s="40"/>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2" t="e">
        <f aca="false">total_amount_ba($B$2,$D$2,D668,F668,J668,K668,M668)</f>
        <v>#VALUE!</v>
      </c>
      <c r="BB668" s="42" t="e">
        <f aca="false">BA668+SUM(N668:AZ668)</f>
        <v>#VALUE!</v>
      </c>
      <c r="BC668" s="43" t="e">
        <f aca="false">SpellNumber(L668,BB668)</f>
        <v>#VALUE!</v>
      </c>
      <c r="IE668" s="45"/>
      <c r="IF668" s="45"/>
      <c r="IG668" s="45"/>
      <c r="IH668" s="45"/>
      <c r="II668" s="45"/>
    </row>
    <row r="669" s="44" customFormat="true" ht="42.75" hidden="false" customHeight="false" outlineLevel="0" collapsed="false">
      <c r="A669" s="28" t="n">
        <v>23.15</v>
      </c>
      <c r="B669" s="43" t="s">
        <v>70</v>
      </c>
      <c r="C669" s="30"/>
      <c r="D669" s="31" t="n">
        <v>42.6</v>
      </c>
      <c r="E669" s="32" t="s">
        <v>60</v>
      </c>
      <c r="F669" s="31"/>
      <c r="G669" s="33"/>
      <c r="H669" s="33"/>
      <c r="I669" s="35" t="s">
        <v>47</v>
      </c>
      <c r="J669" s="36" t="n">
        <f aca="false">IF(I669="Less(-)",-1,1)</f>
        <v>1</v>
      </c>
      <c r="K669" s="37" t="s">
        <v>48</v>
      </c>
      <c r="L669" s="37" t="s">
        <v>4</v>
      </c>
      <c r="M669" s="46"/>
      <c r="N669" s="38"/>
      <c r="O669" s="38"/>
      <c r="P669" s="39"/>
      <c r="Q669" s="38"/>
      <c r="R669" s="38"/>
      <c r="S669" s="40"/>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2" t="e">
        <f aca="false">total_amount_ba($B$2,$D$2,D669,F669,J669,K669,M669)</f>
        <v>#VALUE!</v>
      </c>
      <c r="BB669" s="42" t="e">
        <f aca="false">BA669+SUM(N669:AZ669)</f>
        <v>#VALUE!</v>
      </c>
      <c r="BC669" s="43" t="e">
        <f aca="false">SpellNumber(L669,BB669)</f>
        <v>#VALUE!</v>
      </c>
      <c r="IE669" s="45"/>
      <c r="IF669" s="45"/>
      <c r="IG669" s="45"/>
      <c r="IH669" s="45"/>
      <c r="II669" s="45"/>
    </row>
    <row r="670" s="44" customFormat="true" ht="42.75" hidden="false" customHeight="false" outlineLevel="0" collapsed="false">
      <c r="A670" s="28" t="n">
        <v>23.16</v>
      </c>
      <c r="B670" s="43" t="s">
        <v>71</v>
      </c>
      <c r="C670" s="30"/>
      <c r="D670" s="31" t="n">
        <v>420.762</v>
      </c>
      <c r="E670" s="32" t="s">
        <v>60</v>
      </c>
      <c r="F670" s="31"/>
      <c r="G670" s="33"/>
      <c r="H670" s="33"/>
      <c r="I670" s="35" t="s">
        <v>47</v>
      </c>
      <c r="J670" s="36" t="n">
        <f aca="false">IF(I670="Less(-)",-1,1)</f>
        <v>1</v>
      </c>
      <c r="K670" s="37" t="s">
        <v>48</v>
      </c>
      <c r="L670" s="37" t="s">
        <v>4</v>
      </c>
      <c r="M670" s="46"/>
      <c r="N670" s="38"/>
      <c r="O670" s="38"/>
      <c r="P670" s="39"/>
      <c r="Q670" s="38"/>
      <c r="R670" s="38"/>
      <c r="S670" s="40"/>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2" t="e">
        <f aca="false">total_amount_ba($B$2,$D$2,D670,F670,J670,K670,M670)</f>
        <v>#VALUE!</v>
      </c>
      <c r="BB670" s="42" t="e">
        <f aca="false">BA670+SUM(N670:AZ670)</f>
        <v>#VALUE!</v>
      </c>
      <c r="BC670" s="43" t="e">
        <f aca="false">SpellNumber(L670,BB670)</f>
        <v>#VALUE!</v>
      </c>
      <c r="IE670" s="45"/>
      <c r="IF670" s="45"/>
      <c r="IG670" s="45"/>
      <c r="IH670" s="45"/>
      <c r="II670" s="45"/>
    </row>
    <row r="671" s="44" customFormat="true" ht="57" hidden="false" customHeight="false" outlineLevel="0" collapsed="false">
      <c r="A671" s="28" t="n">
        <v>23.17</v>
      </c>
      <c r="B671" s="43" t="s">
        <v>73</v>
      </c>
      <c r="C671" s="30"/>
      <c r="D671" s="31" t="n">
        <v>732.734</v>
      </c>
      <c r="E671" s="32" t="s">
        <v>60</v>
      </c>
      <c r="F671" s="31"/>
      <c r="G671" s="33"/>
      <c r="H671" s="33"/>
      <c r="I671" s="35" t="s">
        <v>47</v>
      </c>
      <c r="J671" s="36" t="n">
        <f aca="false">IF(I671="Less(-)",-1,1)</f>
        <v>1</v>
      </c>
      <c r="K671" s="37" t="s">
        <v>48</v>
      </c>
      <c r="L671" s="37" t="s">
        <v>4</v>
      </c>
      <c r="M671" s="46"/>
      <c r="N671" s="38"/>
      <c r="O671" s="38"/>
      <c r="P671" s="39"/>
      <c r="Q671" s="38"/>
      <c r="R671" s="38"/>
      <c r="S671" s="40"/>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2" t="e">
        <f aca="false">total_amount_ba($B$2,$D$2,D671,F671,J671,K671,M671)</f>
        <v>#VALUE!</v>
      </c>
      <c r="BB671" s="42" t="e">
        <f aca="false">BA671+SUM(N671:AZ671)</f>
        <v>#VALUE!</v>
      </c>
      <c r="BC671" s="43" t="e">
        <f aca="false">SpellNumber(L671,BB671)</f>
        <v>#VALUE!</v>
      </c>
      <c r="IE671" s="45"/>
      <c r="IF671" s="45"/>
      <c r="IG671" s="45"/>
      <c r="IH671" s="45"/>
      <c r="II671" s="45"/>
    </row>
    <row r="672" s="44" customFormat="true" ht="57" hidden="false" customHeight="false" outlineLevel="0" collapsed="false">
      <c r="A672" s="28" t="n">
        <v>23.18</v>
      </c>
      <c r="B672" s="43" t="s">
        <v>74</v>
      </c>
      <c r="C672" s="30"/>
      <c r="D672" s="31" t="n">
        <v>1287.084</v>
      </c>
      <c r="E672" s="32" t="s">
        <v>60</v>
      </c>
      <c r="F672" s="31"/>
      <c r="G672" s="33"/>
      <c r="H672" s="33"/>
      <c r="I672" s="35" t="s">
        <v>47</v>
      </c>
      <c r="J672" s="36" t="n">
        <f aca="false">IF(I672="Less(-)",-1,1)</f>
        <v>1</v>
      </c>
      <c r="K672" s="37" t="s">
        <v>48</v>
      </c>
      <c r="L672" s="37" t="s">
        <v>4</v>
      </c>
      <c r="M672" s="46"/>
      <c r="N672" s="38"/>
      <c r="O672" s="38"/>
      <c r="P672" s="39"/>
      <c r="Q672" s="38"/>
      <c r="R672" s="38"/>
      <c r="S672" s="40"/>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2" t="e">
        <f aca="false">total_amount_ba($B$2,$D$2,D672,F672,J672,K672,M672)</f>
        <v>#VALUE!</v>
      </c>
      <c r="BB672" s="42" t="e">
        <f aca="false">BA672+SUM(N672:AZ672)</f>
        <v>#VALUE!</v>
      </c>
      <c r="BC672" s="43" t="e">
        <f aca="false">SpellNumber(L672,BB672)</f>
        <v>#VALUE!</v>
      </c>
      <c r="IE672" s="45"/>
      <c r="IF672" s="45"/>
      <c r="IG672" s="45"/>
      <c r="IH672" s="45"/>
      <c r="II672" s="45"/>
    </row>
    <row r="673" s="44" customFormat="true" ht="42.75" hidden="false" customHeight="false" outlineLevel="0" collapsed="false">
      <c r="A673" s="28" t="n">
        <v>23.19</v>
      </c>
      <c r="B673" s="43" t="s">
        <v>75</v>
      </c>
      <c r="C673" s="30"/>
      <c r="D673" s="31" t="n">
        <v>34.612</v>
      </c>
      <c r="E673" s="32" t="s">
        <v>60</v>
      </c>
      <c r="F673" s="31"/>
      <c r="G673" s="33"/>
      <c r="H673" s="33"/>
      <c r="I673" s="35" t="s">
        <v>47</v>
      </c>
      <c r="J673" s="36" t="n">
        <f aca="false">IF(I673="Less(-)",-1,1)</f>
        <v>1</v>
      </c>
      <c r="K673" s="37" t="s">
        <v>48</v>
      </c>
      <c r="L673" s="37" t="s">
        <v>4</v>
      </c>
      <c r="M673" s="46"/>
      <c r="N673" s="38"/>
      <c r="O673" s="38"/>
      <c r="P673" s="39"/>
      <c r="Q673" s="38"/>
      <c r="R673" s="38"/>
      <c r="S673" s="40"/>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2" t="e">
        <f aca="false">total_amount_ba($B$2,$D$2,D673,F673,J673,K673,M673)</f>
        <v>#VALUE!</v>
      </c>
      <c r="BB673" s="42" t="e">
        <f aca="false">BA673+SUM(N673:AZ673)</f>
        <v>#VALUE!</v>
      </c>
      <c r="BC673" s="43" t="e">
        <f aca="false">SpellNumber(L673,BB673)</f>
        <v>#VALUE!</v>
      </c>
      <c r="IE673" s="45"/>
      <c r="IF673" s="45"/>
      <c r="IG673" s="45"/>
      <c r="IH673" s="45"/>
      <c r="II673" s="45"/>
    </row>
    <row r="674" s="44" customFormat="true" ht="57" hidden="false" customHeight="false" outlineLevel="0" collapsed="false">
      <c r="A674" s="28" t="n">
        <v>23.2</v>
      </c>
      <c r="B674" s="43" t="s">
        <v>67</v>
      </c>
      <c r="C674" s="30"/>
      <c r="D674" s="31" t="n">
        <v>250.94</v>
      </c>
      <c r="E674" s="32" t="s">
        <v>68</v>
      </c>
      <c r="F674" s="31"/>
      <c r="G674" s="33"/>
      <c r="H674" s="33"/>
      <c r="I674" s="35" t="s">
        <v>47</v>
      </c>
      <c r="J674" s="36" t="n">
        <f aca="false">IF(I674="Less(-)",-1,1)</f>
        <v>1</v>
      </c>
      <c r="K674" s="37" t="s">
        <v>48</v>
      </c>
      <c r="L674" s="37" t="s">
        <v>4</v>
      </c>
      <c r="M674" s="46"/>
      <c r="N674" s="38"/>
      <c r="O674" s="38"/>
      <c r="P674" s="39"/>
      <c r="Q674" s="38"/>
      <c r="R674" s="38"/>
      <c r="S674" s="40"/>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2" t="e">
        <f aca="false">total_amount_ba($B$2,$D$2,D674,F674,J674,K674,M674)</f>
        <v>#VALUE!</v>
      </c>
      <c r="BB674" s="42" t="e">
        <f aca="false">BA674+SUM(N674:AZ674)</f>
        <v>#VALUE!</v>
      </c>
      <c r="BC674" s="43" t="e">
        <f aca="false">SpellNumber(L674,BB674)</f>
        <v>#VALUE!</v>
      </c>
      <c r="IE674" s="45"/>
      <c r="IF674" s="45"/>
      <c r="IG674" s="45"/>
      <c r="IH674" s="45"/>
      <c r="II674" s="45"/>
    </row>
    <row r="675" s="44" customFormat="true" ht="71.25" hidden="false" customHeight="false" outlineLevel="0" collapsed="false">
      <c r="A675" s="28" t="n">
        <v>23.21</v>
      </c>
      <c r="B675" s="43" t="s">
        <v>477</v>
      </c>
      <c r="C675" s="30"/>
      <c r="D675" s="31" t="n">
        <v>30</v>
      </c>
      <c r="E675" s="32" t="s">
        <v>77</v>
      </c>
      <c r="F675" s="31"/>
      <c r="G675" s="33"/>
      <c r="H675" s="33"/>
      <c r="I675" s="35" t="s">
        <v>47</v>
      </c>
      <c r="J675" s="36" t="n">
        <f aca="false">IF(I675="Less(-)",-1,1)</f>
        <v>1</v>
      </c>
      <c r="K675" s="37" t="s">
        <v>48</v>
      </c>
      <c r="L675" s="37" t="s">
        <v>4</v>
      </c>
      <c r="M675" s="46"/>
      <c r="N675" s="38"/>
      <c r="O675" s="38"/>
      <c r="P675" s="39"/>
      <c r="Q675" s="38"/>
      <c r="R675" s="38"/>
      <c r="S675" s="40"/>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2" t="e">
        <f aca="false">total_amount_ba($B$2,$D$2,D675,F675,J675,K675,M675)</f>
        <v>#VALUE!</v>
      </c>
      <c r="BB675" s="42" t="e">
        <f aca="false">BA675+SUM(N675:AZ675)</f>
        <v>#VALUE!</v>
      </c>
      <c r="BC675" s="43" t="e">
        <f aca="false">SpellNumber(L675,BB675)</f>
        <v>#VALUE!</v>
      </c>
      <c r="IE675" s="45"/>
      <c r="IF675" s="45"/>
      <c r="IG675" s="45"/>
      <c r="IH675" s="45"/>
      <c r="II675" s="45"/>
    </row>
    <row r="676" s="44" customFormat="true" ht="71.25" hidden="false" customHeight="false" outlineLevel="0" collapsed="false">
      <c r="A676" s="28" t="n">
        <v>23.22</v>
      </c>
      <c r="B676" s="43" t="s">
        <v>78</v>
      </c>
      <c r="C676" s="30"/>
      <c r="D676" s="31" t="n">
        <v>9326.72</v>
      </c>
      <c r="E676" s="32" t="s">
        <v>79</v>
      </c>
      <c r="F676" s="31"/>
      <c r="G676" s="33"/>
      <c r="H676" s="33"/>
      <c r="I676" s="35" t="s">
        <v>47</v>
      </c>
      <c r="J676" s="36" t="n">
        <f aca="false">IF(I676="Less(-)",-1,1)</f>
        <v>1</v>
      </c>
      <c r="K676" s="37" t="s">
        <v>48</v>
      </c>
      <c r="L676" s="37" t="s">
        <v>4</v>
      </c>
      <c r="M676" s="46"/>
      <c r="N676" s="38"/>
      <c r="O676" s="38"/>
      <c r="P676" s="39"/>
      <c r="Q676" s="38"/>
      <c r="R676" s="38"/>
      <c r="S676" s="40"/>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2" t="e">
        <f aca="false">total_amount_ba($B$2,$D$2,D676,F676,J676,K676,M676)</f>
        <v>#VALUE!</v>
      </c>
      <c r="BB676" s="42" t="e">
        <f aca="false">BA676+SUM(N676:AZ676)</f>
        <v>#VALUE!</v>
      </c>
      <c r="BC676" s="43" t="e">
        <f aca="false">SpellNumber(L676,BB676)</f>
        <v>#VALUE!</v>
      </c>
      <c r="IE676" s="45"/>
      <c r="IF676" s="45"/>
      <c r="IG676" s="45"/>
      <c r="IH676" s="45"/>
      <c r="II676" s="45"/>
    </row>
    <row r="677" s="44" customFormat="true" ht="71.25" hidden="false" customHeight="false" outlineLevel="0" collapsed="false">
      <c r="A677" s="28" t="n">
        <v>23.23</v>
      </c>
      <c r="B677" s="43" t="s">
        <v>80</v>
      </c>
      <c r="C677" s="30"/>
      <c r="D677" s="31" t="n">
        <v>26166.07</v>
      </c>
      <c r="E677" s="32" t="s">
        <v>81</v>
      </c>
      <c r="F677" s="31"/>
      <c r="G677" s="33"/>
      <c r="H677" s="33"/>
      <c r="I677" s="35" t="s">
        <v>47</v>
      </c>
      <c r="J677" s="36" t="n">
        <f aca="false">IF(I677="Less(-)",-1,1)</f>
        <v>1</v>
      </c>
      <c r="K677" s="37" t="s">
        <v>48</v>
      </c>
      <c r="L677" s="37" t="s">
        <v>4</v>
      </c>
      <c r="M677" s="46"/>
      <c r="N677" s="38"/>
      <c r="O677" s="38"/>
      <c r="P677" s="39"/>
      <c r="Q677" s="38"/>
      <c r="R677" s="38"/>
      <c r="S677" s="40"/>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2" t="e">
        <f aca="false">total_amount_ba($B$2,$D$2,D677,F677,J677,K677,M677)</f>
        <v>#VALUE!</v>
      </c>
      <c r="BB677" s="42" t="e">
        <f aca="false">BA677+SUM(N677:AZ677)</f>
        <v>#VALUE!</v>
      </c>
      <c r="BC677" s="43" t="e">
        <f aca="false">SpellNumber(L677,BB677)</f>
        <v>#VALUE!</v>
      </c>
      <c r="IE677" s="45"/>
      <c r="IF677" s="45"/>
      <c r="IG677" s="45"/>
      <c r="IH677" s="45"/>
      <c r="II677" s="45"/>
    </row>
    <row r="678" s="44" customFormat="true" ht="228" hidden="false" customHeight="false" outlineLevel="0" collapsed="false">
      <c r="A678" s="28" t="n">
        <v>23.24</v>
      </c>
      <c r="B678" s="43" t="s">
        <v>82</v>
      </c>
      <c r="C678" s="30"/>
      <c r="D678" s="31" t="n">
        <v>83.407</v>
      </c>
      <c r="E678" s="32" t="s">
        <v>46</v>
      </c>
      <c r="F678" s="31"/>
      <c r="G678" s="33"/>
      <c r="H678" s="33"/>
      <c r="I678" s="35" t="s">
        <v>47</v>
      </c>
      <c r="J678" s="36" t="n">
        <f aca="false">IF(I678="Less(-)",-1,1)</f>
        <v>1</v>
      </c>
      <c r="K678" s="37" t="s">
        <v>48</v>
      </c>
      <c r="L678" s="37" t="s">
        <v>4</v>
      </c>
      <c r="M678" s="46"/>
      <c r="N678" s="38"/>
      <c r="O678" s="38"/>
      <c r="P678" s="39"/>
      <c r="Q678" s="38"/>
      <c r="R678" s="38"/>
      <c r="S678" s="40"/>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2" t="e">
        <f aca="false">total_amount_ba($B$2,$D$2,D678,F678,J678,K678,M678)</f>
        <v>#VALUE!</v>
      </c>
      <c r="BB678" s="42" t="e">
        <f aca="false">BA678+SUM(N678:AZ678)</f>
        <v>#VALUE!</v>
      </c>
      <c r="BC678" s="43" t="e">
        <f aca="false">SpellNumber(L678,BB678)</f>
        <v>#VALUE!</v>
      </c>
      <c r="IE678" s="45"/>
      <c r="IF678" s="45"/>
      <c r="IG678" s="45"/>
      <c r="IH678" s="45"/>
      <c r="II678" s="45"/>
    </row>
    <row r="679" s="44" customFormat="true" ht="242.25" hidden="false" customHeight="false" outlineLevel="0" collapsed="false">
      <c r="A679" s="28" t="n">
        <v>23.25</v>
      </c>
      <c r="B679" s="43" t="s">
        <v>83</v>
      </c>
      <c r="C679" s="30"/>
      <c r="D679" s="31" t="n">
        <v>214.679</v>
      </c>
      <c r="E679" s="32" t="s">
        <v>46</v>
      </c>
      <c r="F679" s="31"/>
      <c r="G679" s="33"/>
      <c r="H679" s="33"/>
      <c r="I679" s="35" t="s">
        <v>47</v>
      </c>
      <c r="J679" s="36" t="n">
        <f aca="false">IF(I679="Less(-)",-1,1)</f>
        <v>1</v>
      </c>
      <c r="K679" s="37" t="s">
        <v>48</v>
      </c>
      <c r="L679" s="37" t="s">
        <v>4</v>
      </c>
      <c r="M679" s="46"/>
      <c r="N679" s="38"/>
      <c r="O679" s="38"/>
      <c r="P679" s="39"/>
      <c r="Q679" s="38"/>
      <c r="R679" s="38"/>
      <c r="S679" s="40"/>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2" t="e">
        <f aca="false">total_amount_ba($B$2,$D$2,D679,F679,J679,K679,M679)</f>
        <v>#VALUE!</v>
      </c>
      <c r="BB679" s="42" t="e">
        <f aca="false">BA679+SUM(N679:AZ679)</f>
        <v>#VALUE!</v>
      </c>
      <c r="BC679" s="43" t="e">
        <f aca="false">SpellNumber(L679,BB679)</f>
        <v>#VALUE!</v>
      </c>
      <c r="IE679" s="45"/>
      <c r="IF679" s="45"/>
      <c r="IG679" s="45"/>
      <c r="IH679" s="45"/>
      <c r="II679" s="45"/>
    </row>
    <row r="680" s="44" customFormat="true" ht="85.5" hidden="false" customHeight="false" outlineLevel="0" collapsed="false">
      <c r="A680" s="28" t="n">
        <v>23.26</v>
      </c>
      <c r="B680" s="43" t="s">
        <v>84</v>
      </c>
      <c r="C680" s="30"/>
      <c r="D680" s="31" t="n">
        <v>46.569</v>
      </c>
      <c r="E680" s="32" t="s">
        <v>46</v>
      </c>
      <c r="F680" s="31"/>
      <c r="G680" s="33"/>
      <c r="H680" s="33"/>
      <c r="I680" s="35" t="s">
        <v>47</v>
      </c>
      <c r="J680" s="36" t="n">
        <f aca="false">IF(I680="Less(-)",-1,1)</f>
        <v>1</v>
      </c>
      <c r="K680" s="37" t="s">
        <v>48</v>
      </c>
      <c r="L680" s="37" t="s">
        <v>4</v>
      </c>
      <c r="M680" s="46"/>
      <c r="N680" s="38"/>
      <c r="O680" s="38"/>
      <c r="P680" s="39"/>
      <c r="Q680" s="38"/>
      <c r="R680" s="38"/>
      <c r="S680" s="40"/>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2" t="e">
        <f aca="false">total_amount_ba($B$2,$D$2,D680,F680,J680,K680,M680)</f>
        <v>#VALUE!</v>
      </c>
      <c r="BB680" s="42" t="e">
        <f aca="false">BA680+SUM(N680:AZ680)</f>
        <v>#VALUE!</v>
      </c>
      <c r="BC680" s="43" t="e">
        <f aca="false">SpellNumber(L680,BB680)</f>
        <v>#VALUE!</v>
      </c>
      <c r="IE680" s="45"/>
      <c r="IF680" s="45"/>
      <c r="IG680" s="45"/>
      <c r="IH680" s="45"/>
      <c r="II680" s="45"/>
    </row>
    <row r="681" s="44" customFormat="true" ht="85.5" hidden="false" customHeight="false" outlineLevel="0" collapsed="false">
      <c r="A681" s="28" t="n">
        <v>23.2699999999999</v>
      </c>
      <c r="B681" s="43" t="s">
        <v>85</v>
      </c>
      <c r="C681" s="30"/>
      <c r="D681" s="31" t="n">
        <v>23.376</v>
      </c>
      <c r="E681" s="32" t="s">
        <v>46</v>
      </c>
      <c r="F681" s="31"/>
      <c r="G681" s="33"/>
      <c r="H681" s="33"/>
      <c r="I681" s="35" t="s">
        <v>47</v>
      </c>
      <c r="J681" s="36" t="n">
        <f aca="false">IF(I681="Less(-)",-1,1)</f>
        <v>1</v>
      </c>
      <c r="K681" s="37" t="s">
        <v>48</v>
      </c>
      <c r="L681" s="37" t="s">
        <v>4</v>
      </c>
      <c r="M681" s="46"/>
      <c r="N681" s="38"/>
      <c r="O681" s="38"/>
      <c r="P681" s="39"/>
      <c r="Q681" s="38"/>
      <c r="R681" s="38"/>
      <c r="S681" s="40"/>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2" t="e">
        <f aca="false">total_amount_ba($B$2,$D$2,D681,F681,J681,K681,M681)</f>
        <v>#VALUE!</v>
      </c>
      <c r="BB681" s="42" t="e">
        <f aca="false">BA681+SUM(N681:AZ681)</f>
        <v>#VALUE!</v>
      </c>
      <c r="BC681" s="43" t="e">
        <f aca="false">SpellNumber(L681,BB681)</f>
        <v>#VALUE!</v>
      </c>
      <c r="IE681" s="45"/>
      <c r="IF681" s="45"/>
      <c r="IG681" s="45"/>
      <c r="IH681" s="45"/>
      <c r="II681" s="45"/>
    </row>
    <row r="682" s="44" customFormat="true" ht="85.5" hidden="false" customHeight="false" outlineLevel="0" collapsed="false">
      <c r="A682" s="28" t="n">
        <v>23.2799999999999</v>
      </c>
      <c r="B682" s="43" t="s">
        <v>478</v>
      </c>
      <c r="C682" s="30"/>
      <c r="D682" s="31" t="n">
        <v>209.792</v>
      </c>
      <c r="E682" s="32" t="s">
        <v>46</v>
      </c>
      <c r="F682" s="31"/>
      <c r="G682" s="33"/>
      <c r="H682" s="33"/>
      <c r="I682" s="35" t="s">
        <v>47</v>
      </c>
      <c r="J682" s="36" t="n">
        <f aca="false">IF(I682="Less(-)",-1,1)</f>
        <v>1</v>
      </c>
      <c r="K682" s="37" t="s">
        <v>48</v>
      </c>
      <c r="L682" s="37" t="s">
        <v>4</v>
      </c>
      <c r="M682" s="46"/>
      <c r="N682" s="38"/>
      <c r="O682" s="38"/>
      <c r="P682" s="39"/>
      <c r="Q682" s="38"/>
      <c r="R682" s="38"/>
      <c r="S682" s="40"/>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2" t="e">
        <f aca="false">total_amount_ba($B$2,$D$2,D682,F682,J682,K682,M682)</f>
        <v>#VALUE!</v>
      </c>
      <c r="BB682" s="42" t="e">
        <f aca="false">BA682+SUM(N682:AZ682)</f>
        <v>#VALUE!</v>
      </c>
      <c r="BC682" s="43" t="e">
        <f aca="false">SpellNumber(L682,BB682)</f>
        <v>#VALUE!</v>
      </c>
      <c r="IE682" s="45"/>
      <c r="IF682" s="45"/>
      <c r="IG682" s="45"/>
      <c r="IH682" s="45"/>
      <c r="II682" s="45"/>
    </row>
    <row r="683" s="44" customFormat="true" ht="99.75" hidden="false" customHeight="false" outlineLevel="0" collapsed="false">
      <c r="A683" s="28" t="n">
        <v>23.2899999999999</v>
      </c>
      <c r="B683" s="43" t="s">
        <v>87</v>
      </c>
      <c r="C683" s="30"/>
      <c r="D683" s="31" t="n">
        <v>2.821</v>
      </c>
      <c r="E683" s="32" t="s">
        <v>46</v>
      </c>
      <c r="F683" s="31"/>
      <c r="G683" s="33"/>
      <c r="H683" s="33"/>
      <c r="I683" s="35" t="s">
        <v>47</v>
      </c>
      <c r="J683" s="36" t="n">
        <f aca="false">IF(I683="Less(-)",-1,1)</f>
        <v>1</v>
      </c>
      <c r="K683" s="37" t="s">
        <v>48</v>
      </c>
      <c r="L683" s="37" t="s">
        <v>4</v>
      </c>
      <c r="M683" s="46"/>
      <c r="N683" s="38"/>
      <c r="O683" s="38"/>
      <c r="P683" s="39"/>
      <c r="Q683" s="38"/>
      <c r="R683" s="38"/>
      <c r="S683" s="40"/>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2" t="e">
        <f aca="false">total_amount_ba($B$2,$D$2,D683,F683,J683,K683,M683)</f>
        <v>#VALUE!</v>
      </c>
      <c r="BB683" s="42" t="e">
        <f aca="false">BA683+SUM(N683:AZ683)</f>
        <v>#VALUE!</v>
      </c>
      <c r="BC683" s="43" t="e">
        <f aca="false">SpellNumber(L683,BB683)</f>
        <v>#VALUE!</v>
      </c>
      <c r="IE683" s="45"/>
      <c r="IF683" s="45"/>
      <c r="IG683" s="45"/>
      <c r="IH683" s="45"/>
      <c r="II683" s="45"/>
    </row>
    <row r="684" s="44" customFormat="true" ht="28.5" hidden="false" customHeight="false" outlineLevel="0" collapsed="false">
      <c r="A684" s="28" t="n">
        <v>23.2999999999999</v>
      </c>
      <c r="B684" s="43" t="s">
        <v>89</v>
      </c>
      <c r="C684" s="30"/>
      <c r="D684" s="31" t="n">
        <v>1939.03</v>
      </c>
      <c r="E684" s="32" t="s">
        <v>60</v>
      </c>
      <c r="F684" s="31"/>
      <c r="G684" s="33"/>
      <c r="H684" s="33"/>
      <c r="I684" s="35" t="s">
        <v>47</v>
      </c>
      <c r="J684" s="36" t="n">
        <f aca="false">IF(I684="Less(-)",-1,1)</f>
        <v>1</v>
      </c>
      <c r="K684" s="37" t="s">
        <v>48</v>
      </c>
      <c r="L684" s="37" t="s">
        <v>4</v>
      </c>
      <c r="M684" s="46"/>
      <c r="N684" s="38"/>
      <c r="O684" s="38"/>
      <c r="P684" s="39"/>
      <c r="Q684" s="38"/>
      <c r="R684" s="38"/>
      <c r="S684" s="40"/>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2" t="e">
        <f aca="false">total_amount_ba($B$2,$D$2,D684,F684,J684,K684,M684)</f>
        <v>#VALUE!</v>
      </c>
      <c r="BB684" s="42" t="e">
        <f aca="false">BA684+SUM(N684:AZ684)</f>
        <v>#VALUE!</v>
      </c>
      <c r="BC684" s="43" t="e">
        <f aca="false">SpellNumber(L684,BB684)</f>
        <v>#VALUE!</v>
      </c>
      <c r="IE684" s="45"/>
      <c r="IF684" s="45"/>
      <c r="IG684" s="45"/>
      <c r="IH684" s="45"/>
      <c r="II684" s="45"/>
    </row>
    <row r="685" s="44" customFormat="true" ht="57" hidden="false" customHeight="false" outlineLevel="0" collapsed="false">
      <c r="A685" s="28" t="n">
        <v>23.3099999999999</v>
      </c>
      <c r="B685" s="43" t="s">
        <v>90</v>
      </c>
      <c r="C685" s="30"/>
      <c r="D685" s="31" t="n">
        <v>488.765</v>
      </c>
      <c r="E685" s="32" t="s">
        <v>60</v>
      </c>
      <c r="F685" s="31"/>
      <c r="G685" s="33"/>
      <c r="H685" s="33"/>
      <c r="I685" s="35" t="s">
        <v>47</v>
      </c>
      <c r="J685" s="36" t="n">
        <f aca="false">IF(I685="Less(-)",-1,1)</f>
        <v>1</v>
      </c>
      <c r="K685" s="37" t="s">
        <v>48</v>
      </c>
      <c r="L685" s="37" t="s">
        <v>4</v>
      </c>
      <c r="M685" s="46"/>
      <c r="N685" s="38"/>
      <c r="O685" s="38"/>
      <c r="P685" s="39"/>
      <c r="Q685" s="38"/>
      <c r="R685" s="38"/>
      <c r="S685" s="40"/>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2" t="e">
        <f aca="false">total_amount_ba($B$2,$D$2,D685,F685,J685,K685,M685)</f>
        <v>#VALUE!</v>
      </c>
      <c r="BB685" s="42" t="e">
        <f aca="false">BA685+SUM(N685:AZ685)</f>
        <v>#VALUE!</v>
      </c>
      <c r="BC685" s="43" t="e">
        <f aca="false">SpellNumber(L685,BB685)</f>
        <v>#VALUE!</v>
      </c>
      <c r="IE685" s="45"/>
      <c r="IF685" s="45"/>
      <c r="IG685" s="45"/>
      <c r="IH685" s="45"/>
      <c r="II685" s="45"/>
    </row>
    <row r="686" s="44" customFormat="true" ht="28.5" hidden="false" customHeight="false" outlineLevel="0" collapsed="false">
      <c r="A686" s="28" t="n">
        <v>23.3199999999999</v>
      </c>
      <c r="B686" s="43" t="s">
        <v>91</v>
      </c>
      <c r="C686" s="30"/>
      <c r="D686" s="31" t="n">
        <v>613.168</v>
      </c>
      <c r="E686" s="32" t="s">
        <v>60</v>
      </c>
      <c r="F686" s="31"/>
      <c r="G686" s="33"/>
      <c r="H686" s="33"/>
      <c r="I686" s="35" t="s">
        <v>47</v>
      </c>
      <c r="J686" s="36" t="n">
        <f aca="false">IF(I686="Less(-)",-1,1)</f>
        <v>1</v>
      </c>
      <c r="K686" s="37" t="s">
        <v>48</v>
      </c>
      <c r="L686" s="37" t="s">
        <v>4</v>
      </c>
      <c r="M686" s="46"/>
      <c r="N686" s="38"/>
      <c r="O686" s="38"/>
      <c r="P686" s="39"/>
      <c r="Q686" s="38"/>
      <c r="R686" s="38"/>
      <c r="S686" s="40"/>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2" t="e">
        <f aca="false">total_amount_ba($B$2,$D$2,D686,F686,J686,K686,M686)</f>
        <v>#VALUE!</v>
      </c>
      <c r="BB686" s="42" t="e">
        <f aca="false">BA686+SUM(N686:AZ686)</f>
        <v>#VALUE!</v>
      </c>
      <c r="BC686" s="43" t="e">
        <f aca="false">SpellNumber(L686,BB686)</f>
        <v>#VALUE!</v>
      </c>
      <c r="IE686" s="45"/>
      <c r="IF686" s="45"/>
      <c r="IG686" s="45"/>
      <c r="IH686" s="45"/>
      <c r="II686" s="45"/>
    </row>
    <row r="687" s="44" customFormat="true" ht="42.75" hidden="false" customHeight="false" outlineLevel="0" collapsed="false">
      <c r="A687" s="28" t="n">
        <v>23.3299999999999</v>
      </c>
      <c r="B687" s="43" t="s">
        <v>92</v>
      </c>
      <c r="C687" s="30"/>
      <c r="D687" s="31" t="n">
        <v>675.36</v>
      </c>
      <c r="E687" s="32" t="s">
        <v>60</v>
      </c>
      <c r="F687" s="31"/>
      <c r="G687" s="33"/>
      <c r="H687" s="33"/>
      <c r="I687" s="35" t="s">
        <v>47</v>
      </c>
      <c r="J687" s="36" t="n">
        <f aca="false">IF(I687="Less(-)",-1,1)</f>
        <v>1</v>
      </c>
      <c r="K687" s="37" t="s">
        <v>48</v>
      </c>
      <c r="L687" s="37" t="s">
        <v>4</v>
      </c>
      <c r="M687" s="46"/>
      <c r="N687" s="38"/>
      <c r="O687" s="38"/>
      <c r="P687" s="39"/>
      <c r="Q687" s="38"/>
      <c r="R687" s="38"/>
      <c r="S687" s="40"/>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2" t="e">
        <f aca="false">total_amount_ba($B$2,$D$2,D687,F687,J687,K687,M687)</f>
        <v>#VALUE!</v>
      </c>
      <c r="BB687" s="42" t="e">
        <f aca="false">BA687+SUM(N687:AZ687)</f>
        <v>#VALUE!</v>
      </c>
      <c r="BC687" s="43" t="e">
        <f aca="false">SpellNumber(L687,BB687)</f>
        <v>#VALUE!</v>
      </c>
      <c r="IE687" s="45"/>
      <c r="IF687" s="45"/>
      <c r="IG687" s="45"/>
      <c r="IH687" s="45"/>
      <c r="II687" s="45"/>
    </row>
    <row r="688" s="44" customFormat="true" ht="299.25" hidden="false" customHeight="false" outlineLevel="0" collapsed="false">
      <c r="A688" s="28" t="n">
        <v>23.3399999999999</v>
      </c>
      <c r="B688" s="43" t="s">
        <v>95</v>
      </c>
      <c r="C688" s="30"/>
      <c r="D688" s="31" t="n">
        <v>390.694</v>
      </c>
      <c r="E688" s="32" t="s">
        <v>60</v>
      </c>
      <c r="F688" s="31"/>
      <c r="G688" s="33"/>
      <c r="H688" s="33"/>
      <c r="I688" s="35" t="s">
        <v>47</v>
      </c>
      <c r="J688" s="36" t="n">
        <f aca="false">IF(I688="Less(-)",-1,1)</f>
        <v>1</v>
      </c>
      <c r="K688" s="37" t="s">
        <v>48</v>
      </c>
      <c r="L688" s="37" t="s">
        <v>4</v>
      </c>
      <c r="M688" s="46"/>
      <c r="N688" s="38"/>
      <c r="O688" s="38"/>
      <c r="P688" s="39"/>
      <c r="Q688" s="38"/>
      <c r="R688" s="38"/>
      <c r="S688" s="40"/>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2" t="e">
        <f aca="false">total_amount_ba($B$2,$D$2,D688,F688,J688,K688,M688)</f>
        <v>#VALUE!</v>
      </c>
      <c r="BB688" s="42" t="e">
        <f aca="false">BA688+SUM(N688:AZ688)</f>
        <v>#VALUE!</v>
      </c>
      <c r="BC688" s="43" t="e">
        <f aca="false">SpellNumber(L688,BB688)</f>
        <v>#VALUE!</v>
      </c>
      <c r="IE688" s="45"/>
      <c r="IF688" s="45"/>
      <c r="IG688" s="45"/>
      <c r="IH688" s="45"/>
      <c r="II688" s="45"/>
    </row>
    <row r="689" s="44" customFormat="true" ht="128.25" hidden="false" customHeight="false" outlineLevel="0" collapsed="false">
      <c r="A689" s="28" t="n">
        <v>23.3499999999999</v>
      </c>
      <c r="B689" s="43" t="s">
        <v>97</v>
      </c>
      <c r="C689" s="30"/>
      <c r="D689" s="31" t="n">
        <v>594.9</v>
      </c>
      <c r="E689" s="32" t="s">
        <v>60</v>
      </c>
      <c r="F689" s="31"/>
      <c r="G689" s="33"/>
      <c r="H689" s="33"/>
      <c r="I689" s="35" t="s">
        <v>47</v>
      </c>
      <c r="J689" s="36" t="n">
        <f aca="false">IF(I689="Less(-)",-1,1)</f>
        <v>1</v>
      </c>
      <c r="K689" s="37" t="s">
        <v>48</v>
      </c>
      <c r="L689" s="37" t="s">
        <v>4</v>
      </c>
      <c r="M689" s="46"/>
      <c r="N689" s="38"/>
      <c r="O689" s="38"/>
      <c r="P689" s="39"/>
      <c r="Q689" s="38"/>
      <c r="R689" s="38"/>
      <c r="S689" s="40"/>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2" t="e">
        <f aca="false">total_amount_ba($B$2,$D$2,D689,F689,J689,K689,M689)</f>
        <v>#VALUE!</v>
      </c>
      <c r="BB689" s="42" t="e">
        <f aca="false">BA689+SUM(N689:AZ689)</f>
        <v>#VALUE!</v>
      </c>
      <c r="BC689" s="43" t="e">
        <f aca="false">SpellNumber(L689,BB689)</f>
        <v>#VALUE!</v>
      </c>
      <c r="IE689" s="45"/>
      <c r="IF689" s="45"/>
      <c r="IG689" s="45"/>
      <c r="IH689" s="45"/>
      <c r="II689" s="45"/>
    </row>
    <row r="690" s="44" customFormat="true" ht="142.5" hidden="false" customHeight="false" outlineLevel="0" collapsed="false">
      <c r="A690" s="28" t="n">
        <v>23.3599999999999</v>
      </c>
      <c r="B690" s="43" t="s">
        <v>96</v>
      </c>
      <c r="C690" s="30"/>
      <c r="D690" s="31" t="n">
        <v>43.241</v>
      </c>
      <c r="E690" s="32" t="s">
        <v>60</v>
      </c>
      <c r="F690" s="31"/>
      <c r="G690" s="33"/>
      <c r="H690" s="33"/>
      <c r="I690" s="35" t="s">
        <v>47</v>
      </c>
      <c r="J690" s="36" t="n">
        <f aca="false">IF(I690="Less(-)",-1,1)</f>
        <v>1</v>
      </c>
      <c r="K690" s="37" t="s">
        <v>48</v>
      </c>
      <c r="L690" s="37" t="s">
        <v>4</v>
      </c>
      <c r="M690" s="46"/>
      <c r="N690" s="38"/>
      <c r="O690" s="38"/>
      <c r="P690" s="39"/>
      <c r="Q690" s="38"/>
      <c r="R690" s="38"/>
      <c r="S690" s="40"/>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2" t="e">
        <f aca="false">total_amount_ba($B$2,$D$2,D690,F690,J690,K690,M690)</f>
        <v>#VALUE!</v>
      </c>
      <c r="BB690" s="42" t="e">
        <f aca="false">BA690+SUM(N690:AZ690)</f>
        <v>#VALUE!</v>
      </c>
      <c r="BC690" s="43" t="e">
        <f aca="false">SpellNumber(L690,BB690)</f>
        <v>#VALUE!</v>
      </c>
      <c r="IE690" s="45"/>
      <c r="IF690" s="45"/>
      <c r="IG690" s="45"/>
      <c r="IH690" s="45"/>
      <c r="II690" s="45"/>
    </row>
    <row r="691" s="44" customFormat="true" ht="99.75" hidden="false" customHeight="false" outlineLevel="0" collapsed="false">
      <c r="A691" s="28" t="n">
        <v>23.3699999999999</v>
      </c>
      <c r="B691" s="43" t="s">
        <v>98</v>
      </c>
      <c r="C691" s="30"/>
      <c r="D691" s="31" t="n">
        <v>638.141</v>
      </c>
      <c r="E691" s="32" t="s">
        <v>60</v>
      </c>
      <c r="F691" s="31"/>
      <c r="G691" s="33"/>
      <c r="H691" s="33"/>
      <c r="I691" s="35" t="s">
        <v>47</v>
      </c>
      <c r="J691" s="36" t="n">
        <f aca="false">IF(I691="Less(-)",-1,1)</f>
        <v>1</v>
      </c>
      <c r="K691" s="37" t="s">
        <v>48</v>
      </c>
      <c r="L691" s="37" t="s">
        <v>4</v>
      </c>
      <c r="M691" s="46"/>
      <c r="N691" s="38"/>
      <c r="O691" s="38"/>
      <c r="P691" s="39"/>
      <c r="Q691" s="38"/>
      <c r="R691" s="38"/>
      <c r="S691" s="40"/>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2" t="e">
        <f aca="false">total_amount_ba($B$2,$D$2,D691,F691,J691,K691,M691)</f>
        <v>#VALUE!</v>
      </c>
      <c r="BB691" s="42" t="e">
        <f aca="false">BA691+SUM(N691:AZ691)</f>
        <v>#VALUE!</v>
      </c>
      <c r="BC691" s="43" t="e">
        <f aca="false">SpellNumber(L691,BB691)</f>
        <v>#VALUE!</v>
      </c>
      <c r="IE691" s="45"/>
      <c r="IF691" s="45"/>
      <c r="IG691" s="45"/>
      <c r="IH691" s="45"/>
      <c r="II691" s="45"/>
    </row>
    <row r="692" s="44" customFormat="true" ht="156.75" hidden="false" customHeight="false" outlineLevel="0" collapsed="false">
      <c r="A692" s="28" t="n">
        <v>23.3799999999999</v>
      </c>
      <c r="B692" s="43" t="s">
        <v>99</v>
      </c>
      <c r="C692" s="30"/>
      <c r="D692" s="31" t="n">
        <v>28.5</v>
      </c>
      <c r="E692" s="32" t="s">
        <v>60</v>
      </c>
      <c r="F692" s="31"/>
      <c r="G692" s="33"/>
      <c r="H692" s="33"/>
      <c r="I692" s="35" t="s">
        <v>47</v>
      </c>
      <c r="J692" s="36" t="n">
        <f aca="false">IF(I692="Less(-)",-1,1)</f>
        <v>1</v>
      </c>
      <c r="K692" s="37" t="s">
        <v>48</v>
      </c>
      <c r="L692" s="37" t="s">
        <v>4</v>
      </c>
      <c r="M692" s="46"/>
      <c r="N692" s="38"/>
      <c r="O692" s="38"/>
      <c r="P692" s="39"/>
      <c r="Q692" s="38"/>
      <c r="R692" s="38"/>
      <c r="S692" s="40"/>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2" t="e">
        <f aca="false">total_amount_ba($B$2,$D$2,D692,F692,J692,K692,M692)</f>
        <v>#VALUE!</v>
      </c>
      <c r="BB692" s="42" t="e">
        <f aca="false">BA692+SUM(N692:AZ692)</f>
        <v>#VALUE!</v>
      </c>
      <c r="BC692" s="43" t="e">
        <f aca="false">SpellNumber(L692,BB692)</f>
        <v>#VALUE!</v>
      </c>
      <c r="IE692" s="45"/>
      <c r="IF692" s="45"/>
      <c r="IG692" s="45"/>
      <c r="IH692" s="45"/>
      <c r="II692" s="45"/>
    </row>
    <row r="693" s="44" customFormat="true" ht="142.5" hidden="false" customHeight="false" outlineLevel="0" collapsed="false">
      <c r="A693" s="28" t="n">
        <v>23.3899999999999</v>
      </c>
      <c r="B693" s="43" t="s">
        <v>479</v>
      </c>
      <c r="C693" s="30"/>
      <c r="D693" s="31" t="n">
        <v>126.001</v>
      </c>
      <c r="E693" s="32" t="s">
        <v>60</v>
      </c>
      <c r="F693" s="31"/>
      <c r="G693" s="33"/>
      <c r="H693" s="33"/>
      <c r="I693" s="35" t="s">
        <v>47</v>
      </c>
      <c r="J693" s="36" t="n">
        <f aca="false">IF(I693="Less(-)",-1,1)</f>
        <v>1</v>
      </c>
      <c r="K693" s="37" t="s">
        <v>48</v>
      </c>
      <c r="L693" s="37" t="s">
        <v>4</v>
      </c>
      <c r="M693" s="46"/>
      <c r="N693" s="38"/>
      <c r="O693" s="38"/>
      <c r="P693" s="39"/>
      <c r="Q693" s="38"/>
      <c r="R693" s="38"/>
      <c r="S693" s="40"/>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2" t="e">
        <f aca="false">total_amount_ba($B$2,$D$2,D693,F693,J693,K693,M693)</f>
        <v>#VALUE!</v>
      </c>
      <c r="BB693" s="42" t="e">
        <f aca="false">BA693+SUM(N693:AZ693)</f>
        <v>#VALUE!</v>
      </c>
      <c r="BC693" s="43" t="e">
        <f aca="false">SpellNumber(L693,BB693)</f>
        <v>#VALUE!</v>
      </c>
      <c r="IE693" s="45"/>
      <c r="IF693" s="45"/>
      <c r="IG693" s="45"/>
      <c r="IH693" s="45"/>
      <c r="II693" s="45"/>
    </row>
    <row r="694" s="44" customFormat="true" ht="171" hidden="false" customHeight="false" outlineLevel="0" collapsed="false">
      <c r="A694" s="28" t="n">
        <v>23.3999999999999</v>
      </c>
      <c r="B694" s="43" t="s">
        <v>101</v>
      </c>
      <c r="C694" s="30"/>
      <c r="D694" s="31" t="n">
        <v>58.139</v>
      </c>
      <c r="E694" s="32" t="s">
        <v>60</v>
      </c>
      <c r="F694" s="31"/>
      <c r="G694" s="33"/>
      <c r="H694" s="33"/>
      <c r="I694" s="35" t="s">
        <v>47</v>
      </c>
      <c r="J694" s="36" t="n">
        <f aca="false">IF(I694="Less(-)",-1,1)</f>
        <v>1</v>
      </c>
      <c r="K694" s="37" t="s">
        <v>48</v>
      </c>
      <c r="L694" s="37" t="s">
        <v>4</v>
      </c>
      <c r="M694" s="46"/>
      <c r="N694" s="38"/>
      <c r="O694" s="38"/>
      <c r="P694" s="39"/>
      <c r="Q694" s="38"/>
      <c r="R694" s="38"/>
      <c r="S694" s="40"/>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2" t="e">
        <f aca="false">total_amount_ba($B$2,$D$2,D694,F694,J694,K694,M694)</f>
        <v>#VALUE!</v>
      </c>
      <c r="BB694" s="42" t="e">
        <f aca="false">BA694+SUM(N694:AZ694)</f>
        <v>#VALUE!</v>
      </c>
      <c r="BC694" s="43" t="e">
        <f aca="false">SpellNumber(L694,BB694)</f>
        <v>#VALUE!</v>
      </c>
      <c r="IE694" s="45"/>
      <c r="IF694" s="45"/>
      <c r="IG694" s="45"/>
      <c r="IH694" s="45"/>
      <c r="II694" s="45"/>
    </row>
    <row r="695" s="44" customFormat="true" ht="99.75" hidden="false" customHeight="false" outlineLevel="0" collapsed="false">
      <c r="A695" s="28" t="n">
        <v>23.4099999999999</v>
      </c>
      <c r="B695" s="43" t="s">
        <v>102</v>
      </c>
      <c r="C695" s="30"/>
      <c r="D695" s="31" t="n">
        <v>35.904</v>
      </c>
      <c r="E695" s="32" t="s">
        <v>60</v>
      </c>
      <c r="F695" s="31"/>
      <c r="G695" s="33"/>
      <c r="H695" s="33"/>
      <c r="I695" s="35" t="s">
        <v>47</v>
      </c>
      <c r="J695" s="36" t="n">
        <f aca="false">IF(I695="Less(-)",-1,1)</f>
        <v>1</v>
      </c>
      <c r="K695" s="37" t="s">
        <v>48</v>
      </c>
      <c r="L695" s="37" t="s">
        <v>4</v>
      </c>
      <c r="M695" s="46"/>
      <c r="N695" s="38"/>
      <c r="O695" s="38"/>
      <c r="P695" s="39"/>
      <c r="Q695" s="38"/>
      <c r="R695" s="38"/>
      <c r="S695" s="40"/>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2" t="e">
        <f aca="false">total_amount_ba($B$2,$D$2,D695,F695,J695,K695,M695)</f>
        <v>#VALUE!</v>
      </c>
      <c r="BB695" s="42" t="e">
        <f aca="false">BA695+SUM(N695:AZ695)</f>
        <v>#VALUE!</v>
      </c>
      <c r="BC695" s="43" t="e">
        <f aca="false">SpellNumber(L695,BB695)</f>
        <v>#VALUE!</v>
      </c>
      <c r="IE695" s="45"/>
      <c r="IF695" s="45"/>
      <c r="IG695" s="45"/>
      <c r="IH695" s="45"/>
      <c r="II695" s="45"/>
    </row>
    <row r="696" s="44" customFormat="true" ht="409.5" hidden="false" customHeight="false" outlineLevel="0" collapsed="false">
      <c r="A696" s="28" t="n">
        <v>23.4199999999999</v>
      </c>
      <c r="B696" s="43" t="s">
        <v>103</v>
      </c>
      <c r="C696" s="30"/>
      <c r="D696" s="31" t="n">
        <v>3.6</v>
      </c>
      <c r="E696" s="32" t="s">
        <v>60</v>
      </c>
      <c r="F696" s="31"/>
      <c r="G696" s="33"/>
      <c r="H696" s="33"/>
      <c r="I696" s="35" t="s">
        <v>47</v>
      </c>
      <c r="J696" s="36" t="n">
        <f aca="false">IF(I696="Less(-)",-1,1)</f>
        <v>1</v>
      </c>
      <c r="K696" s="37" t="s">
        <v>48</v>
      </c>
      <c r="L696" s="37" t="s">
        <v>4</v>
      </c>
      <c r="M696" s="46"/>
      <c r="N696" s="38"/>
      <c r="O696" s="38"/>
      <c r="P696" s="39"/>
      <c r="Q696" s="38"/>
      <c r="R696" s="38"/>
      <c r="S696" s="40"/>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2" t="e">
        <f aca="false">total_amount_ba($B$2,$D$2,D696,F696,J696,K696,M696)</f>
        <v>#VALUE!</v>
      </c>
      <c r="BB696" s="42" t="e">
        <f aca="false">BA696+SUM(N696:AZ696)</f>
        <v>#VALUE!</v>
      </c>
      <c r="BC696" s="43" t="e">
        <f aca="false">SpellNumber(L696,BB696)</f>
        <v>#VALUE!</v>
      </c>
      <c r="IE696" s="45"/>
      <c r="IF696" s="45"/>
      <c r="IG696" s="45"/>
      <c r="IH696" s="45"/>
      <c r="II696" s="45"/>
    </row>
    <row r="697" s="44" customFormat="true" ht="409.5" hidden="false" customHeight="false" outlineLevel="0" collapsed="false">
      <c r="A697" s="28" t="n">
        <v>23.4299999999999</v>
      </c>
      <c r="B697" s="43" t="s">
        <v>104</v>
      </c>
      <c r="C697" s="30"/>
      <c r="D697" s="31" t="n">
        <v>60</v>
      </c>
      <c r="E697" s="32" t="s">
        <v>60</v>
      </c>
      <c r="F697" s="31"/>
      <c r="G697" s="33"/>
      <c r="H697" s="33"/>
      <c r="I697" s="35" t="s">
        <v>47</v>
      </c>
      <c r="J697" s="36" t="n">
        <f aca="false">IF(I697="Less(-)",-1,1)</f>
        <v>1</v>
      </c>
      <c r="K697" s="37" t="s">
        <v>48</v>
      </c>
      <c r="L697" s="37" t="s">
        <v>4</v>
      </c>
      <c r="M697" s="46"/>
      <c r="N697" s="38"/>
      <c r="O697" s="38"/>
      <c r="P697" s="39"/>
      <c r="Q697" s="38"/>
      <c r="R697" s="38"/>
      <c r="S697" s="40"/>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2" t="e">
        <f aca="false">total_amount_ba($B$2,$D$2,D697,F697,J697,K697,M697)</f>
        <v>#VALUE!</v>
      </c>
      <c r="BB697" s="42" t="e">
        <f aca="false">BA697+SUM(N697:AZ697)</f>
        <v>#VALUE!</v>
      </c>
      <c r="BC697" s="43" t="e">
        <f aca="false">SpellNumber(L697,BB697)</f>
        <v>#VALUE!</v>
      </c>
      <c r="IE697" s="45"/>
      <c r="IF697" s="45"/>
      <c r="IG697" s="45"/>
      <c r="IH697" s="45"/>
      <c r="II697" s="45"/>
    </row>
    <row r="698" s="44" customFormat="true" ht="142.5" hidden="false" customHeight="false" outlineLevel="0" collapsed="false">
      <c r="A698" s="28" t="n">
        <v>23.4399999999999</v>
      </c>
      <c r="B698" s="43" t="s">
        <v>105</v>
      </c>
      <c r="C698" s="30"/>
      <c r="D698" s="31" t="n">
        <v>170</v>
      </c>
      <c r="E698" s="32" t="s">
        <v>68</v>
      </c>
      <c r="F698" s="31"/>
      <c r="G698" s="33"/>
      <c r="H698" s="33"/>
      <c r="I698" s="35" t="s">
        <v>47</v>
      </c>
      <c r="J698" s="36" t="n">
        <f aca="false">IF(I698="Less(-)",-1,1)</f>
        <v>1</v>
      </c>
      <c r="K698" s="37" t="s">
        <v>48</v>
      </c>
      <c r="L698" s="37" t="s">
        <v>4</v>
      </c>
      <c r="M698" s="46"/>
      <c r="N698" s="38"/>
      <c r="O698" s="38"/>
      <c r="P698" s="39"/>
      <c r="Q698" s="38"/>
      <c r="R698" s="38"/>
      <c r="S698" s="40"/>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2" t="e">
        <f aca="false">total_amount_ba($B$2,$D$2,D698,F698,J698,K698,M698)</f>
        <v>#VALUE!</v>
      </c>
      <c r="BB698" s="42" t="e">
        <f aca="false">BA698+SUM(N698:AZ698)</f>
        <v>#VALUE!</v>
      </c>
      <c r="BC698" s="43" t="e">
        <f aca="false">SpellNumber(L698,BB698)</f>
        <v>#VALUE!</v>
      </c>
      <c r="IE698" s="45"/>
      <c r="IF698" s="45"/>
      <c r="IG698" s="45"/>
      <c r="IH698" s="45"/>
      <c r="II698" s="45"/>
    </row>
    <row r="699" s="44" customFormat="true" ht="57" hidden="false" customHeight="false" outlineLevel="0" collapsed="false">
      <c r="A699" s="28" t="n">
        <v>23.4499999999999</v>
      </c>
      <c r="B699" s="43" t="s">
        <v>480</v>
      </c>
      <c r="C699" s="30"/>
      <c r="D699" s="31" t="n">
        <v>1153.82</v>
      </c>
      <c r="E699" s="32" t="s">
        <v>60</v>
      </c>
      <c r="F699" s="31"/>
      <c r="G699" s="33"/>
      <c r="H699" s="33"/>
      <c r="I699" s="35" t="s">
        <v>47</v>
      </c>
      <c r="J699" s="36" t="n">
        <f aca="false">IF(I699="Less(-)",-1,1)</f>
        <v>1</v>
      </c>
      <c r="K699" s="37" t="s">
        <v>48</v>
      </c>
      <c r="L699" s="37" t="s">
        <v>4</v>
      </c>
      <c r="M699" s="46"/>
      <c r="N699" s="38"/>
      <c r="O699" s="38"/>
      <c r="P699" s="39"/>
      <c r="Q699" s="38"/>
      <c r="R699" s="38"/>
      <c r="S699" s="40"/>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2" t="e">
        <f aca="false">total_amount_ba($B$2,$D$2,D699,F699,J699,K699,M699)</f>
        <v>#VALUE!</v>
      </c>
      <c r="BB699" s="42" t="e">
        <f aca="false">BA699+SUM(N699:AZ699)</f>
        <v>#VALUE!</v>
      </c>
      <c r="BC699" s="43" t="e">
        <f aca="false">SpellNumber(L699,BB699)</f>
        <v>#VALUE!</v>
      </c>
      <c r="IE699" s="45"/>
      <c r="IF699" s="45"/>
      <c r="IG699" s="45"/>
      <c r="IH699" s="45"/>
      <c r="II699" s="45"/>
    </row>
    <row r="700" s="44" customFormat="true" ht="57" hidden="false" customHeight="false" outlineLevel="0" collapsed="false">
      <c r="A700" s="28" t="n">
        <v>23.4599999999999</v>
      </c>
      <c r="B700" s="43" t="s">
        <v>107</v>
      </c>
      <c r="C700" s="30"/>
      <c r="D700" s="31" t="n">
        <v>2307.639</v>
      </c>
      <c r="E700" s="32" t="s">
        <v>60</v>
      </c>
      <c r="F700" s="31"/>
      <c r="G700" s="33"/>
      <c r="H700" s="33"/>
      <c r="I700" s="35" t="s">
        <v>47</v>
      </c>
      <c r="J700" s="36" t="n">
        <f aca="false">IF(I700="Less(-)",-1,1)</f>
        <v>1</v>
      </c>
      <c r="K700" s="37" t="s">
        <v>48</v>
      </c>
      <c r="L700" s="37" t="s">
        <v>4</v>
      </c>
      <c r="M700" s="46"/>
      <c r="N700" s="38"/>
      <c r="O700" s="38"/>
      <c r="P700" s="39"/>
      <c r="Q700" s="38"/>
      <c r="R700" s="38"/>
      <c r="S700" s="40"/>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2" t="e">
        <f aca="false">total_amount_ba($B$2,$D$2,D700,F700,J700,K700,M700)</f>
        <v>#VALUE!</v>
      </c>
      <c r="BB700" s="42" t="e">
        <f aca="false">BA700+SUM(N700:AZ700)</f>
        <v>#VALUE!</v>
      </c>
      <c r="BC700" s="43" t="e">
        <f aca="false">SpellNumber(L700,BB700)</f>
        <v>#VALUE!</v>
      </c>
      <c r="IE700" s="45"/>
      <c r="IF700" s="45"/>
      <c r="IG700" s="45"/>
      <c r="IH700" s="45"/>
      <c r="II700" s="45"/>
    </row>
    <row r="701" s="44" customFormat="true" ht="42.75" hidden="false" customHeight="false" outlineLevel="0" collapsed="false">
      <c r="A701" s="28" t="n">
        <v>23.4699999999999</v>
      </c>
      <c r="B701" s="43" t="s">
        <v>345</v>
      </c>
      <c r="C701" s="30"/>
      <c r="D701" s="31" t="n">
        <v>63.6</v>
      </c>
      <c r="E701" s="32" t="s">
        <v>60</v>
      </c>
      <c r="F701" s="31"/>
      <c r="G701" s="33"/>
      <c r="H701" s="33"/>
      <c r="I701" s="35" t="s">
        <v>47</v>
      </c>
      <c r="J701" s="36" t="n">
        <f aca="false">IF(I701="Less(-)",-1,1)</f>
        <v>1</v>
      </c>
      <c r="K701" s="37" t="s">
        <v>48</v>
      </c>
      <c r="L701" s="37" t="s">
        <v>4</v>
      </c>
      <c r="M701" s="46"/>
      <c r="N701" s="38"/>
      <c r="O701" s="38"/>
      <c r="P701" s="39"/>
      <c r="Q701" s="38"/>
      <c r="R701" s="38"/>
      <c r="S701" s="40"/>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2" t="e">
        <f aca="false">total_amount_ba($B$2,$D$2,D701,F701,J701,K701,M701)</f>
        <v>#VALUE!</v>
      </c>
      <c r="BB701" s="42" t="e">
        <f aca="false">BA701+SUM(N701:AZ701)</f>
        <v>#VALUE!</v>
      </c>
      <c r="BC701" s="43" t="e">
        <f aca="false">SpellNumber(L701,BB701)</f>
        <v>#VALUE!</v>
      </c>
      <c r="IE701" s="45"/>
      <c r="IF701" s="45"/>
      <c r="IG701" s="45"/>
      <c r="IH701" s="45"/>
      <c r="II701" s="45"/>
    </row>
    <row r="702" s="44" customFormat="true" ht="71.25" hidden="false" customHeight="false" outlineLevel="0" collapsed="false">
      <c r="A702" s="28" t="n">
        <v>23.4799999999999</v>
      </c>
      <c r="B702" s="43" t="s">
        <v>108</v>
      </c>
      <c r="C702" s="30"/>
      <c r="D702" s="31" t="n">
        <v>675.36</v>
      </c>
      <c r="E702" s="32" t="s">
        <v>60</v>
      </c>
      <c r="F702" s="31"/>
      <c r="G702" s="33"/>
      <c r="H702" s="33"/>
      <c r="I702" s="35" t="s">
        <v>47</v>
      </c>
      <c r="J702" s="36" t="n">
        <f aca="false">IF(I702="Less(-)",-1,1)</f>
        <v>1</v>
      </c>
      <c r="K702" s="37" t="s">
        <v>48</v>
      </c>
      <c r="L702" s="37" t="s">
        <v>4</v>
      </c>
      <c r="M702" s="46"/>
      <c r="N702" s="38"/>
      <c r="O702" s="38"/>
      <c r="P702" s="39"/>
      <c r="Q702" s="38"/>
      <c r="R702" s="38"/>
      <c r="S702" s="40"/>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2" t="e">
        <f aca="false">total_amount_ba($B$2,$D$2,D702,F702,J702,K702,M702)</f>
        <v>#VALUE!</v>
      </c>
      <c r="BB702" s="42" t="e">
        <f aca="false">BA702+SUM(N702:AZ702)</f>
        <v>#VALUE!</v>
      </c>
      <c r="BC702" s="43" t="e">
        <f aca="false">SpellNumber(L702,BB702)</f>
        <v>#VALUE!</v>
      </c>
      <c r="IE702" s="45"/>
      <c r="IF702" s="45"/>
      <c r="IG702" s="45"/>
      <c r="IH702" s="45"/>
      <c r="II702" s="45"/>
    </row>
    <row r="703" s="44" customFormat="true" ht="85.5" hidden="false" customHeight="false" outlineLevel="0" collapsed="false">
      <c r="A703" s="28" t="n">
        <v>23.4899999999999</v>
      </c>
      <c r="B703" s="43" t="s">
        <v>109</v>
      </c>
      <c r="C703" s="30"/>
      <c r="D703" s="31" t="n">
        <v>2307.639</v>
      </c>
      <c r="E703" s="32" t="s">
        <v>60</v>
      </c>
      <c r="F703" s="31"/>
      <c r="G703" s="33"/>
      <c r="H703" s="33"/>
      <c r="I703" s="35" t="s">
        <v>47</v>
      </c>
      <c r="J703" s="36" t="n">
        <f aca="false">IF(I703="Less(-)",-1,1)</f>
        <v>1</v>
      </c>
      <c r="K703" s="37" t="s">
        <v>48</v>
      </c>
      <c r="L703" s="37" t="s">
        <v>4</v>
      </c>
      <c r="M703" s="46"/>
      <c r="N703" s="38"/>
      <c r="O703" s="38"/>
      <c r="P703" s="39"/>
      <c r="Q703" s="38"/>
      <c r="R703" s="38"/>
      <c r="S703" s="40"/>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2" t="e">
        <f aca="false">total_amount_ba($B$2,$D$2,D703,F703,J703,K703,M703)</f>
        <v>#VALUE!</v>
      </c>
      <c r="BB703" s="42" t="e">
        <f aca="false">BA703+SUM(N703:AZ703)</f>
        <v>#VALUE!</v>
      </c>
      <c r="BC703" s="43" t="e">
        <f aca="false">SpellNumber(L703,BB703)</f>
        <v>#VALUE!</v>
      </c>
      <c r="IE703" s="45"/>
      <c r="IF703" s="45"/>
      <c r="IG703" s="45"/>
      <c r="IH703" s="45"/>
      <c r="II703" s="45"/>
    </row>
    <row r="704" s="44" customFormat="true" ht="42.75" hidden="false" customHeight="false" outlineLevel="0" collapsed="false">
      <c r="A704" s="28" t="n">
        <v>23.4999999999999</v>
      </c>
      <c r="B704" s="43" t="s">
        <v>111</v>
      </c>
      <c r="C704" s="30"/>
      <c r="D704" s="31" t="n">
        <v>141.75</v>
      </c>
      <c r="E704" s="32" t="s">
        <v>60</v>
      </c>
      <c r="F704" s="31"/>
      <c r="G704" s="33"/>
      <c r="H704" s="33"/>
      <c r="I704" s="35" t="s">
        <v>47</v>
      </c>
      <c r="J704" s="36" t="n">
        <f aca="false">IF(I704="Less(-)",-1,1)</f>
        <v>1</v>
      </c>
      <c r="K704" s="37" t="s">
        <v>48</v>
      </c>
      <c r="L704" s="37" t="s">
        <v>4</v>
      </c>
      <c r="M704" s="46"/>
      <c r="N704" s="38"/>
      <c r="O704" s="38"/>
      <c r="P704" s="39"/>
      <c r="Q704" s="38"/>
      <c r="R704" s="38"/>
      <c r="S704" s="40"/>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2" t="e">
        <f aca="false">total_amount_ba($B$2,$D$2,D704,F704,J704,K704,M704)</f>
        <v>#VALUE!</v>
      </c>
      <c r="BB704" s="42" t="e">
        <f aca="false">BA704+SUM(N704:AZ704)</f>
        <v>#VALUE!</v>
      </c>
      <c r="BC704" s="43" t="e">
        <f aca="false">SpellNumber(L704,BB704)</f>
        <v>#VALUE!</v>
      </c>
      <c r="IE704" s="45"/>
      <c r="IF704" s="45"/>
      <c r="IG704" s="45"/>
      <c r="IH704" s="45"/>
      <c r="II704" s="45"/>
    </row>
    <row r="705" s="44" customFormat="true" ht="85.5" hidden="false" customHeight="false" outlineLevel="0" collapsed="false">
      <c r="A705" s="28" t="n">
        <v>23.5099999999999</v>
      </c>
      <c r="B705" s="43" t="s">
        <v>112</v>
      </c>
      <c r="C705" s="30"/>
      <c r="D705" s="31" t="n">
        <v>1.17</v>
      </c>
      <c r="E705" s="32" t="s">
        <v>46</v>
      </c>
      <c r="F705" s="31"/>
      <c r="G705" s="33"/>
      <c r="H705" s="33"/>
      <c r="I705" s="35" t="s">
        <v>47</v>
      </c>
      <c r="J705" s="36" t="n">
        <f aca="false">IF(I705="Less(-)",-1,1)</f>
        <v>1</v>
      </c>
      <c r="K705" s="37" t="s">
        <v>48</v>
      </c>
      <c r="L705" s="37" t="s">
        <v>4</v>
      </c>
      <c r="M705" s="46"/>
      <c r="N705" s="38"/>
      <c r="O705" s="38"/>
      <c r="P705" s="39"/>
      <c r="Q705" s="38"/>
      <c r="R705" s="38"/>
      <c r="S705" s="40"/>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2" t="e">
        <f aca="false">total_amount_ba($B$2,$D$2,D705,F705,J705,K705,M705)</f>
        <v>#VALUE!</v>
      </c>
      <c r="BB705" s="42" t="e">
        <f aca="false">BA705+SUM(N705:AZ705)</f>
        <v>#VALUE!</v>
      </c>
      <c r="BC705" s="43" t="e">
        <f aca="false">SpellNumber(L705,BB705)</f>
        <v>#VALUE!</v>
      </c>
      <c r="IE705" s="45"/>
      <c r="IF705" s="45"/>
      <c r="IG705" s="45"/>
      <c r="IH705" s="45"/>
      <c r="II705" s="45"/>
    </row>
    <row r="706" s="44" customFormat="true" ht="85.5" hidden="false" customHeight="false" outlineLevel="0" collapsed="false">
      <c r="A706" s="28" t="n">
        <v>23.5199999999999</v>
      </c>
      <c r="B706" s="43" t="s">
        <v>113</v>
      </c>
      <c r="C706" s="30"/>
      <c r="D706" s="31" t="n">
        <v>240</v>
      </c>
      <c r="E706" s="32" t="s">
        <v>114</v>
      </c>
      <c r="F706" s="31"/>
      <c r="G706" s="33"/>
      <c r="H706" s="33"/>
      <c r="I706" s="35" t="s">
        <v>47</v>
      </c>
      <c r="J706" s="36" t="n">
        <f aca="false">IF(I706="Less(-)",-1,1)</f>
        <v>1</v>
      </c>
      <c r="K706" s="37" t="s">
        <v>48</v>
      </c>
      <c r="L706" s="37" t="s">
        <v>4</v>
      </c>
      <c r="M706" s="46"/>
      <c r="N706" s="38"/>
      <c r="O706" s="38"/>
      <c r="P706" s="39"/>
      <c r="Q706" s="38"/>
      <c r="R706" s="38"/>
      <c r="S706" s="40"/>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2" t="e">
        <f aca="false">total_amount_ba($B$2,$D$2,D706,F706,J706,K706,M706)</f>
        <v>#VALUE!</v>
      </c>
      <c r="BB706" s="42" t="e">
        <f aca="false">BA706+SUM(N706:AZ706)</f>
        <v>#VALUE!</v>
      </c>
      <c r="BC706" s="43" t="e">
        <f aca="false">SpellNumber(L706,BB706)</f>
        <v>#VALUE!</v>
      </c>
      <c r="IE706" s="45"/>
      <c r="IF706" s="45"/>
      <c r="IG706" s="45"/>
      <c r="IH706" s="45"/>
      <c r="II706" s="45"/>
    </row>
    <row r="707" s="44" customFormat="true" ht="242.25" hidden="false" customHeight="false" outlineLevel="0" collapsed="false">
      <c r="A707" s="28" t="n">
        <v>23.5299999999999</v>
      </c>
      <c r="B707" s="43" t="s">
        <v>115</v>
      </c>
      <c r="C707" s="30"/>
      <c r="D707" s="31" t="n">
        <v>53.592</v>
      </c>
      <c r="E707" s="32" t="s">
        <v>60</v>
      </c>
      <c r="F707" s="31"/>
      <c r="G707" s="33"/>
      <c r="H707" s="33"/>
      <c r="I707" s="35" t="s">
        <v>47</v>
      </c>
      <c r="J707" s="36" t="n">
        <f aca="false">IF(I707="Less(-)",-1,1)</f>
        <v>1</v>
      </c>
      <c r="K707" s="37" t="s">
        <v>48</v>
      </c>
      <c r="L707" s="37" t="s">
        <v>4</v>
      </c>
      <c r="M707" s="46"/>
      <c r="N707" s="38"/>
      <c r="O707" s="38"/>
      <c r="P707" s="39"/>
      <c r="Q707" s="38"/>
      <c r="R707" s="38"/>
      <c r="S707" s="40"/>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2" t="e">
        <f aca="false">total_amount_ba($B$2,$D$2,D707,F707,J707,K707,M707)</f>
        <v>#VALUE!</v>
      </c>
      <c r="BB707" s="42" t="e">
        <f aca="false">BA707+SUM(N707:AZ707)</f>
        <v>#VALUE!</v>
      </c>
      <c r="BC707" s="43" t="e">
        <f aca="false">SpellNumber(L707,BB707)</f>
        <v>#VALUE!</v>
      </c>
      <c r="IE707" s="45"/>
      <c r="IF707" s="45"/>
      <c r="IG707" s="45"/>
      <c r="IH707" s="45"/>
      <c r="II707" s="45"/>
    </row>
    <row r="708" s="44" customFormat="true" ht="114" hidden="false" customHeight="false" outlineLevel="0" collapsed="false">
      <c r="A708" s="28" t="n">
        <v>23.5399999999999</v>
      </c>
      <c r="B708" s="43" t="s">
        <v>116</v>
      </c>
      <c r="C708" s="30"/>
      <c r="D708" s="31" t="n">
        <v>24.768</v>
      </c>
      <c r="E708" s="32" t="s">
        <v>60</v>
      </c>
      <c r="F708" s="31"/>
      <c r="G708" s="33"/>
      <c r="H708" s="33"/>
      <c r="I708" s="35" t="s">
        <v>47</v>
      </c>
      <c r="J708" s="36" t="n">
        <f aca="false">IF(I708="Less(-)",-1,1)</f>
        <v>1</v>
      </c>
      <c r="K708" s="37" t="s">
        <v>48</v>
      </c>
      <c r="L708" s="37" t="s">
        <v>4</v>
      </c>
      <c r="M708" s="46"/>
      <c r="N708" s="38"/>
      <c r="O708" s="38"/>
      <c r="P708" s="39"/>
      <c r="Q708" s="38"/>
      <c r="R708" s="38"/>
      <c r="S708" s="40"/>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2" t="e">
        <f aca="false">total_amount_ba($B$2,$D$2,D708,F708,J708,K708,M708)</f>
        <v>#VALUE!</v>
      </c>
      <c r="BB708" s="42" t="e">
        <f aca="false">BA708+SUM(N708:AZ708)</f>
        <v>#VALUE!</v>
      </c>
      <c r="BC708" s="43" t="e">
        <f aca="false">SpellNumber(L708,BB708)</f>
        <v>#VALUE!</v>
      </c>
      <c r="IE708" s="45"/>
      <c r="IF708" s="45"/>
      <c r="IG708" s="45"/>
      <c r="IH708" s="45"/>
      <c r="II708" s="45"/>
    </row>
    <row r="709" s="44" customFormat="true" ht="85.5" hidden="false" customHeight="false" outlineLevel="0" collapsed="false">
      <c r="A709" s="28" t="n">
        <v>23.5499999999999</v>
      </c>
      <c r="B709" s="43" t="s">
        <v>117</v>
      </c>
      <c r="C709" s="30"/>
      <c r="D709" s="31" t="n">
        <v>766.5</v>
      </c>
      <c r="E709" s="32" t="s">
        <v>81</v>
      </c>
      <c r="F709" s="31"/>
      <c r="G709" s="33"/>
      <c r="H709" s="33"/>
      <c r="I709" s="35" t="s">
        <v>47</v>
      </c>
      <c r="J709" s="36" t="n">
        <f aca="false">IF(I709="Less(-)",-1,1)</f>
        <v>1</v>
      </c>
      <c r="K709" s="37" t="s">
        <v>48</v>
      </c>
      <c r="L709" s="37" t="s">
        <v>4</v>
      </c>
      <c r="M709" s="46"/>
      <c r="N709" s="38"/>
      <c r="O709" s="38"/>
      <c r="P709" s="39"/>
      <c r="Q709" s="38"/>
      <c r="R709" s="38"/>
      <c r="S709" s="40"/>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2" t="e">
        <f aca="false">total_amount_ba($B$2,$D$2,D709,F709,J709,K709,M709)</f>
        <v>#VALUE!</v>
      </c>
      <c r="BB709" s="42" t="e">
        <f aca="false">BA709+SUM(N709:AZ709)</f>
        <v>#VALUE!</v>
      </c>
      <c r="BC709" s="43" t="e">
        <f aca="false">SpellNumber(L709,BB709)</f>
        <v>#VALUE!</v>
      </c>
      <c r="IE709" s="45"/>
      <c r="IF709" s="45"/>
      <c r="IG709" s="45"/>
      <c r="IH709" s="45"/>
      <c r="II709" s="45"/>
    </row>
    <row r="710" s="44" customFormat="true" ht="42.75" hidden="false" customHeight="false" outlineLevel="0" collapsed="false">
      <c r="A710" s="28" t="n">
        <v>23.5599999999999</v>
      </c>
      <c r="B710" s="43" t="s">
        <v>118</v>
      </c>
      <c r="C710" s="30"/>
      <c r="D710" s="31" t="n">
        <v>150</v>
      </c>
      <c r="E710" s="32" t="s">
        <v>77</v>
      </c>
      <c r="F710" s="31"/>
      <c r="G710" s="33"/>
      <c r="H710" s="33"/>
      <c r="I710" s="35" t="s">
        <v>47</v>
      </c>
      <c r="J710" s="36" t="n">
        <f aca="false">IF(I710="Less(-)",-1,1)</f>
        <v>1</v>
      </c>
      <c r="K710" s="37" t="s">
        <v>48</v>
      </c>
      <c r="L710" s="37" t="s">
        <v>4</v>
      </c>
      <c r="M710" s="46"/>
      <c r="N710" s="38"/>
      <c r="O710" s="38"/>
      <c r="P710" s="39"/>
      <c r="Q710" s="38"/>
      <c r="R710" s="38"/>
      <c r="S710" s="40"/>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2" t="e">
        <f aca="false">total_amount_ba($B$2,$D$2,D710,F710,J710,K710,M710)</f>
        <v>#VALUE!</v>
      </c>
      <c r="BB710" s="42" t="e">
        <f aca="false">BA710+SUM(N710:AZ710)</f>
        <v>#VALUE!</v>
      </c>
      <c r="BC710" s="43" t="e">
        <f aca="false">SpellNumber(L710,BB710)</f>
        <v>#VALUE!</v>
      </c>
      <c r="IE710" s="45"/>
      <c r="IF710" s="45"/>
      <c r="IG710" s="45"/>
      <c r="IH710" s="45"/>
      <c r="II710" s="45"/>
    </row>
    <row r="711" s="44" customFormat="true" ht="57" hidden="false" customHeight="false" outlineLevel="0" collapsed="false">
      <c r="A711" s="28" t="n">
        <v>23.5699999999999</v>
      </c>
      <c r="B711" s="43" t="s">
        <v>119</v>
      </c>
      <c r="C711" s="30"/>
      <c r="D711" s="31" t="n">
        <v>30</v>
      </c>
      <c r="E711" s="32" t="s">
        <v>77</v>
      </c>
      <c r="F711" s="31"/>
      <c r="G711" s="33"/>
      <c r="H711" s="33"/>
      <c r="I711" s="35" t="s">
        <v>47</v>
      </c>
      <c r="J711" s="36" t="n">
        <f aca="false">IF(I711="Less(-)",-1,1)</f>
        <v>1</v>
      </c>
      <c r="K711" s="37" t="s">
        <v>48</v>
      </c>
      <c r="L711" s="37" t="s">
        <v>4</v>
      </c>
      <c r="M711" s="46"/>
      <c r="N711" s="38"/>
      <c r="O711" s="38"/>
      <c r="P711" s="39"/>
      <c r="Q711" s="38"/>
      <c r="R711" s="38"/>
      <c r="S711" s="40"/>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2" t="e">
        <f aca="false">total_amount_ba($B$2,$D$2,D711,F711,J711,K711,M711)</f>
        <v>#VALUE!</v>
      </c>
      <c r="BB711" s="42" t="e">
        <f aca="false">BA711+SUM(N711:AZ711)</f>
        <v>#VALUE!</v>
      </c>
      <c r="BC711" s="43" t="e">
        <f aca="false">SpellNumber(L711,BB711)</f>
        <v>#VALUE!</v>
      </c>
      <c r="IE711" s="45"/>
      <c r="IF711" s="45"/>
      <c r="IG711" s="45"/>
      <c r="IH711" s="45"/>
      <c r="II711" s="45"/>
    </row>
    <row r="712" s="44" customFormat="true" ht="71.25" hidden="false" customHeight="false" outlineLevel="0" collapsed="false">
      <c r="A712" s="28" t="n">
        <v>23.5799999999999</v>
      </c>
      <c r="B712" s="43" t="s">
        <v>123</v>
      </c>
      <c r="C712" s="30"/>
      <c r="D712" s="31" t="n">
        <v>60</v>
      </c>
      <c r="E712" s="32" t="s">
        <v>77</v>
      </c>
      <c r="F712" s="31"/>
      <c r="G712" s="33"/>
      <c r="H712" s="33"/>
      <c r="I712" s="35" t="s">
        <v>47</v>
      </c>
      <c r="J712" s="36" t="n">
        <f aca="false">IF(I712="Less(-)",-1,1)</f>
        <v>1</v>
      </c>
      <c r="K712" s="37" t="s">
        <v>48</v>
      </c>
      <c r="L712" s="37" t="s">
        <v>4</v>
      </c>
      <c r="M712" s="46"/>
      <c r="N712" s="38"/>
      <c r="O712" s="38"/>
      <c r="P712" s="39"/>
      <c r="Q712" s="38"/>
      <c r="R712" s="38"/>
      <c r="S712" s="40"/>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2" t="e">
        <f aca="false">total_amount_ba($B$2,$D$2,D712,F712,J712,K712,M712)</f>
        <v>#VALUE!</v>
      </c>
      <c r="BB712" s="42" t="e">
        <f aca="false">BA712+SUM(N712:AZ712)</f>
        <v>#VALUE!</v>
      </c>
      <c r="BC712" s="43" t="e">
        <f aca="false">SpellNumber(L712,BB712)</f>
        <v>#VALUE!</v>
      </c>
      <c r="IE712" s="45"/>
      <c r="IF712" s="45"/>
      <c r="IG712" s="45"/>
      <c r="IH712" s="45"/>
      <c r="II712" s="45"/>
    </row>
    <row r="713" s="44" customFormat="true" ht="71.25" hidden="false" customHeight="false" outlineLevel="0" collapsed="false">
      <c r="A713" s="28" t="n">
        <v>23.5899999999999</v>
      </c>
      <c r="B713" s="43" t="s">
        <v>124</v>
      </c>
      <c r="C713" s="30"/>
      <c r="D713" s="31" t="n">
        <v>30</v>
      </c>
      <c r="E713" s="32" t="s">
        <v>77</v>
      </c>
      <c r="F713" s="31"/>
      <c r="G713" s="33"/>
      <c r="H713" s="33"/>
      <c r="I713" s="35" t="s">
        <v>47</v>
      </c>
      <c r="J713" s="36" t="n">
        <f aca="false">IF(I713="Less(-)",-1,1)</f>
        <v>1</v>
      </c>
      <c r="K713" s="37" t="s">
        <v>48</v>
      </c>
      <c r="L713" s="37" t="s">
        <v>4</v>
      </c>
      <c r="M713" s="46"/>
      <c r="N713" s="38"/>
      <c r="O713" s="38"/>
      <c r="P713" s="39"/>
      <c r="Q713" s="38"/>
      <c r="R713" s="38"/>
      <c r="S713" s="40"/>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2" t="e">
        <f aca="false">total_amount_ba($B$2,$D$2,D713,F713,J713,K713,M713)</f>
        <v>#VALUE!</v>
      </c>
      <c r="BB713" s="42" t="e">
        <f aca="false">BA713+SUM(N713:AZ713)</f>
        <v>#VALUE!</v>
      </c>
      <c r="BC713" s="43" t="e">
        <f aca="false">SpellNumber(L713,BB713)</f>
        <v>#VALUE!</v>
      </c>
      <c r="IE713" s="45"/>
      <c r="IF713" s="45"/>
      <c r="IG713" s="45"/>
      <c r="IH713" s="45"/>
      <c r="II713" s="45"/>
    </row>
    <row r="714" s="44" customFormat="true" ht="85.5" hidden="false" customHeight="false" outlineLevel="0" collapsed="false">
      <c r="A714" s="28" t="n">
        <v>23.5999999999999</v>
      </c>
      <c r="B714" s="43" t="s">
        <v>125</v>
      </c>
      <c r="C714" s="30"/>
      <c r="D714" s="31" t="n">
        <v>30</v>
      </c>
      <c r="E714" s="32" t="s">
        <v>77</v>
      </c>
      <c r="F714" s="31"/>
      <c r="G714" s="33"/>
      <c r="H714" s="33"/>
      <c r="I714" s="35" t="s">
        <v>47</v>
      </c>
      <c r="J714" s="36" t="n">
        <f aca="false">IF(I714="Less(-)",-1,1)</f>
        <v>1</v>
      </c>
      <c r="K714" s="37" t="s">
        <v>48</v>
      </c>
      <c r="L714" s="37" t="s">
        <v>4</v>
      </c>
      <c r="M714" s="46"/>
      <c r="N714" s="38"/>
      <c r="O714" s="38"/>
      <c r="P714" s="39"/>
      <c r="Q714" s="38"/>
      <c r="R714" s="38"/>
      <c r="S714" s="40"/>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2" t="e">
        <f aca="false">total_amount_ba($B$2,$D$2,D714,F714,J714,K714,M714)</f>
        <v>#VALUE!</v>
      </c>
      <c r="BB714" s="42" t="e">
        <f aca="false">BA714+SUM(N714:AZ714)</f>
        <v>#VALUE!</v>
      </c>
      <c r="BC714" s="43" t="e">
        <f aca="false">SpellNumber(L714,BB714)</f>
        <v>#VALUE!</v>
      </c>
      <c r="IE714" s="45"/>
      <c r="IF714" s="45"/>
      <c r="IG714" s="45"/>
      <c r="IH714" s="45"/>
      <c r="II714" s="45"/>
    </row>
    <row r="715" s="44" customFormat="true" ht="171" hidden="false" customHeight="false" outlineLevel="0" collapsed="false">
      <c r="A715" s="28" t="n">
        <v>23.6099999999999</v>
      </c>
      <c r="B715" s="43" t="s">
        <v>126</v>
      </c>
      <c r="C715" s="30"/>
      <c r="D715" s="31" t="n">
        <v>50</v>
      </c>
      <c r="E715" s="32" t="s">
        <v>68</v>
      </c>
      <c r="F715" s="31"/>
      <c r="G715" s="33"/>
      <c r="H715" s="33"/>
      <c r="I715" s="35" t="s">
        <v>47</v>
      </c>
      <c r="J715" s="36" t="n">
        <f aca="false">IF(I715="Less(-)",-1,1)</f>
        <v>1</v>
      </c>
      <c r="K715" s="37" t="s">
        <v>48</v>
      </c>
      <c r="L715" s="37" t="s">
        <v>4</v>
      </c>
      <c r="M715" s="46"/>
      <c r="N715" s="38"/>
      <c r="O715" s="38"/>
      <c r="P715" s="39"/>
      <c r="Q715" s="38"/>
      <c r="R715" s="38"/>
      <c r="S715" s="40"/>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2" t="e">
        <f aca="false">total_amount_ba($B$2,$D$2,D715,F715,J715,K715,M715)</f>
        <v>#VALUE!</v>
      </c>
      <c r="BB715" s="42" t="e">
        <f aca="false">BA715+SUM(N715:AZ715)</f>
        <v>#VALUE!</v>
      </c>
      <c r="BC715" s="43" t="e">
        <f aca="false">SpellNumber(L715,BB715)</f>
        <v>#VALUE!</v>
      </c>
      <c r="IE715" s="45"/>
      <c r="IF715" s="45"/>
      <c r="IG715" s="45"/>
      <c r="IH715" s="45"/>
      <c r="II715" s="45"/>
    </row>
    <row r="716" s="44" customFormat="true" ht="171" hidden="false" customHeight="false" outlineLevel="0" collapsed="false">
      <c r="A716" s="28" t="n">
        <v>23.6199999999999</v>
      </c>
      <c r="B716" s="43" t="s">
        <v>127</v>
      </c>
      <c r="C716" s="30"/>
      <c r="D716" s="31" t="n">
        <v>15.244</v>
      </c>
      <c r="E716" s="32" t="s">
        <v>60</v>
      </c>
      <c r="F716" s="31"/>
      <c r="G716" s="33"/>
      <c r="H716" s="33"/>
      <c r="I716" s="35" t="s">
        <v>47</v>
      </c>
      <c r="J716" s="36" t="n">
        <f aca="false">IF(I716="Less(-)",-1,1)</f>
        <v>1</v>
      </c>
      <c r="K716" s="37" t="s">
        <v>48</v>
      </c>
      <c r="L716" s="37" t="s">
        <v>4</v>
      </c>
      <c r="M716" s="46"/>
      <c r="N716" s="38"/>
      <c r="O716" s="38"/>
      <c r="P716" s="39"/>
      <c r="Q716" s="38"/>
      <c r="R716" s="38"/>
      <c r="S716" s="40"/>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2" t="e">
        <f aca="false">total_amount_ba($B$2,$D$2,D716,F716,J716,K716,M716)</f>
        <v>#VALUE!</v>
      </c>
      <c r="BB716" s="42" t="e">
        <f aca="false">BA716+SUM(N716:AZ716)</f>
        <v>#VALUE!</v>
      </c>
      <c r="BC716" s="43" t="e">
        <f aca="false">SpellNumber(L716,BB716)</f>
        <v>#VALUE!</v>
      </c>
      <c r="IE716" s="45"/>
      <c r="IF716" s="45"/>
      <c r="IG716" s="45"/>
      <c r="IH716" s="45"/>
      <c r="II716" s="45"/>
    </row>
    <row r="717" s="44" customFormat="true" ht="15" hidden="false" customHeight="false" outlineLevel="0" collapsed="false">
      <c r="A717" s="28" t="n">
        <v>24</v>
      </c>
      <c r="B717" s="29" t="s">
        <v>128</v>
      </c>
      <c r="C717" s="30"/>
      <c r="D717" s="31"/>
      <c r="E717" s="32"/>
      <c r="F717" s="31"/>
      <c r="G717" s="33"/>
      <c r="H717" s="33"/>
      <c r="I717" s="35"/>
      <c r="J717" s="36" t="n">
        <f aca="false">IF(I717="Less(-)",-1,1)</f>
        <v>1</v>
      </c>
      <c r="K717" s="37"/>
      <c r="L717" s="37"/>
      <c r="M717" s="0"/>
      <c r="N717" s="38"/>
      <c r="O717" s="38"/>
      <c r="P717" s="39"/>
      <c r="Q717" s="38"/>
      <c r="R717" s="38"/>
      <c r="S717" s="40"/>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2"/>
      <c r="BB717" s="42"/>
      <c r="BC717" s="43"/>
      <c r="IE717" s="45"/>
      <c r="IF717" s="45"/>
      <c r="IG717" s="45"/>
      <c r="IH717" s="45"/>
      <c r="II717" s="45"/>
    </row>
    <row r="718" s="44" customFormat="true" ht="156.75" hidden="false" customHeight="false" outlineLevel="0" collapsed="false">
      <c r="A718" s="28" t="n">
        <v>24.01</v>
      </c>
      <c r="B718" s="43" t="s">
        <v>129</v>
      </c>
      <c r="C718" s="30"/>
      <c r="D718" s="31" t="n">
        <v>10</v>
      </c>
      <c r="E718" s="32" t="s">
        <v>114</v>
      </c>
      <c r="F718" s="31"/>
      <c r="G718" s="33"/>
      <c r="H718" s="33"/>
      <c r="I718" s="35" t="s">
        <v>47</v>
      </c>
      <c r="J718" s="36" t="n">
        <f aca="false">IF(I718="Less(-)",-1,1)</f>
        <v>1</v>
      </c>
      <c r="K718" s="37" t="s">
        <v>48</v>
      </c>
      <c r="L718" s="37" t="s">
        <v>4</v>
      </c>
      <c r="M718" s="46"/>
      <c r="N718" s="38"/>
      <c r="O718" s="38"/>
      <c r="P718" s="39"/>
      <c r="Q718" s="38"/>
      <c r="R718" s="38"/>
      <c r="S718" s="40"/>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2" t="e">
        <f aca="false">total_amount_ba($B$2,$D$2,D718,F718,J718,K718,M718)</f>
        <v>#VALUE!</v>
      </c>
      <c r="BB718" s="42" t="e">
        <f aca="false">BA718+SUM(N718:AZ718)</f>
        <v>#VALUE!</v>
      </c>
      <c r="BC718" s="43" t="e">
        <f aca="false">SpellNumber(L718,BB718)</f>
        <v>#VALUE!</v>
      </c>
      <c r="IE718" s="45"/>
      <c r="IF718" s="45"/>
      <c r="IG718" s="45"/>
      <c r="IH718" s="45"/>
      <c r="II718" s="45"/>
    </row>
    <row r="719" s="44" customFormat="true" ht="114" hidden="false" customHeight="false" outlineLevel="0" collapsed="false">
      <c r="A719" s="28" t="n">
        <v>24.02</v>
      </c>
      <c r="B719" s="43" t="s">
        <v>134</v>
      </c>
      <c r="C719" s="30"/>
      <c r="D719" s="31" t="n">
        <v>10</v>
      </c>
      <c r="E719" s="32" t="s">
        <v>114</v>
      </c>
      <c r="F719" s="31"/>
      <c r="G719" s="33"/>
      <c r="H719" s="33"/>
      <c r="I719" s="35" t="s">
        <v>47</v>
      </c>
      <c r="J719" s="36" t="n">
        <f aca="false">IF(I719="Less(-)",-1,1)</f>
        <v>1</v>
      </c>
      <c r="K719" s="37" t="s">
        <v>48</v>
      </c>
      <c r="L719" s="37" t="s">
        <v>4</v>
      </c>
      <c r="M719" s="46"/>
      <c r="N719" s="38"/>
      <c r="O719" s="38"/>
      <c r="P719" s="39"/>
      <c r="Q719" s="38"/>
      <c r="R719" s="38"/>
      <c r="S719" s="40"/>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2" t="e">
        <f aca="false">total_amount_ba($B$2,$D$2,D719,F719,J719,K719,M719)</f>
        <v>#VALUE!</v>
      </c>
      <c r="BB719" s="42" t="e">
        <f aca="false">BA719+SUM(N719:AZ719)</f>
        <v>#VALUE!</v>
      </c>
      <c r="BC719" s="43" t="e">
        <f aca="false">SpellNumber(L719,BB719)</f>
        <v>#VALUE!</v>
      </c>
      <c r="IE719" s="45"/>
      <c r="IF719" s="45"/>
      <c r="IG719" s="45"/>
      <c r="IH719" s="45"/>
      <c r="II719" s="45"/>
    </row>
    <row r="720" s="44" customFormat="true" ht="114" hidden="false" customHeight="false" outlineLevel="0" collapsed="false">
      <c r="A720" s="28" t="n">
        <v>24.03</v>
      </c>
      <c r="B720" s="43" t="s">
        <v>136</v>
      </c>
      <c r="C720" s="30"/>
      <c r="D720" s="31" t="n">
        <v>10</v>
      </c>
      <c r="E720" s="32" t="s">
        <v>114</v>
      </c>
      <c r="F720" s="31"/>
      <c r="G720" s="33"/>
      <c r="H720" s="33"/>
      <c r="I720" s="35" t="s">
        <v>47</v>
      </c>
      <c r="J720" s="36" t="n">
        <f aca="false">IF(I720="Less(-)",-1,1)</f>
        <v>1</v>
      </c>
      <c r="K720" s="37" t="s">
        <v>48</v>
      </c>
      <c r="L720" s="37" t="s">
        <v>4</v>
      </c>
      <c r="M720" s="46"/>
      <c r="N720" s="38"/>
      <c r="O720" s="38"/>
      <c r="P720" s="39"/>
      <c r="Q720" s="38"/>
      <c r="R720" s="38"/>
      <c r="S720" s="40"/>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2" t="e">
        <f aca="false">total_amount_ba($B$2,$D$2,D720,F720,J720,K720,M720)</f>
        <v>#VALUE!</v>
      </c>
      <c r="BB720" s="42" t="e">
        <f aca="false">BA720+SUM(N720:AZ720)</f>
        <v>#VALUE!</v>
      </c>
      <c r="BC720" s="43" t="e">
        <f aca="false">SpellNumber(L720,BB720)</f>
        <v>#VALUE!</v>
      </c>
      <c r="IE720" s="45"/>
      <c r="IF720" s="45"/>
      <c r="IG720" s="45"/>
      <c r="IH720" s="45"/>
      <c r="II720" s="45"/>
    </row>
    <row r="721" s="44" customFormat="true" ht="85.5" hidden="false" customHeight="false" outlineLevel="0" collapsed="false">
      <c r="A721" s="28" t="n">
        <v>24.04</v>
      </c>
      <c r="B721" s="43" t="s">
        <v>137</v>
      </c>
      <c r="C721" s="30"/>
      <c r="D721" s="31" t="n">
        <v>10</v>
      </c>
      <c r="E721" s="32" t="s">
        <v>114</v>
      </c>
      <c r="F721" s="31"/>
      <c r="G721" s="33"/>
      <c r="H721" s="33"/>
      <c r="I721" s="35" t="s">
        <v>47</v>
      </c>
      <c r="J721" s="36" t="n">
        <f aca="false">IF(I721="Less(-)",-1,1)</f>
        <v>1</v>
      </c>
      <c r="K721" s="37" t="s">
        <v>48</v>
      </c>
      <c r="L721" s="37" t="s">
        <v>4</v>
      </c>
      <c r="M721" s="46"/>
      <c r="N721" s="38"/>
      <c r="O721" s="38"/>
      <c r="P721" s="39"/>
      <c r="Q721" s="38"/>
      <c r="R721" s="38"/>
      <c r="S721" s="40"/>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2" t="e">
        <f aca="false">total_amount_ba($B$2,$D$2,D721,F721,J721,K721,M721)</f>
        <v>#VALUE!</v>
      </c>
      <c r="BB721" s="42" t="e">
        <f aca="false">BA721+SUM(N721:AZ721)</f>
        <v>#VALUE!</v>
      </c>
      <c r="BC721" s="43" t="e">
        <f aca="false">SpellNumber(L721,BB721)</f>
        <v>#VALUE!</v>
      </c>
      <c r="IE721" s="45"/>
      <c r="IF721" s="45"/>
      <c r="IG721" s="45"/>
      <c r="IH721" s="45"/>
      <c r="II721" s="45"/>
    </row>
    <row r="722" s="44" customFormat="true" ht="99.75" hidden="false" customHeight="false" outlineLevel="0" collapsed="false">
      <c r="A722" s="28" t="n">
        <v>24.05</v>
      </c>
      <c r="B722" s="43" t="s">
        <v>138</v>
      </c>
      <c r="C722" s="30"/>
      <c r="D722" s="31" t="n">
        <v>10</v>
      </c>
      <c r="E722" s="32" t="s">
        <v>77</v>
      </c>
      <c r="F722" s="31"/>
      <c r="G722" s="33"/>
      <c r="H722" s="33"/>
      <c r="I722" s="35" t="s">
        <v>47</v>
      </c>
      <c r="J722" s="36" t="n">
        <f aca="false">IF(I722="Less(-)",-1,1)</f>
        <v>1</v>
      </c>
      <c r="K722" s="37" t="s">
        <v>48</v>
      </c>
      <c r="L722" s="37" t="s">
        <v>4</v>
      </c>
      <c r="M722" s="46"/>
      <c r="N722" s="38"/>
      <c r="O722" s="38"/>
      <c r="P722" s="39"/>
      <c r="Q722" s="38"/>
      <c r="R722" s="38"/>
      <c r="S722" s="40"/>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2" t="e">
        <f aca="false">total_amount_ba($B$2,$D$2,D722,F722,J722,K722,M722)</f>
        <v>#VALUE!</v>
      </c>
      <c r="BB722" s="42" t="e">
        <f aca="false">BA722+SUM(N722:AZ722)</f>
        <v>#VALUE!</v>
      </c>
      <c r="BC722" s="43" t="e">
        <f aca="false">SpellNumber(L722,BB722)</f>
        <v>#VALUE!</v>
      </c>
      <c r="IE722" s="45"/>
      <c r="IF722" s="45"/>
      <c r="IG722" s="45"/>
      <c r="IH722" s="45"/>
      <c r="II722" s="45"/>
    </row>
    <row r="723" s="44" customFormat="true" ht="171" hidden="false" customHeight="false" outlineLevel="0" collapsed="false">
      <c r="A723" s="28" t="n">
        <v>24.06</v>
      </c>
      <c r="B723" s="43" t="s">
        <v>143</v>
      </c>
      <c r="C723" s="30"/>
      <c r="D723" s="31" t="n">
        <v>85</v>
      </c>
      <c r="E723" s="32" t="s">
        <v>68</v>
      </c>
      <c r="F723" s="31"/>
      <c r="G723" s="33"/>
      <c r="H723" s="33"/>
      <c r="I723" s="35" t="s">
        <v>47</v>
      </c>
      <c r="J723" s="36" t="n">
        <f aca="false">IF(I723="Less(-)",-1,1)</f>
        <v>1</v>
      </c>
      <c r="K723" s="37" t="s">
        <v>48</v>
      </c>
      <c r="L723" s="37" t="s">
        <v>4</v>
      </c>
      <c r="M723" s="46"/>
      <c r="N723" s="38"/>
      <c r="O723" s="38"/>
      <c r="P723" s="39"/>
      <c r="Q723" s="38"/>
      <c r="R723" s="38"/>
      <c r="S723" s="40"/>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2" t="e">
        <f aca="false">total_amount_ba($B$2,$D$2,D723,F723,J723,K723,M723)</f>
        <v>#VALUE!</v>
      </c>
      <c r="BB723" s="42" t="e">
        <f aca="false">BA723+SUM(N723:AZ723)</f>
        <v>#VALUE!</v>
      </c>
      <c r="BC723" s="43" t="e">
        <f aca="false">SpellNumber(L723,BB723)</f>
        <v>#VALUE!</v>
      </c>
      <c r="IE723" s="45"/>
      <c r="IF723" s="45"/>
      <c r="IG723" s="45"/>
      <c r="IH723" s="45"/>
      <c r="II723" s="45"/>
    </row>
    <row r="724" s="44" customFormat="true" ht="171" hidden="false" customHeight="false" outlineLevel="0" collapsed="false">
      <c r="A724" s="28" t="n">
        <v>24.07</v>
      </c>
      <c r="B724" s="43" t="s">
        <v>144</v>
      </c>
      <c r="C724" s="30"/>
      <c r="D724" s="31" t="n">
        <v>60</v>
      </c>
      <c r="E724" s="32" t="s">
        <v>68</v>
      </c>
      <c r="F724" s="31"/>
      <c r="G724" s="33"/>
      <c r="H724" s="33"/>
      <c r="I724" s="35" t="s">
        <v>47</v>
      </c>
      <c r="J724" s="36" t="n">
        <f aca="false">IF(I724="Less(-)",-1,1)</f>
        <v>1</v>
      </c>
      <c r="K724" s="37" t="s">
        <v>48</v>
      </c>
      <c r="L724" s="37" t="s">
        <v>4</v>
      </c>
      <c r="M724" s="46"/>
      <c r="N724" s="38"/>
      <c r="O724" s="38"/>
      <c r="P724" s="39"/>
      <c r="Q724" s="38"/>
      <c r="R724" s="38"/>
      <c r="S724" s="40"/>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2" t="e">
        <f aca="false">total_amount_ba($B$2,$D$2,D724,F724,J724,K724,M724)</f>
        <v>#VALUE!</v>
      </c>
      <c r="BB724" s="42" t="e">
        <f aca="false">BA724+SUM(N724:AZ724)</f>
        <v>#VALUE!</v>
      </c>
      <c r="BC724" s="43" t="e">
        <f aca="false">SpellNumber(L724,BB724)</f>
        <v>#VALUE!</v>
      </c>
      <c r="IE724" s="45"/>
      <c r="IF724" s="45"/>
      <c r="IG724" s="45"/>
      <c r="IH724" s="45"/>
      <c r="II724" s="45"/>
    </row>
    <row r="725" s="44" customFormat="true" ht="128.25" hidden="false" customHeight="false" outlineLevel="0" collapsed="false">
      <c r="A725" s="28" t="n">
        <v>24.08</v>
      </c>
      <c r="B725" s="43" t="s">
        <v>148</v>
      </c>
      <c r="C725" s="30"/>
      <c r="D725" s="31" t="n">
        <v>50</v>
      </c>
      <c r="E725" s="32" t="s">
        <v>68</v>
      </c>
      <c r="F725" s="31"/>
      <c r="G725" s="33"/>
      <c r="H725" s="33"/>
      <c r="I725" s="35" t="s">
        <v>47</v>
      </c>
      <c r="J725" s="36" t="n">
        <f aca="false">IF(I725="Less(-)",-1,1)</f>
        <v>1</v>
      </c>
      <c r="K725" s="37" t="s">
        <v>48</v>
      </c>
      <c r="L725" s="37" t="s">
        <v>4</v>
      </c>
      <c r="M725" s="46"/>
      <c r="N725" s="38"/>
      <c r="O725" s="38"/>
      <c r="P725" s="39"/>
      <c r="Q725" s="38"/>
      <c r="R725" s="38"/>
      <c r="S725" s="40"/>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2" t="e">
        <f aca="false">total_amount_ba($B$2,$D$2,D725,F725,J725,K725,M725)</f>
        <v>#VALUE!</v>
      </c>
      <c r="BB725" s="42" t="e">
        <f aca="false">BA725+SUM(N725:AZ725)</f>
        <v>#VALUE!</v>
      </c>
      <c r="BC725" s="43" t="e">
        <f aca="false">SpellNumber(L725,BB725)</f>
        <v>#VALUE!</v>
      </c>
      <c r="IE725" s="45"/>
      <c r="IF725" s="45"/>
      <c r="IG725" s="45"/>
      <c r="IH725" s="45"/>
      <c r="II725" s="45"/>
    </row>
    <row r="726" s="44" customFormat="true" ht="42.75" hidden="false" customHeight="false" outlineLevel="0" collapsed="false">
      <c r="A726" s="28" t="n">
        <v>24.09</v>
      </c>
      <c r="B726" s="43" t="s">
        <v>149</v>
      </c>
      <c r="C726" s="30"/>
      <c r="D726" s="31" t="n">
        <v>3</v>
      </c>
      <c r="E726" s="32" t="s">
        <v>114</v>
      </c>
      <c r="F726" s="31"/>
      <c r="G726" s="33"/>
      <c r="H726" s="33"/>
      <c r="I726" s="35" t="s">
        <v>47</v>
      </c>
      <c r="J726" s="36" t="n">
        <f aca="false">IF(I726="Less(-)",-1,1)</f>
        <v>1</v>
      </c>
      <c r="K726" s="37" t="s">
        <v>48</v>
      </c>
      <c r="L726" s="37" t="s">
        <v>4</v>
      </c>
      <c r="M726" s="46"/>
      <c r="N726" s="38"/>
      <c r="O726" s="38"/>
      <c r="P726" s="39"/>
      <c r="Q726" s="38"/>
      <c r="R726" s="38"/>
      <c r="S726" s="40"/>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2" t="e">
        <f aca="false">total_amount_ba($B$2,$D$2,D726,F726,J726,K726,M726)</f>
        <v>#VALUE!</v>
      </c>
      <c r="BB726" s="42" t="e">
        <f aca="false">BA726+SUM(N726:AZ726)</f>
        <v>#VALUE!</v>
      </c>
      <c r="BC726" s="43" t="e">
        <f aca="false">SpellNumber(L726,BB726)</f>
        <v>#VALUE!</v>
      </c>
      <c r="IE726" s="45"/>
      <c r="IF726" s="45"/>
      <c r="IG726" s="45"/>
      <c r="IH726" s="45"/>
      <c r="II726" s="45"/>
    </row>
    <row r="727" s="44" customFormat="true" ht="42.75" hidden="false" customHeight="false" outlineLevel="0" collapsed="false">
      <c r="A727" s="28" t="n">
        <v>24.1</v>
      </c>
      <c r="B727" s="43" t="s">
        <v>150</v>
      </c>
      <c r="C727" s="30"/>
      <c r="D727" s="31" t="n">
        <v>1</v>
      </c>
      <c r="E727" s="32" t="s">
        <v>114</v>
      </c>
      <c r="F727" s="31"/>
      <c r="G727" s="33"/>
      <c r="H727" s="33"/>
      <c r="I727" s="35" t="s">
        <v>47</v>
      </c>
      <c r="J727" s="36" t="n">
        <f aca="false">IF(I727="Less(-)",-1,1)</f>
        <v>1</v>
      </c>
      <c r="K727" s="37" t="s">
        <v>48</v>
      </c>
      <c r="L727" s="37" t="s">
        <v>4</v>
      </c>
      <c r="M727" s="46"/>
      <c r="N727" s="38"/>
      <c r="O727" s="38"/>
      <c r="P727" s="39"/>
      <c r="Q727" s="38"/>
      <c r="R727" s="38"/>
      <c r="S727" s="40"/>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2" t="e">
        <f aca="false">total_amount_ba($B$2,$D$2,D727,F727,J727,K727,M727)</f>
        <v>#VALUE!</v>
      </c>
      <c r="BB727" s="42" t="e">
        <f aca="false">BA727+SUM(N727:AZ727)</f>
        <v>#VALUE!</v>
      </c>
      <c r="BC727" s="43" t="e">
        <f aca="false">SpellNumber(L727,BB727)</f>
        <v>#VALUE!</v>
      </c>
      <c r="IE727" s="45"/>
      <c r="IF727" s="45"/>
      <c r="IG727" s="45"/>
      <c r="IH727" s="45"/>
      <c r="II727" s="45"/>
    </row>
    <row r="728" s="44" customFormat="true" ht="42.75" hidden="false" customHeight="false" outlineLevel="0" collapsed="false">
      <c r="A728" s="28" t="n">
        <v>24.11</v>
      </c>
      <c r="B728" s="43" t="s">
        <v>152</v>
      </c>
      <c r="C728" s="30"/>
      <c r="D728" s="31" t="n">
        <v>1</v>
      </c>
      <c r="E728" s="32" t="s">
        <v>114</v>
      </c>
      <c r="F728" s="31"/>
      <c r="G728" s="33"/>
      <c r="H728" s="33"/>
      <c r="I728" s="35" t="s">
        <v>47</v>
      </c>
      <c r="J728" s="36" t="n">
        <f aca="false">IF(I728="Less(-)",-1,1)</f>
        <v>1</v>
      </c>
      <c r="K728" s="37" t="s">
        <v>48</v>
      </c>
      <c r="L728" s="37" t="s">
        <v>4</v>
      </c>
      <c r="M728" s="46"/>
      <c r="N728" s="38"/>
      <c r="O728" s="38"/>
      <c r="P728" s="39"/>
      <c r="Q728" s="38"/>
      <c r="R728" s="38"/>
      <c r="S728" s="40"/>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2" t="e">
        <f aca="false">total_amount_ba($B$2,$D$2,D728,F728,J728,K728,M728)</f>
        <v>#VALUE!</v>
      </c>
      <c r="BB728" s="42" t="e">
        <f aca="false">BA728+SUM(N728:AZ728)</f>
        <v>#VALUE!</v>
      </c>
      <c r="BC728" s="43" t="e">
        <f aca="false">SpellNumber(L728,BB728)</f>
        <v>#VALUE!</v>
      </c>
      <c r="IE728" s="45"/>
      <c r="IF728" s="45"/>
      <c r="IG728" s="45"/>
      <c r="IH728" s="45"/>
      <c r="II728" s="45"/>
    </row>
    <row r="729" s="44" customFormat="true" ht="42.75" hidden="false" customHeight="false" outlineLevel="0" collapsed="false">
      <c r="A729" s="28" t="n">
        <v>24.12</v>
      </c>
      <c r="B729" s="43" t="s">
        <v>153</v>
      </c>
      <c r="C729" s="30"/>
      <c r="D729" s="31" t="n">
        <v>2</v>
      </c>
      <c r="E729" s="32" t="s">
        <v>77</v>
      </c>
      <c r="F729" s="31"/>
      <c r="G729" s="33"/>
      <c r="H729" s="33"/>
      <c r="I729" s="35" t="s">
        <v>47</v>
      </c>
      <c r="J729" s="36" t="n">
        <f aca="false">IF(I729="Less(-)",-1,1)</f>
        <v>1</v>
      </c>
      <c r="K729" s="37" t="s">
        <v>48</v>
      </c>
      <c r="L729" s="37" t="s">
        <v>4</v>
      </c>
      <c r="M729" s="46"/>
      <c r="N729" s="38"/>
      <c r="O729" s="38"/>
      <c r="P729" s="39"/>
      <c r="Q729" s="38"/>
      <c r="R729" s="38"/>
      <c r="S729" s="40"/>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2" t="e">
        <f aca="false">total_amount_ba($B$2,$D$2,D729,F729,J729,K729,M729)</f>
        <v>#VALUE!</v>
      </c>
      <c r="BB729" s="42" t="e">
        <f aca="false">BA729+SUM(N729:AZ729)</f>
        <v>#VALUE!</v>
      </c>
      <c r="BC729" s="43" t="e">
        <f aca="false">SpellNumber(L729,BB729)</f>
        <v>#VALUE!</v>
      </c>
      <c r="IE729" s="45"/>
      <c r="IF729" s="45"/>
      <c r="IG729" s="45"/>
      <c r="IH729" s="45"/>
      <c r="II729" s="45"/>
    </row>
    <row r="730" s="44" customFormat="true" ht="57" hidden="false" customHeight="false" outlineLevel="0" collapsed="false">
      <c r="A730" s="28" t="n">
        <v>24.13</v>
      </c>
      <c r="B730" s="43" t="s">
        <v>154</v>
      </c>
      <c r="C730" s="30"/>
      <c r="D730" s="31" t="n">
        <v>9</v>
      </c>
      <c r="E730" s="32" t="s">
        <v>114</v>
      </c>
      <c r="F730" s="31"/>
      <c r="G730" s="33"/>
      <c r="H730" s="33"/>
      <c r="I730" s="35" t="s">
        <v>47</v>
      </c>
      <c r="J730" s="36" t="n">
        <f aca="false">IF(I730="Less(-)",-1,1)</f>
        <v>1</v>
      </c>
      <c r="K730" s="37" t="s">
        <v>48</v>
      </c>
      <c r="L730" s="37" t="s">
        <v>4</v>
      </c>
      <c r="M730" s="46"/>
      <c r="N730" s="38"/>
      <c r="O730" s="38"/>
      <c r="P730" s="39"/>
      <c r="Q730" s="38"/>
      <c r="R730" s="38"/>
      <c r="S730" s="40"/>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2" t="e">
        <f aca="false">total_amount_ba($B$2,$D$2,D730,F730,J730,K730,M730)</f>
        <v>#VALUE!</v>
      </c>
      <c r="BB730" s="42" t="e">
        <f aca="false">BA730+SUM(N730:AZ730)</f>
        <v>#VALUE!</v>
      </c>
      <c r="BC730" s="43" t="e">
        <f aca="false">SpellNumber(L730,BB730)</f>
        <v>#VALUE!</v>
      </c>
      <c r="IE730" s="45"/>
      <c r="IF730" s="45"/>
      <c r="IG730" s="45"/>
      <c r="IH730" s="45"/>
      <c r="II730" s="45"/>
    </row>
    <row r="731" s="44" customFormat="true" ht="57" hidden="false" customHeight="false" outlineLevel="0" collapsed="false">
      <c r="A731" s="28" t="n">
        <v>24.14</v>
      </c>
      <c r="B731" s="43" t="s">
        <v>155</v>
      </c>
      <c r="C731" s="30"/>
      <c r="D731" s="31" t="n">
        <v>15</v>
      </c>
      <c r="E731" s="32" t="s">
        <v>114</v>
      </c>
      <c r="F731" s="31"/>
      <c r="G731" s="33"/>
      <c r="H731" s="33"/>
      <c r="I731" s="35" t="s">
        <v>47</v>
      </c>
      <c r="J731" s="36" t="n">
        <f aca="false">IF(I731="Less(-)",-1,1)</f>
        <v>1</v>
      </c>
      <c r="K731" s="37" t="s">
        <v>48</v>
      </c>
      <c r="L731" s="37" t="s">
        <v>4</v>
      </c>
      <c r="M731" s="46"/>
      <c r="N731" s="38"/>
      <c r="O731" s="38"/>
      <c r="P731" s="39"/>
      <c r="Q731" s="38"/>
      <c r="R731" s="38"/>
      <c r="S731" s="40"/>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2" t="e">
        <f aca="false">total_amount_ba($B$2,$D$2,D731,F731,J731,K731,M731)</f>
        <v>#VALUE!</v>
      </c>
      <c r="BB731" s="42" t="e">
        <f aca="false">BA731+SUM(N731:AZ731)</f>
        <v>#VALUE!</v>
      </c>
      <c r="BC731" s="43" t="e">
        <f aca="false">SpellNumber(L731,BB731)</f>
        <v>#VALUE!</v>
      </c>
      <c r="IE731" s="45"/>
      <c r="IF731" s="45"/>
      <c r="IG731" s="45"/>
      <c r="IH731" s="45"/>
      <c r="II731" s="45"/>
    </row>
    <row r="732" s="44" customFormat="true" ht="57" hidden="false" customHeight="false" outlineLevel="0" collapsed="false">
      <c r="A732" s="28" t="n">
        <v>24.15</v>
      </c>
      <c r="B732" s="43" t="s">
        <v>156</v>
      </c>
      <c r="C732" s="30"/>
      <c r="D732" s="31" t="n">
        <v>80</v>
      </c>
      <c r="E732" s="32" t="s">
        <v>114</v>
      </c>
      <c r="F732" s="31"/>
      <c r="G732" s="33"/>
      <c r="H732" s="33"/>
      <c r="I732" s="35" t="s">
        <v>47</v>
      </c>
      <c r="J732" s="36" t="n">
        <f aca="false">IF(I732="Less(-)",-1,1)</f>
        <v>1</v>
      </c>
      <c r="K732" s="37" t="s">
        <v>48</v>
      </c>
      <c r="L732" s="37" t="s">
        <v>4</v>
      </c>
      <c r="M732" s="46"/>
      <c r="N732" s="38"/>
      <c r="O732" s="38"/>
      <c r="P732" s="39"/>
      <c r="Q732" s="38"/>
      <c r="R732" s="38"/>
      <c r="S732" s="40"/>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2" t="e">
        <f aca="false">total_amount_ba($B$2,$D$2,D732,F732,J732,K732,M732)</f>
        <v>#VALUE!</v>
      </c>
      <c r="BB732" s="42" t="e">
        <f aca="false">BA732+SUM(N732:AZ732)</f>
        <v>#VALUE!</v>
      </c>
      <c r="BC732" s="43" t="e">
        <f aca="false">SpellNumber(L732,BB732)</f>
        <v>#VALUE!</v>
      </c>
      <c r="IE732" s="45"/>
      <c r="IF732" s="45"/>
      <c r="IG732" s="45"/>
      <c r="IH732" s="45"/>
      <c r="II732" s="45"/>
    </row>
    <row r="733" s="44" customFormat="true" ht="57" hidden="false" customHeight="false" outlineLevel="0" collapsed="false">
      <c r="A733" s="28" t="n">
        <v>24.16</v>
      </c>
      <c r="B733" s="43" t="s">
        <v>157</v>
      </c>
      <c r="C733" s="30"/>
      <c r="D733" s="31" t="n">
        <v>10</v>
      </c>
      <c r="E733" s="32" t="s">
        <v>77</v>
      </c>
      <c r="F733" s="31"/>
      <c r="G733" s="33"/>
      <c r="H733" s="33"/>
      <c r="I733" s="35" t="s">
        <v>47</v>
      </c>
      <c r="J733" s="36" t="n">
        <f aca="false">IF(I733="Less(-)",-1,1)</f>
        <v>1</v>
      </c>
      <c r="K733" s="37" t="s">
        <v>48</v>
      </c>
      <c r="L733" s="37" t="s">
        <v>4</v>
      </c>
      <c r="M733" s="46"/>
      <c r="N733" s="38"/>
      <c r="O733" s="38"/>
      <c r="P733" s="39"/>
      <c r="Q733" s="38"/>
      <c r="R733" s="38"/>
      <c r="S733" s="40"/>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2" t="e">
        <f aca="false">total_amount_ba($B$2,$D$2,D733,F733,J733,K733,M733)</f>
        <v>#VALUE!</v>
      </c>
      <c r="BB733" s="42" t="e">
        <f aca="false">BA733+SUM(N733:AZ733)</f>
        <v>#VALUE!</v>
      </c>
      <c r="BC733" s="43" t="e">
        <f aca="false">SpellNumber(L733,BB733)</f>
        <v>#VALUE!</v>
      </c>
      <c r="IE733" s="45"/>
      <c r="IF733" s="45"/>
      <c r="IG733" s="45"/>
      <c r="IH733" s="45"/>
      <c r="II733" s="45"/>
    </row>
    <row r="734" s="44" customFormat="true" ht="71.25" hidden="false" customHeight="false" outlineLevel="0" collapsed="false">
      <c r="A734" s="28" t="n">
        <v>24.17</v>
      </c>
      <c r="B734" s="43" t="s">
        <v>158</v>
      </c>
      <c r="C734" s="30"/>
      <c r="D734" s="31" t="n">
        <v>10</v>
      </c>
      <c r="E734" s="32" t="s">
        <v>77</v>
      </c>
      <c r="F734" s="31"/>
      <c r="G734" s="33"/>
      <c r="H734" s="33"/>
      <c r="I734" s="35" t="s">
        <v>47</v>
      </c>
      <c r="J734" s="36" t="n">
        <f aca="false">IF(I734="Less(-)",-1,1)</f>
        <v>1</v>
      </c>
      <c r="K734" s="37" t="s">
        <v>48</v>
      </c>
      <c r="L734" s="37" t="s">
        <v>4</v>
      </c>
      <c r="M734" s="46"/>
      <c r="N734" s="38"/>
      <c r="O734" s="38"/>
      <c r="P734" s="39"/>
      <c r="Q734" s="38"/>
      <c r="R734" s="38"/>
      <c r="S734" s="40"/>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2" t="e">
        <f aca="false">total_amount_ba($B$2,$D$2,D734,F734,J734,K734,M734)</f>
        <v>#VALUE!</v>
      </c>
      <c r="BB734" s="42" t="e">
        <f aca="false">BA734+SUM(N734:AZ734)</f>
        <v>#VALUE!</v>
      </c>
      <c r="BC734" s="43" t="e">
        <f aca="false">SpellNumber(L734,BB734)</f>
        <v>#VALUE!</v>
      </c>
      <c r="IE734" s="45"/>
      <c r="IF734" s="45"/>
      <c r="IG734" s="45"/>
      <c r="IH734" s="45"/>
      <c r="II734" s="45"/>
    </row>
    <row r="735" s="44" customFormat="true" ht="114" hidden="false" customHeight="false" outlineLevel="0" collapsed="false">
      <c r="A735" s="28" t="n">
        <v>24.18</v>
      </c>
      <c r="B735" s="43" t="s">
        <v>377</v>
      </c>
      <c r="C735" s="30"/>
      <c r="D735" s="31" t="n">
        <v>15</v>
      </c>
      <c r="E735" s="32" t="s">
        <v>68</v>
      </c>
      <c r="F735" s="31"/>
      <c r="G735" s="33"/>
      <c r="H735" s="33"/>
      <c r="I735" s="35" t="s">
        <v>47</v>
      </c>
      <c r="J735" s="36" t="n">
        <f aca="false">IF(I735="Less(-)",-1,1)</f>
        <v>1</v>
      </c>
      <c r="K735" s="37" t="s">
        <v>48</v>
      </c>
      <c r="L735" s="37" t="s">
        <v>4</v>
      </c>
      <c r="M735" s="46"/>
      <c r="N735" s="38"/>
      <c r="O735" s="38"/>
      <c r="P735" s="39"/>
      <c r="Q735" s="38"/>
      <c r="R735" s="38"/>
      <c r="S735" s="40"/>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2" t="e">
        <f aca="false">total_amount_ba($B$2,$D$2,D735,F735,J735,K735,M735)</f>
        <v>#VALUE!</v>
      </c>
      <c r="BB735" s="42" t="e">
        <f aca="false">BA735+SUM(N735:AZ735)</f>
        <v>#VALUE!</v>
      </c>
      <c r="BC735" s="43" t="e">
        <f aca="false">SpellNumber(L735,BB735)</f>
        <v>#VALUE!</v>
      </c>
      <c r="IE735" s="45"/>
      <c r="IF735" s="45"/>
      <c r="IG735" s="45"/>
      <c r="IH735" s="45"/>
      <c r="II735" s="45"/>
    </row>
    <row r="736" s="44" customFormat="true" ht="114" hidden="false" customHeight="false" outlineLevel="0" collapsed="false">
      <c r="A736" s="28" t="n">
        <v>24.19</v>
      </c>
      <c r="B736" s="43" t="s">
        <v>160</v>
      </c>
      <c r="C736" s="30"/>
      <c r="D736" s="31" t="n">
        <v>15</v>
      </c>
      <c r="E736" s="32" t="s">
        <v>68</v>
      </c>
      <c r="F736" s="31"/>
      <c r="G736" s="33"/>
      <c r="H736" s="33"/>
      <c r="I736" s="35" t="s">
        <v>47</v>
      </c>
      <c r="J736" s="36" t="n">
        <f aca="false">IF(I736="Less(-)",-1,1)</f>
        <v>1</v>
      </c>
      <c r="K736" s="37" t="s">
        <v>48</v>
      </c>
      <c r="L736" s="37" t="s">
        <v>4</v>
      </c>
      <c r="M736" s="46"/>
      <c r="N736" s="38"/>
      <c r="O736" s="38"/>
      <c r="P736" s="39"/>
      <c r="Q736" s="38"/>
      <c r="R736" s="38"/>
      <c r="S736" s="40"/>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2" t="e">
        <f aca="false">total_amount_ba($B$2,$D$2,D736,F736,J736,K736,M736)</f>
        <v>#VALUE!</v>
      </c>
      <c r="BB736" s="42" t="e">
        <f aca="false">BA736+SUM(N736:AZ736)</f>
        <v>#VALUE!</v>
      </c>
      <c r="BC736" s="43" t="e">
        <f aca="false">SpellNumber(L736,BB736)</f>
        <v>#VALUE!</v>
      </c>
      <c r="IE736" s="45"/>
      <c r="IF736" s="45"/>
      <c r="IG736" s="45"/>
      <c r="IH736" s="45"/>
      <c r="II736" s="45"/>
    </row>
    <row r="737" s="44" customFormat="true" ht="114" hidden="false" customHeight="false" outlineLevel="0" collapsed="false">
      <c r="A737" s="28" t="n">
        <v>24.2</v>
      </c>
      <c r="B737" s="43" t="s">
        <v>161</v>
      </c>
      <c r="C737" s="30"/>
      <c r="D737" s="31" t="n">
        <v>10</v>
      </c>
      <c r="E737" s="32" t="s">
        <v>68</v>
      </c>
      <c r="F737" s="31"/>
      <c r="G737" s="33"/>
      <c r="H737" s="33"/>
      <c r="I737" s="35" t="s">
        <v>47</v>
      </c>
      <c r="J737" s="36" t="n">
        <f aca="false">IF(I737="Less(-)",-1,1)</f>
        <v>1</v>
      </c>
      <c r="K737" s="37" t="s">
        <v>48</v>
      </c>
      <c r="L737" s="37" t="s">
        <v>4</v>
      </c>
      <c r="M737" s="46"/>
      <c r="N737" s="38"/>
      <c r="O737" s="38"/>
      <c r="P737" s="39"/>
      <c r="Q737" s="38"/>
      <c r="R737" s="38"/>
      <c r="S737" s="40"/>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2" t="e">
        <f aca="false">total_amount_ba($B$2,$D$2,D737,F737,J737,K737,M737)</f>
        <v>#VALUE!</v>
      </c>
      <c r="BB737" s="42" t="e">
        <f aca="false">BA737+SUM(N737:AZ737)</f>
        <v>#VALUE!</v>
      </c>
      <c r="BC737" s="43" t="e">
        <f aca="false">SpellNumber(L737,BB737)</f>
        <v>#VALUE!</v>
      </c>
      <c r="IE737" s="45"/>
      <c r="IF737" s="45"/>
      <c r="IG737" s="45"/>
      <c r="IH737" s="45"/>
      <c r="II737" s="45"/>
    </row>
    <row r="738" s="44" customFormat="true" ht="71.25" hidden="false" customHeight="false" outlineLevel="0" collapsed="false">
      <c r="A738" s="28" t="n">
        <v>24.21</v>
      </c>
      <c r="B738" s="43" t="s">
        <v>163</v>
      </c>
      <c r="C738" s="30"/>
      <c r="D738" s="31" t="n">
        <v>40</v>
      </c>
      <c r="E738" s="32" t="s">
        <v>68</v>
      </c>
      <c r="F738" s="31"/>
      <c r="G738" s="33"/>
      <c r="H738" s="33"/>
      <c r="I738" s="35" t="s">
        <v>47</v>
      </c>
      <c r="J738" s="36" t="n">
        <f aca="false">IF(I738="Less(-)",-1,1)</f>
        <v>1</v>
      </c>
      <c r="K738" s="37" t="s">
        <v>48</v>
      </c>
      <c r="L738" s="37" t="s">
        <v>4</v>
      </c>
      <c r="M738" s="46"/>
      <c r="N738" s="38"/>
      <c r="O738" s="38"/>
      <c r="P738" s="39"/>
      <c r="Q738" s="38"/>
      <c r="R738" s="38"/>
      <c r="S738" s="40"/>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2" t="e">
        <f aca="false">total_amount_ba($B$2,$D$2,D738,F738,J738,K738,M738)</f>
        <v>#VALUE!</v>
      </c>
      <c r="BB738" s="42" t="e">
        <f aca="false">BA738+SUM(N738:AZ738)</f>
        <v>#VALUE!</v>
      </c>
      <c r="BC738" s="43" t="e">
        <f aca="false">SpellNumber(L738,BB738)</f>
        <v>#VALUE!</v>
      </c>
      <c r="IE738" s="45"/>
      <c r="IF738" s="45"/>
      <c r="IG738" s="45"/>
      <c r="IH738" s="45"/>
      <c r="II738" s="45"/>
    </row>
    <row r="739" s="44" customFormat="true" ht="99.75" hidden="false" customHeight="false" outlineLevel="0" collapsed="false">
      <c r="A739" s="28" t="n">
        <v>24.22</v>
      </c>
      <c r="B739" s="43" t="s">
        <v>164</v>
      </c>
      <c r="C739" s="30"/>
      <c r="D739" s="31" t="n">
        <v>10</v>
      </c>
      <c r="E739" s="32" t="s">
        <v>68</v>
      </c>
      <c r="F739" s="31"/>
      <c r="G739" s="33"/>
      <c r="H739" s="33"/>
      <c r="I739" s="35" t="s">
        <v>47</v>
      </c>
      <c r="J739" s="36" t="n">
        <f aca="false">IF(I739="Less(-)",-1,1)</f>
        <v>1</v>
      </c>
      <c r="K739" s="37" t="s">
        <v>48</v>
      </c>
      <c r="L739" s="37" t="s">
        <v>4</v>
      </c>
      <c r="M739" s="46"/>
      <c r="N739" s="38"/>
      <c r="O739" s="38"/>
      <c r="P739" s="39"/>
      <c r="Q739" s="38"/>
      <c r="R739" s="38"/>
      <c r="S739" s="40"/>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2" t="e">
        <f aca="false">total_amount_ba($B$2,$D$2,D739,F739,J739,K739,M739)</f>
        <v>#VALUE!</v>
      </c>
      <c r="BB739" s="42" t="e">
        <f aca="false">BA739+SUM(N739:AZ739)</f>
        <v>#VALUE!</v>
      </c>
      <c r="BC739" s="43" t="e">
        <f aca="false">SpellNumber(L739,BB739)</f>
        <v>#VALUE!</v>
      </c>
      <c r="IE739" s="45"/>
      <c r="IF739" s="45"/>
      <c r="IG739" s="45"/>
      <c r="IH739" s="45"/>
      <c r="II739" s="45"/>
    </row>
    <row r="740" s="44" customFormat="true" ht="99.75" hidden="false" customHeight="false" outlineLevel="0" collapsed="false">
      <c r="A740" s="28" t="n">
        <v>24.23</v>
      </c>
      <c r="B740" s="43" t="s">
        <v>165</v>
      </c>
      <c r="C740" s="30"/>
      <c r="D740" s="31" t="n">
        <v>30</v>
      </c>
      <c r="E740" s="32" t="s">
        <v>68</v>
      </c>
      <c r="F740" s="31"/>
      <c r="G740" s="33"/>
      <c r="H740" s="33"/>
      <c r="I740" s="35" t="s">
        <v>47</v>
      </c>
      <c r="J740" s="36" t="n">
        <f aca="false">IF(I740="Less(-)",-1,1)</f>
        <v>1</v>
      </c>
      <c r="K740" s="37" t="s">
        <v>48</v>
      </c>
      <c r="L740" s="37" t="s">
        <v>4</v>
      </c>
      <c r="M740" s="46"/>
      <c r="N740" s="38"/>
      <c r="O740" s="38"/>
      <c r="P740" s="39"/>
      <c r="Q740" s="38"/>
      <c r="R740" s="38"/>
      <c r="S740" s="40"/>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2" t="e">
        <f aca="false">total_amount_ba($B$2,$D$2,D740,F740,J740,K740,M740)</f>
        <v>#VALUE!</v>
      </c>
      <c r="BB740" s="42" t="e">
        <f aca="false">BA740+SUM(N740:AZ740)</f>
        <v>#VALUE!</v>
      </c>
      <c r="BC740" s="43" t="e">
        <f aca="false">SpellNumber(L740,BB740)</f>
        <v>#VALUE!</v>
      </c>
      <c r="IE740" s="45"/>
      <c r="IF740" s="45"/>
      <c r="IG740" s="45"/>
      <c r="IH740" s="45"/>
      <c r="II740" s="45"/>
    </row>
    <row r="741" s="44" customFormat="true" ht="99.75" hidden="false" customHeight="false" outlineLevel="0" collapsed="false">
      <c r="A741" s="28" t="n">
        <v>24.24</v>
      </c>
      <c r="B741" s="43" t="s">
        <v>166</v>
      </c>
      <c r="C741" s="30"/>
      <c r="D741" s="31" t="n">
        <v>30</v>
      </c>
      <c r="E741" s="32" t="s">
        <v>68</v>
      </c>
      <c r="F741" s="31"/>
      <c r="G741" s="33"/>
      <c r="H741" s="33"/>
      <c r="I741" s="35" t="s">
        <v>47</v>
      </c>
      <c r="J741" s="36" t="n">
        <f aca="false">IF(I741="Less(-)",-1,1)</f>
        <v>1</v>
      </c>
      <c r="K741" s="37" t="s">
        <v>48</v>
      </c>
      <c r="L741" s="37" t="s">
        <v>4</v>
      </c>
      <c r="M741" s="46"/>
      <c r="N741" s="38"/>
      <c r="O741" s="38"/>
      <c r="P741" s="39"/>
      <c r="Q741" s="38"/>
      <c r="R741" s="38"/>
      <c r="S741" s="40"/>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2" t="e">
        <f aca="false">total_amount_ba($B$2,$D$2,D741,F741,J741,K741,M741)</f>
        <v>#VALUE!</v>
      </c>
      <c r="BB741" s="42" t="e">
        <f aca="false">BA741+SUM(N741:AZ741)</f>
        <v>#VALUE!</v>
      </c>
      <c r="BC741" s="43" t="e">
        <f aca="false">SpellNumber(L741,BB741)</f>
        <v>#VALUE!</v>
      </c>
      <c r="IE741" s="45"/>
      <c r="IF741" s="45"/>
      <c r="IG741" s="45"/>
      <c r="IH741" s="45"/>
      <c r="II741" s="45"/>
    </row>
    <row r="742" s="44" customFormat="true" ht="128.25" hidden="false" customHeight="false" outlineLevel="0" collapsed="false">
      <c r="A742" s="28" t="n">
        <v>24.25</v>
      </c>
      <c r="B742" s="43" t="s">
        <v>167</v>
      </c>
      <c r="C742" s="30"/>
      <c r="D742" s="31" t="n">
        <v>5</v>
      </c>
      <c r="E742" s="32" t="s">
        <v>114</v>
      </c>
      <c r="F742" s="31"/>
      <c r="G742" s="33"/>
      <c r="H742" s="33"/>
      <c r="I742" s="35" t="s">
        <v>47</v>
      </c>
      <c r="J742" s="36" t="n">
        <f aca="false">IF(I742="Less(-)",-1,1)</f>
        <v>1</v>
      </c>
      <c r="K742" s="37" t="s">
        <v>48</v>
      </c>
      <c r="L742" s="37" t="s">
        <v>4</v>
      </c>
      <c r="M742" s="46"/>
      <c r="N742" s="38"/>
      <c r="O742" s="38"/>
      <c r="P742" s="39"/>
      <c r="Q742" s="38"/>
      <c r="R742" s="38"/>
      <c r="S742" s="40"/>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2" t="e">
        <f aca="false">total_amount_ba($B$2,$D$2,D742,F742,J742,K742,M742)</f>
        <v>#VALUE!</v>
      </c>
      <c r="BB742" s="42" t="e">
        <f aca="false">BA742+SUM(N742:AZ742)</f>
        <v>#VALUE!</v>
      </c>
      <c r="BC742" s="43" t="e">
        <f aca="false">SpellNumber(L742,BB742)</f>
        <v>#VALUE!</v>
      </c>
      <c r="IE742" s="45"/>
      <c r="IF742" s="45"/>
      <c r="IG742" s="45"/>
      <c r="IH742" s="45"/>
      <c r="II742" s="45"/>
    </row>
    <row r="743" s="44" customFormat="true" ht="299.25" hidden="false" customHeight="false" outlineLevel="0" collapsed="false">
      <c r="A743" s="28" t="n">
        <v>24.26</v>
      </c>
      <c r="B743" s="43" t="s">
        <v>168</v>
      </c>
      <c r="C743" s="30"/>
      <c r="D743" s="31" t="n">
        <v>3</v>
      </c>
      <c r="E743" s="32" t="s">
        <v>114</v>
      </c>
      <c r="F743" s="31"/>
      <c r="G743" s="33"/>
      <c r="H743" s="33"/>
      <c r="I743" s="35" t="s">
        <v>47</v>
      </c>
      <c r="J743" s="36" t="n">
        <f aca="false">IF(I743="Less(-)",-1,1)</f>
        <v>1</v>
      </c>
      <c r="K743" s="37" t="s">
        <v>48</v>
      </c>
      <c r="L743" s="37" t="s">
        <v>4</v>
      </c>
      <c r="M743" s="46"/>
      <c r="N743" s="38"/>
      <c r="O743" s="38"/>
      <c r="P743" s="39"/>
      <c r="Q743" s="38"/>
      <c r="R743" s="38"/>
      <c r="S743" s="40"/>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2" t="e">
        <f aca="false">total_amount_ba($B$2,$D$2,D743,F743,J743,K743,M743)</f>
        <v>#VALUE!</v>
      </c>
      <c r="BB743" s="42" t="e">
        <f aca="false">BA743+SUM(N743:AZ743)</f>
        <v>#VALUE!</v>
      </c>
      <c r="BC743" s="43" t="e">
        <f aca="false">SpellNumber(L743,BB743)</f>
        <v>#VALUE!</v>
      </c>
      <c r="IE743" s="45"/>
      <c r="IF743" s="45"/>
      <c r="IG743" s="45"/>
      <c r="IH743" s="45"/>
      <c r="II743" s="45"/>
    </row>
    <row r="744" s="44" customFormat="true" ht="42.75" hidden="false" customHeight="false" outlineLevel="0" collapsed="false">
      <c r="A744" s="28" t="n">
        <v>24.2699999999999</v>
      </c>
      <c r="B744" s="43" t="s">
        <v>170</v>
      </c>
      <c r="C744" s="30"/>
      <c r="D744" s="31" t="n">
        <v>1</v>
      </c>
      <c r="E744" s="32" t="s">
        <v>68</v>
      </c>
      <c r="F744" s="31"/>
      <c r="G744" s="33"/>
      <c r="H744" s="33"/>
      <c r="I744" s="35" t="s">
        <v>47</v>
      </c>
      <c r="J744" s="36" t="n">
        <f aca="false">IF(I744="Less(-)",-1,1)</f>
        <v>1</v>
      </c>
      <c r="K744" s="37" t="s">
        <v>48</v>
      </c>
      <c r="L744" s="37" t="s">
        <v>4</v>
      </c>
      <c r="M744" s="46"/>
      <c r="N744" s="38"/>
      <c r="O744" s="38"/>
      <c r="P744" s="39"/>
      <c r="Q744" s="38"/>
      <c r="R744" s="38"/>
      <c r="S744" s="40"/>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2" t="e">
        <f aca="false">total_amount_ba($B$2,$D$2,D744,F744,J744,K744,M744)</f>
        <v>#VALUE!</v>
      </c>
      <c r="BB744" s="42" t="e">
        <f aca="false">BA744+SUM(N744:AZ744)</f>
        <v>#VALUE!</v>
      </c>
      <c r="BC744" s="43" t="e">
        <f aca="false">SpellNumber(L744,BB744)</f>
        <v>#VALUE!</v>
      </c>
      <c r="IE744" s="45"/>
      <c r="IF744" s="45"/>
      <c r="IG744" s="45"/>
      <c r="IH744" s="45"/>
      <c r="II744" s="45"/>
    </row>
    <row r="745" s="44" customFormat="true" ht="156.75" hidden="false" customHeight="false" outlineLevel="0" collapsed="false">
      <c r="A745" s="28" t="n">
        <v>24.2799999999999</v>
      </c>
      <c r="B745" s="43" t="s">
        <v>172</v>
      </c>
      <c r="C745" s="30"/>
      <c r="D745" s="31" t="n">
        <v>50</v>
      </c>
      <c r="E745" s="32" t="s">
        <v>68</v>
      </c>
      <c r="F745" s="31"/>
      <c r="G745" s="33"/>
      <c r="H745" s="33"/>
      <c r="I745" s="35" t="s">
        <v>47</v>
      </c>
      <c r="J745" s="36" t="n">
        <f aca="false">IF(I745="Less(-)",-1,1)</f>
        <v>1</v>
      </c>
      <c r="K745" s="37" t="s">
        <v>48</v>
      </c>
      <c r="L745" s="37" t="s">
        <v>4</v>
      </c>
      <c r="M745" s="46"/>
      <c r="N745" s="38"/>
      <c r="O745" s="38"/>
      <c r="P745" s="39"/>
      <c r="Q745" s="38"/>
      <c r="R745" s="38"/>
      <c r="S745" s="40"/>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2" t="e">
        <f aca="false">total_amount_ba($B$2,$D$2,D745,F745,J745,K745,M745)</f>
        <v>#VALUE!</v>
      </c>
      <c r="BB745" s="42" t="e">
        <f aca="false">BA745+SUM(N745:AZ745)</f>
        <v>#VALUE!</v>
      </c>
      <c r="BC745" s="43" t="e">
        <f aca="false">SpellNumber(L745,BB745)</f>
        <v>#VALUE!</v>
      </c>
      <c r="IE745" s="45"/>
      <c r="IF745" s="45"/>
      <c r="IG745" s="45"/>
      <c r="IH745" s="45"/>
      <c r="II745" s="45"/>
    </row>
    <row r="746" s="44" customFormat="true" ht="156.75" hidden="false" customHeight="false" outlineLevel="0" collapsed="false">
      <c r="A746" s="28" t="n">
        <v>24.2899999999999</v>
      </c>
      <c r="B746" s="43" t="s">
        <v>173</v>
      </c>
      <c r="C746" s="30"/>
      <c r="D746" s="31" t="n">
        <v>50</v>
      </c>
      <c r="E746" s="32" t="s">
        <v>68</v>
      </c>
      <c r="F746" s="31"/>
      <c r="G746" s="33"/>
      <c r="H746" s="33"/>
      <c r="I746" s="35" t="s">
        <v>47</v>
      </c>
      <c r="J746" s="36" t="n">
        <f aca="false">IF(I746="Less(-)",-1,1)</f>
        <v>1</v>
      </c>
      <c r="K746" s="37" t="s">
        <v>48</v>
      </c>
      <c r="L746" s="37" t="s">
        <v>4</v>
      </c>
      <c r="M746" s="46"/>
      <c r="N746" s="38"/>
      <c r="O746" s="38"/>
      <c r="P746" s="39"/>
      <c r="Q746" s="38"/>
      <c r="R746" s="38"/>
      <c r="S746" s="40"/>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2" t="e">
        <f aca="false">total_amount_ba($B$2,$D$2,D746,F746,J746,K746,M746)</f>
        <v>#VALUE!</v>
      </c>
      <c r="BB746" s="42" t="e">
        <f aca="false">BA746+SUM(N746:AZ746)</f>
        <v>#VALUE!</v>
      </c>
      <c r="BC746" s="43" t="e">
        <f aca="false">SpellNumber(L746,BB746)</f>
        <v>#VALUE!</v>
      </c>
      <c r="IE746" s="45"/>
      <c r="IF746" s="45"/>
      <c r="IG746" s="45"/>
      <c r="IH746" s="45"/>
      <c r="II746" s="45"/>
    </row>
    <row r="747" s="44" customFormat="true" ht="85.5" hidden="false" customHeight="false" outlineLevel="0" collapsed="false">
      <c r="A747" s="28" t="n">
        <v>24.2999999999999</v>
      </c>
      <c r="B747" s="43" t="s">
        <v>174</v>
      </c>
      <c r="C747" s="30"/>
      <c r="D747" s="31" t="n">
        <v>1</v>
      </c>
      <c r="E747" s="32" t="s">
        <v>114</v>
      </c>
      <c r="F747" s="31"/>
      <c r="G747" s="33"/>
      <c r="H747" s="33"/>
      <c r="I747" s="35" t="s">
        <v>47</v>
      </c>
      <c r="J747" s="36" t="n">
        <f aca="false">IF(I747="Less(-)",-1,1)</f>
        <v>1</v>
      </c>
      <c r="K747" s="37" t="s">
        <v>48</v>
      </c>
      <c r="L747" s="37" t="s">
        <v>4</v>
      </c>
      <c r="M747" s="46"/>
      <c r="N747" s="38"/>
      <c r="O747" s="38"/>
      <c r="P747" s="39"/>
      <c r="Q747" s="38"/>
      <c r="R747" s="38"/>
      <c r="S747" s="40"/>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2" t="e">
        <f aca="false">total_amount_ba($B$2,$D$2,D747,F747,J747,K747,M747)</f>
        <v>#VALUE!</v>
      </c>
      <c r="BB747" s="42" t="e">
        <f aca="false">BA747+SUM(N747:AZ747)</f>
        <v>#VALUE!</v>
      </c>
      <c r="BC747" s="43" t="e">
        <f aca="false">SpellNumber(L747,BB747)</f>
        <v>#VALUE!</v>
      </c>
      <c r="IE747" s="45"/>
      <c r="IF747" s="45"/>
      <c r="IG747" s="45"/>
      <c r="IH747" s="45"/>
      <c r="II747" s="45"/>
    </row>
    <row r="748" s="44" customFormat="true" ht="57" hidden="false" customHeight="false" outlineLevel="0" collapsed="false">
      <c r="A748" s="28" t="n">
        <v>24.3099999999999</v>
      </c>
      <c r="B748" s="43" t="s">
        <v>175</v>
      </c>
      <c r="C748" s="30"/>
      <c r="D748" s="31" t="n">
        <v>1</v>
      </c>
      <c r="E748" s="32" t="s">
        <v>114</v>
      </c>
      <c r="F748" s="31"/>
      <c r="G748" s="33"/>
      <c r="H748" s="33"/>
      <c r="I748" s="35" t="s">
        <v>47</v>
      </c>
      <c r="J748" s="36" t="n">
        <f aca="false">IF(I748="Less(-)",-1,1)</f>
        <v>1</v>
      </c>
      <c r="K748" s="37" t="s">
        <v>48</v>
      </c>
      <c r="L748" s="37" t="s">
        <v>4</v>
      </c>
      <c r="M748" s="46"/>
      <c r="N748" s="38"/>
      <c r="O748" s="38"/>
      <c r="P748" s="39"/>
      <c r="Q748" s="38"/>
      <c r="R748" s="38"/>
      <c r="S748" s="40"/>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2" t="e">
        <f aca="false">total_amount_ba($B$2,$D$2,D748,F748,J748,K748,M748)</f>
        <v>#VALUE!</v>
      </c>
      <c r="BB748" s="42" t="e">
        <f aca="false">BA748+SUM(N748:AZ748)</f>
        <v>#VALUE!</v>
      </c>
      <c r="BC748" s="43" t="e">
        <f aca="false">SpellNumber(L748,BB748)</f>
        <v>#VALUE!</v>
      </c>
      <c r="IE748" s="45"/>
      <c r="IF748" s="45"/>
      <c r="IG748" s="45"/>
      <c r="IH748" s="45"/>
      <c r="II748" s="45"/>
    </row>
    <row r="749" s="44" customFormat="true" ht="85.5" hidden="false" customHeight="false" outlineLevel="0" collapsed="false">
      <c r="A749" s="28" t="n">
        <v>24.3199999999999</v>
      </c>
      <c r="B749" s="43" t="s">
        <v>176</v>
      </c>
      <c r="C749" s="30"/>
      <c r="D749" s="31" t="n">
        <v>10000</v>
      </c>
      <c r="E749" s="32" t="s">
        <v>62</v>
      </c>
      <c r="F749" s="31"/>
      <c r="G749" s="33"/>
      <c r="H749" s="33"/>
      <c r="I749" s="35" t="s">
        <v>47</v>
      </c>
      <c r="J749" s="36" t="n">
        <f aca="false">IF(I749="Less(-)",-1,1)</f>
        <v>1</v>
      </c>
      <c r="K749" s="37" t="s">
        <v>48</v>
      </c>
      <c r="L749" s="37" t="s">
        <v>4</v>
      </c>
      <c r="M749" s="46"/>
      <c r="N749" s="38"/>
      <c r="O749" s="38"/>
      <c r="P749" s="39"/>
      <c r="Q749" s="38"/>
      <c r="R749" s="38"/>
      <c r="S749" s="40"/>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2" t="e">
        <f aca="false">total_amount_ba($B$2,$D$2,D749,F749,J749,K749,M749)</f>
        <v>#VALUE!</v>
      </c>
      <c r="BB749" s="42" t="e">
        <f aca="false">BA749+SUM(N749:AZ749)</f>
        <v>#VALUE!</v>
      </c>
      <c r="BC749" s="43" t="e">
        <f aca="false">SpellNumber(L749,BB749)</f>
        <v>#VALUE!</v>
      </c>
      <c r="IE749" s="45"/>
      <c r="IF749" s="45"/>
      <c r="IG749" s="45"/>
      <c r="IH749" s="45"/>
      <c r="II749" s="45"/>
    </row>
    <row r="750" s="44" customFormat="true" ht="27" hidden="false" customHeight="false" outlineLevel="0" collapsed="false">
      <c r="A750" s="28" t="n">
        <v>25</v>
      </c>
      <c r="B750" s="29" t="s">
        <v>177</v>
      </c>
      <c r="C750" s="30" t="s">
        <v>481</v>
      </c>
      <c r="D750" s="31"/>
      <c r="E750" s="32"/>
      <c r="F750" s="31"/>
      <c r="G750" s="33"/>
      <c r="H750" s="34"/>
      <c r="I750" s="35"/>
      <c r="J750" s="36" t="n">
        <f aca="false">IF(I750="Less(-)",-1,1)</f>
        <v>1</v>
      </c>
      <c r="K750" s="37"/>
      <c r="L750" s="37"/>
      <c r="M750" s="0"/>
      <c r="N750" s="38"/>
      <c r="O750" s="38"/>
      <c r="P750" s="39"/>
      <c r="Q750" s="38"/>
      <c r="R750" s="38"/>
      <c r="S750" s="40"/>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2"/>
      <c r="BB750" s="42"/>
      <c r="BC750" s="43"/>
      <c r="IE750" s="45" t="n">
        <v>1.01</v>
      </c>
      <c r="IF750" s="45" t="s">
        <v>42</v>
      </c>
      <c r="IG750" s="45" t="s">
        <v>43</v>
      </c>
      <c r="IH750" s="45" t="n">
        <v>123.223</v>
      </c>
      <c r="II750" s="45" t="s">
        <v>44</v>
      </c>
    </row>
    <row r="751" s="44" customFormat="true" ht="142.5" hidden="false" customHeight="false" outlineLevel="0" collapsed="false">
      <c r="A751" s="28" t="n">
        <v>25.01</v>
      </c>
      <c r="B751" s="43" t="s">
        <v>179</v>
      </c>
      <c r="C751" s="30"/>
      <c r="D751" s="31" t="n">
        <v>242</v>
      </c>
      <c r="E751" s="32" t="s">
        <v>180</v>
      </c>
      <c r="F751" s="31"/>
      <c r="G751" s="33"/>
      <c r="H751" s="33"/>
      <c r="I751" s="35" t="s">
        <v>47</v>
      </c>
      <c r="J751" s="36" t="n">
        <f aca="false">IF(I751="Less(-)",-1,1)</f>
        <v>1</v>
      </c>
      <c r="K751" s="37" t="s">
        <v>48</v>
      </c>
      <c r="L751" s="37" t="s">
        <v>4</v>
      </c>
      <c r="M751" s="46"/>
      <c r="N751" s="38"/>
      <c r="O751" s="38"/>
      <c r="P751" s="39"/>
      <c r="Q751" s="38"/>
      <c r="R751" s="38"/>
      <c r="S751" s="40"/>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2" t="e">
        <f aca="false">total_amount_ba($B$2,$D$2,D751,F751,J751,K751,M751)</f>
        <v>#VALUE!</v>
      </c>
      <c r="BB751" s="42" t="e">
        <f aca="false">BA751+SUM(N751:AZ751)</f>
        <v>#VALUE!</v>
      </c>
      <c r="BC751" s="43" t="e">
        <f aca="false">SpellNumber(L751,BB751)</f>
        <v>#VALUE!</v>
      </c>
      <c r="IE751" s="45" t="n">
        <v>1.02</v>
      </c>
      <c r="IF751" s="45" t="s">
        <v>49</v>
      </c>
      <c r="IG751" s="45" t="s">
        <v>50</v>
      </c>
      <c r="IH751" s="45" t="n">
        <v>213</v>
      </c>
      <c r="II751" s="45" t="s">
        <v>44</v>
      </c>
    </row>
    <row r="752" s="44" customFormat="true" ht="128.25" hidden="false" customHeight="false" outlineLevel="0" collapsed="false">
      <c r="A752" s="28" t="n">
        <v>25.02</v>
      </c>
      <c r="B752" s="43" t="s">
        <v>482</v>
      </c>
      <c r="C752" s="30"/>
      <c r="D752" s="31" t="n">
        <v>57</v>
      </c>
      <c r="E752" s="32" t="s">
        <v>180</v>
      </c>
      <c r="F752" s="31"/>
      <c r="G752" s="33"/>
      <c r="H752" s="33"/>
      <c r="I752" s="35" t="s">
        <v>47</v>
      </c>
      <c r="J752" s="36" t="n">
        <f aca="false">IF(I752="Less(-)",-1,1)</f>
        <v>1</v>
      </c>
      <c r="K752" s="37" t="s">
        <v>48</v>
      </c>
      <c r="L752" s="37" t="s">
        <v>4</v>
      </c>
      <c r="M752" s="46"/>
      <c r="N752" s="38"/>
      <c r="O752" s="38"/>
      <c r="P752" s="39"/>
      <c r="Q752" s="38"/>
      <c r="R752" s="38"/>
      <c r="S752" s="40"/>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2" t="e">
        <f aca="false">total_amount_ba($B$2,$D$2,D752,F752,J752,K752,M752)</f>
        <v>#VALUE!</v>
      </c>
      <c r="BB752" s="42" t="e">
        <f aca="false">BA752+SUM(N752:AZ752)</f>
        <v>#VALUE!</v>
      </c>
      <c r="BC752" s="43" t="e">
        <f aca="false">SpellNumber(L752,BB752)</f>
        <v>#VALUE!</v>
      </c>
      <c r="IE752" s="45" t="n">
        <v>2</v>
      </c>
      <c r="IF752" s="45" t="s">
        <v>52</v>
      </c>
      <c r="IG752" s="45" t="s">
        <v>53</v>
      </c>
      <c r="IH752" s="45" t="n">
        <v>10</v>
      </c>
      <c r="II752" s="45" t="s">
        <v>44</v>
      </c>
    </row>
    <row r="753" s="44" customFormat="true" ht="128.25" hidden="false" customHeight="false" outlineLevel="0" collapsed="false">
      <c r="A753" s="28" t="n">
        <v>25.03</v>
      </c>
      <c r="B753" s="43" t="s">
        <v>182</v>
      </c>
      <c r="C753" s="30"/>
      <c r="D753" s="31" t="n">
        <v>30</v>
      </c>
      <c r="E753" s="32" t="s">
        <v>114</v>
      </c>
      <c r="F753" s="31"/>
      <c r="G753" s="33"/>
      <c r="H753" s="33"/>
      <c r="I753" s="35" t="s">
        <v>47</v>
      </c>
      <c r="J753" s="36" t="n">
        <f aca="false">IF(I753="Less(-)",-1,1)</f>
        <v>1</v>
      </c>
      <c r="K753" s="37" t="s">
        <v>48</v>
      </c>
      <c r="L753" s="37" t="s">
        <v>4</v>
      </c>
      <c r="M753" s="46"/>
      <c r="N753" s="38"/>
      <c r="O753" s="38"/>
      <c r="P753" s="39"/>
      <c r="Q753" s="38"/>
      <c r="R753" s="38"/>
      <c r="S753" s="40"/>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2" t="e">
        <f aca="false">total_amount_ba($B$2,$D$2,D753,F753,J753,K753,M753)</f>
        <v>#VALUE!</v>
      </c>
      <c r="BB753" s="42" t="e">
        <f aca="false">BA753+SUM(N753:AZ753)</f>
        <v>#VALUE!</v>
      </c>
      <c r="BC753" s="43" t="e">
        <f aca="false">SpellNumber(L753,BB753)</f>
        <v>#VALUE!</v>
      </c>
      <c r="IE753" s="45"/>
      <c r="IF753" s="45"/>
      <c r="IG753" s="45"/>
      <c r="IH753" s="45"/>
      <c r="II753" s="45"/>
    </row>
    <row r="754" s="44" customFormat="true" ht="85.5" hidden="false" customHeight="false" outlineLevel="0" collapsed="false">
      <c r="A754" s="28" t="n">
        <v>25.04</v>
      </c>
      <c r="B754" s="43" t="s">
        <v>483</v>
      </c>
      <c r="C754" s="30"/>
      <c r="D754" s="31" t="n">
        <v>23</v>
      </c>
      <c r="E754" s="32" t="s">
        <v>114</v>
      </c>
      <c r="F754" s="31"/>
      <c r="G754" s="33"/>
      <c r="H754" s="33"/>
      <c r="I754" s="35" t="s">
        <v>47</v>
      </c>
      <c r="J754" s="36" t="n">
        <f aca="false">IF(I754="Less(-)",-1,1)</f>
        <v>1</v>
      </c>
      <c r="K754" s="37" t="s">
        <v>48</v>
      </c>
      <c r="L754" s="37" t="s">
        <v>4</v>
      </c>
      <c r="M754" s="46"/>
      <c r="N754" s="38"/>
      <c r="O754" s="38"/>
      <c r="P754" s="39"/>
      <c r="Q754" s="38"/>
      <c r="R754" s="38"/>
      <c r="S754" s="40"/>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2" t="e">
        <f aca="false">total_amount_ba($B$2,$D$2,D754,F754,J754,K754,M754)</f>
        <v>#VALUE!</v>
      </c>
      <c r="BB754" s="42" t="e">
        <f aca="false">BA754+SUM(N754:AZ754)</f>
        <v>#VALUE!</v>
      </c>
      <c r="BC754" s="43" t="e">
        <f aca="false">SpellNumber(L754,BB754)</f>
        <v>#VALUE!</v>
      </c>
      <c r="IE754" s="45"/>
      <c r="IF754" s="45"/>
      <c r="IG754" s="45"/>
      <c r="IH754" s="45"/>
      <c r="II754" s="45"/>
    </row>
    <row r="755" s="44" customFormat="true" ht="28.5" hidden="false" customHeight="false" outlineLevel="0" collapsed="false">
      <c r="A755" s="28" t="n">
        <v>25.05</v>
      </c>
      <c r="B755" s="43" t="s">
        <v>183</v>
      </c>
      <c r="C755" s="30"/>
      <c r="D755" s="31" t="n">
        <v>40</v>
      </c>
      <c r="E755" s="32" t="s">
        <v>114</v>
      </c>
      <c r="F755" s="31"/>
      <c r="G755" s="33"/>
      <c r="H755" s="33"/>
      <c r="I755" s="35" t="s">
        <v>47</v>
      </c>
      <c r="J755" s="36" t="n">
        <f aca="false">IF(I755="Less(-)",-1,1)</f>
        <v>1</v>
      </c>
      <c r="K755" s="37" t="s">
        <v>48</v>
      </c>
      <c r="L755" s="37" t="s">
        <v>4</v>
      </c>
      <c r="M755" s="46"/>
      <c r="N755" s="38"/>
      <c r="O755" s="38"/>
      <c r="P755" s="39"/>
      <c r="Q755" s="38"/>
      <c r="R755" s="38"/>
      <c r="S755" s="40"/>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2" t="e">
        <f aca="false">total_amount_ba($B$2,$D$2,D755,F755,J755,K755,M755)</f>
        <v>#VALUE!</v>
      </c>
      <c r="BB755" s="42" t="e">
        <f aca="false">BA755+SUM(N755:AZ755)</f>
        <v>#VALUE!</v>
      </c>
      <c r="BC755" s="43" t="e">
        <f aca="false">SpellNumber(L755,BB755)</f>
        <v>#VALUE!</v>
      </c>
      <c r="IE755" s="45"/>
      <c r="IF755" s="45"/>
      <c r="IG755" s="45"/>
      <c r="IH755" s="45"/>
      <c r="II755" s="45"/>
    </row>
    <row r="756" s="44" customFormat="true" ht="42.75" hidden="false" customHeight="false" outlineLevel="0" collapsed="false">
      <c r="A756" s="28" t="n">
        <v>25.06</v>
      </c>
      <c r="B756" s="43" t="s">
        <v>484</v>
      </c>
      <c r="C756" s="30"/>
      <c r="D756" s="31" t="n">
        <v>60</v>
      </c>
      <c r="E756" s="32" t="s">
        <v>114</v>
      </c>
      <c r="F756" s="31"/>
      <c r="G756" s="33"/>
      <c r="H756" s="33"/>
      <c r="I756" s="35" t="s">
        <v>47</v>
      </c>
      <c r="J756" s="36" t="n">
        <f aca="false">IF(I756="Less(-)",-1,1)</f>
        <v>1</v>
      </c>
      <c r="K756" s="37" t="s">
        <v>48</v>
      </c>
      <c r="L756" s="37" t="s">
        <v>4</v>
      </c>
      <c r="M756" s="46"/>
      <c r="N756" s="38"/>
      <c r="O756" s="38"/>
      <c r="P756" s="39"/>
      <c r="Q756" s="38"/>
      <c r="R756" s="38"/>
      <c r="S756" s="40"/>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2" t="e">
        <f aca="false">total_amount_ba($B$2,$D$2,D756,F756,J756,K756,M756)</f>
        <v>#VALUE!</v>
      </c>
      <c r="BB756" s="42" t="e">
        <f aca="false">BA756+SUM(N756:AZ756)</f>
        <v>#VALUE!</v>
      </c>
      <c r="BC756" s="43" t="e">
        <f aca="false">SpellNumber(L756,BB756)</f>
        <v>#VALUE!</v>
      </c>
      <c r="IE756" s="45"/>
      <c r="IF756" s="45"/>
      <c r="IG756" s="45"/>
      <c r="IH756" s="45"/>
      <c r="II756" s="45"/>
    </row>
    <row r="757" s="44" customFormat="true" ht="85.5" hidden="false" customHeight="false" outlineLevel="0" collapsed="false">
      <c r="A757" s="28" t="n">
        <v>25.07</v>
      </c>
      <c r="B757" s="43" t="s">
        <v>485</v>
      </c>
      <c r="C757" s="30"/>
      <c r="D757" s="31" t="n">
        <v>60</v>
      </c>
      <c r="E757" s="32" t="s">
        <v>114</v>
      </c>
      <c r="F757" s="31"/>
      <c r="G757" s="33"/>
      <c r="H757" s="33"/>
      <c r="I757" s="35" t="s">
        <v>47</v>
      </c>
      <c r="J757" s="36" t="n">
        <f aca="false">IF(I757="Less(-)",-1,1)</f>
        <v>1</v>
      </c>
      <c r="K757" s="37" t="s">
        <v>48</v>
      </c>
      <c r="L757" s="37" t="s">
        <v>4</v>
      </c>
      <c r="M757" s="46"/>
      <c r="N757" s="38"/>
      <c r="O757" s="38"/>
      <c r="P757" s="39"/>
      <c r="Q757" s="38"/>
      <c r="R757" s="38"/>
      <c r="S757" s="40"/>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2" t="e">
        <f aca="false">total_amount_ba($B$2,$D$2,D757,F757,J757,K757,M757)</f>
        <v>#VALUE!</v>
      </c>
      <c r="BB757" s="42" t="e">
        <f aca="false">BA757+SUM(N757:AZ757)</f>
        <v>#VALUE!</v>
      </c>
      <c r="BC757" s="43" t="e">
        <f aca="false">SpellNumber(L757,BB757)</f>
        <v>#VALUE!</v>
      </c>
      <c r="IE757" s="45"/>
      <c r="IF757" s="45"/>
      <c r="IG757" s="45"/>
      <c r="IH757" s="45"/>
      <c r="II757" s="45"/>
    </row>
    <row r="758" s="44" customFormat="true" ht="114" hidden="false" customHeight="false" outlineLevel="0" collapsed="false">
      <c r="A758" s="28" t="n">
        <v>25.08</v>
      </c>
      <c r="B758" s="43" t="s">
        <v>188</v>
      </c>
      <c r="C758" s="30"/>
      <c r="D758" s="31" t="n">
        <v>15</v>
      </c>
      <c r="E758" s="32" t="s">
        <v>68</v>
      </c>
      <c r="F758" s="31"/>
      <c r="G758" s="33"/>
      <c r="H758" s="33"/>
      <c r="I758" s="35" t="s">
        <v>47</v>
      </c>
      <c r="J758" s="36" t="n">
        <f aca="false">IF(I758="Less(-)",-1,1)</f>
        <v>1</v>
      </c>
      <c r="K758" s="37" t="s">
        <v>48</v>
      </c>
      <c r="L758" s="37" t="s">
        <v>4</v>
      </c>
      <c r="M758" s="46"/>
      <c r="N758" s="38"/>
      <c r="O758" s="38"/>
      <c r="P758" s="39"/>
      <c r="Q758" s="38"/>
      <c r="R758" s="38"/>
      <c r="S758" s="40"/>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2" t="e">
        <f aca="false">total_amount_ba($B$2,$D$2,D758,F758,J758,K758,M758)</f>
        <v>#VALUE!</v>
      </c>
      <c r="BB758" s="42" t="e">
        <f aca="false">BA758+SUM(N758:AZ758)</f>
        <v>#VALUE!</v>
      </c>
      <c r="BC758" s="43" t="e">
        <f aca="false">SpellNumber(L758,BB758)</f>
        <v>#VALUE!</v>
      </c>
      <c r="IE758" s="45"/>
      <c r="IF758" s="45"/>
      <c r="IG758" s="45"/>
      <c r="IH758" s="45"/>
      <c r="II758" s="45"/>
    </row>
    <row r="759" s="44" customFormat="true" ht="213.75" hidden="false" customHeight="false" outlineLevel="0" collapsed="false">
      <c r="A759" s="28" t="n">
        <v>25.09</v>
      </c>
      <c r="B759" s="43" t="s">
        <v>189</v>
      </c>
      <c r="C759" s="30"/>
      <c r="D759" s="31" t="n">
        <v>10</v>
      </c>
      <c r="E759" s="32" t="s">
        <v>114</v>
      </c>
      <c r="F759" s="31"/>
      <c r="G759" s="33"/>
      <c r="H759" s="33"/>
      <c r="I759" s="35" t="s">
        <v>47</v>
      </c>
      <c r="J759" s="36" t="n">
        <f aca="false">IF(I759="Less(-)",-1,1)</f>
        <v>1</v>
      </c>
      <c r="K759" s="37" t="s">
        <v>48</v>
      </c>
      <c r="L759" s="37" t="s">
        <v>4</v>
      </c>
      <c r="M759" s="46"/>
      <c r="N759" s="38"/>
      <c r="O759" s="38"/>
      <c r="P759" s="39"/>
      <c r="Q759" s="38"/>
      <c r="R759" s="38"/>
      <c r="S759" s="40"/>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2" t="e">
        <f aca="false">total_amount_ba($B$2,$D$2,D759,F759,J759,K759,M759)</f>
        <v>#VALUE!</v>
      </c>
      <c r="BB759" s="42" t="e">
        <f aca="false">BA759+SUM(N759:AZ759)</f>
        <v>#VALUE!</v>
      </c>
      <c r="BC759" s="43" t="e">
        <f aca="false">SpellNumber(L759,BB759)</f>
        <v>#VALUE!</v>
      </c>
      <c r="IE759" s="45"/>
      <c r="IF759" s="45"/>
      <c r="IG759" s="45"/>
      <c r="IH759" s="45"/>
      <c r="II759" s="45"/>
    </row>
    <row r="760" s="44" customFormat="true" ht="42.75" hidden="false" customHeight="false" outlineLevel="0" collapsed="false">
      <c r="A760" s="28" t="n">
        <v>25.1</v>
      </c>
      <c r="B760" s="43" t="s">
        <v>190</v>
      </c>
      <c r="C760" s="30"/>
      <c r="D760" s="31" t="n">
        <v>31</v>
      </c>
      <c r="E760" s="32" t="s">
        <v>114</v>
      </c>
      <c r="F760" s="31"/>
      <c r="G760" s="33"/>
      <c r="H760" s="33"/>
      <c r="I760" s="35" t="s">
        <v>47</v>
      </c>
      <c r="J760" s="36" t="n">
        <f aca="false">IF(I760="Less(-)",-1,1)</f>
        <v>1</v>
      </c>
      <c r="K760" s="37" t="s">
        <v>48</v>
      </c>
      <c r="L760" s="37" t="s">
        <v>4</v>
      </c>
      <c r="M760" s="46"/>
      <c r="N760" s="38"/>
      <c r="O760" s="38"/>
      <c r="P760" s="39"/>
      <c r="Q760" s="38"/>
      <c r="R760" s="38"/>
      <c r="S760" s="40"/>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2" t="e">
        <f aca="false">total_amount_ba($B$2,$D$2,D760,F760,J760,K760,M760)</f>
        <v>#VALUE!</v>
      </c>
      <c r="BB760" s="42" t="e">
        <f aca="false">BA760+SUM(N760:AZ760)</f>
        <v>#VALUE!</v>
      </c>
      <c r="BC760" s="43" t="e">
        <f aca="false">SpellNumber(L760,BB760)</f>
        <v>#VALUE!</v>
      </c>
      <c r="IE760" s="45"/>
      <c r="IF760" s="45"/>
      <c r="IG760" s="45"/>
      <c r="IH760" s="45"/>
      <c r="II760" s="45"/>
    </row>
    <row r="761" s="44" customFormat="true" ht="57" hidden="false" customHeight="false" outlineLevel="0" collapsed="false">
      <c r="A761" s="28" t="n">
        <v>25.11</v>
      </c>
      <c r="B761" s="43" t="s">
        <v>191</v>
      </c>
      <c r="C761" s="30"/>
      <c r="D761" s="31" t="n">
        <v>31</v>
      </c>
      <c r="E761" s="32" t="s">
        <v>114</v>
      </c>
      <c r="F761" s="31"/>
      <c r="G761" s="33"/>
      <c r="H761" s="33"/>
      <c r="I761" s="35" t="s">
        <v>47</v>
      </c>
      <c r="J761" s="36" t="n">
        <f aca="false">IF(I761="Less(-)",-1,1)</f>
        <v>1</v>
      </c>
      <c r="K761" s="37" t="s">
        <v>48</v>
      </c>
      <c r="L761" s="37" t="s">
        <v>4</v>
      </c>
      <c r="M761" s="46"/>
      <c r="N761" s="38"/>
      <c r="O761" s="38"/>
      <c r="P761" s="39"/>
      <c r="Q761" s="38"/>
      <c r="R761" s="38"/>
      <c r="S761" s="40"/>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2" t="e">
        <f aca="false">total_amount_ba($B$2,$D$2,D761,F761,J761,K761,M761)</f>
        <v>#VALUE!</v>
      </c>
      <c r="BB761" s="42" t="e">
        <f aca="false">BA761+SUM(N761:AZ761)</f>
        <v>#VALUE!</v>
      </c>
      <c r="BC761" s="43" t="e">
        <f aca="false">SpellNumber(L761,BB761)</f>
        <v>#VALUE!</v>
      </c>
      <c r="IE761" s="45"/>
      <c r="IF761" s="45"/>
      <c r="IG761" s="45"/>
      <c r="IH761" s="45"/>
      <c r="II761" s="45"/>
    </row>
    <row r="762" s="44" customFormat="true" ht="228" hidden="false" customHeight="false" outlineLevel="0" collapsed="false">
      <c r="A762" s="28" t="n">
        <v>25.12</v>
      </c>
      <c r="B762" s="43" t="s">
        <v>486</v>
      </c>
      <c r="C762" s="30"/>
      <c r="D762" s="31" t="n">
        <v>31</v>
      </c>
      <c r="E762" s="32" t="s">
        <v>114</v>
      </c>
      <c r="F762" s="31"/>
      <c r="G762" s="33"/>
      <c r="H762" s="33"/>
      <c r="I762" s="35" t="s">
        <v>47</v>
      </c>
      <c r="J762" s="36" t="n">
        <f aca="false">IF(I762="Less(-)",-1,1)</f>
        <v>1</v>
      </c>
      <c r="K762" s="37" t="s">
        <v>48</v>
      </c>
      <c r="L762" s="37" t="s">
        <v>4</v>
      </c>
      <c r="M762" s="46"/>
      <c r="N762" s="38"/>
      <c r="O762" s="38"/>
      <c r="P762" s="39"/>
      <c r="Q762" s="38"/>
      <c r="R762" s="38"/>
      <c r="S762" s="40"/>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2" t="e">
        <f aca="false">total_amount_ba($B$2,$D$2,D762,F762,J762,K762,M762)</f>
        <v>#VALUE!</v>
      </c>
      <c r="BB762" s="42" t="e">
        <f aca="false">BA762+SUM(N762:AZ762)</f>
        <v>#VALUE!</v>
      </c>
      <c r="BC762" s="43" t="e">
        <f aca="false">SpellNumber(L762,BB762)</f>
        <v>#VALUE!</v>
      </c>
      <c r="IE762" s="45"/>
      <c r="IF762" s="45"/>
      <c r="IG762" s="45"/>
      <c r="IH762" s="45"/>
      <c r="II762" s="45"/>
    </row>
    <row r="763" s="44" customFormat="true" ht="57" hidden="false" customHeight="false" outlineLevel="0" collapsed="false">
      <c r="A763" s="28" t="n">
        <v>25.13</v>
      </c>
      <c r="B763" s="43" t="s">
        <v>193</v>
      </c>
      <c r="C763" s="30"/>
      <c r="D763" s="31" t="n">
        <v>19</v>
      </c>
      <c r="E763" s="32" t="s">
        <v>114</v>
      </c>
      <c r="F763" s="31"/>
      <c r="G763" s="33"/>
      <c r="H763" s="33"/>
      <c r="I763" s="35" t="s">
        <v>47</v>
      </c>
      <c r="J763" s="36" t="n">
        <f aca="false">IF(I763="Less(-)",-1,1)</f>
        <v>1</v>
      </c>
      <c r="K763" s="37" t="s">
        <v>48</v>
      </c>
      <c r="L763" s="37" t="s">
        <v>4</v>
      </c>
      <c r="M763" s="46"/>
      <c r="N763" s="38"/>
      <c r="O763" s="38"/>
      <c r="P763" s="39"/>
      <c r="Q763" s="38"/>
      <c r="R763" s="38"/>
      <c r="S763" s="40"/>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2" t="e">
        <f aca="false">total_amount_ba($B$2,$D$2,D763,F763,J763,K763,M763)</f>
        <v>#VALUE!</v>
      </c>
      <c r="BB763" s="42" t="e">
        <f aca="false">BA763+SUM(N763:AZ763)</f>
        <v>#VALUE!</v>
      </c>
      <c r="BC763" s="43" t="e">
        <f aca="false">SpellNumber(L763,BB763)</f>
        <v>#VALUE!</v>
      </c>
      <c r="IE763" s="45"/>
      <c r="IF763" s="45"/>
      <c r="IG763" s="45"/>
      <c r="IH763" s="45"/>
      <c r="II763" s="45"/>
    </row>
    <row r="764" s="44" customFormat="true" ht="57" hidden="false" customHeight="false" outlineLevel="0" collapsed="false">
      <c r="A764" s="28" t="n">
        <v>25.14</v>
      </c>
      <c r="B764" s="43" t="s">
        <v>194</v>
      </c>
      <c r="C764" s="30"/>
      <c r="D764" s="31" t="n">
        <v>1</v>
      </c>
      <c r="E764" s="32" t="s">
        <v>114</v>
      </c>
      <c r="F764" s="31"/>
      <c r="G764" s="33"/>
      <c r="H764" s="33"/>
      <c r="I764" s="35" t="s">
        <v>47</v>
      </c>
      <c r="J764" s="36" t="n">
        <f aca="false">IF(I764="Less(-)",-1,1)</f>
        <v>1</v>
      </c>
      <c r="K764" s="37" t="s">
        <v>48</v>
      </c>
      <c r="L764" s="37" t="s">
        <v>4</v>
      </c>
      <c r="M764" s="46"/>
      <c r="N764" s="38"/>
      <c r="O764" s="38"/>
      <c r="P764" s="39"/>
      <c r="Q764" s="38"/>
      <c r="R764" s="38"/>
      <c r="S764" s="40"/>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2" t="e">
        <f aca="false">total_amount_ba($B$2,$D$2,D764,F764,J764,K764,M764)</f>
        <v>#VALUE!</v>
      </c>
      <c r="BB764" s="42" t="e">
        <f aca="false">BA764+SUM(N764:AZ764)</f>
        <v>#VALUE!</v>
      </c>
      <c r="BC764" s="43" t="e">
        <f aca="false">SpellNumber(L764,BB764)</f>
        <v>#VALUE!</v>
      </c>
      <c r="IE764" s="45"/>
      <c r="IF764" s="45"/>
      <c r="IG764" s="45"/>
      <c r="IH764" s="45"/>
      <c r="II764" s="45"/>
    </row>
    <row r="765" s="44" customFormat="true" ht="114" hidden="false" customHeight="false" outlineLevel="0" collapsed="false">
      <c r="A765" s="28" t="n">
        <v>25.15</v>
      </c>
      <c r="B765" s="43" t="s">
        <v>487</v>
      </c>
      <c r="C765" s="30"/>
      <c r="D765" s="31" t="n">
        <v>19</v>
      </c>
      <c r="E765" s="32" t="s">
        <v>114</v>
      </c>
      <c r="F765" s="31"/>
      <c r="G765" s="33"/>
      <c r="H765" s="33"/>
      <c r="I765" s="35" t="s">
        <v>47</v>
      </c>
      <c r="J765" s="36" t="n">
        <f aca="false">IF(I765="Less(-)",-1,1)</f>
        <v>1</v>
      </c>
      <c r="K765" s="37" t="s">
        <v>48</v>
      </c>
      <c r="L765" s="37" t="s">
        <v>4</v>
      </c>
      <c r="M765" s="46"/>
      <c r="N765" s="38"/>
      <c r="O765" s="38"/>
      <c r="P765" s="39"/>
      <c r="Q765" s="38"/>
      <c r="R765" s="38"/>
      <c r="S765" s="40"/>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2" t="e">
        <f aca="false">total_amount_ba($B$2,$D$2,D765,F765,J765,K765,M765)</f>
        <v>#VALUE!</v>
      </c>
      <c r="BB765" s="42" t="e">
        <f aca="false">BA765+SUM(N765:AZ765)</f>
        <v>#VALUE!</v>
      </c>
      <c r="BC765" s="43" t="e">
        <f aca="false">SpellNumber(L765,BB765)</f>
        <v>#VALUE!</v>
      </c>
      <c r="IE765" s="45"/>
      <c r="IF765" s="45"/>
      <c r="IG765" s="45"/>
      <c r="IH765" s="45"/>
      <c r="II765" s="45"/>
    </row>
    <row r="766" s="44" customFormat="true" ht="114" hidden="false" customHeight="false" outlineLevel="0" collapsed="false">
      <c r="A766" s="28" t="n">
        <v>25.16</v>
      </c>
      <c r="B766" s="43" t="s">
        <v>488</v>
      </c>
      <c r="C766" s="30"/>
      <c r="D766" s="31" t="n">
        <v>1</v>
      </c>
      <c r="E766" s="32" t="s">
        <v>114</v>
      </c>
      <c r="F766" s="31"/>
      <c r="G766" s="33"/>
      <c r="H766" s="33"/>
      <c r="I766" s="35" t="s">
        <v>47</v>
      </c>
      <c r="J766" s="36" t="n">
        <f aca="false">IF(I766="Less(-)",-1,1)</f>
        <v>1</v>
      </c>
      <c r="K766" s="37" t="s">
        <v>48</v>
      </c>
      <c r="L766" s="37" t="s">
        <v>4</v>
      </c>
      <c r="M766" s="46"/>
      <c r="N766" s="38"/>
      <c r="O766" s="38"/>
      <c r="P766" s="39"/>
      <c r="Q766" s="38"/>
      <c r="R766" s="38"/>
      <c r="S766" s="40"/>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2" t="e">
        <f aca="false">total_amount_ba($B$2,$D$2,D766,F766,J766,K766,M766)</f>
        <v>#VALUE!</v>
      </c>
      <c r="BB766" s="42" t="e">
        <f aca="false">BA766+SUM(N766:AZ766)</f>
        <v>#VALUE!</v>
      </c>
      <c r="BC766" s="43" t="e">
        <f aca="false">SpellNumber(L766,BB766)</f>
        <v>#VALUE!</v>
      </c>
      <c r="IE766" s="45"/>
      <c r="IF766" s="45"/>
      <c r="IG766" s="45"/>
      <c r="IH766" s="45"/>
      <c r="II766" s="45"/>
    </row>
    <row r="767" s="44" customFormat="true" ht="128.25" hidden="false" customHeight="false" outlineLevel="0" collapsed="false">
      <c r="A767" s="28" t="n">
        <v>25.17</v>
      </c>
      <c r="B767" s="43" t="s">
        <v>489</v>
      </c>
      <c r="C767" s="30"/>
      <c r="D767" s="31" t="n">
        <v>10</v>
      </c>
      <c r="E767" s="32" t="s">
        <v>114</v>
      </c>
      <c r="F767" s="31"/>
      <c r="G767" s="33"/>
      <c r="H767" s="33"/>
      <c r="I767" s="35" t="s">
        <v>47</v>
      </c>
      <c r="J767" s="36" t="n">
        <f aca="false">IF(I767="Less(-)",-1,1)</f>
        <v>1</v>
      </c>
      <c r="K767" s="37" t="s">
        <v>48</v>
      </c>
      <c r="L767" s="37" t="s">
        <v>4</v>
      </c>
      <c r="M767" s="46"/>
      <c r="N767" s="38"/>
      <c r="O767" s="38"/>
      <c r="P767" s="39"/>
      <c r="Q767" s="38"/>
      <c r="R767" s="38"/>
      <c r="S767" s="40"/>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2" t="e">
        <f aca="false">total_amount_ba($B$2,$D$2,D767,F767,J767,K767,M767)</f>
        <v>#VALUE!</v>
      </c>
      <c r="BB767" s="42" t="e">
        <f aca="false">BA767+SUM(N767:AZ767)</f>
        <v>#VALUE!</v>
      </c>
      <c r="BC767" s="43" t="e">
        <f aca="false">SpellNumber(L767,BB767)</f>
        <v>#VALUE!</v>
      </c>
      <c r="IE767" s="45"/>
      <c r="IF767" s="45"/>
      <c r="IG767" s="45"/>
      <c r="IH767" s="45"/>
      <c r="II767" s="45"/>
    </row>
    <row r="768" s="44" customFormat="true" ht="114" hidden="false" customHeight="false" outlineLevel="0" collapsed="false">
      <c r="A768" s="28" t="n">
        <v>25.18</v>
      </c>
      <c r="B768" s="43" t="s">
        <v>197</v>
      </c>
      <c r="C768" s="30"/>
      <c r="D768" s="31" t="n">
        <v>10</v>
      </c>
      <c r="E768" s="32" t="s">
        <v>114</v>
      </c>
      <c r="F768" s="31"/>
      <c r="G768" s="33"/>
      <c r="H768" s="33"/>
      <c r="I768" s="35" t="s">
        <v>47</v>
      </c>
      <c r="J768" s="36" t="n">
        <f aca="false">IF(I768="Less(-)",-1,1)</f>
        <v>1</v>
      </c>
      <c r="K768" s="37" t="s">
        <v>48</v>
      </c>
      <c r="L768" s="37" t="s">
        <v>4</v>
      </c>
      <c r="M768" s="46"/>
      <c r="N768" s="38"/>
      <c r="O768" s="38"/>
      <c r="P768" s="39"/>
      <c r="Q768" s="38"/>
      <c r="R768" s="38"/>
      <c r="S768" s="40"/>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2" t="e">
        <f aca="false">total_amount_ba($B$2,$D$2,D768,F768,J768,K768,M768)</f>
        <v>#VALUE!</v>
      </c>
      <c r="BB768" s="42" t="e">
        <f aca="false">BA768+SUM(N768:AZ768)</f>
        <v>#VALUE!</v>
      </c>
      <c r="BC768" s="43" t="e">
        <f aca="false">SpellNumber(L768,BB768)</f>
        <v>#VALUE!</v>
      </c>
      <c r="IE768" s="45"/>
      <c r="IF768" s="45"/>
      <c r="IG768" s="45"/>
      <c r="IH768" s="45"/>
      <c r="II768" s="45"/>
    </row>
    <row r="769" s="44" customFormat="true" ht="57" hidden="false" customHeight="false" outlineLevel="0" collapsed="false">
      <c r="A769" s="28" t="n">
        <v>25.19</v>
      </c>
      <c r="B769" s="43" t="s">
        <v>199</v>
      </c>
      <c r="C769" s="30"/>
      <c r="D769" s="31" t="n">
        <v>40</v>
      </c>
      <c r="E769" s="32" t="s">
        <v>114</v>
      </c>
      <c r="F769" s="31"/>
      <c r="G769" s="33"/>
      <c r="H769" s="33"/>
      <c r="I769" s="35" t="s">
        <v>47</v>
      </c>
      <c r="J769" s="36" t="n">
        <f aca="false">IF(I769="Less(-)",-1,1)</f>
        <v>1</v>
      </c>
      <c r="K769" s="37" t="s">
        <v>48</v>
      </c>
      <c r="L769" s="37" t="s">
        <v>4</v>
      </c>
      <c r="M769" s="46"/>
      <c r="N769" s="38"/>
      <c r="O769" s="38"/>
      <c r="P769" s="39"/>
      <c r="Q769" s="38"/>
      <c r="R769" s="38"/>
      <c r="S769" s="40"/>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2" t="e">
        <f aca="false">total_amount_ba($B$2,$D$2,D769,F769,J769,K769,M769)</f>
        <v>#VALUE!</v>
      </c>
      <c r="BB769" s="42" t="e">
        <f aca="false">BA769+SUM(N769:AZ769)</f>
        <v>#VALUE!</v>
      </c>
      <c r="BC769" s="43" t="e">
        <f aca="false">SpellNumber(L769,BB769)</f>
        <v>#VALUE!</v>
      </c>
      <c r="IE769" s="45"/>
      <c r="IF769" s="45"/>
      <c r="IG769" s="45"/>
      <c r="IH769" s="45"/>
      <c r="II769" s="45"/>
    </row>
    <row r="770" s="44" customFormat="true" ht="57" hidden="false" customHeight="false" outlineLevel="0" collapsed="false">
      <c r="A770" s="28" t="n">
        <v>25.2</v>
      </c>
      <c r="B770" s="43" t="s">
        <v>200</v>
      </c>
      <c r="C770" s="30"/>
      <c r="D770" s="31" t="n">
        <v>55</v>
      </c>
      <c r="E770" s="32" t="s">
        <v>114</v>
      </c>
      <c r="F770" s="31"/>
      <c r="G770" s="33"/>
      <c r="H770" s="33"/>
      <c r="I770" s="35" t="s">
        <v>47</v>
      </c>
      <c r="J770" s="36" t="n">
        <f aca="false">IF(I770="Less(-)",-1,1)</f>
        <v>1</v>
      </c>
      <c r="K770" s="37" t="s">
        <v>48</v>
      </c>
      <c r="L770" s="37" t="s">
        <v>4</v>
      </c>
      <c r="M770" s="46"/>
      <c r="N770" s="38"/>
      <c r="O770" s="38"/>
      <c r="P770" s="39"/>
      <c r="Q770" s="38"/>
      <c r="R770" s="38"/>
      <c r="S770" s="40"/>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2" t="e">
        <f aca="false">total_amount_ba($B$2,$D$2,D770,F770,J770,K770,M770)</f>
        <v>#VALUE!</v>
      </c>
      <c r="BB770" s="42" t="e">
        <f aca="false">BA770+SUM(N770:AZ770)</f>
        <v>#VALUE!</v>
      </c>
      <c r="BC770" s="43" t="e">
        <f aca="false">SpellNumber(L770,BB770)</f>
        <v>#VALUE!</v>
      </c>
      <c r="IE770" s="45"/>
      <c r="IF770" s="45"/>
      <c r="IG770" s="45"/>
      <c r="IH770" s="45"/>
      <c r="II770" s="45"/>
    </row>
    <row r="771" s="44" customFormat="true" ht="57" hidden="false" customHeight="false" outlineLevel="0" collapsed="false">
      <c r="A771" s="28" t="n">
        <v>25.21</v>
      </c>
      <c r="B771" s="43" t="s">
        <v>201</v>
      </c>
      <c r="C771" s="30"/>
      <c r="D771" s="31" t="n">
        <v>20</v>
      </c>
      <c r="E771" s="32" t="s">
        <v>114</v>
      </c>
      <c r="F771" s="31"/>
      <c r="G771" s="33"/>
      <c r="H771" s="33"/>
      <c r="I771" s="35" t="s">
        <v>47</v>
      </c>
      <c r="J771" s="36" t="n">
        <f aca="false">IF(I771="Less(-)",-1,1)</f>
        <v>1</v>
      </c>
      <c r="K771" s="37" t="s">
        <v>48</v>
      </c>
      <c r="L771" s="37" t="s">
        <v>4</v>
      </c>
      <c r="M771" s="46"/>
      <c r="N771" s="38"/>
      <c r="O771" s="38"/>
      <c r="P771" s="39"/>
      <c r="Q771" s="38"/>
      <c r="R771" s="38"/>
      <c r="S771" s="40"/>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2" t="e">
        <f aca="false">total_amount_ba($B$2,$D$2,D771,F771,J771,K771,M771)</f>
        <v>#VALUE!</v>
      </c>
      <c r="BB771" s="42" t="e">
        <f aca="false">BA771+SUM(N771:AZ771)</f>
        <v>#VALUE!</v>
      </c>
      <c r="BC771" s="43" t="e">
        <f aca="false">SpellNumber(L771,BB771)</f>
        <v>#VALUE!</v>
      </c>
      <c r="IE771" s="45"/>
      <c r="IF771" s="45"/>
      <c r="IG771" s="45"/>
      <c r="IH771" s="45"/>
      <c r="II771" s="45"/>
    </row>
    <row r="772" s="44" customFormat="true" ht="57" hidden="false" customHeight="false" outlineLevel="0" collapsed="false">
      <c r="A772" s="28" t="n">
        <v>25.22</v>
      </c>
      <c r="B772" s="43" t="s">
        <v>202</v>
      </c>
      <c r="C772" s="30"/>
      <c r="D772" s="31" t="n">
        <v>40</v>
      </c>
      <c r="E772" s="32" t="s">
        <v>114</v>
      </c>
      <c r="F772" s="31"/>
      <c r="G772" s="33"/>
      <c r="H772" s="33"/>
      <c r="I772" s="35" t="s">
        <v>47</v>
      </c>
      <c r="J772" s="36" t="n">
        <f aca="false">IF(I772="Less(-)",-1,1)</f>
        <v>1</v>
      </c>
      <c r="K772" s="37" t="s">
        <v>48</v>
      </c>
      <c r="L772" s="37" t="s">
        <v>4</v>
      </c>
      <c r="M772" s="46"/>
      <c r="N772" s="38"/>
      <c r="O772" s="38"/>
      <c r="P772" s="39"/>
      <c r="Q772" s="38"/>
      <c r="R772" s="38"/>
      <c r="S772" s="40"/>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2" t="e">
        <f aca="false">total_amount_ba($B$2,$D$2,D772,F772,J772,K772,M772)</f>
        <v>#VALUE!</v>
      </c>
      <c r="BB772" s="42" t="e">
        <f aca="false">BA772+SUM(N772:AZ772)</f>
        <v>#VALUE!</v>
      </c>
      <c r="BC772" s="43" t="e">
        <f aca="false">SpellNumber(L772,BB772)</f>
        <v>#VALUE!</v>
      </c>
      <c r="IE772" s="45"/>
      <c r="IF772" s="45"/>
      <c r="IG772" s="45"/>
      <c r="IH772" s="45"/>
      <c r="II772" s="45"/>
    </row>
    <row r="773" s="44" customFormat="true" ht="57" hidden="false" customHeight="false" outlineLevel="0" collapsed="false">
      <c r="A773" s="28" t="n">
        <v>25.23</v>
      </c>
      <c r="B773" s="43" t="s">
        <v>203</v>
      </c>
      <c r="C773" s="30"/>
      <c r="D773" s="31" t="n">
        <v>70</v>
      </c>
      <c r="E773" s="32" t="s">
        <v>114</v>
      </c>
      <c r="F773" s="31"/>
      <c r="G773" s="33"/>
      <c r="H773" s="33"/>
      <c r="I773" s="35" t="s">
        <v>47</v>
      </c>
      <c r="J773" s="36" t="n">
        <f aca="false">IF(I773="Less(-)",-1,1)</f>
        <v>1</v>
      </c>
      <c r="K773" s="37" t="s">
        <v>48</v>
      </c>
      <c r="L773" s="37" t="s">
        <v>4</v>
      </c>
      <c r="M773" s="46"/>
      <c r="N773" s="38"/>
      <c r="O773" s="38"/>
      <c r="P773" s="39"/>
      <c r="Q773" s="38"/>
      <c r="R773" s="38"/>
      <c r="S773" s="40"/>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2" t="e">
        <f aca="false">total_amount_ba($B$2,$D$2,D773,F773,J773,K773,M773)</f>
        <v>#VALUE!</v>
      </c>
      <c r="BB773" s="42" t="e">
        <f aca="false">BA773+SUM(N773:AZ773)</f>
        <v>#VALUE!</v>
      </c>
      <c r="BC773" s="43" t="e">
        <f aca="false">SpellNumber(L773,BB773)</f>
        <v>#VALUE!</v>
      </c>
      <c r="IE773" s="45"/>
      <c r="IF773" s="45"/>
      <c r="IG773" s="45"/>
      <c r="IH773" s="45"/>
      <c r="II773" s="45"/>
    </row>
    <row r="774" s="44" customFormat="true" ht="71.25" hidden="false" customHeight="false" outlineLevel="0" collapsed="false">
      <c r="A774" s="28" t="n">
        <v>25.24</v>
      </c>
      <c r="B774" s="43" t="s">
        <v>204</v>
      </c>
      <c r="C774" s="30"/>
      <c r="D774" s="31" t="n">
        <v>50</v>
      </c>
      <c r="E774" s="32" t="s">
        <v>114</v>
      </c>
      <c r="F774" s="31"/>
      <c r="G774" s="33"/>
      <c r="H774" s="33"/>
      <c r="I774" s="35" t="s">
        <v>47</v>
      </c>
      <c r="J774" s="36" t="n">
        <f aca="false">IF(I774="Less(-)",-1,1)</f>
        <v>1</v>
      </c>
      <c r="K774" s="37" t="s">
        <v>48</v>
      </c>
      <c r="L774" s="37" t="s">
        <v>4</v>
      </c>
      <c r="M774" s="46"/>
      <c r="N774" s="38"/>
      <c r="O774" s="38"/>
      <c r="P774" s="39"/>
      <c r="Q774" s="38"/>
      <c r="R774" s="38"/>
      <c r="S774" s="40"/>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2" t="e">
        <f aca="false">total_amount_ba($B$2,$D$2,D774,F774,J774,K774,M774)</f>
        <v>#VALUE!</v>
      </c>
      <c r="BB774" s="42" t="e">
        <f aca="false">BA774+SUM(N774:AZ774)</f>
        <v>#VALUE!</v>
      </c>
      <c r="BC774" s="43" t="e">
        <f aca="false">SpellNumber(L774,BB774)</f>
        <v>#VALUE!</v>
      </c>
      <c r="IE774" s="45"/>
      <c r="IF774" s="45"/>
      <c r="IG774" s="45"/>
      <c r="IH774" s="45"/>
      <c r="II774" s="45"/>
    </row>
    <row r="775" s="44" customFormat="true" ht="71.25" hidden="false" customHeight="false" outlineLevel="0" collapsed="false">
      <c r="A775" s="28" t="n">
        <v>25.25</v>
      </c>
      <c r="B775" s="43" t="s">
        <v>205</v>
      </c>
      <c r="C775" s="30"/>
      <c r="D775" s="31" t="n">
        <v>80</v>
      </c>
      <c r="E775" s="32" t="s">
        <v>114</v>
      </c>
      <c r="F775" s="31"/>
      <c r="G775" s="33"/>
      <c r="H775" s="33"/>
      <c r="I775" s="35" t="s">
        <v>47</v>
      </c>
      <c r="J775" s="36" t="n">
        <f aca="false">IF(I775="Less(-)",-1,1)</f>
        <v>1</v>
      </c>
      <c r="K775" s="37" t="s">
        <v>48</v>
      </c>
      <c r="L775" s="37" t="s">
        <v>4</v>
      </c>
      <c r="M775" s="46"/>
      <c r="N775" s="38"/>
      <c r="O775" s="38"/>
      <c r="P775" s="39"/>
      <c r="Q775" s="38"/>
      <c r="R775" s="38"/>
      <c r="S775" s="40"/>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2" t="e">
        <f aca="false">total_amount_ba($B$2,$D$2,D775,F775,J775,K775,M775)</f>
        <v>#VALUE!</v>
      </c>
      <c r="BB775" s="42" t="e">
        <f aca="false">BA775+SUM(N775:AZ775)</f>
        <v>#VALUE!</v>
      </c>
      <c r="BC775" s="43" t="e">
        <f aca="false">SpellNumber(L775,BB775)</f>
        <v>#VALUE!</v>
      </c>
      <c r="IE775" s="45"/>
      <c r="IF775" s="45"/>
      <c r="IG775" s="45"/>
      <c r="IH775" s="45"/>
      <c r="II775" s="45"/>
    </row>
    <row r="776" s="44" customFormat="true" ht="71.25" hidden="false" customHeight="false" outlineLevel="0" collapsed="false">
      <c r="A776" s="28" t="n">
        <v>25.26</v>
      </c>
      <c r="B776" s="43" t="s">
        <v>206</v>
      </c>
      <c r="C776" s="30"/>
      <c r="D776" s="31" t="n">
        <v>2000</v>
      </c>
      <c r="E776" s="32" t="s">
        <v>68</v>
      </c>
      <c r="F776" s="31"/>
      <c r="G776" s="33"/>
      <c r="H776" s="33"/>
      <c r="I776" s="35" t="s">
        <v>47</v>
      </c>
      <c r="J776" s="36" t="n">
        <f aca="false">IF(I776="Less(-)",-1,1)</f>
        <v>1</v>
      </c>
      <c r="K776" s="37" t="s">
        <v>48</v>
      </c>
      <c r="L776" s="37" t="s">
        <v>4</v>
      </c>
      <c r="M776" s="46"/>
      <c r="N776" s="38"/>
      <c r="O776" s="38"/>
      <c r="P776" s="39"/>
      <c r="Q776" s="38"/>
      <c r="R776" s="38"/>
      <c r="S776" s="40"/>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2" t="e">
        <f aca="false">total_amount_ba($B$2,$D$2,D776,F776,J776,K776,M776)</f>
        <v>#VALUE!</v>
      </c>
      <c r="BB776" s="42" t="e">
        <f aca="false">BA776+SUM(N776:AZ776)</f>
        <v>#VALUE!</v>
      </c>
      <c r="BC776" s="43" t="e">
        <f aca="false">SpellNumber(L776,BB776)</f>
        <v>#VALUE!</v>
      </c>
      <c r="IE776" s="45"/>
      <c r="IF776" s="45"/>
      <c r="IG776" s="45"/>
      <c r="IH776" s="45"/>
      <c r="II776" s="45"/>
    </row>
    <row r="777" s="44" customFormat="true" ht="71.25" hidden="false" customHeight="false" outlineLevel="0" collapsed="false">
      <c r="A777" s="28" t="n">
        <v>25.2699999999999</v>
      </c>
      <c r="B777" s="43" t="s">
        <v>207</v>
      </c>
      <c r="C777" s="30"/>
      <c r="D777" s="31" t="n">
        <v>1200</v>
      </c>
      <c r="E777" s="32" t="s">
        <v>68</v>
      </c>
      <c r="F777" s="31"/>
      <c r="G777" s="33"/>
      <c r="H777" s="33"/>
      <c r="I777" s="35" t="s">
        <v>47</v>
      </c>
      <c r="J777" s="36" t="n">
        <f aca="false">IF(I777="Less(-)",-1,1)</f>
        <v>1</v>
      </c>
      <c r="K777" s="37" t="s">
        <v>48</v>
      </c>
      <c r="L777" s="37" t="s">
        <v>4</v>
      </c>
      <c r="M777" s="46"/>
      <c r="N777" s="38"/>
      <c r="O777" s="38"/>
      <c r="P777" s="39"/>
      <c r="Q777" s="38"/>
      <c r="R777" s="38"/>
      <c r="S777" s="40"/>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2" t="e">
        <f aca="false">total_amount_ba($B$2,$D$2,D777,F777,J777,K777,M777)</f>
        <v>#VALUE!</v>
      </c>
      <c r="BB777" s="42" t="e">
        <f aca="false">BA777+SUM(N777:AZ777)</f>
        <v>#VALUE!</v>
      </c>
      <c r="BC777" s="43" t="e">
        <f aca="false">SpellNumber(L777,BB777)</f>
        <v>#VALUE!</v>
      </c>
      <c r="IE777" s="45"/>
      <c r="IF777" s="45"/>
      <c r="IG777" s="45"/>
      <c r="IH777" s="45"/>
      <c r="II777" s="45"/>
    </row>
    <row r="778" s="44" customFormat="true" ht="71.25" hidden="false" customHeight="false" outlineLevel="0" collapsed="false">
      <c r="A778" s="28" t="n">
        <v>25.2799999999999</v>
      </c>
      <c r="B778" s="43" t="s">
        <v>208</v>
      </c>
      <c r="C778" s="30"/>
      <c r="D778" s="31" t="n">
        <v>200</v>
      </c>
      <c r="E778" s="32" t="s">
        <v>68</v>
      </c>
      <c r="F778" s="31"/>
      <c r="G778" s="33"/>
      <c r="H778" s="33"/>
      <c r="I778" s="35" t="s">
        <v>47</v>
      </c>
      <c r="J778" s="36" t="n">
        <f aca="false">IF(I778="Less(-)",-1,1)</f>
        <v>1</v>
      </c>
      <c r="K778" s="37" t="s">
        <v>48</v>
      </c>
      <c r="L778" s="37" t="s">
        <v>4</v>
      </c>
      <c r="M778" s="46"/>
      <c r="N778" s="38"/>
      <c r="O778" s="38"/>
      <c r="P778" s="39"/>
      <c r="Q778" s="38"/>
      <c r="R778" s="38"/>
      <c r="S778" s="40"/>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2" t="e">
        <f aca="false">total_amount_ba($B$2,$D$2,D778,F778,J778,K778,M778)</f>
        <v>#VALUE!</v>
      </c>
      <c r="BB778" s="42" t="e">
        <f aca="false">BA778+SUM(N778:AZ778)</f>
        <v>#VALUE!</v>
      </c>
      <c r="BC778" s="43" t="e">
        <f aca="false">SpellNumber(L778,BB778)</f>
        <v>#VALUE!</v>
      </c>
      <c r="IE778" s="45"/>
      <c r="IF778" s="45"/>
      <c r="IG778" s="45"/>
      <c r="IH778" s="45"/>
      <c r="II778" s="45"/>
    </row>
    <row r="779" s="44" customFormat="true" ht="57" hidden="false" customHeight="false" outlineLevel="0" collapsed="false">
      <c r="A779" s="28" t="n">
        <v>25.2899999999999</v>
      </c>
      <c r="B779" s="43" t="s">
        <v>209</v>
      </c>
      <c r="C779" s="30"/>
      <c r="D779" s="31" t="n">
        <v>2000</v>
      </c>
      <c r="E779" s="32" t="s">
        <v>68</v>
      </c>
      <c r="F779" s="31"/>
      <c r="G779" s="33"/>
      <c r="H779" s="33"/>
      <c r="I779" s="35" t="s">
        <v>47</v>
      </c>
      <c r="J779" s="36" t="n">
        <f aca="false">IF(I779="Less(-)",-1,1)</f>
        <v>1</v>
      </c>
      <c r="K779" s="37" t="s">
        <v>48</v>
      </c>
      <c r="L779" s="37" t="s">
        <v>4</v>
      </c>
      <c r="M779" s="46"/>
      <c r="N779" s="38"/>
      <c r="O779" s="38"/>
      <c r="P779" s="39"/>
      <c r="Q779" s="38"/>
      <c r="R779" s="38"/>
      <c r="S779" s="40"/>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2" t="e">
        <f aca="false">total_amount_ba($B$2,$D$2,D779,F779,J779,K779,M779)</f>
        <v>#VALUE!</v>
      </c>
      <c r="BB779" s="42" t="e">
        <f aca="false">BA779+SUM(N779:AZ779)</f>
        <v>#VALUE!</v>
      </c>
      <c r="BC779" s="43" t="e">
        <f aca="false">SpellNumber(L779,BB779)</f>
        <v>#VALUE!</v>
      </c>
      <c r="IE779" s="45"/>
      <c r="IF779" s="45"/>
      <c r="IG779" s="45"/>
      <c r="IH779" s="45"/>
      <c r="II779" s="45"/>
    </row>
    <row r="780" s="44" customFormat="true" ht="57" hidden="false" customHeight="false" outlineLevel="0" collapsed="false">
      <c r="A780" s="28" t="n">
        <v>25.2999999999999</v>
      </c>
      <c r="B780" s="43" t="s">
        <v>210</v>
      </c>
      <c r="C780" s="30"/>
      <c r="D780" s="31" t="n">
        <v>800</v>
      </c>
      <c r="E780" s="32" t="s">
        <v>68</v>
      </c>
      <c r="F780" s="31"/>
      <c r="G780" s="33"/>
      <c r="H780" s="33"/>
      <c r="I780" s="35" t="s">
        <v>47</v>
      </c>
      <c r="J780" s="36" t="n">
        <f aca="false">IF(I780="Less(-)",-1,1)</f>
        <v>1</v>
      </c>
      <c r="K780" s="37" t="s">
        <v>48</v>
      </c>
      <c r="L780" s="37" t="s">
        <v>4</v>
      </c>
      <c r="M780" s="46"/>
      <c r="N780" s="38"/>
      <c r="O780" s="38"/>
      <c r="P780" s="39"/>
      <c r="Q780" s="38"/>
      <c r="R780" s="38"/>
      <c r="S780" s="40"/>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2" t="e">
        <f aca="false">total_amount_ba($B$2,$D$2,D780,F780,J780,K780,M780)</f>
        <v>#VALUE!</v>
      </c>
      <c r="BB780" s="42" t="e">
        <f aca="false">BA780+SUM(N780:AZ780)</f>
        <v>#VALUE!</v>
      </c>
      <c r="BC780" s="43" t="e">
        <f aca="false">SpellNumber(L780,BB780)</f>
        <v>#VALUE!</v>
      </c>
      <c r="IE780" s="45"/>
      <c r="IF780" s="45"/>
      <c r="IG780" s="45"/>
      <c r="IH780" s="45"/>
      <c r="II780" s="45"/>
    </row>
    <row r="781" s="44" customFormat="true" ht="57" hidden="false" customHeight="false" outlineLevel="0" collapsed="false">
      <c r="A781" s="28" t="n">
        <v>25.3099999999999</v>
      </c>
      <c r="B781" s="43" t="s">
        <v>212</v>
      </c>
      <c r="C781" s="30"/>
      <c r="D781" s="31" t="n">
        <v>300</v>
      </c>
      <c r="E781" s="32" t="s">
        <v>68</v>
      </c>
      <c r="F781" s="31"/>
      <c r="G781" s="33"/>
      <c r="H781" s="33"/>
      <c r="I781" s="35" t="s">
        <v>47</v>
      </c>
      <c r="J781" s="36" t="n">
        <f aca="false">IF(I781="Less(-)",-1,1)</f>
        <v>1</v>
      </c>
      <c r="K781" s="37" t="s">
        <v>48</v>
      </c>
      <c r="L781" s="37" t="s">
        <v>4</v>
      </c>
      <c r="M781" s="46"/>
      <c r="N781" s="38"/>
      <c r="O781" s="38"/>
      <c r="P781" s="39"/>
      <c r="Q781" s="38"/>
      <c r="R781" s="38"/>
      <c r="S781" s="40"/>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2" t="e">
        <f aca="false">total_amount_ba($B$2,$D$2,D781,F781,J781,K781,M781)</f>
        <v>#VALUE!</v>
      </c>
      <c r="BB781" s="42" t="e">
        <f aca="false">BA781+SUM(N781:AZ781)</f>
        <v>#VALUE!</v>
      </c>
      <c r="BC781" s="43" t="e">
        <f aca="false">SpellNumber(L781,BB781)</f>
        <v>#VALUE!</v>
      </c>
      <c r="IE781" s="45"/>
      <c r="IF781" s="45"/>
      <c r="IG781" s="45"/>
      <c r="IH781" s="45"/>
      <c r="II781" s="45"/>
    </row>
    <row r="782" s="44" customFormat="true" ht="57" hidden="false" customHeight="false" outlineLevel="0" collapsed="false">
      <c r="A782" s="28" t="n">
        <v>25.3199999999999</v>
      </c>
      <c r="B782" s="43" t="s">
        <v>213</v>
      </c>
      <c r="C782" s="30"/>
      <c r="D782" s="31" t="n">
        <v>400</v>
      </c>
      <c r="E782" s="32" t="s">
        <v>68</v>
      </c>
      <c r="F782" s="31"/>
      <c r="G782" s="33"/>
      <c r="H782" s="33"/>
      <c r="I782" s="35" t="s">
        <v>47</v>
      </c>
      <c r="J782" s="36" t="n">
        <f aca="false">IF(I782="Less(-)",-1,1)</f>
        <v>1</v>
      </c>
      <c r="K782" s="37" t="s">
        <v>48</v>
      </c>
      <c r="L782" s="37" t="s">
        <v>4</v>
      </c>
      <c r="M782" s="46"/>
      <c r="N782" s="38"/>
      <c r="O782" s="38"/>
      <c r="P782" s="39"/>
      <c r="Q782" s="38"/>
      <c r="R782" s="38"/>
      <c r="S782" s="40"/>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2" t="e">
        <f aca="false">total_amount_ba($B$2,$D$2,D782,F782,J782,K782,M782)</f>
        <v>#VALUE!</v>
      </c>
      <c r="BB782" s="42" t="e">
        <f aca="false">BA782+SUM(N782:AZ782)</f>
        <v>#VALUE!</v>
      </c>
      <c r="BC782" s="43" t="e">
        <f aca="false">SpellNumber(L782,BB782)</f>
        <v>#VALUE!</v>
      </c>
      <c r="IE782" s="45"/>
      <c r="IF782" s="45"/>
      <c r="IG782" s="45"/>
      <c r="IH782" s="45"/>
      <c r="II782" s="45"/>
    </row>
    <row r="783" s="44" customFormat="true" ht="71.25" hidden="false" customHeight="false" outlineLevel="0" collapsed="false">
      <c r="A783" s="28" t="n">
        <v>25.3299999999999</v>
      </c>
      <c r="B783" s="43" t="s">
        <v>490</v>
      </c>
      <c r="C783" s="30"/>
      <c r="D783" s="31" t="n">
        <v>1</v>
      </c>
      <c r="E783" s="32" t="s">
        <v>223</v>
      </c>
      <c r="F783" s="31"/>
      <c r="G783" s="33"/>
      <c r="H783" s="33"/>
      <c r="I783" s="35" t="s">
        <v>47</v>
      </c>
      <c r="J783" s="36" t="n">
        <f aca="false">IF(I783="Less(-)",-1,1)</f>
        <v>1</v>
      </c>
      <c r="K783" s="37" t="s">
        <v>48</v>
      </c>
      <c r="L783" s="37" t="s">
        <v>4</v>
      </c>
      <c r="M783" s="46"/>
      <c r="N783" s="38"/>
      <c r="O783" s="38"/>
      <c r="P783" s="39"/>
      <c r="Q783" s="38"/>
      <c r="R783" s="38"/>
      <c r="S783" s="40"/>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2" t="e">
        <f aca="false">total_amount_ba($B$2,$D$2,D783,F783,J783,K783,M783)</f>
        <v>#VALUE!</v>
      </c>
      <c r="BB783" s="42" t="e">
        <f aca="false">BA783+SUM(N783:AZ783)</f>
        <v>#VALUE!</v>
      </c>
      <c r="BC783" s="43" t="e">
        <f aca="false">SpellNumber(L783,BB783)</f>
        <v>#VALUE!</v>
      </c>
      <c r="IE783" s="45"/>
      <c r="IF783" s="45"/>
      <c r="IG783" s="45"/>
      <c r="IH783" s="45"/>
      <c r="II783" s="45"/>
    </row>
    <row r="784" s="44" customFormat="true" ht="85.5" hidden="false" customHeight="false" outlineLevel="0" collapsed="false">
      <c r="A784" s="28" t="n">
        <v>25.3399999999999</v>
      </c>
      <c r="B784" s="43" t="s">
        <v>491</v>
      </c>
      <c r="C784" s="30"/>
      <c r="D784" s="31" t="n">
        <v>1</v>
      </c>
      <c r="E784" s="32" t="s">
        <v>223</v>
      </c>
      <c r="F784" s="31"/>
      <c r="G784" s="33"/>
      <c r="H784" s="33"/>
      <c r="I784" s="35" t="s">
        <v>47</v>
      </c>
      <c r="J784" s="36" t="n">
        <f aca="false">IF(I784="Less(-)",-1,1)</f>
        <v>1</v>
      </c>
      <c r="K784" s="37" t="s">
        <v>48</v>
      </c>
      <c r="L784" s="37" t="s">
        <v>4</v>
      </c>
      <c r="M784" s="46"/>
      <c r="N784" s="38"/>
      <c r="O784" s="38"/>
      <c r="P784" s="39"/>
      <c r="Q784" s="38"/>
      <c r="R784" s="38"/>
      <c r="S784" s="40"/>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2" t="e">
        <f aca="false">total_amount_ba($B$2,$D$2,D784,F784,J784,K784,M784)</f>
        <v>#VALUE!</v>
      </c>
      <c r="BB784" s="42" t="e">
        <f aca="false">BA784+SUM(N784:AZ784)</f>
        <v>#VALUE!</v>
      </c>
      <c r="BC784" s="43" t="e">
        <f aca="false">SpellNumber(L784,BB784)</f>
        <v>#VALUE!</v>
      </c>
      <c r="IE784" s="45"/>
      <c r="IF784" s="45"/>
      <c r="IG784" s="45"/>
      <c r="IH784" s="45"/>
      <c r="II784" s="45"/>
    </row>
    <row r="785" s="44" customFormat="true" ht="42.75" hidden="false" customHeight="false" outlineLevel="0" collapsed="false">
      <c r="A785" s="28" t="n">
        <v>25.3499999999999</v>
      </c>
      <c r="B785" s="43" t="s">
        <v>492</v>
      </c>
      <c r="C785" s="30"/>
      <c r="D785" s="31" t="n">
        <v>1</v>
      </c>
      <c r="E785" s="32" t="s">
        <v>223</v>
      </c>
      <c r="F785" s="31"/>
      <c r="G785" s="33"/>
      <c r="H785" s="33"/>
      <c r="I785" s="35" t="s">
        <v>47</v>
      </c>
      <c r="J785" s="36" t="n">
        <f aca="false">IF(I785="Less(-)",-1,1)</f>
        <v>1</v>
      </c>
      <c r="K785" s="37" t="s">
        <v>48</v>
      </c>
      <c r="L785" s="37" t="s">
        <v>4</v>
      </c>
      <c r="M785" s="46"/>
      <c r="N785" s="38"/>
      <c r="O785" s="38"/>
      <c r="P785" s="39"/>
      <c r="Q785" s="38"/>
      <c r="R785" s="38"/>
      <c r="S785" s="40"/>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2" t="e">
        <f aca="false">total_amount_ba($B$2,$D$2,D785,F785,J785,K785,M785)</f>
        <v>#VALUE!</v>
      </c>
      <c r="BB785" s="42" t="e">
        <f aca="false">BA785+SUM(N785:AZ785)</f>
        <v>#VALUE!</v>
      </c>
      <c r="BC785" s="43" t="e">
        <f aca="false">SpellNumber(L785,BB785)</f>
        <v>#VALUE!</v>
      </c>
      <c r="IE785" s="45"/>
      <c r="IF785" s="45"/>
      <c r="IG785" s="45"/>
      <c r="IH785" s="45"/>
      <c r="II785" s="45"/>
    </row>
    <row r="786" s="44" customFormat="true" ht="42.75" hidden="false" customHeight="false" outlineLevel="0" collapsed="false">
      <c r="A786" s="28" t="n">
        <v>25.3599999999999</v>
      </c>
      <c r="B786" s="43" t="s">
        <v>493</v>
      </c>
      <c r="C786" s="30"/>
      <c r="D786" s="31" t="n">
        <v>1</v>
      </c>
      <c r="E786" s="32" t="s">
        <v>223</v>
      </c>
      <c r="F786" s="31"/>
      <c r="G786" s="33"/>
      <c r="H786" s="33"/>
      <c r="I786" s="35" t="s">
        <v>47</v>
      </c>
      <c r="J786" s="36" t="n">
        <f aca="false">IF(I786="Less(-)",-1,1)</f>
        <v>1</v>
      </c>
      <c r="K786" s="37" t="s">
        <v>48</v>
      </c>
      <c r="L786" s="37" t="s">
        <v>4</v>
      </c>
      <c r="M786" s="46"/>
      <c r="N786" s="38"/>
      <c r="O786" s="38"/>
      <c r="P786" s="39"/>
      <c r="Q786" s="38"/>
      <c r="R786" s="38"/>
      <c r="S786" s="40"/>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2" t="e">
        <f aca="false">total_amount_ba($B$2,$D$2,D786,F786,J786,K786,M786)</f>
        <v>#VALUE!</v>
      </c>
      <c r="BB786" s="42" t="e">
        <f aca="false">BA786+SUM(N786:AZ786)</f>
        <v>#VALUE!</v>
      </c>
      <c r="BC786" s="43" t="e">
        <f aca="false">SpellNumber(L786,BB786)</f>
        <v>#VALUE!</v>
      </c>
      <c r="IE786" s="45"/>
      <c r="IF786" s="45"/>
      <c r="IG786" s="45"/>
      <c r="IH786" s="45"/>
      <c r="II786" s="45"/>
    </row>
    <row r="787" s="44" customFormat="true" ht="142.5" hidden="false" customHeight="false" outlineLevel="0" collapsed="false">
      <c r="A787" s="28" t="n">
        <v>25.3699999999999</v>
      </c>
      <c r="B787" s="43" t="s">
        <v>494</v>
      </c>
      <c r="C787" s="30"/>
      <c r="D787" s="31" t="n">
        <v>1</v>
      </c>
      <c r="E787" s="32" t="s">
        <v>114</v>
      </c>
      <c r="F787" s="31"/>
      <c r="G787" s="33"/>
      <c r="H787" s="33"/>
      <c r="I787" s="35" t="s">
        <v>47</v>
      </c>
      <c r="J787" s="36" t="n">
        <f aca="false">IF(I787="Less(-)",-1,1)</f>
        <v>1</v>
      </c>
      <c r="K787" s="37" t="s">
        <v>48</v>
      </c>
      <c r="L787" s="37" t="s">
        <v>4</v>
      </c>
      <c r="M787" s="46"/>
      <c r="N787" s="38"/>
      <c r="O787" s="38"/>
      <c r="P787" s="39"/>
      <c r="Q787" s="38"/>
      <c r="R787" s="38"/>
      <c r="S787" s="40"/>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2" t="e">
        <f aca="false">total_amount_ba($B$2,$D$2,D787,F787,J787,K787,M787)</f>
        <v>#VALUE!</v>
      </c>
      <c r="BB787" s="42" t="e">
        <f aca="false">BA787+SUM(N787:AZ787)</f>
        <v>#VALUE!</v>
      </c>
      <c r="BC787" s="43" t="e">
        <f aca="false">SpellNumber(L787,BB787)</f>
        <v>#VALUE!</v>
      </c>
      <c r="IE787" s="45"/>
      <c r="IF787" s="45"/>
      <c r="IG787" s="45"/>
      <c r="IH787" s="45"/>
      <c r="II787" s="45"/>
    </row>
    <row r="788" s="44" customFormat="true" ht="85.5" hidden="false" customHeight="false" outlineLevel="0" collapsed="false">
      <c r="A788" s="28" t="n">
        <v>25.3799999999999</v>
      </c>
      <c r="B788" s="43" t="s">
        <v>495</v>
      </c>
      <c r="C788" s="30"/>
      <c r="D788" s="31" t="n">
        <v>7</v>
      </c>
      <c r="E788" s="32" t="s">
        <v>230</v>
      </c>
      <c r="F788" s="31"/>
      <c r="G788" s="33"/>
      <c r="H788" s="33"/>
      <c r="I788" s="35" t="s">
        <v>47</v>
      </c>
      <c r="J788" s="36" t="n">
        <f aca="false">IF(I788="Less(-)",-1,1)</f>
        <v>1</v>
      </c>
      <c r="K788" s="37" t="s">
        <v>48</v>
      </c>
      <c r="L788" s="37" t="s">
        <v>4</v>
      </c>
      <c r="M788" s="46"/>
      <c r="N788" s="38"/>
      <c r="O788" s="38"/>
      <c r="P788" s="39"/>
      <c r="Q788" s="38"/>
      <c r="R788" s="38"/>
      <c r="S788" s="40"/>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2" t="e">
        <f aca="false">total_amount_ba($B$2,$D$2,D788,F788,J788,K788,M788)</f>
        <v>#VALUE!</v>
      </c>
      <c r="BB788" s="42" t="e">
        <f aca="false">BA788+SUM(N788:AZ788)</f>
        <v>#VALUE!</v>
      </c>
      <c r="BC788" s="43" t="e">
        <f aca="false">SpellNumber(L788,BB788)</f>
        <v>#VALUE!</v>
      </c>
      <c r="IE788" s="45"/>
      <c r="IF788" s="45"/>
      <c r="IG788" s="45"/>
      <c r="IH788" s="45"/>
      <c r="II788" s="45"/>
    </row>
    <row r="789" s="44" customFormat="true" ht="42.75" hidden="false" customHeight="false" outlineLevel="0" collapsed="false">
      <c r="A789" s="28" t="n">
        <v>25.3899999999999</v>
      </c>
      <c r="B789" s="43" t="s">
        <v>232</v>
      </c>
      <c r="C789" s="30"/>
      <c r="D789" s="31" t="n">
        <v>300</v>
      </c>
      <c r="E789" s="32" t="s">
        <v>68</v>
      </c>
      <c r="F789" s="31"/>
      <c r="G789" s="33"/>
      <c r="H789" s="33"/>
      <c r="I789" s="35" t="s">
        <v>47</v>
      </c>
      <c r="J789" s="36" t="n">
        <f aca="false">IF(I789="Less(-)",-1,1)</f>
        <v>1</v>
      </c>
      <c r="K789" s="37" t="s">
        <v>48</v>
      </c>
      <c r="L789" s="37" t="s">
        <v>4</v>
      </c>
      <c r="M789" s="46"/>
      <c r="N789" s="38"/>
      <c r="O789" s="38"/>
      <c r="P789" s="39"/>
      <c r="Q789" s="38"/>
      <c r="R789" s="38"/>
      <c r="S789" s="40"/>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2" t="e">
        <f aca="false">total_amount_ba($B$2,$D$2,D789,F789,J789,K789,M789)</f>
        <v>#VALUE!</v>
      </c>
      <c r="BB789" s="42" t="e">
        <f aca="false">BA789+SUM(N789:AZ789)</f>
        <v>#VALUE!</v>
      </c>
      <c r="BC789" s="43" t="e">
        <f aca="false">SpellNumber(L789,BB789)</f>
        <v>#VALUE!</v>
      </c>
      <c r="IE789" s="45"/>
      <c r="IF789" s="45"/>
      <c r="IG789" s="45"/>
      <c r="IH789" s="45"/>
      <c r="II789" s="45"/>
    </row>
    <row r="790" s="44" customFormat="true" ht="42.75" hidden="false" customHeight="false" outlineLevel="0" collapsed="false">
      <c r="A790" s="28" t="n">
        <v>25.3999999999999</v>
      </c>
      <c r="B790" s="43" t="s">
        <v>233</v>
      </c>
      <c r="C790" s="30"/>
      <c r="D790" s="31" t="n">
        <v>300</v>
      </c>
      <c r="E790" s="32" t="s">
        <v>68</v>
      </c>
      <c r="F790" s="31"/>
      <c r="G790" s="33"/>
      <c r="H790" s="33"/>
      <c r="I790" s="35" t="s">
        <v>47</v>
      </c>
      <c r="J790" s="36" t="n">
        <f aca="false">IF(I790="Less(-)",-1,1)</f>
        <v>1</v>
      </c>
      <c r="K790" s="37" t="s">
        <v>48</v>
      </c>
      <c r="L790" s="37" t="s">
        <v>4</v>
      </c>
      <c r="M790" s="46"/>
      <c r="N790" s="38"/>
      <c r="O790" s="38"/>
      <c r="P790" s="39"/>
      <c r="Q790" s="38"/>
      <c r="R790" s="38"/>
      <c r="S790" s="40"/>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2" t="e">
        <f aca="false">total_amount_ba($B$2,$D$2,D790,F790,J790,K790,M790)</f>
        <v>#VALUE!</v>
      </c>
      <c r="BB790" s="42" t="e">
        <f aca="false">BA790+SUM(N790:AZ790)</f>
        <v>#VALUE!</v>
      </c>
      <c r="BC790" s="43" t="e">
        <f aca="false">SpellNumber(L790,BB790)</f>
        <v>#VALUE!</v>
      </c>
      <c r="IE790" s="45"/>
      <c r="IF790" s="45"/>
      <c r="IG790" s="45"/>
      <c r="IH790" s="45"/>
      <c r="II790" s="45"/>
    </row>
    <row r="791" s="44" customFormat="true" ht="42.75" hidden="false" customHeight="false" outlineLevel="0" collapsed="false">
      <c r="A791" s="28" t="n">
        <v>25.4099999999999</v>
      </c>
      <c r="B791" s="43" t="s">
        <v>234</v>
      </c>
      <c r="C791" s="30"/>
      <c r="D791" s="31" t="n">
        <v>40</v>
      </c>
      <c r="E791" s="32" t="s">
        <v>114</v>
      </c>
      <c r="F791" s="31"/>
      <c r="G791" s="33"/>
      <c r="H791" s="33"/>
      <c r="I791" s="35" t="s">
        <v>47</v>
      </c>
      <c r="J791" s="36" t="n">
        <f aca="false">IF(I791="Less(-)",-1,1)</f>
        <v>1</v>
      </c>
      <c r="K791" s="37" t="s">
        <v>48</v>
      </c>
      <c r="L791" s="37" t="s">
        <v>4</v>
      </c>
      <c r="M791" s="46"/>
      <c r="N791" s="38"/>
      <c r="O791" s="38"/>
      <c r="P791" s="39"/>
      <c r="Q791" s="38"/>
      <c r="R791" s="38"/>
      <c r="S791" s="40"/>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2" t="e">
        <f aca="false">total_amount_ba($B$2,$D$2,D791,F791,J791,K791,M791)</f>
        <v>#VALUE!</v>
      </c>
      <c r="BB791" s="42" t="e">
        <f aca="false">BA791+SUM(N791:AZ791)</f>
        <v>#VALUE!</v>
      </c>
      <c r="BC791" s="43" t="e">
        <f aca="false">SpellNumber(L791,BB791)</f>
        <v>#VALUE!</v>
      </c>
      <c r="IE791" s="45"/>
      <c r="IF791" s="45"/>
      <c r="IG791" s="45"/>
      <c r="IH791" s="45"/>
      <c r="II791" s="45"/>
    </row>
    <row r="792" s="44" customFormat="true" ht="42.75" hidden="false" customHeight="false" outlineLevel="0" collapsed="false">
      <c r="A792" s="28" t="n">
        <v>25.4199999999999</v>
      </c>
      <c r="B792" s="43" t="s">
        <v>235</v>
      </c>
      <c r="C792" s="30"/>
      <c r="D792" s="31" t="n">
        <v>40</v>
      </c>
      <c r="E792" s="32" t="s">
        <v>114</v>
      </c>
      <c r="F792" s="31"/>
      <c r="G792" s="33"/>
      <c r="H792" s="33"/>
      <c r="I792" s="35" t="s">
        <v>47</v>
      </c>
      <c r="J792" s="36" t="n">
        <f aca="false">IF(I792="Less(-)",-1,1)</f>
        <v>1</v>
      </c>
      <c r="K792" s="37" t="s">
        <v>48</v>
      </c>
      <c r="L792" s="37" t="s">
        <v>4</v>
      </c>
      <c r="M792" s="46"/>
      <c r="N792" s="38"/>
      <c r="O792" s="38"/>
      <c r="P792" s="39"/>
      <c r="Q792" s="38"/>
      <c r="R792" s="38"/>
      <c r="S792" s="40"/>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2" t="e">
        <f aca="false">total_amount_ba($B$2,$D$2,D792,F792,J792,K792,M792)</f>
        <v>#VALUE!</v>
      </c>
      <c r="BB792" s="42" t="e">
        <f aca="false">BA792+SUM(N792:AZ792)</f>
        <v>#VALUE!</v>
      </c>
      <c r="BC792" s="43" t="e">
        <f aca="false">SpellNumber(L792,BB792)</f>
        <v>#VALUE!</v>
      </c>
      <c r="IE792" s="45"/>
      <c r="IF792" s="45"/>
      <c r="IG792" s="45"/>
      <c r="IH792" s="45"/>
      <c r="II792" s="45"/>
    </row>
    <row r="793" s="44" customFormat="true" ht="71.25" hidden="false" customHeight="false" outlineLevel="0" collapsed="false">
      <c r="A793" s="28" t="n">
        <v>25.4299999999999</v>
      </c>
      <c r="B793" s="43" t="s">
        <v>496</v>
      </c>
      <c r="C793" s="30"/>
      <c r="D793" s="31" t="n">
        <v>60</v>
      </c>
      <c r="E793" s="32" t="s">
        <v>114</v>
      </c>
      <c r="F793" s="31"/>
      <c r="G793" s="33"/>
      <c r="H793" s="33"/>
      <c r="I793" s="35" t="s">
        <v>47</v>
      </c>
      <c r="J793" s="36" t="n">
        <f aca="false">IF(I793="Less(-)",-1,1)</f>
        <v>1</v>
      </c>
      <c r="K793" s="37" t="s">
        <v>48</v>
      </c>
      <c r="L793" s="37" t="s">
        <v>4</v>
      </c>
      <c r="M793" s="46"/>
      <c r="N793" s="38"/>
      <c r="O793" s="38"/>
      <c r="P793" s="39"/>
      <c r="Q793" s="38"/>
      <c r="R793" s="38"/>
      <c r="S793" s="40"/>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2" t="e">
        <f aca="false">total_amount_ba($B$2,$D$2,D793,F793,J793,K793,M793)</f>
        <v>#VALUE!</v>
      </c>
      <c r="BB793" s="42" t="e">
        <f aca="false">BA793+SUM(N793:AZ793)</f>
        <v>#VALUE!</v>
      </c>
      <c r="BC793" s="43" t="e">
        <f aca="false">SpellNumber(L793,BB793)</f>
        <v>#VALUE!</v>
      </c>
      <c r="IE793" s="45"/>
      <c r="IF793" s="45"/>
      <c r="IG793" s="45"/>
      <c r="IH793" s="45"/>
      <c r="II793" s="45"/>
    </row>
    <row r="794" s="44" customFormat="true" ht="99.75" hidden="false" customHeight="false" outlineLevel="0" collapsed="false">
      <c r="A794" s="28" t="n">
        <v>25.4399999999999</v>
      </c>
      <c r="B794" s="43" t="s">
        <v>240</v>
      </c>
      <c r="C794" s="30"/>
      <c r="D794" s="31" t="n">
        <v>11</v>
      </c>
      <c r="E794" s="32" t="s">
        <v>114</v>
      </c>
      <c r="F794" s="31"/>
      <c r="G794" s="33"/>
      <c r="H794" s="33"/>
      <c r="I794" s="35" t="s">
        <v>47</v>
      </c>
      <c r="J794" s="36" t="n">
        <f aca="false">IF(I794="Less(-)",-1,1)</f>
        <v>1</v>
      </c>
      <c r="K794" s="37" t="s">
        <v>48</v>
      </c>
      <c r="L794" s="37" t="s">
        <v>4</v>
      </c>
      <c r="M794" s="46"/>
      <c r="N794" s="38"/>
      <c r="O794" s="38"/>
      <c r="P794" s="39"/>
      <c r="Q794" s="38"/>
      <c r="R794" s="38"/>
      <c r="S794" s="40"/>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2" t="e">
        <f aca="false">total_amount_ba($B$2,$D$2,D794,F794,J794,K794,M794)</f>
        <v>#VALUE!</v>
      </c>
      <c r="BB794" s="42" t="e">
        <f aca="false">BA794+SUM(N794:AZ794)</f>
        <v>#VALUE!</v>
      </c>
      <c r="BC794" s="43" t="e">
        <f aca="false">SpellNumber(L794,BB794)</f>
        <v>#VALUE!</v>
      </c>
      <c r="IE794" s="45"/>
      <c r="IF794" s="45"/>
      <c r="IG794" s="45"/>
      <c r="IH794" s="45"/>
      <c r="II794" s="45"/>
    </row>
    <row r="795" s="44" customFormat="true" ht="114" hidden="false" customHeight="false" outlineLevel="0" collapsed="false">
      <c r="A795" s="28" t="n">
        <v>25.4499999999999</v>
      </c>
      <c r="B795" s="43" t="s">
        <v>497</v>
      </c>
      <c r="C795" s="30"/>
      <c r="D795" s="31" t="n">
        <v>1</v>
      </c>
      <c r="E795" s="32" t="s">
        <v>114</v>
      </c>
      <c r="F795" s="31"/>
      <c r="G795" s="33"/>
      <c r="H795" s="33"/>
      <c r="I795" s="35" t="s">
        <v>47</v>
      </c>
      <c r="J795" s="36" t="n">
        <f aca="false">IF(I795="Less(-)",-1,1)</f>
        <v>1</v>
      </c>
      <c r="K795" s="37" t="s">
        <v>48</v>
      </c>
      <c r="L795" s="37" t="s">
        <v>4</v>
      </c>
      <c r="M795" s="46"/>
      <c r="N795" s="38"/>
      <c r="O795" s="38"/>
      <c r="P795" s="39"/>
      <c r="Q795" s="38"/>
      <c r="R795" s="38"/>
      <c r="S795" s="40"/>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2" t="e">
        <f aca="false">total_amount_ba($B$2,$D$2,D795,F795,J795,K795,M795)</f>
        <v>#VALUE!</v>
      </c>
      <c r="BB795" s="42" t="e">
        <f aca="false">BA795+SUM(N795:AZ795)</f>
        <v>#VALUE!</v>
      </c>
      <c r="BC795" s="43" t="e">
        <f aca="false">SpellNumber(L795,BB795)</f>
        <v>#VALUE!</v>
      </c>
      <c r="IE795" s="45"/>
      <c r="IF795" s="45"/>
      <c r="IG795" s="45"/>
      <c r="IH795" s="45"/>
      <c r="II795" s="45"/>
    </row>
    <row r="796" s="44" customFormat="true" ht="156.75" hidden="false" customHeight="false" outlineLevel="0" collapsed="false">
      <c r="A796" s="28" t="n">
        <v>25.4599999999999</v>
      </c>
      <c r="B796" s="43" t="s">
        <v>498</v>
      </c>
      <c r="C796" s="30"/>
      <c r="D796" s="31" t="n">
        <v>1</v>
      </c>
      <c r="E796" s="32" t="s">
        <v>114</v>
      </c>
      <c r="F796" s="31"/>
      <c r="G796" s="33"/>
      <c r="H796" s="33"/>
      <c r="I796" s="35" t="s">
        <v>47</v>
      </c>
      <c r="J796" s="36" t="n">
        <f aca="false">IF(I796="Less(-)",-1,1)</f>
        <v>1</v>
      </c>
      <c r="K796" s="37" t="s">
        <v>48</v>
      </c>
      <c r="L796" s="37" t="s">
        <v>4</v>
      </c>
      <c r="M796" s="46"/>
      <c r="N796" s="38"/>
      <c r="O796" s="38"/>
      <c r="P796" s="39"/>
      <c r="Q796" s="38"/>
      <c r="R796" s="38"/>
      <c r="S796" s="40"/>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2" t="e">
        <f aca="false">total_amount_ba($B$2,$D$2,D796,F796,J796,K796,M796)</f>
        <v>#VALUE!</v>
      </c>
      <c r="BB796" s="42" t="e">
        <f aca="false">BA796+SUM(N796:AZ796)</f>
        <v>#VALUE!</v>
      </c>
      <c r="BC796" s="43" t="e">
        <f aca="false">SpellNumber(L796,BB796)</f>
        <v>#VALUE!</v>
      </c>
      <c r="IE796" s="45"/>
      <c r="IF796" s="45"/>
      <c r="IG796" s="45"/>
      <c r="IH796" s="45"/>
      <c r="II796" s="45"/>
    </row>
    <row r="797" s="44" customFormat="true" ht="57" hidden="false" customHeight="false" outlineLevel="0" collapsed="false">
      <c r="A797" s="28" t="n">
        <v>25.4699999999999</v>
      </c>
      <c r="B797" s="43" t="s">
        <v>249</v>
      </c>
      <c r="C797" s="30"/>
      <c r="D797" s="31" t="n">
        <v>1</v>
      </c>
      <c r="E797" s="32" t="s">
        <v>114</v>
      </c>
      <c r="F797" s="31"/>
      <c r="G797" s="33"/>
      <c r="H797" s="33"/>
      <c r="I797" s="35" t="s">
        <v>47</v>
      </c>
      <c r="J797" s="36" t="n">
        <f aca="false">IF(I797="Less(-)",-1,1)</f>
        <v>1</v>
      </c>
      <c r="K797" s="37" t="s">
        <v>48</v>
      </c>
      <c r="L797" s="37" t="s">
        <v>4</v>
      </c>
      <c r="M797" s="46"/>
      <c r="N797" s="38"/>
      <c r="O797" s="38"/>
      <c r="P797" s="39"/>
      <c r="Q797" s="38"/>
      <c r="R797" s="38"/>
      <c r="S797" s="40"/>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2" t="e">
        <f aca="false">total_amount_ba($B$2,$D$2,D797,F797,J797,K797,M797)</f>
        <v>#VALUE!</v>
      </c>
      <c r="BB797" s="42" t="e">
        <f aca="false">BA797+SUM(N797:AZ797)</f>
        <v>#VALUE!</v>
      </c>
      <c r="BC797" s="43" t="e">
        <f aca="false">SpellNumber(L797,BB797)</f>
        <v>#VALUE!</v>
      </c>
      <c r="IE797" s="45"/>
      <c r="IF797" s="45"/>
      <c r="IG797" s="45"/>
      <c r="IH797" s="45"/>
      <c r="II797" s="45"/>
    </row>
    <row r="798" s="44" customFormat="true" ht="57" hidden="false" customHeight="false" outlineLevel="0" collapsed="false">
      <c r="A798" s="28" t="n">
        <v>25.4799999999999</v>
      </c>
      <c r="B798" s="43" t="s">
        <v>411</v>
      </c>
      <c r="C798" s="30"/>
      <c r="D798" s="31" t="n">
        <v>1</v>
      </c>
      <c r="E798" s="32" t="s">
        <v>114</v>
      </c>
      <c r="F798" s="31"/>
      <c r="G798" s="33"/>
      <c r="H798" s="33"/>
      <c r="I798" s="35" t="s">
        <v>47</v>
      </c>
      <c r="J798" s="36" t="n">
        <f aca="false">IF(I798="Less(-)",-1,1)</f>
        <v>1</v>
      </c>
      <c r="K798" s="37" t="s">
        <v>48</v>
      </c>
      <c r="L798" s="37" t="s">
        <v>4</v>
      </c>
      <c r="M798" s="46"/>
      <c r="N798" s="38"/>
      <c r="O798" s="38"/>
      <c r="P798" s="39"/>
      <c r="Q798" s="38"/>
      <c r="R798" s="38"/>
      <c r="S798" s="40"/>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2" t="e">
        <f aca="false">total_amount_ba($B$2,$D$2,D798,F798,J798,K798,M798)</f>
        <v>#VALUE!</v>
      </c>
      <c r="BB798" s="42" t="e">
        <f aca="false">BA798+SUM(N798:AZ798)</f>
        <v>#VALUE!</v>
      </c>
      <c r="BC798" s="43" t="e">
        <f aca="false">SpellNumber(L798,BB798)</f>
        <v>#VALUE!</v>
      </c>
      <c r="IE798" s="45"/>
      <c r="IF798" s="45"/>
      <c r="IG798" s="45"/>
      <c r="IH798" s="45"/>
      <c r="II798" s="45"/>
    </row>
    <row r="799" s="44" customFormat="true" ht="85.5" hidden="false" customHeight="false" outlineLevel="0" collapsed="false">
      <c r="A799" s="28" t="n">
        <v>25.4899999999999</v>
      </c>
      <c r="B799" s="43" t="s">
        <v>251</v>
      </c>
      <c r="C799" s="30"/>
      <c r="D799" s="31" t="n">
        <v>2</v>
      </c>
      <c r="E799" s="32" t="s">
        <v>114</v>
      </c>
      <c r="F799" s="31"/>
      <c r="G799" s="33"/>
      <c r="H799" s="33"/>
      <c r="I799" s="35" t="s">
        <v>47</v>
      </c>
      <c r="J799" s="36" t="n">
        <f aca="false">IF(I799="Less(-)",-1,1)</f>
        <v>1</v>
      </c>
      <c r="K799" s="37" t="s">
        <v>48</v>
      </c>
      <c r="L799" s="37" t="s">
        <v>4</v>
      </c>
      <c r="M799" s="46"/>
      <c r="N799" s="38"/>
      <c r="O799" s="38"/>
      <c r="P799" s="39"/>
      <c r="Q799" s="38"/>
      <c r="R799" s="38"/>
      <c r="S799" s="40"/>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2" t="e">
        <f aca="false">total_amount_ba($B$2,$D$2,D799,F799,J799,K799,M799)</f>
        <v>#VALUE!</v>
      </c>
      <c r="BB799" s="42" t="e">
        <f aca="false">BA799+SUM(N799:AZ799)</f>
        <v>#VALUE!</v>
      </c>
      <c r="BC799" s="43" t="e">
        <f aca="false">SpellNumber(L799,BB799)</f>
        <v>#VALUE!</v>
      </c>
      <c r="IE799" s="45"/>
      <c r="IF799" s="45"/>
      <c r="IG799" s="45"/>
      <c r="IH799" s="45"/>
      <c r="II799" s="45"/>
    </row>
    <row r="800" s="44" customFormat="true" ht="57" hidden="false" customHeight="false" outlineLevel="0" collapsed="false">
      <c r="A800" s="28" t="n">
        <v>25.4999999999999</v>
      </c>
      <c r="B800" s="43" t="s">
        <v>248</v>
      </c>
      <c r="C800" s="30"/>
      <c r="D800" s="31" t="n">
        <v>21</v>
      </c>
      <c r="E800" s="32" t="s">
        <v>114</v>
      </c>
      <c r="F800" s="31"/>
      <c r="G800" s="33"/>
      <c r="H800" s="33"/>
      <c r="I800" s="35" t="s">
        <v>47</v>
      </c>
      <c r="J800" s="36" t="n">
        <f aca="false">IF(I800="Less(-)",-1,1)</f>
        <v>1</v>
      </c>
      <c r="K800" s="37" t="s">
        <v>48</v>
      </c>
      <c r="L800" s="37" t="s">
        <v>4</v>
      </c>
      <c r="M800" s="46"/>
      <c r="N800" s="38"/>
      <c r="O800" s="38"/>
      <c r="P800" s="39"/>
      <c r="Q800" s="38"/>
      <c r="R800" s="38"/>
      <c r="S800" s="40"/>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2" t="e">
        <f aca="false">total_amount_ba($B$2,$D$2,D800,F800,J800,K800,M800)</f>
        <v>#VALUE!</v>
      </c>
      <c r="BB800" s="42" t="e">
        <f aca="false">BA800+SUM(N800:AZ800)</f>
        <v>#VALUE!</v>
      </c>
      <c r="BC800" s="43" t="e">
        <f aca="false">SpellNumber(L800,BB800)</f>
        <v>#VALUE!</v>
      </c>
      <c r="IE800" s="45"/>
      <c r="IF800" s="45"/>
      <c r="IG800" s="45"/>
      <c r="IH800" s="45"/>
      <c r="II800" s="45"/>
    </row>
    <row r="801" s="44" customFormat="true" ht="85.5" hidden="false" customHeight="false" outlineLevel="0" collapsed="false">
      <c r="A801" s="28" t="n">
        <v>25.5099999999999</v>
      </c>
      <c r="B801" s="43" t="s">
        <v>250</v>
      </c>
      <c r="C801" s="30"/>
      <c r="D801" s="31" t="n">
        <v>11</v>
      </c>
      <c r="E801" s="32" t="s">
        <v>114</v>
      </c>
      <c r="F801" s="31"/>
      <c r="G801" s="33"/>
      <c r="H801" s="33"/>
      <c r="I801" s="35" t="s">
        <v>47</v>
      </c>
      <c r="J801" s="36" t="n">
        <f aca="false">IF(I801="Less(-)",-1,1)</f>
        <v>1</v>
      </c>
      <c r="K801" s="37" t="s">
        <v>48</v>
      </c>
      <c r="L801" s="37" t="s">
        <v>4</v>
      </c>
      <c r="M801" s="46"/>
      <c r="N801" s="38"/>
      <c r="O801" s="38"/>
      <c r="P801" s="39"/>
      <c r="Q801" s="38"/>
      <c r="R801" s="38"/>
      <c r="S801" s="40"/>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2" t="e">
        <f aca="false">total_amount_ba($B$2,$D$2,D801,F801,J801,K801,M801)</f>
        <v>#VALUE!</v>
      </c>
      <c r="BB801" s="42" t="e">
        <f aca="false">BA801+SUM(N801:AZ801)</f>
        <v>#VALUE!</v>
      </c>
      <c r="BC801" s="43" t="e">
        <f aca="false">SpellNumber(L801,BB801)</f>
        <v>#VALUE!</v>
      </c>
      <c r="IE801" s="45"/>
      <c r="IF801" s="45"/>
      <c r="IG801" s="45"/>
      <c r="IH801" s="45"/>
      <c r="II801" s="45"/>
    </row>
    <row r="802" s="44" customFormat="true" ht="99.75" hidden="false" customHeight="false" outlineLevel="0" collapsed="false">
      <c r="A802" s="28" t="n">
        <v>25.5199999999999</v>
      </c>
      <c r="B802" s="43" t="s">
        <v>499</v>
      </c>
      <c r="C802" s="30"/>
      <c r="D802" s="31" t="n">
        <v>2</v>
      </c>
      <c r="E802" s="32" t="s">
        <v>114</v>
      </c>
      <c r="F802" s="31"/>
      <c r="G802" s="33"/>
      <c r="H802" s="33"/>
      <c r="I802" s="35" t="s">
        <v>47</v>
      </c>
      <c r="J802" s="36" t="n">
        <f aca="false">IF(I802="Less(-)",-1,1)</f>
        <v>1</v>
      </c>
      <c r="K802" s="37" t="s">
        <v>48</v>
      </c>
      <c r="L802" s="37" t="s">
        <v>4</v>
      </c>
      <c r="M802" s="46"/>
      <c r="N802" s="38"/>
      <c r="O802" s="38"/>
      <c r="P802" s="39"/>
      <c r="Q802" s="38"/>
      <c r="R802" s="38"/>
      <c r="S802" s="40"/>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2" t="e">
        <f aca="false">total_amount_ba($B$2,$D$2,D802,F802,J802,K802,M802)</f>
        <v>#VALUE!</v>
      </c>
      <c r="BB802" s="42" t="e">
        <f aca="false">BA802+SUM(N802:AZ802)</f>
        <v>#VALUE!</v>
      </c>
      <c r="BC802" s="43" t="e">
        <f aca="false">SpellNumber(L802,BB802)</f>
        <v>#VALUE!</v>
      </c>
      <c r="IE802" s="45"/>
      <c r="IF802" s="45"/>
      <c r="IG802" s="45"/>
      <c r="IH802" s="45"/>
      <c r="II802" s="45"/>
    </row>
    <row r="803" s="44" customFormat="true" ht="85.5" hidden="false" customHeight="false" outlineLevel="0" collapsed="false">
      <c r="A803" s="28" t="n">
        <v>25.5299999999999</v>
      </c>
      <c r="B803" s="43" t="s">
        <v>253</v>
      </c>
      <c r="C803" s="30"/>
      <c r="D803" s="31" t="n">
        <v>137</v>
      </c>
      <c r="E803" s="32" t="s">
        <v>114</v>
      </c>
      <c r="F803" s="31"/>
      <c r="G803" s="33"/>
      <c r="H803" s="33"/>
      <c r="I803" s="35" t="s">
        <v>47</v>
      </c>
      <c r="J803" s="36" t="n">
        <f aca="false">IF(I803="Less(-)",-1,1)</f>
        <v>1</v>
      </c>
      <c r="K803" s="37" t="s">
        <v>48</v>
      </c>
      <c r="L803" s="37" t="s">
        <v>4</v>
      </c>
      <c r="M803" s="46"/>
      <c r="N803" s="38"/>
      <c r="O803" s="38"/>
      <c r="P803" s="39"/>
      <c r="Q803" s="38"/>
      <c r="R803" s="38"/>
      <c r="S803" s="40"/>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2" t="e">
        <f aca="false">total_amount_ba($B$2,$D$2,D803,F803,J803,K803,M803)</f>
        <v>#VALUE!</v>
      </c>
      <c r="BB803" s="42" t="e">
        <f aca="false">BA803+SUM(N803:AZ803)</f>
        <v>#VALUE!</v>
      </c>
      <c r="BC803" s="43" t="e">
        <f aca="false">SpellNumber(L803,BB803)</f>
        <v>#VALUE!</v>
      </c>
      <c r="IE803" s="45"/>
      <c r="IF803" s="45"/>
      <c r="IG803" s="45"/>
      <c r="IH803" s="45"/>
      <c r="II803" s="45"/>
    </row>
    <row r="804" s="44" customFormat="true" ht="57" hidden="false" customHeight="false" outlineLevel="0" collapsed="false">
      <c r="A804" s="28" t="n">
        <v>25.5399999999999</v>
      </c>
      <c r="B804" s="43" t="s">
        <v>500</v>
      </c>
      <c r="C804" s="30"/>
      <c r="D804" s="31" t="n">
        <v>1</v>
      </c>
      <c r="E804" s="32" t="s">
        <v>114</v>
      </c>
      <c r="F804" s="31"/>
      <c r="G804" s="33"/>
      <c r="H804" s="33"/>
      <c r="I804" s="35" t="s">
        <v>47</v>
      </c>
      <c r="J804" s="36" t="n">
        <f aca="false">IF(I804="Less(-)",-1,1)</f>
        <v>1</v>
      </c>
      <c r="K804" s="37" t="s">
        <v>48</v>
      </c>
      <c r="L804" s="37" t="s">
        <v>4</v>
      </c>
      <c r="M804" s="46"/>
      <c r="N804" s="38"/>
      <c r="O804" s="38"/>
      <c r="P804" s="39"/>
      <c r="Q804" s="38"/>
      <c r="R804" s="38"/>
      <c r="S804" s="40"/>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2" t="e">
        <f aca="false">total_amount_ba($B$2,$D$2,D804,F804,J804,K804,M804)</f>
        <v>#VALUE!</v>
      </c>
      <c r="BB804" s="42" t="e">
        <f aca="false">BA804+SUM(N804:AZ804)</f>
        <v>#VALUE!</v>
      </c>
      <c r="BC804" s="43" t="e">
        <f aca="false">SpellNumber(L804,BB804)</f>
        <v>#VALUE!</v>
      </c>
      <c r="IE804" s="45"/>
      <c r="IF804" s="45"/>
      <c r="IG804" s="45"/>
      <c r="IH804" s="45"/>
      <c r="II804" s="45"/>
    </row>
    <row r="805" s="44" customFormat="true" ht="57" hidden="false" customHeight="false" outlineLevel="0" collapsed="false">
      <c r="A805" s="28" t="n">
        <v>25.5499999999999</v>
      </c>
      <c r="B805" s="43" t="s">
        <v>501</v>
      </c>
      <c r="C805" s="30"/>
      <c r="D805" s="31" t="n">
        <v>10</v>
      </c>
      <c r="E805" s="32" t="s">
        <v>114</v>
      </c>
      <c r="F805" s="31"/>
      <c r="G805" s="33"/>
      <c r="H805" s="33"/>
      <c r="I805" s="35" t="s">
        <v>47</v>
      </c>
      <c r="J805" s="36" t="n">
        <f aca="false">IF(I805="Less(-)",-1,1)</f>
        <v>1</v>
      </c>
      <c r="K805" s="37" t="s">
        <v>48</v>
      </c>
      <c r="L805" s="37" t="s">
        <v>4</v>
      </c>
      <c r="M805" s="46"/>
      <c r="N805" s="38"/>
      <c r="O805" s="38"/>
      <c r="P805" s="39"/>
      <c r="Q805" s="38"/>
      <c r="R805" s="38"/>
      <c r="S805" s="40"/>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2" t="e">
        <f aca="false">total_amount_ba($B$2,$D$2,D805,F805,J805,K805,M805)</f>
        <v>#VALUE!</v>
      </c>
      <c r="BB805" s="42" t="e">
        <f aca="false">BA805+SUM(N805:AZ805)</f>
        <v>#VALUE!</v>
      </c>
      <c r="BC805" s="43" t="e">
        <f aca="false">SpellNumber(L805,BB805)</f>
        <v>#VALUE!</v>
      </c>
      <c r="IE805" s="45"/>
      <c r="IF805" s="45"/>
      <c r="IG805" s="45"/>
      <c r="IH805" s="45"/>
      <c r="II805" s="45"/>
    </row>
    <row r="806" s="44" customFormat="true" ht="57" hidden="false" customHeight="false" outlineLevel="0" collapsed="false">
      <c r="A806" s="28" t="n">
        <v>25.5599999999999</v>
      </c>
      <c r="B806" s="43" t="s">
        <v>502</v>
      </c>
      <c r="C806" s="30"/>
      <c r="D806" s="31" t="n">
        <v>10</v>
      </c>
      <c r="E806" s="32" t="s">
        <v>114</v>
      </c>
      <c r="F806" s="31"/>
      <c r="G806" s="33"/>
      <c r="H806" s="33"/>
      <c r="I806" s="35" t="s">
        <v>47</v>
      </c>
      <c r="J806" s="36" t="n">
        <f aca="false">IF(I806="Less(-)",-1,1)</f>
        <v>1</v>
      </c>
      <c r="K806" s="37" t="s">
        <v>48</v>
      </c>
      <c r="L806" s="37" t="s">
        <v>4</v>
      </c>
      <c r="M806" s="46"/>
      <c r="N806" s="38"/>
      <c r="O806" s="38"/>
      <c r="P806" s="39"/>
      <c r="Q806" s="38"/>
      <c r="R806" s="38"/>
      <c r="S806" s="40"/>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2" t="e">
        <f aca="false">total_amount_ba($B$2,$D$2,D806,F806,J806,K806,M806)</f>
        <v>#VALUE!</v>
      </c>
      <c r="BB806" s="42" t="e">
        <f aca="false">BA806+SUM(N806:AZ806)</f>
        <v>#VALUE!</v>
      </c>
      <c r="BC806" s="43" t="e">
        <f aca="false">SpellNumber(L806,BB806)</f>
        <v>#VALUE!</v>
      </c>
      <c r="IE806" s="45"/>
      <c r="IF806" s="45"/>
      <c r="IG806" s="45"/>
      <c r="IH806" s="45"/>
      <c r="II806" s="45"/>
    </row>
    <row r="807" s="44" customFormat="true" ht="42.75" hidden="false" customHeight="false" outlineLevel="0" collapsed="false">
      <c r="A807" s="28" t="n">
        <v>25.5699999999999</v>
      </c>
      <c r="B807" s="43" t="s">
        <v>503</v>
      </c>
      <c r="C807" s="30"/>
      <c r="D807" s="31" t="n">
        <v>10</v>
      </c>
      <c r="E807" s="32" t="s">
        <v>114</v>
      </c>
      <c r="F807" s="31"/>
      <c r="G807" s="33"/>
      <c r="H807" s="33"/>
      <c r="I807" s="35" t="s">
        <v>47</v>
      </c>
      <c r="J807" s="36" t="n">
        <f aca="false">IF(I807="Less(-)",-1,1)</f>
        <v>1</v>
      </c>
      <c r="K807" s="37" t="s">
        <v>48</v>
      </c>
      <c r="L807" s="37" t="s">
        <v>4</v>
      </c>
      <c r="M807" s="46"/>
      <c r="N807" s="38"/>
      <c r="O807" s="38"/>
      <c r="P807" s="39"/>
      <c r="Q807" s="38"/>
      <c r="R807" s="38"/>
      <c r="S807" s="40"/>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2" t="e">
        <f aca="false">total_amount_ba($B$2,$D$2,D807,F807,J807,K807,M807)</f>
        <v>#VALUE!</v>
      </c>
      <c r="BB807" s="42" t="e">
        <f aca="false">BA807+SUM(N807:AZ807)</f>
        <v>#VALUE!</v>
      </c>
      <c r="BC807" s="43" t="e">
        <f aca="false">SpellNumber(L807,BB807)</f>
        <v>#VALUE!</v>
      </c>
      <c r="IE807" s="45"/>
      <c r="IF807" s="45"/>
      <c r="IG807" s="45"/>
      <c r="IH807" s="45"/>
      <c r="II807" s="45"/>
    </row>
    <row r="808" s="44" customFormat="true" ht="356.25" hidden="false" customHeight="false" outlineLevel="0" collapsed="false">
      <c r="A808" s="28" t="n">
        <v>25.5799999999999</v>
      </c>
      <c r="B808" s="43" t="s">
        <v>254</v>
      </c>
      <c r="C808" s="30"/>
      <c r="D808" s="31" t="n">
        <v>18</v>
      </c>
      <c r="E808" s="32" t="s">
        <v>60</v>
      </c>
      <c r="F808" s="31"/>
      <c r="G808" s="33"/>
      <c r="H808" s="33"/>
      <c r="I808" s="35" t="s">
        <v>47</v>
      </c>
      <c r="J808" s="36" t="n">
        <f aca="false">IF(I808="Less(-)",-1,1)</f>
        <v>1</v>
      </c>
      <c r="K808" s="37" t="s">
        <v>48</v>
      </c>
      <c r="L808" s="37" t="s">
        <v>4</v>
      </c>
      <c r="M808" s="46"/>
      <c r="N808" s="38"/>
      <c r="O808" s="38"/>
      <c r="P808" s="39"/>
      <c r="Q808" s="38"/>
      <c r="R808" s="38"/>
      <c r="S808" s="40"/>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2" t="e">
        <f aca="false">total_amount_ba($B$2,$D$2,D808,F808,J808,K808,M808)</f>
        <v>#VALUE!</v>
      </c>
      <c r="BB808" s="42" t="e">
        <f aca="false">BA808+SUM(N808:AZ808)</f>
        <v>#VALUE!</v>
      </c>
      <c r="BC808" s="43" t="e">
        <f aca="false">SpellNumber(L808,BB808)</f>
        <v>#VALUE!</v>
      </c>
      <c r="IE808" s="45"/>
      <c r="IF808" s="45"/>
      <c r="IG808" s="45"/>
      <c r="IH808" s="45"/>
      <c r="II808" s="45"/>
    </row>
    <row r="809" s="44" customFormat="true" ht="42.75" hidden="false" customHeight="false" outlineLevel="0" collapsed="false">
      <c r="A809" s="28" t="n">
        <v>25.5899999999999</v>
      </c>
      <c r="B809" s="43" t="s">
        <v>255</v>
      </c>
      <c r="C809" s="30"/>
      <c r="D809" s="31" t="n">
        <v>4</v>
      </c>
      <c r="E809" s="32" t="s">
        <v>60</v>
      </c>
      <c r="F809" s="31"/>
      <c r="G809" s="33"/>
      <c r="H809" s="33"/>
      <c r="I809" s="35" t="s">
        <v>47</v>
      </c>
      <c r="J809" s="36" t="n">
        <f aca="false">IF(I809="Less(-)",-1,1)</f>
        <v>1</v>
      </c>
      <c r="K809" s="37" t="s">
        <v>48</v>
      </c>
      <c r="L809" s="37" t="s">
        <v>4</v>
      </c>
      <c r="M809" s="46"/>
      <c r="N809" s="38"/>
      <c r="O809" s="38"/>
      <c r="P809" s="39"/>
      <c r="Q809" s="38"/>
      <c r="R809" s="38"/>
      <c r="S809" s="40"/>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2" t="e">
        <f aca="false">total_amount_ba($B$2,$D$2,D809,F809,J809,K809,M809)</f>
        <v>#VALUE!</v>
      </c>
      <c r="BB809" s="42" t="e">
        <f aca="false">BA809+SUM(N809:AZ809)</f>
        <v>#VALUE!</v>
      </c>
      <c r="BC809" s="43" t="e">
        <f aca="false">SpellNumber(L809,BB809)</f>
        <v>#VALUE!</v>
      </c>
      <c r="IE809" s="45"/>
      <c r="IF809" s="45"/>
      <c r="IG809" s="45"/>
      <c r="IH809" s="45"/>
      <c r="II809" s="45"/>
    </row>
    <row r="810" s="44" customFormat="true" ht="28.5" hidden="false" customHeight="false" outlineLevel="0" collapsed="false">
      <c r="A810" s="28" t="n">
        <v>25.5999999999999</v>
      </c>
      <c r="B810" s="43" t="s">
        <v>256</v>
      </c>
      <c r="C810" s="30"/>
      <c r="D810" s="31" t="n">
        <v>20</v>
      </c>
      <c r="E810" s="32" t="s">
        <v>68</v>
      </c>
      <c r="F810" s="31"/>
      <c r="G810" s="33"/>
      <c r="H810" s="33"/>
      <c r="I810" s="35" t="s">
        <v>47</v>
      </c>
      <c r="J810" s="36" t="n">
        <f aca="false">IF(I810="Less(-)",-1,1)</f>
        <v>1</v>
      </c>
      <c r="K810" s="37" t="s">
        <v>48</v>
      </c>
      <c r="L810" s="37" t="s">
        <v>4</v>
      </c>
      <c r="M810" s="46"/>
      <c r="N810" s="38"/>
      <c r="O810" s="38"/>
      <c r="P810" s="39"/>
      <c r="Q810" s="38"/>
      <c r="R810" s="38"/>
      <c r="S810" s="40"/>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2" t="e">
        <f aca="false">total_amount_ba($B$2,$D$2,D810,F810,J810,K810,M810)</f>
        <v>#VALUE!</v>
      </c>
      <c r="BB810" s="42" t="e">
        <f aca="false">BA810+SUM(N810:AZ810)</f>
        <v>#VALUE!</v>
      </c>
      <c r="BC810" s="43" t="e">
        <f aca="false">SpellNumber(L810,BB810)</f>
        <v>#VALUE!</v>
      </c>
      <c r="IE810" s="45"/>
      <c r="IF810" s="45"/>
      <c r="IG810" s="45"/>
      <c r="IH810" s="45"/>
      <c r="II810" s="45"/>
    </row>
    <row r="811" s="44" customFormat="true" ht="42.75" hidden="false" customHeight="false" outlineLevel="0" collapsed="false">
      <c r="A811" s="28" t="n">
        <v>25.6099999999999</v>
      </c>
      <c r="B811" s="43" t="s">
        <v>258</v>
      </c>
      <c r="C811" s="30"/>
      <c r="D811" s="31" t="n">
        <v>250</v>
      </c>
      <c r="E811" s="32" t="s">
        <v>81</v>
      </c>
      <c r="F811" s="31"/>
      <c r="G811" s="33"/>
      <c r="H811" s="33"/>
      <c r="I811" s="35" t="s">
        <v>47</v>
      </c>
      <c r="J811" s="36" t="n">
        <f aca="false">IF(I811="Less(-)",-1,1)</f>
        <v>1</v>
      </c>
      <c r="K811" s="37" t="s">
        <v>48</v>
      </c>
      <c r="L811" s="37" t="s">
        <v>4</v>
      </c>
      <c r="M811" s="46"/>
      <c r="N811" s="38"/>
      <c r="O811" s="38"/>
      <c r="P811" s="39"/>
      <c r="Q811" s="38"/>
      <c r="R811" s="38"/>
      <c r="S811" s="40"/>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2" t="e">
        <f aca="false">total_amount_ba($B$2,$D$2,D811,F811,J811,K811,M811)</f>
        <v>#VALUE!</v>
      </c>
      <c r="BB811" s="42" t="e">
        <f aca="false">BA811+SUM(N811:AZ811)</f>
        <v>#VALUE!</v>
      </c>
      <c r="BC811" s="43" t="e">
        <f aca="false">SpellNumber(L811,BB811)</f>
        <v>#VALUE!</v>
      </c>
      <c r="IE811" s="45"/>
      <c r="IF811" s="45"/>
      <c r="IG811" s="45"/>
      <c r="IH811" s="45"/>
      <c r="II811" s="45"/>
    </row>
    <row r="812" s="44" customFormat="true" ht="42.75" hidden="false" customHeight="false" outlineLevel="0" collapsed="false">
      <c r="A812" s="28" t="n">
        <v>25.6199999999999</v>
      </c>
      <c r="B812" s="43" t="s">
        <v>257</v>
      </c>
      <c r="C812" s="30"/>
      <c r="D812" s="31" t="n">
        <v>5</v>
      </c>
      <c r="E812" s="32" t="s">
        <v>68</v>
      </c>
      <c r="F812" s="31"/>
      <c r="G812" s="33"/>
      <c r="H812" s="33"/>
      <c r="I812" s="35" t="s">
        <v>47</v>
      </c>
      <c r="J812" s="36" t="n">
        <f aca="false">IF(I812="Less(-)",-1,1)</f>
        <v>1</v>
      </c>
      <c r="K812" s="37" t="s">
        <v>48</v>
      </c>
      <c r="L812" s="37" t="s">
        <v>4</v>
      </c>
      <c r="M812" s="46"/>
      <c r="N812" s="38"/>
      <c r="O812" s="38"/>
      <c r="P812" s="39"/>
      <c r="Q812" s="38"/>
      <c r="R812" s="38"/>
      <c r="S812" s="40"/>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2" t="e">
        <f aca="false">total_amount_ba($B$2,$D$2,D812,F812,J812,K812,M812)</f>
        <v>#VALUE!</v>
      </c>
      <c r="BB812" s="42" t="e">
        <f aca="false">BA812+SUM(N812:AZ812)</f>
        <v>#VALUE!</v>
      </c>
      <c r="BC812" s="43" t="e">
        <f aca="false">SpellNumber(L812,BB812)</f>
        <v>#VALUE!</v>
      </c>
      <c r="IE812" s="45"/>
      <c r="IF812" s="45"/>
      <c r="IG812" s="45"/>
      <c r="IH812" s="45"/>
      <c r="II812" s="45"/>
    </row>
    <row r="813" s="44" customFormat="true" ht="57" hidden="false" customHeight="false" outlineLevel="0" collapsed="false">
      <c r="A813" s="28" t="n">
        <v>25.6299999999999</v>
      </c>
      <c r="B813" s="43" t="s">
        <v>259</v>
      </c>
      <c r="C813" s="30"/>
      <c r="D813" s="31" t="n">
        <v>1000</v>
      </c>
      <c r="E813" s="32" t="s">
        <v>260</v>
      </c>
      <c r="F813" s="31"/>
      <c r="G813" s="33"/>
      <c r="H813" s="33"/>
      <c r="I813" s="35" t="s">
        <v>47</v>
      </c>
      <c r="J813" s="36" t="n">
        <f aca="false">IF(I813="Less(-)",-1,1)</f>
        <v>1</v>
      </c>
      <c r="K813" s="37" t="s">
        <v>48</v>
      </c>
      <c r="L813" s="37" t="s">
        <v>4</v>
      </c>
      <c r="M813" s="46"/>
      <c r="N813" s="38"/>
      <c r="O813" s="38"/>
      <c r="P813" s="39"/>
      <c r="Q813" s="38"/>
      <c r="R813" s="38"/>
      <c r="S813" s="40"/>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2" t="e">
        <f aca="false">total_amount_ba($B$2,$D$2,D813,F813,J813,K813,M813)</f>
        <v>#VALUE!</v>
      </c>
      <c r="BB813" s="42" t="e">
        <f aca="false">BA813+SUM(N813:AZ813)</f>
        <v>#VALUE!</v>
      </c>
      <c r="BC813" s="43" t="e">
        <f aca="false">SpellNumber(L813,BB813)</f>
        <v>#VALUE!</v>
      </c>
      <c r="IE813" s="45"/>
      <c r="IF813" s="45"/>
      <c r="IG813" s="45"/>
      <c r="IH813" s="45"/>
      <c r="II813" s="45"/>
    </row>
    <row r="814" s="44" customFormat="true" ht="28.5" hidden="false" customHeight="false" outlineLevel="0" collapsed="false">
      <c r="A814" s="28" t="n">
        <v>25.6399999999999</v>
      </c>
      <c r="B814" s="43" t="s">
        <v>261</v>
      </c>
      <c r="C814" s="30"/>
      <c r="D814" s="31" t="n">
        <v>50</v>
      </c>
      <c r="E814" s="32" t="s">
        <v>260</v>
      </c>
      <c r="F814" s="31"/>
      <c r="G814" s="33"/>
      <c r="H814" s="33"/>
      <c r="I814" s="35" t="s">
        <v>47</v>
      </c>
      <c r="J814" s="36" t="n">
        <f aca="false">IF(I814="Less(-)",-1,1)</f>
        <v>1</v>
      </c>
      <c r="K814" s="37" t="s">
        <v>48</v>
      </c>
      <c r="L814" s="37" t="s">
        <v>4</v>
      </c>
      <c r="M814" s="46"/>
      <c r="N814" s="38"/>
      <c r="O814" s="38"/>
      <c r="P814" s="39"/>
      <c r="Q814" s="38"/>
      <c r="R814" s="38"/>
      <c r="S814" s="40"/>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2" t="e">
        <f aca="false">total_amount_ba($B$2,$D$2,D814,F814,J814,K814,M814)</f>
        <v>#VALUE!</v>
      </c>
      <c r="BB814" s="42" t="e">
        <f aca="false">BA814+SUM(N814:AZ814)</f>
        <v>#VALUE!</v>
      </c>
      <c r="BC814" s="43" t="e">
        <f aca="false">SpellNumber(L814,BB814)</f>
        <v>#VALUE!</v>
      </c>
      <c r="IE814" s="45"/>
      <c r="IF814" s="45"/>
      <c r="IG814" s="45"/>
      <c r="IH814" s="45"/>
      <c r="II814" s="45"/>
    </row>
    <row r="815" s="44" customFormat="true" ht="71.25" hidden="false" customHeight="false" outlineLevel="0" collapsed="false">
      <c r="A815" s="28" t="n">
        <v>25.6499999999999</v>
      </c>
      <c r="B815" s="43" t="s">
        <v>504</v>
      </c>
      <c r="C815" s="30"/>
      <c r="D815" s="31" t="n">
        <v>20</v>
      </c>
      <c r="E815" s="32" t="s">
        <v>68</v>
      </c>
      <c r="F815" s="31"/>
      <c r="G815" s="33"/>
      <c r="H815" s="33"/>
      <c r="I815" s="35" t="s">
        <v>47</v>
      </c>
      <c r="J815" s="36" t="n">
        <f aca="false">IF(I815="Less(-)",-1,1)</f>
        <v>1</v>
      </c>
      <c r="K815" s="37" t="s">
        <v>48</v>
      </c>
      <c r="L815" s="37" t="s">
        <v>4</v>
      </c>
      <c r="M815" s="46"/>
      <c r="N815" s="38"/>
      <c r="O815" s="38"/>
      <c r="P815" s="39"/>
      <c r="Q815" s="38"/>
      <c r="R815" s="38"/>
      <c r="S815" s="40"/>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2" t="e">
        <f aca="false">total_amount_ba($B$2,$D$2,D815,F815,J815,K815,M815)</f>
        <v>#VALUE!</v>
      </c>
      <c r="BB815" s="42" t="e">
        <f aca="false">BA815+SUM(N815:AZ815)</f>
        <v>#VALUE!</v>
      </c>
      <c r="BC815" s="43" t="e">
        <f aca="false">SpellNumber(L815,BB815)</f>
        <v>#VALUE!</v>
      </c>
      <c r="IE815" s="45"/>
      <c r="IF815" s="45"/>
      <c r="IG815" s="45"/>
      <c r="IH815" s="45"/>
      <c r="II815" s="45"/>
    </row>
    <row r="816" s="44" customFormat="true" ht="99.75" hidden="false" customHeight="false" outlineLevel="0" collapsed="false">
      <c r="A816" s="28" t="n">
        <v>25.6599999999999</v>
      </c>
      <c r="B816" s="43" t="s">
        <v>505</v>
      </c>
      <c r="C816" s="30"/>
      <c r="D816" s="31" t="n">
        <v>40</v>
      </c>
      <c r="E816" s="32" t="s">
        <v>68</v>
      </c>
      <c r="F816" s="31"/>
      <c r="G816" s="33"/>
      <c r="H816" s="33"/>
      <c r="I816" s="35" t="s">
        <v>47</v>
      </c>
      <c r="J816" s="36" t="n">
        <f aca="false">IF(I816="Less(-)",-1,1)</f>
        <v>1</v>
      </c>
      <c r="K816" s="37" t="s">
        <v>48</v>
      </c>
      <c r="L816" s="37" t="s">
        <v>4</v>
      </c>
      <c r="M816" s="46"/>
      <c r="N816" s="38"/>
      <c r="O816" s="38"/>
      <c r="P816" s="39"/>
      <c r="Q816" s="38"/>
      <c r="R816" s="38"/>
      <c r="S816" s="40"/>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2" t="e">
        <f aca="false">total_amount_ba($B$2,$D$2,D816,F816,J816,K816,M816)</f>
        <v>#VALUE!</v>
      </c>
      <c r="BB816" s="42" t="e">
        <f aca="false">BA816+SUM(N816:AZ816)</f>
        <v>#VALUE!</v>
      </c>
      <c r="BC816" s="43" t="e">
        <f aca="false">SpellNumber(L816,BB816)</f>
        <v>#VALUE!</v>
      </c>
      <c r="IE816" s="45"/>
      <c r="IF816" s="45"/>
      <c r="IG816" s="45"/>
      <c r="IH816" s="45"/>
      <c r="II816" s="45"/>
    </row>
    <row r="817" s="44" customFormat="true" ht="71.25" hidden="false" customHeight="false" outlineLevel="0" collapsed="false">
      <c r="A817" s="28" t="n">
        <v>25.6699999999999</v>
      </c>
      <c r="B817" s="43" t="s">
        <v>268</v>
      </c>
      <c r="C817" s="30"/>
      <c r="D817" s="31" t="n">
        <v>900</v>
      </c>
      <c r="E817" s="32" t="s">
        <v>68</v>
      </c>
      <c r="F817" s="31"/>
      <c r="G817" s="33"/>
      <c r="H817" s="33"/>
      <c r="I817" s="35" t="s">
        <v>47</v>
      </c>
      <c r="J817" s="36" t="n">
        <f aca="false">IF(I817="Less(-)",-1,1)</f>
        <v>1</v>
      </c>
      <c r="K817" s="37" t="s">
        <v>48</v>
      </c>
      <c r="L817" s="37" t="s">
        <v>4</v>
      </c>
      <c r="M817" s="46"/>
      <c r="N817" s="38"/>
      <c r="O817" s="38"/>
      <c r="P817" s="39"/>
      <c r="Q817" s="38"/>
      <c r="R817" s="38"/>
      <c r="S817" s="40"/>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2" t="e">
        <f aca="false">total_amount_ba($B$2,$D$2,D817,F817,J817,K817,M817)</f>
        <v>#VALUE!</v>
      </c>
      <c r="BB817" s="42" t="e">
        <f aca="false">BA817+SUM(N817:AZ817)</f>
        <v>#VALUE!</v>
      </c>
      <c r="BC817" s="43" t="e">
        <f aca="false">SpellNumber(L817,BB817)</f>
        <v>#VALUE!</v>
      </c>
      <c r="IE817" s="45"/>
      <c r="IF817" s="45"/>
      <c r="IG817" s="45"/>
      <c r="IH817" s="45"/>
      <c r="II817" s="45"/>
    </row>
    <row r="818" s="44" customFormat="true" ht="99.75" hidden="false" customHeight="false" outlineLevel="0" collapsed="false">
      <c r="A818" s="28" t="n">
        <v>25.6799999999999</v>
      </c>
      <c r="B818" s="43" t="s">
        <v>267</v>
      </c>
      <c r="C818" s="30"/>
      <c r="D818" s="31" t="n">
        <v>50</v>
      </c>
      <c r="E818" s="32" t="s">
        <v>68</v>
      </c>
      <c r="F818" s="31"/>
      <c r="G818" s="33"/>
      <c r="H818" s="33"/>
      <c r="I818" s="35" t="s">
        <v>47</v>
      </c>
      <c r="J818" s="36" t="n">
        <f aca="false">IF(I818="Less(-)",-1,1)</f>
        <v>1</v>
      </c>
      <c r="K818" s="37" t="s">
        <v>48</v>
      </c>
      <c r="L818" s="37" t="s">
        <v>4</v>
      </c>
      <c r="M818" s="46"/>
      <c r="N818" s="38"/>
      <c r="O818" s="38"/>
      <c r="P818" s="39"/>
      <c r="Q818" s="38"/>
      <c r="R818" s="38"/>
      <c r="S818" s="40"/>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2" t="e">
        <f aca="false">total_amount_ba($B$2,$D$2,D818,F818,J818,K818,M818)</f>
        <v>#VALUE!</v>
      </c>
      <c r="BB818" s="42" t="e">
        <f aca="false">BA818+SUM(N818:AZ818)</f>
        <v>#VALUE!</v>
      </c>
      <c r="BC818" s="43" t="e">
        <f aca="false">SpellNumber(L818,BB818)</f>
        <v>#VALUE!</v>
      </c>
      <c r="IE818" s="45"/>
      <c r="IF818" s="45"/>
      <c r="IG818" s="45"/>
      <c r="IH818" s="45"/>
      <c r="II818" s="45"/>
    </row>
    <row r="819" s="44" customFormat="true" ht="99.75" hidden="false" customHeight="false" outlineLevel="0" collapsed="false">
      <c r="A819" s="28" t="n">
        <v>25.6899999999999</v>
      </c>
      <c r="B819" s="43" t="s">
        <v>506</v>
      </c>
      <c r="C819" s="30"/>
      <c r="D819" s="31" t="n">
        <v>4</v>
      </c>
      <c r="E819" s="32" t="s">
        <v>230</v>
      </c>
      <c r="F819" s="31"/>
      <c r="G819" s="33"/>
      <c r="H819" s="33"/>
      <c r="I819" s="35" t="s">
        <v>47</v>
      </c>
      <c r="J819" s="36" t="n">
        <f aca="false">IF(I819="Less(-)",-1,1)</f>
        <v>1</v>
      </c>
      <c r="K819" s="37" t="s">
        <v>48</v>
      </c>
      <c r="L819" s="37" t="s">
        <v>4</v>
      </c>
      <c r="M819" s="46"/>
      <c r="N819" s="38"/>
      <c r="O819" s="38"/>
      <c r="P819" s="39"/>
      <c r="Q819" s="38"/>
      <c r="R819" s="38"/>
      <c r="S819" s="40"/>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2" t="e">
        <f aca="false">total_amount_ba($B$2,$D$2,D819,F819,J819,K819,M819)</f>
        <v>#VALUE!</v>
      </c>
      <c r="BB819" s="42" t="e">
        <f aca="false">BA819+SUM(N819:AZ819)</f>
        <v>#VALUE!</v>
      </c>
      <c r="BC819" s="43" t="e">
        <f aca="false">SpellNumber(L819,BB819)</f>
        <v>#VALUE!</v>
      </c>
      <c r="IE819" s="45"/>
      <c r="IF819" s="45"/>
      <c r="IG819" s="45"/>
      <c r="IH819" s="45"/>
      <c r="II819" s="45"/>
    </row>
    <row r="820" s="44" customFormat="true" ht="99.75" hidden="false" customHeight="false" outlineLevel="0" collapsed="false">
      <c r="A820" s="28" t="n">
        <v>25.6999999999999</v>
      </c>
      <c r="B820" s="43" t="s">
        <v>507</v>
      </c>
      <c r="C820" s="30"/>
      <c r="D820" s="31" t="n">
        <v>2</v>
      </c>
      <c r="E820" s="32" t="s">
        <v>230</v>
      </c>
      <c r="F820" s="31"/>
      <c r="G820" s="33"/>
      <c r="H820" s="33"/>
      <c r="I820" s="35" t="s">
        <v>47</v>
      </c>
      <c r="J820" s="36" t="n">
        <f aca="false">IF(I820="Less(-)",-1,1)</f>
        <v>1</v>
      </c>
      <c r="K820" s="37" t="s">
        <v>48</v>
      </c>
      <c r="L820" s="37" t="s">
        <v>4</v>
      </c>
      <c r="M820" s="46"/>
      <c r="N820" s="38"/>
      <c r="O820" s="38"/>
      <c r="P820" s="39"/>
      <c r="Q820" s="38"/>
      <c r="R820" s="38"/>
      <c r="S820" s="40"/>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2" t="e">
        <f aca="false">total_amount_ba($B$2,$D$2,D820,F820,J820,K820,M820)</f>
        <v>#VALUE!</v>
      </c>
      <c r="BB820" s="42" t="e">
        <f aca="false">BA820+SUM(N820:AZ820)</f>
        <v>#VALUE!</v>
      </c>
      <c r="BC820" s="43" t="e">
        <f aca="false">SpellNumber(L820,BB820)</f>
        <v>#VALUE!</v>
      </c>
      <c r="IE820" s="45"/>
      <c r="IF820" s="45"/>
      <c r="IG820" s="45"/>
      <c r="IH820" s="45"/>
      <c r="II820" s="45"/>
    </row>
    <row r="821" s="44" customFormat="true" ht="85.5" hidden="false" customHeight="false" outlineLevel="0" collapsed="false">
      <c r="A821" s="28" t="n">
        <v>25.7099999999999</v>
      </c>
      <c r="B821" s="43" t="s">
        <v>263</v>
      </c>
      <c r="C821" s="30"/>
      <c r="D821" s="31" t="n">
        <v>2</v>
      </c>
      <c r="E821" s="32" t="s">
        <v>230</v>
      </c>
      <c r="F821" s="31"/>
      <c r="G821" s="33"/>
      <c r="H821" s="33"/>
      <c r="I821" s="35" t="s">
        <v>47</v>
      </c>
      <c r="J821" s="36" t="n">
        <f aca="false">IF(I821="Less(-)",-1,1)</f>
        <v>1</v>
      </c>
      <c r="K821" s="37" t="s">
        <v>48</v>
      </c>
      <c r="L821" s="37" t="s">
        <v>4</v>
      </c>
      <c r="M821" s="46"/>
      <c r="N821" s="38"/>
      <c r="O821" s="38"/>
      <c r="P821" s="39"/>
      <c r="Q821" s="38"/>
      <c r="R821" s="38"/>
      <c r="S821" s="40"/>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2" t="e">
        <f aca="false">total_amount_ba($B$2,$D$2,D821,F821,J821,K821,M821)</f>
        <v>#VALUE!</v>
      </c>
      <c r="BB821" s="42" t="e">
        <f aca="false">BA821+SUM(N821:AZ821)</f>
        <v>#VALUE!</v>
      </c>
      <c r="BC821" s="43" t="e">
        <f aca="false">SpellNumber(L821,BB821)</f>
        <v>#VALUE!</v>
      </c>
      <c r="IE821" s="45"/>
      <c r="IF821" s="45"/>
      <c r="IG821" s="45"/>
      <c r="IH821" s="45"/>
      <c r="II821" s="45"/>
    </row>
    <row r="822" s="44" customFormat="true" ht="71.25" hidden="false" customHeight="false" outlineLevel="0" collapsed="false">
      <c r="A822" s="28" t="n">
        <v>25.7199999999999</v>
      </c>
      <c r="B822" s="43" t="s">
        <v>508</v>
      </c>
      <c r="C822" s="30"/>
      <c r="D822" s="31" t="n">
        <v>40</v>
      </c>
      <c r="E822" s="32" t="s">
        <v>68</v>
      </c>
      <c r="F822" s="31"/>
      <c r="G822" s="33"/>
      <c r="H822" s="33"/>
      <c r="I822" s="35" t="s">
        <v>47</v>
      </c>
      <c r="J822" s="36" t="n">
        <f aca="false">IF(I822="Less(-)",-1,1)</f>
        <v>1</v>
      </c>
      <c r="K822" s="37" t="s">
        <v>48</v>
      </c>
      <c r="L822" s="37" t="s">
        <v>4</v>
      </c>
      <c r="M822" s="46"/>
      <c r="N822" s="38"/>
      <c r="O822" s="38"/>
      <c r="P822" s="39"/>
      <c r="Q822" s="38"/>
      <c r="R822" s="38"/>
      <c r="S822" s="40"/>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2" t="e">
        <f aca="false">total_amount_ba($B$2,$D$2,D822,F822,J822,K822,M822)</f>
        <v>#VALUE!</v>
      </c>
      <c r="BB822" s="42" t="e">
        <f aca="false">BA822+SUM(N822:AZ822)</f>
        <v>#VALUE!</v>
      </c>
      <c r="BC822" s="43" t="e">
        <f aca="false">SpellNumber(L822,BB822)</f>
        <v>#VALUE!</v>
      </c>
      <c r="IE822" s="45"/>
      <c r="IF822" s="45"/>
      <c r="IG822" s="45"/>
      <c r="IH822" s="45"/>
      <c r="II822" s="45"/>
    </row>
    <row r="823" s="44" customFormat="true" ht="99.75" hidden="false" customHeight="false" outlineLevel="0" collapsed="false">
      <c r="A823" s="28" t="n">
        <v>25.7299999999999</v>
      </c>
      <c r="B823" s="43" t="s">
        <v>509</v>
      </c>
      <c r="C823" s="30"/>
      <c r="D823" s="31" t="n">
        <v>20</v>
      </c>
      <c r="E823" s="32" t="s">
        <v>68</v>
      </c>
      <c r="F823" s="31"/>
      <c r="G823" s="33"/>
      <c r="H823" s="33"/>
      <c r="I823" s="35" t="s">
        <v>47</v>
      </c>
      <c r="J823" s="36" t="n">
        <f aca="false">IF(I823="Less(-)",-1,1)</f>
        <v>1</v>
      </c>
      <c r="K823" s="37" t="s">
        <v>48</v>
      </c>
      <c r="L823" s="37" t="s">
        <v>4</v>
      </c>
      <c r="M823" s="46"/>
      <c r="N823" s="38"/>
      <c r="O823" s="38"/>
      <c r="P823" s="39"/>
      <c r="Q823" s="38"/>
      <c r="R823" s="38"/>
      <c r="S823" s="40"/>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2" t="e">
        <f aca="false">total_amount_ba($B$2,$D$2,D823,F823,J823,K823,M823)</f>
        <v>#VALUE!</v>
      </c>
      <c r="BB823" s="42" t="e">
        <f aca="false">BA823+SUM(N823:AZ823)</f>
        <v>#VALUE!</v>
      </c>
      <c r="BC823" s="43" t="e">
        <f aca="false">SpellNumber(L823,BB823)</f>
        <v>#VALUE!</v>
      </c>
      <c r="IE823" s="45"/>
      <c r="IF823" s="45"/>
      <c r="IG823" s="45"/>
      <c r="IH823" s="45"/>
      <c r="II823" s="45"/>
    </row>
    <row r="824" s="44" customFormat="true" ht="42.75" hidden="false" customHeight="false" outlineLevel="0" collapsed="false">
      <c r="A824" s="28" t="n">
        <v>25.7399999999999</v>
      </c>
      <c r="B824" s="43" t="s">
        <v>276</v>
      </c>
      <c r="C824" s="30"/>
      <c r="D824" s="31" t="n">
        <v>20</v>
      </c>
      <c r="E824" s="32" t="s">
        <v>68</v>
      </c>
      <c r="F824" s="31"/>
      <c r="G824" s="33"/>
      <c r="H824" s="33"/>
      <c r="I824" s="35" t="s">
        <v>47</v>
      </c>
      <c r="J824" s="36" t="n">
        <f aca="false">IF(I824="Less(-)",-1,1)</f>
        <v>1</v>
      </c>
      <c r="K824" s="37" t="s">
        <v>48</v>
      </c>
      <c r="L824" s="37" t="s">
        <v>4</v>
      </c>
      <c r="M824" s="46"/>
      <c r="N824" s="38"/>
      <c r="O824" s="38"/>
      <c r="P824" s="39"/>
      <c r="Q824" s="38"/>
      <c r="R824" s="38"/>
      <c r="S824" s="40"/>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2" t="e">
        <f aca="false">total_amount_ba($B$2,$D$2,D824,F824,J824,K824,M824)</f>
        <v>#VALUE!</v>
      </c>
      <c r="BB824" s="42" t="e">
        <f aca="false">BA824+SUM(N824:AZ824)</f>
        <v>#VALUE!</v>
      </c>
      <c r="BC824" s="43" t="e">
        <f aca="false">SpellNumber(L824,BB824)</f>
        <v>#VALUE!</v>
      </c>
      <c r="IE824" s="45"/>
      <c r="IF824" s="45"/>
      <c r="IG824" s="45"/>
      <c r="IH824" s="45"/>
      <c r="II824" s="45"/>
    </row>
    <row r="825" s="44" customFormat="true" ht="42.75" hidden="false" customHeight="false" outlineLevel="0" collapsed="false">
      <c r="A825" s="28" t="n">
        <v>25.7499999999999</v>
      </c>
      <c r="B825" s="43" t="s">
        <v>277</v>
      </c>
      <c r="C825" s="30"/>
      <c r="D825" s="31" t="n">
        <v>900</v>
      </c>
      <c r="E825" s="32" t="s">
        <v>68</v>
      </c>
      <c r="F825" s="31"/>
      <c r="G825" s="33"/>
      <c r="H825" s="33"/>
      <c r="I825" s="35" t="s">
        <v>47</v>
      </c>
      <c r="J825" s="36" t="n">
        <f aca="false">IF(I825="Less(-)",-1,1)</f>
        <v>1</v>
      </c>
      <c r="K825" s="37" t="s">
        <v>48</v>
      </c>
      <c r="L825" s="37" t="s">
        <v>4</v>
      </c>
      <c r="M825" s="46"/>
      <c r="N825" s="38"/>
      <c r="O825" s="38"/>
      <c r="P825" s="39"/>
      <c r="Q825" s="38"/>
      <c r="R825" s="38"/>
      <c r="S825" s="40"/>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2" t="e">
        <f aca="false">total_amount_ba($B$2,$D$2,D825,F825,J825,K825,M825)</f>
        <v>#VALUE!</v>
      </c>
      <c r="BB825" s="42" t="e">
        <f aca="false">BA825+SUM(N825:AZ825)</f>
        <v>#VALUE!</v>
      </c>
      <c r="BC825" s="43" t="e">
        <f aca="false">SpellNumber(L825,BB825)</f>
        <v>#VALUE!</v>
      </c>
      <c r="IE825" s="45"/>
      <c r="IF825" s="45"/>
      <c r="IG825" s="45"/>
      <c r="IH825" s="45"/>
      <c r="II825" s="45"/>
    </row>
    <row r="826" s="44" customFormat="true" ht="85.5" hidden="false" customHeight="false" outlineLevel="0" collapsed="false">
      <c r="A826" s="28" t="n">
        <v>25.7599999999999</v>
      </c>
      <c r="B826" s="43" t="s">
        <v>510</v>
      </c>
      <c r="C826" s="30"/>
      <c r="D826" s="31" t="n">
        <v>30</v>
      </c>
      <c r="E826" s="32" t="s">
        <v>68</v>
      </c>
      <c r="F826" s="31"/>
      <c r="G826" s="33"/>
      <c r="H826" s="33"/>
      <c r="I826" s="35" t="s">
        <v>47</v>
      </c>
      <c r="J826" s="36" t="n">
        <f aca="false">IF(I826="Less(-)",-1,1)</f>
        <v>1</v>
      </c>
      <c r="K826" s="37" t="s">
        <v>48</v>
      </c>
      <c r="L826" s="37" t="s">
        <v>4</v>
      </c>
      <c r="M826" s="46"/>
      <c r="N826" s="38"/>
      <c r="O826" s="38"/>
      <c r="P826" s="39"/>
      <c r="Q826" s="38"/>
      <c r="R826" s="38"/>
      <c r="S826" s="40"/>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2" t="e">
        <f aca="false">total_amount_ba($B$2,$D$2,D826,F826,J826,K826,M826)</f>
        <v>#VALUE!</v>
      </c>
      <c r="BB826" s="42" t="e">
        <f aca="false">BA826+SUM(N826:AZ826)</f>
        <v>#VALUE!</v>
      </c>
      <c r="BC826" s="43" t="e">
        <f aca="false">SpellNumber(L826,BB826)</f>
        <v>#VALUE!</v>
      </c>
      <c r="IE826" s="45"/>
      <c r="IF826" s="45"/>
      <c r="IG826" s="45"/>
      <c r="IH826" s="45"/>
      <c r="II826" s="45"/>
    </row>
    <row r="827" s="44" customFormat="true" ht="71.25" hidden="false" customHeight="false" outlineLevel="0" collapsed="false">
      <c r="A827" s="28" t="n">
        <v>25.7699999999999</v>
      </c>
      <c r="B827" s="43" t="s">
        <v>511</v>
      </c>
      <c r="C827" s="30"/>
      <c r="D827" s="31" t="n">
        <v>1</v>
      </c>
      <c r="E827" s="32" t="s">
        <v>77</v>
      </c>
      <c r="F827" s="31"/>
      <c r="G827" s="33"/>
      <c r="H827" s="33"/>
      <c r="I827" s="35" t="s">
        <v>47</v>
      </c>
      <c r="J827" s="36" t="n">
        <f aca="false">IF(I827="Less(-)",-1,1)</f>
        <v>1</v>
      </c>
      <c r="K827" s="37" t="s">
        <v>48</v>
      </c>
      <c r="L827" s="37" t="s">
        <v>4</v>
      </c>
      <c r="M827" s="46"/>
      <c r="N827" s="38"/>
      <c r="O827" s="38"/>
      <c r="P827" s="39"/>
      <c r="Q827" s="38"/>
      <c r="R827" s="38"/>
      <c r="S827" s="40"/>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2" t="e">
        <f aca="false">total_amount_ba($B$2,$D$2,D827,F827,J827,K827,M827)</f>
        <v>#VALUE!</v>
      </c>
      <c r="BB827" s="42" t="e">
        <f aca="false">BA827+SUM(N827:AZ827)</f>
        <v>#VALUE!</v>
      </c>
      <c r="BC827" s="43" t="e">
        <f aca="false">SpellNumber(L827,BB827)</f>
        <v>#VALUE!</v>
      </c>
      <c r="IE827" s="45"/>
      <c r="IF827" s="45"/>
      <c r="IG827" s="45"/>
      <c r="IH827" s="45"/>
      <c r="II827" s="45"/>
    </row>
    <row r="828" s="44" customFormat="true" ht="99.75" hidden="false" customHeight="false" outlineLevel="0" collapsed="false">
      <c r="A828" s="28" t="n">
        <v>25.7799999999998</v>
      </c>
      <c r="B828" s="43" t="s">
        <v>512</v>
      </c>
      <c r="C828" s="30"/>
      <c r="D828" s="31" t="n">
        <v>10</v>
      </c>
      <c r="E828" s="32" t="s">
        <v>114</v>
      </c>
      <c r="F828" s="31"/>
      <c r="G828" s="33"/>
      <c r="H828" s="33"/>
      <c r="I828" s="35" t="s">
        <v>47</v>
      </c>
      <c r="J828" s="36" t="n">
        <f aca="false">IF(I828="Less(-)",-1,1)</f>
        <v>1</v>
      </c>
      <c r="K828" s="37" t="s">
        <v>48</v>
      </c>
      <c r="L828" s="37" t="s">
        <v>4</v>
      </c>
      <c r="M828" s="46"/>
      <c r="N828" s="38"/>
      <c r="O828" s="38"/>
      <c r="P828" s="39"/>
      <c r="Q828" s="38"/>
      <c r="R828" s="38"/>
      <c r="S828" s="40"/>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2" t="e">
        <f aca="false">total_amount_ba($B$2,$D$2,D828,F828,J828,K828,M828)</f>
        <v>#VALUE!</v>
      </c>
      <c r="BB828" s="42" t="e">
        <f aca="false">BA828+SUM(N828:AZ828)</f>
        <v>#VALUE!</v>
      </c>
      <c r="BC828" s="43" t="e">
        <f aca="false">SpellNumber(L828,BB828)</f>
        <v>#VALUE!</v>
      </c>
      <c r="IE828" s="45"/>
      <c r="IF828" s="45"/>
      <c r="IG828" s="45"/>
      <c r="IH828" s="45"/>
      <c r="II828" s="45"/>
    </row>
    <row r="829" s="44" customFormat="true" ht="57" hidden="false" customHeight="false" outlineLevel="0" collapsed="false">
      <c r="A829" s="28" t="n">
        <v>25.7899999999998</v>
      </c>
      <c r="B829" s="43" t="s">
        <v>513</v>
      </c>
      <c r="C829" s="30"/>
      <c r="D829" s="31" t="n">
        <v>2</v>
      </c>
      <c r="E829" s="32" t="s">
        <v>114</v>
      </c>
      <c r="F829" s="31"/>
      <c r="G829" s="33"/>
      <c r="H829" s="33"/>
      <c r="I829" s="35" t="s">
        <v>47</v>
      </c>
      <c r="J829" s="36" t="n">
        <f aca="false">IF(I829="Less(-)",-1,1)</f>
        <v>1</v>
      </c>
      <c r="K829" s="37" t="s">
        <v>48</v>
      </c>
      <c r="L829" s="37" t="s">
        <v>4</v>
      </c>
      <c r="M829" s="46"/>
      <c r="N829" s="38"/>
      <c r="O829" s="38"/>
      <c r="P829" s="39"/>
      <c r="Q829" s="38"/>
      <c r="R829" s="38"/>
      <c r="S829" s="40"/>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2" t="e">
        <f aca="false">total_amount_ba($B$2,$D$2,D829,F829,J829,K829,M829)</f>
        <v>#VALUE!</v>
      </c>
      <c r="BB829" s="42" t="e">
        <f aca="false">BA829+SUM(N829:AZ829)</f>
        <v>#VALUE!</v>
      </c>
      <c r="BC829" s="43" t="e">
        <f aca="false">SpellNumber(L829,BB829)</f>
        <v>#VALUE!</v>
      </c>
      <c r="IE829" s="45"/>
      <c r="IF829" s="45"/>
      <c r="IG829" s="45"/>
      <c r="IH829" s="45"/>
      <c r="II829" s="45"/>
    </row>
    <row r="830" s="44" customFormat="true" ht="42.75" hidden="false" customHeight="false" outlineLevel="0" collapsed="false">
      <c r="A830" s="28" t="n">
        <v>25.7999999999998</v>
      </c>
      <c r="B830" s="43" t="s">
        <v>514</v>
      </c>
      <c r="C830" s="30"/>
      <c r="D830" s="31" t="n">
        <v>1</v>
      </c>
      <c r="E830" s="32" t="s">
        <v>114</v>
      </c>
      <c r="F830" s="31"/>
      <c r="G830" s="33"/>
      <c r="H830" s="33"/>
      <c r="I830" s="35" t="s">
        <v>47</v>
      </c>
      <c r="J830" s="36" t="n">
        <f aca="false">IF(I830="Less(-)",-1,1)</f>
        <v>1</v>
      </c>
      <c r="K830" s="37" t="s">
        <v>48</v>
      </c>
      <c r="L830" s="37" t="s">
        <v>4</v>
      </c>
      <c r="M830" s="46"/>
      <c r="N830" s="38"/>
      <c r="O830" s="38"/>
      <c r="P830" s="39"/>
      <c r="Q830" s="38"/>
      <c r="R830" s="38"/>
      <c r="S830" s="40"/>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2" t="e">
        <f aca="false">total_amount_ba($B$2,$D$2,D830,F830,J830,K830,M830)</f>
        <v>#VALUE!</v>
      </c>
      <c r="BB830" s="42" t="e">
        <f aca="false">BA830+SUM(N830:AZ830)</f>
        <v>#VALUE!</v>
      </c>
      <c r="BC830" s="43" t="e">
        <f aca="false">SpellNumber(L830,BB830)</f>
        <v>#VALUE!</v>
      </c>
      <c r="IE830" s="45"/>
      <c r="IF830" s="45"/>
      <c r="IG830" s="45"/>
      <c r="IH830" s="45"/>
      <c r="II830" s="45"/>
    </row>
    <row r="831" s="44" customFormat="true" ht="57" hidden="false" customHeight="false" outlineLevel="0" collapsed="false">
      <c r="A831" s="28" t="n">
        <v>25.8099999999998</v>
      </c>
      <c r="B831" s="43" t="s">
        <v>515</v>
      </c>
      <c r="C831" s="30"/>
      <c r="D831" s="31" t="n">
        <v>1</v>
      </c>
      <c r="E831" s="32" t="s">
        <v>114</v>
      </c>
      <c r="F831" s="31"/>
      <c r="G831" s="33"/>
      <c r="H831" s="33"/>
      <c r="I831" s="35" t="s">
        <v>47</v>
      </c>
      <c r="J831" s="36" t="n">
        <f aca="false">IF(I831="Less(-)",-1,1)</f>
        <v>1</v>
      </c>
      <c r="K831" s="37" t="s">
        <v>48</v>
      </c>
      <c r="L831" s="37" t="s">
        <v>4</v>
      </c>
      <c r="M831" s="46"/>
      <c r="N831" s="38"/>
      <c r="O831" s="38"/>
      <c r="P831" s="39"/>
      <c r="Q831" s="38"/>
      <c r="R831" s="38"/>
      <c r="S831" s="40"/>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2" t="e">
        <f aca="false">total_amount_ba($B$2,$D$2,D831,F831,J831,K831,M831)</f>
        <v>#VALUE!</v>
      </c>
      <c r="BB831" s="42" t="e">
        <f aca="false">BA831+SUM(N831:AZ831)</f>
        <v>#VALUE!</v>
      </c>
      <c r="BC831" s="43" t="e">
        <f aca="false">SpellNumber(L831,BB831)</f>
        <v>#VALUE!</v>
      </c>
      <c r="IE831" s="45"/>
      <c r="IF831" s="45"/>
      <c r="IG831" s="45"/>
      <c r="IH831" s="45"/>
      <c r="II831" s="45"/>
    </row>
    <row r="832" s="44" customFormat="true" ht="42.75" hidden="false" customHeight="false" outlineLevel="0" collapsed="false">
      <c r="A832" s="28" t="n">
        <v>25.8199999999998</v>
      </c>
      <c r="B832" s="43" t="s">
        <v>516</v>
      </c>
      <c r="C832" s="30"/>
      <c r="D832" s="31" t="n">
        <v>1</v>
      </c>
      <c r="E832" s="32" t="s">
        <v>114</v>
      </c>
      <c r="F832" s="31"/>
      <c r="G832" s="33"/>
      <c r="H832" s="33"/>
      <c r="I832" s="35" t="s">
        <v>47</v>
      </c>
      <c r="J832" s="36" t="n">
        <f aca="false">IF(I832="Less(-)",-1,1)</f>
        <v>1</v>
      </c>
      <c r="K832" s="37" t="s">
        <v>48</v>
      </c>
      <c r="L832" s="37" t="s">
        <v>4</v>
      </c>
      <c r="M832" s="46"/>
      <c r="N832" s="38"/>
      <c r="O832" s="38"/>
      <c r="P832" s="39"/>
      <c r="Q832" s="38"/>
      <c r="R832" s="38"/>
      <c r="S832" s="40"/>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2" t="e">
        <f aca="false">total_amount_ba($B$2,$D$2,D832,F832,J832,K832,M832)</f>
        <v>#VALUE!</v>
      </c>
      <c r="BB832" s="42" t="e">
        <f aca="false">BA832+SUM(N832:AZ832)</f>
        <v>#VALUE!</v>
      </c>
      <c r="BC832" s="43" t="e">
        <f aca="false">SpellNumber(L832,BB832)</f>
        <v>#VALUE!</v>
      </c>
      <c r="IE832" s="45"/>
      <c r="IF832" s="45"/>
      <c r="IG832" s="45"/>
      <c r="IH832" s="45"/>
      <c r="II832" s="45"/>
    </row>
    <row r="833" s="44" customFormat="true" ht="57" hidden="false" customHeight="false" outlineLevel="0" collapsed="false">
      <c r="A833" s="28" t="n">
        <v>25.8299999999998</v>
      </c>
      <c r="B833" s="43" t="s">
        <v>517</v>
      </c>
      <c r="C833" s="30"/>
      <c r="D833" s="31" t="n">
        <v>3</v>
      </c>
      <c r="E833" s="32" t="s">
        <v>114</v>
      </c>
      <c r="F833" s="31"/>
      <c r="G833" s="33"/>
      <c r="H833" s="33"/>
      <c r="I833" s="35" t="s">
        <v>47</v>
      </c>
      <c r="J833" s="36" t="n">
        <f aca="false">IF(I833="Less(-)",-1,1)</f>
        <v>1</v>
      </c>
      <c r="K833" s="37" t="s">
        <v>48</v>
      </c>
      <c r="L833" s="37" t="s">
        <v>4</v>
      </c>
      <c r="M833" s="46"/>
      <c r="N833" s="38"/>
      <c r="O833" s="38"/>
      <c r="P833" s="39"/>
      <c r="Q833" s="38"/>
      <c r="R833" s="38"/>
      <c r="S833" s="40"/>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2" t="e">
        <f aca="false">total_amount_ba($B$2,$D$2,D833,F833,J833,K833,M833)</f>
        <v>#VALUE!</v>
      </c>
      <c r="BB833" s="42" t="e">
        <f aca="false">BA833+SUM(N833:AZ833)</f>
        <v>#VALUE!</v>
      </c>
      <c r="BC833" s="43" t="e">
        <f aca="false">SpellNumber(L833,BB833)</f>
        <v>#VALUE!</v>
      </c>
      <c r="IE833" s="45"/>
      <c r="IF833" s="45"/>
      <c r="IG833" s="45"/>
      <c r="IH833" s="45"/>
      <c r="II833" s="45"/>
    </row>
    <row r="834" s="44" customFormat="true" ht="71.25" hidden="false" customHeight="false" outlineLevel="0" collapsed="false">
      <c r="A834" s="28" t="n">
        <v>25.8399999999998</v>
      </c>
      <c r="B834" s="43" t="s">
        <v>518</v>
      </c>
      <c r="C834" s="30"/>
      <c r="D834" s="31" t="n">
        <v>1</v>
      </c>
      <c r="E834" s="32" t="s">
        <v>114</v>
      </c>
      <c r="F834" s="31"/>
      <c r="G834" s="33"/>
      <c r="H834" s="33"/>
      <c r="I834" s="35" t="s">
        <v>47</v>
      </c>
      <c r="J834" s="36" t="n">
        <f aca="false">IF(I834="Less(-)",-1,1)</f>
        <v>1</v>
      </c>
      <c r="K834" s="37" t="s">
        <v>48</v>
      </c>
      <c r="L834" s="37" t="s">
        <v>4</v>
      </c>
      <c r="M834" s="46"/>
      <c r="N834" s="38"/>
      <c r="O834" s="38"/>
      <c r="P834" s="39"/>
      <c r="Q834" s="38"/>
      <c r="R834" s="38"/>
      <c r="S834" s="40"/>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2" t="e">
        <f aca="false">total_amount_ba($B$2,$D$2,D834,F834,J834,K834,M834)</f>
        <v>#VALUE!</v>
      </c>
      <c r="BB834" s="42" t="e">
        <f aca="false">BA834+SUM(N834:AZ834)</f>
        <v>#VALUE!</v>
      </c>
      <c r="BC834" s="43" t="e">
        <f aca="false">SpellNumber(L834,BB834)</f>
        <v>#VALUE!</v>
      </c>
      <c r="IE834" s="45"/>
      <c r="IF834" s="45"/>
      <c r="IG834" s="45"/>
      <c r="IH834" s="45"/>
      <c r="II834" s="45"/>
    </row>
    <row r="835" s="44" customFormat="true" ht="57" hidden="false" customHeight="false" outlineLevel="0" collapsed="false">
      <c r="A835" s="28" t="n">
        <v>25.8499999999998</v>
      </c>
      <c r="B835" s="43" t="s">
        <v>519</v>
      </c>
      <c r="C835" s="30"/>
      <c r="D835" s="31" t="n">
        <v>2</v>
      </c>
      <c r="E835" s="32" t="s">
        <v>60</v>
      </c>
      <c r="F835" s="31"/>
      <c r="G835" s="33"/>
      <c r="H835" s="33"/>
      <c r="I835" s="35" t="s">
        <v>47</v>
      </c>
      <c r="J835" s="36" t="n">
        <f aca="false">IF(I835="Less(-)",-1,1)</f>
        <v>1</v>
      </c>
      <c r="K835" s="37" t="s">
        <v>48</v>
      </c>
      <c r="L835" s="37" t="s">
        <v>4</v>
      </c>
      <c r="M835" s="46"/>
      <c r="N835" s="38"/>
      <c r="O835" s="38"/>
      <c r="P835" s="39"/>
      <c r="Q835" s="38"/>
      <c r="R835" s="38"/>
      <c r="S835" s="40"/>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2" t="e">
        <f aca="false">total_amount_ba($B$2,$D$2,D835,F835,J835,K835,M835)</f>
        <v>#VALUE!</v>
      </c>
      <c r="BB835" s="42" t="e">
        <f aca="false">BA835+SUM(N835:AZ835)</f>
        <v>#VALUE!</v>
      </c>
      <c r="BC835" s="43" t="e">
        <f aca="false">SpellNumber(L835,BB835)</f>
        <v>#VALUE!</v>
      </c>
      <c r="IE835" s="45"/>
      <c r="IF835" s="45"/>
      <c r="IG835" s="45"/>
      <c r="IH835" s="45"/>
      <c r="II835" s="45"/>
    </row>
    <row r="836" s="44" customFormat="true" ht="57" hidden="false" customHeight="false" outlineLevel="0" collapsed="false">
      <c r="A836" s="28" t="n">
        <v>25.8599999999998</v>
      </c>
      <c r="B836" s="43" t="s">
        <v>520</v>
      </c>
      <c r="C836" s="30"/>
      <c r="D836" s="31" t="n">
        <v>2</v>
      </c>
      <c r="E836" s="32" t="s">
        <v>114</v>
      </c>
      <c r="F836" s="31"/>
      <c r="G836" s="33"/>
      <c r="H836" s="33"/>
      <c r="I836" s="35" t="s">
        <v>47</v>
      </c>
      <c r="J836" s="36" t="n">
        <f aca="false">IF(I836="Less(-)",-1,1)</f>
        <v>1</v>
      </c>
      <c r="K836" s="37" t="s">
        <v>48</v>
      </c>
      <c r="L836" s="37" t="s">
        <v>4</v>
      </c>
      <c r="M836" s="46"/>
      <c r="N836" s="38"/>
      <c r="O836" s="38"/>
      <c r="P836" s="39"/>
      <c r="Q836" s="38"/>
      <c r="R836" s="38"/>
      <c r="S836" s="40"/>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2" t="e">
        <f aca="false">total_amount_ba($B$2,$D$2,D836,F836,J836,K836,M836)</f>
        <v>#VALUE!</v>
      </c>
      <c r="BB836" s="42" t="e">
        <f aca="false">BA836+SUM(N836:AZ836)</f>
        <v>#VALUE!</v>
      </c>
      <c r="BC836" s="43" t="e">
        <f aca="false">SpellNumber(L836,BB836)</f>
        <v>#VALUE!</v>
      </c>
      <c r="IE836" s="45"/>
      <c r="IF836" s="45"/>
      <c r="IG836" s="45"/>
      <c r="IH836" s="45"/>
      <c r="II836" s="45"/>
    </row>
    <row r="837" s="44" customFormat="true" ht="57" hidden="false" customHeight="false" outlineLevel="0" collapsed="false">
      <c r="A837" s="28" t="n">
        <v>25.8699999999998</v>
      </c>
      <c r="B837" s="43" t="s">
        <v>521</v>
      </c>
      <c r="C837" s="30"/>
      <c r="D837" s="31" t="n">
        <v>2</v>
      </c>
      <c r="E837" s="32" t="s">
        <v>114</v>
      </c>
      <c r="F837" s="31"/>
      <c r="G837" s="33"/>
      <c r="H837" s="33"/>
      <c r="I837" s="35" t="s">
        <v>47</v>
      </c>
      <c r="J837" s="36" t="n">
        <f aca="false">IF(I837="Less(-)",-1,1)</f>
        <v>1</v>
      </c>
      <c r="K837" s="37" t="s">
        <v>48</v>
      </c>
      <c r="L837" s="37" t="s">
        <v>4</v>
      </c>
      <c r="M837" s="46"/>
      <c r="N837" s="38"/>
      <c r="O837" s="38"/>
      <c r="P837" s="39"/>
      <c r="Q837" s="38"/>
      <c r="R837" s="38"/>
      <c r="S837" s="40"/>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2" t="e">
        <f aca="false">total_amount_ba($B$2,$D$2,D837,F837,J837,K837,M837)</f>
        <v>#VALUE!</v>
      </c>
      <c r="BB837" s="42" t="e">
        <f aca="false">BA837+SUM(N837:AZ837)</f>
        <v>#VALUE!</v>
      </c>
      <c r="BC837" s="43" t="e">
        <f aca="false">SpellNumber(L837,BB837)</f>
        <v>#VALUE!</v>
      </c>
      <c r="IE837" s="45"/>
      <c r="IF837" s="45"/>
      <c r="IG837" s="45"/>
      <c r="IH837" s="45"/>
      <c r="II837" s="45"/>
    </row>
    <row r="838" s="44" customFormat="true" ht="71.25" hidden="false" customHeight="false" outlineLevel="0" collapsed="false">
      <c r="A838" s="28" t="n">
        <v>25.8799999999998</v>
      </c>
      <c r="B838" s="43" t="s">
        <v>522</v>
      </c>
      <c r="C838" s="30"/>
      <c r="D838" s="31" t="n">
        <v>500</v>
      </c>
      <c r="E838" s="32" t="s">
        <v>77</v>
      </c>
      <c r="F838" s="31"/>
      <c r="G838" s="33"/>
      <c r="H838" s="33"/>
      <c r="I838" s="35" t="s">
        <v>47</v>
      </c>
      <c r="J838" s="36" t="n">
        <f aca="false">IF(I838="Less(-)",-1,1)</f>
        <v>1</v>
      </c>
      <c r="K838" s="37" t="s">
        <v>48</v>
      </c>
      <c r="L838" s="37" t="s">
        <v>4</v>
      </c>
      <c r="M838" s="46"/>
      <c r="N838" s="38"/>
      <c r="O838" s="38"/>
      <c r="P838" s="39"/>
      <c r="Q838" s="38"/>
      <c r="R838" s="38"/>
      <c r="S838" s="40"/>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2" t="e">
        <f aca="false">total_amount_ba($B$2,$D$2,D838,F838,J838,K838,M838)</f>
        <v>#VALUE!</v>
      </c>
      <c r="BB838" s="42" t="e">
        <f aca="false">BA838+SUM(N838:AZ838)</f>
        <v>#VALUE!</v>
      </c>
      <c r="BC838" s="43" t="e">
        <f aca="false">SpellNumber(L838,BB838)</f>
        <v>#VALUE!</v>
      </c>
      <c r="IE838" s="45"/>
      <c r="IF838" s="45"/>
      <c r="IG838" s="45"/>
      <c r="IH838" s="45"/>
      <c r="II838" s="45"/>
    </row>
    <row r="839" s="44" customFormat="true" ht="15" hidden="false" customHeight="false" outlineLevel="0" collapsed="false">
      <c r="A839" s="28" t="n">
        <v>26</v>
      </c>
      <c r="B839" s="29" t="s">
        <v>523</v>
      </c>
      <c r="C839" s="30"/>
      <c r="D839" s="31"/>
      <c r="E839" s="32"/>
      <c r="F839" s="31"/>
      <c r="G839" s="33"/>
      <c r="H839" s="33"/>
      <c r="I839" s="35"/>
      <c r="J839" s="36" t="n">
        <f aca="false">IF(I839="Less(-)",-1,1)</f>
        <v>1</v>
      </c>
      <c r="K839" s="37"/>
      <c r="L839" s="37"/>
      <c r="M839" s="0"/>
      <c r="N839" s="38"/>
      <c r="O839" s="38"/>
      <c r="P839" s="39"/>
      <c r="Q839" s="38"/>
      <c r="R839" s="38"/>
      <c r="S839" s="40"/>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2"/>
      <c r="BB839" s="42"/>
      <c r="BC839" s="43"/>
      <c r="IE839" s="45"/>
      <c r="IF839" s="45"/>
      <c r="IG839" s="45"/>
      <c r="IH839" s="45"/>
      <c r="II839" s="45"/>
    </row>
    <row r="840" s="44" customFormat="true" ht="409.5" hidden="false" customHeight="false" outlineLevel="0" collapsed="false">
      <c r="A840" s="28" t="n">
        <v>26.01</v>
      </c>
      <c r="B840" s="43" t="s">
        <v>524</v>
      </c>
      <c r="C840" s="30"/>
      <c r="D840" s="31" t="n">
        <v>1</v>
      </c>
      <c r="E840" s="32" t="s">
        <v>114</v>
      </c>
      <c r="F840" s="31"/>
      <c r="G840" s="33"/>
      <c r="H840" s="33"/>
      <c r="I840" s="35" t="s">
        <v>47</v>
      </c>
      <c r="J840" s="36" t="n">
        <f aca="false">IF(I840="Less(-)",-1,1)</f>
        <v>1</v>
      </c>
      <c r="K840" s="37" t="s">
        <v>48</v>
      </c>
      <c r="L840" s="37" t="s">
        <v>4</v>
      </c>
      <c r="M840" s="46"/>
      <c r="N840" s="38"/>
      <c r="O840" s="38"/>
      <c r="P840" s="39"/>
      <c r="Q840" s="38"/>
      <c r="R840" s="38"/>
      <c r="S840" s="40"/>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2" t="e">
        <f aca="false">total_amount_ba($B$2,$D$2,D840,F840,J840,K840,M840)</f>
        <v>#VALUE!</v>
      </c>
      <c r="BB840" s="42" t="e">
        <f aca="false">BA840+SUM(N840:AZ840)</f>
        <v>#VALUE!</v>
      </c>
      <c r="BC840" s="43" t="e">
        <f aca="false">SpellNumber(L840,BB840)</f>
        <v>#VALUE!</v>
      </c>
      <c r="IE840" s="45"/>
      <c r="IF840" s="45"/>
      <c r="IG840" s="45"/>
      <c r="IH840" s="45"/>
      <c r="II840" s="45"/>
    </row>
    <row r="841" s="44" customFormat="true" ht="185.25" hidden="false" customHeight="false" outlineLevel="0" collapsed="false">
      <c r="A841" s="28" t="n">
        <v>26.02</v>
      </c>
      <c r="B841" s="43" t="s">
        <v>525</v>
      </c>
      <c r="C841" s="30"/>
      <c r="D841" s="31" t="n">
        <v>1</v>
      </c>
      <c r="E841" s="32" t="s">
        <v>114</v>
      </c>
      <c r="F841" s="31"/>
      <c r="G841" s="33"/>
      <c r="H841" s="33"/>
      <c r="I841" s="35" t="s">
        <v>47</v>
      </c>
      <c r="J841" s="36" t="n">
        <f aca="false">IF(I841="Less(-)",-1,1)</f>
        <v>1</v>
      </c>
      <c r="K841" s="37" t="s">
        <v>48</v>
      </c>
      <c r="L841" s="37" t="s">
        <v>4</v>
      </c>
      <c r="M841" s="46"/>
      <c r="N841" s="38"/>
      <c r="O841" s="38"/>
      <c r="P841" s="39"/>
      <c r="Q841" s="38"/>
      <c r="R841" s="38"/>
      <c r="S841" s="40"/>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2" t="e">
        <f aca="false">total_amount_ba($B$2,$D$2,D841,F841,J841,K841,M841)</f>
        <v>#VALUE!</v>
      </c>
      <c r="BB841" s="42" t="e">
        <f aca="false">BA841+SUM(N841:AZ841)</f>
        <v>#VALUE!</v>
      </c>
      <c r="BC841" s="43" t="e">
        <f aca="false">SpellNumber(L841,BB841)</f>
        <v>#VALUE!</v>
      </c>
      <c r="IE841" s="45"/>
      <c r="IF841" s="45"/>
      <c r="IG841" s="45"/>
      <c r="IH841" s="45"/>
      <c r="II841" s="45"/>
    </row>
    <row r="842" s="44" customFormat="true" ht="185.25" hidden="false" customHeight="false" outlineLevel="0" collapsed="false">
      <c r="A842" s="28" t="n">
        <v>26.03</v>
      </c>
      <c r="B842" s="43" t="s">
        <v>526</v>
      </c>
      <c r="C842" s="30"/>
      <c r="D842" s="31" t="n">
        <v>1</v>
      </c>
      <c r="E842" s="32" t="s">
        <v>114</v>
      </c>
      <c r="F842" s="31"/>
      <c r="G842" s="33"/>
      <c r="H842" s="33"/>
      <c r="I842" s="35" t="s">
        <v>47</v>
      </c>
      <c r="J842" s="36" t="n">
        <f aca="false">IF(I842="Less(-)",-1,1)</f>
        <v>1</v>
      </c>
      <c r="K842" s="37" t="s">
        <v>48</v>
      </c>
      <c r="L842" s="37" t="s">
        <v>4</v>
      </c>
      <c r="M842" s="46"/>
      <c r="N842" s="38"/>
      <c r="O842" s="38"/>
      <c r="P842" s="39"/>
      <c r="Q842" s="38"/>
      <c r="R842" s="38"/>
      <c r="S842" s="40"/>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2" t="e">
        <f aca="false">total_amount_ba($B$2,$D$2,D842,F842,J842,K842,M842)</f>
        <v>#VALUE!</v>
      </c>
      <c r="BB842" s="42" t="e">
        <f aca="false">BA842+SUM(N842:AZ842)</f>
        <v>#VALUE!</v>
      </c>
      <c r="BC842" s="43" t="e">
        <f aca="false">SpellNumber(L842,BB842)</f>
        <v>#VALUE!</v>
      </c>
      <c r="IE842" s="45"/>
      <c r="IF842" s="45"/>
      <c r="IG842" s="45"/>
      <c r="IH842" s="45"/>
      <c r="II842" s="45"/>
    </row>
    <row r="843" s="44" customFormat="true" ht="185.25" hidden="false" customHeight="false" outlineLevel="0" collapsed="false">
      <c r="A843" s="28" t="n">
        <v>26.04</v>
      </c>
      <c r="B843" s="43" t="s">
        <v>527</v>
      </c>
      <c r="C843" s="30"/>
      <c r="D843" s="31" t="n">
        <v>1</v>
      </c>
      <c r="E843" s="32" t="s">
        <v>114</v>
      </c>
      <c r="F843" s="31"/>
      <c r="G843" s="33"/>
      <c r="H843" s="33"/>
      <c r="I843" s="35" t="s">
        <v>47</v>
      </c>
      <c r="J843" s="36" t="n">
        <f aca="false">IF(I843="Less(-)",-1,1)</f>
        <v>1</v>
      </c>
      <c r="K843" s="37" t="s">
        <v>48</v>
      </c>
      <c r="L843" s="37" t="s">
        <v>4</v>
      </c>
      <c r="M843" s="46"/>
      <c r="N843" s="38"/>
      <c r="O843" s="38"/>
      <c r="P843" s="39"/>
      <c r="Q843" s="38"/>
      <c r="R843" s="38"/>
      <c r="S843" s="40"/>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2" t="e">
        <f aca="false">total_amount_ba($B$2,$D$2,D843,F843,J843,K843,M843)</f>
        <v>#VALUE!</v>
      </c>
      <c r="BB843" s="42" t="e">
        <f aca="false">BA843+SUM(N843:AZ843)</f>
        <v>#VALUE!</v>
      </c>
      <c r="BC843" s="43" t="e">
        <f aca="false">SpellNumber(L843,BB843)</f>
        <v>#VALUE!</v>
      </c>
      <c r="IE843" s="45"/>
      <c r="IF843" s="45"/>
      <c r="IG843" s="45"/>
      <c r="IH843" s="45"/>
      <c r="II843" s="45"/>
    </row>
    <row r="844" s="44" customFormat="true" ht="185.25" hidden="false" customHeight="false" outlineLevel="0" collapsed="false">
      <c r="A844" s="28" t="n">
        <v>26.05</v>
      </c>
      <c r="B844" s="43" t="s">
        <v>528</v>
      </c>
      <c r="C844" s="30"/>
      <c r="D844" s="31" t="n">
        <v>1</v>
      </c>
      <c r="E844" s="32" t="s">
        <v>114</v>
      </c>
      <c r="F844" s="31"/>
      <c r="G844" s="33"/>
      <c r="H844" s="33"/>
      <c r="I844" s="35" t="s">
        <v>47</v>
      </c>
      <c r="J844" s="36" t="n">
        <f aca="false">IF(I844="Less(-)",-1,1)</f>
        <v>1</v>
      </c>
      <c r="K844" s="37" t="s">
        <v>48</v>
      </c>
      <c r="L844" s="37" t="s">
        <v>4</v>
      </c>
      <c r="M844" s="46"/>
      <c r="N844" s="38"/>
      <c r="O844" s="38"/>
      <c r="P844" s="39"/>
      <c r="Q844" s="38"/>
      <c r="R844" s="38"/>
      <c r="S844" s="40"/>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2" t="e">
        <f aca="false">total_amount_ba($B$2,$D$2,D844,F844,J844,K844,M844)</f>
        <v>#VALUE!</v>
      </c>
      <c r="BB844" s="42" t="e">
        <f aca="false">BA844+SUM(N844:AZ844)</f>
        <v>#VALUE!</v>
      </c>
      <c r="BC844" s="43" t="e">
        <f aca="false">SpellNumber(L844,BB844)</f>
        <v>#VALUE!</v>
      </c>
      <c r="IE844" s="45"/>
      <c r="IF844" s="45"/>
      <c r="IG844" s="45"/>
      <c r="IH844" s="45"/>
      <c r="II844" s="45"/>
    </row>
    <row r="845" s="44" customFormat="true" ht="15" hidden="false" customHeight="false" outlineLevel="0" collapsed="false">
      <c r="A845" s="28" t="n">
        <v>27</v>
      </c>
      <c r="B845" s="29" t="s">
        <v>529</v>
      </c>
      <c r="C845" s="30"/>
      <c r="D845" s="31"/>
      <c r="E845" s="32"/>
      <c r="F845" s="31"/>
      <c r="G845" s="33"/>
      <c r="H845" s="33"/>
      <c r="I845" s="35"/>
      <c r="J845" s="36" t="n">
        <f aca="false">IF(I845="Less(-)",-1,1)</f>
        <v>1</v>
      </c>
      <c r="K845" s="37"/>
      <c r="L845" s="37"/>
      <c r="M845" s="0"/>
      <c r="N845" s="38"/>
      <c r="O845" s="38"/>
      <c r="P845" s="39"/>
      <c r="Q845" s="38"/>
      <c r="R845" s="38"/>
      <c r="S845" s="40"/>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2"/>
      <c r="BB845" s="42"/>
      <c r="BC845" s="43"/>
      <c r="IE845" s="45"/>
      <c r="IF845" s="45"/>
      <c r="IG845" s="45"/>
      <c r="IH845" s="45"/>
      <c r="II845" s="45"/>
    </row>
    <row r="846" s="44" customFormat="true" ht="99.75" hidden="false" customHeight="false" outlineLevel="0" collapsed="false">
      <c r="A846" s="28" t="n">
        <v>27.01</v>
      </c>
      <c r="B846" s="43" t="s">
        <v>530</v>
      </c>
      <c r="C846" s="30"/>
      <c r="D846" s="31" t="n">
        <v>1</v>
      </c>
      <c r="E846" s="32" t="s">
        <v>114</v>
      </c>
      <c r="F846" s="31"/>
      <c r="G846" s="33"/>
      <c r="H846" s="33"/>
      <c r="I846" s="35" t="s">
        <v>47</v>
      </c>
      <c r="J846" s="36" t="n">
        <f aca="false">IF(I846="Less(-)",-1,1)</f>
        <v>1</v>
      </c>
      <c r="K846" s="37" t="s">
        <v>48</v>
      </c>
      <c r="L846" s="37" t="s">
        <v>4</v>
      </c>
      <c r="M846" s="46"/>
      <c r="N846" s="38"/>
      <c r="O846" s="38"/>
      <c r="P846" s="39"/>
      <c r="Q846" s="38"/>
      <c r="R846" s="38"/>
      <c r="S846" s="40"/>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2" t="e">
        <f aca="false">total_amount_ba($B$2,$D$2,D846,F846,J846,K846,M846)</f>
        <v>#VALUE!</v>
      </c>
      <c r="BB846" s="42" t="e">
        <f aca="false">BA846+SUM(N846:AZ846)</f>
        <v>#VALUE!</v>
      </c>
      <c r="BC846" s="43" t="e">
        <f aca="false">SpellNumber(L846,BB846)</f>
        <v>#VALUE!</v>
      </c>
      <c r="IE846" s="45"/>
      <c r="IF846" s="45"/>
      <c r="IG846" s="45"/>
      <c r="IH846" s="45"/>
      <c r="II846" s="45"/>
    </row>
    <row r="847" s="44" customFormat="true" ht="28.5" hidden="false" customHeight="false" outlineLevel="0" collapsed="false">
      <c r="A847" s="28" t="n">
        <v>27.02</v>
      </c>
      <c r="B847" s="43" t="s">
        <v>300</v>
      </c>
      <c r="C847" s="30"/>
      <c r="D847" s="31" t="n">
        <v>1</v>
      </c>
      <c r="E847" s="32" t="s">
        <v>114</v>
      </c>
      <c r="F847" s="31"/>
      <c r="G847" s="33"/>
      <c r="H847" s="33"/>
      <c r="I847" s="35" t="s">
        <v>47</v>
      </c>
      <c r="J847" s="36" t="n">
        <f aca="false">IF(I847="Less(-)",-1,1)</f>
        <v>1</v>
      </c>
      <c r="K847" s="37" t="s">
        <v>48</v>
      </c>
      <c r="L847" s="37" t="s">
        <v>4</v>
      </c>
      <c r="M847" s="46"/>
      <c r="N847" s="38"/>
      <c r="O847" s="38"/>
      <c r="P847" s="39"/>
      <c r="Q847" s="38"/>
      <c r="R847" s="38"/>
      <c r="S847" s="40"/>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2" t="e">
        <f aca="false">total_amount_ba($B$2,$D$2,D847,F847,J847,K847,M847)</f>
        <v>#VALUE!</v>
      </c>
      <c r="BB847" s="42" t="e">
        <f aca="false">BA847+SUM(N847:AZ847)</f>
        <v>#VALUE!</v>
      </c>
      <c r="BC847" s="43" t="e">
        <f aca="false">SpellNumber(L847,BB847)</f>
        <v>#VALUE!</v>
      </c>
      <c r="IE847" s="45"/>
      <c r="IF847" s="45"/>
      <c r="IG847" s="45"/>
      <c r="IH847" s="45"/>
      <c r="II847" s="45"/>
    </row>
    <row r="848" s="44" customFormat="true" ht="57" hidden="false" customHeight="false" outlineLevel="0" collapsed="false">
      <c r="A848" s="28" t="n">
        <v>27.03</v>
      </c>
      <c r="B848" s="43" t="s">
        <v>531</v>
      </c>
      <c r="C848" s="30"/>
      <c r="D848" s="31" t="n">
        <v>1</v>
      </c>
      <c r="E848" s="32" t="s">
        <v>114</v>
      </c>
      <c r="F848" s="31"/>
      <c r="G848" s="33"/>
      <c r="H848" s="33"/>
      <c r="I848" s="35" t="s">
        <v>47</v>
      </c>
      <c r="J848" s="36" t="n">
        <f aca="false">IF(I848="Less(-)",-1,1)</f>
        <v>1</v>
      </c>
      <c r="K848" s="37" t="s">
        <v>48</v>
      </c>
      <c r="L848" s="37" t="s">
        <v>4</v>
      </c>
      <c r="M848" s="46"/>
      <c r="N848" s="38"/>
      <c r="O848" s="38"/>
      <c r="P848" s="39"/>
      <c r="Q848" s="38"/>
      <c r="R848" s="38"/>
      <c r="S848" s="40"/>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2" t="e">
        <f aca="false">total_amount_ba($B$2,$D$2,D848,F848,J848,K848,M848)</f>
        <v>#VALUE!</v>
      </c>
      <c r="BB848" s="42" t="e">
        <f aca="false">BA848+SUM(N848:AZ848)</f>
        <v>#VALUE!</v>
      </c>
      <c r="BC848" s="43" t="e">
        <f aca="false">SpellNumber(L848,BB848)</f>
        <v>#VALUE!</v>
      </c>
      <c r="IE848" s="45"/>
      <c r="IF848" s="45"/>
      <c r="IG848" s="45"/>
      <c r="IH848" s="45"/>
      <c r="II848" s="45"/>
    </row>
    <row r="849" s="44" customFormat="true" ht="42.75" hidden="false" customHeight="false" outlineLevel="0" collapsed="false">
      <c r="A849" s="28" t="n">
        <v>27.04</v>
      </c>
      <c r="B849" s="43" t="s">
        <v>532</v>
      </c>
      <c r="C849" s="30"/>
      <c r="D849" s="31" t="n">
        <v>1</v>
      </c>
      <c r="E849" s="32" t="s">
        <v>114</v>
      </c>
      <c r="F849" s="31"/>
      <c r="G849" s="33"/>
      <c r="H849" s="33"/>
      <c r="I849" s="35" t="s">
        <v>47</v>
      </c>
      <c r="J849" s="36" t="n">
        <f aca="false">IF(I849="Less(-)",-1,1)</f>
        <v>1</v>
      </c>
      <c r="K849" s="37" t="s">
        <v>48</v>
      </c>
      <c r="L849" s="37" t="s">
        <v>4</v>
      </c>
      <c r="M849" s="46"/>
      <c r="N849" s="38"/>
      <c r="O849" s="38"/>
      <c r="P849" s="39"/>
      <c r="Q849" s="38"/>
      <c r="R849" s="38"/>
      <c r="S849" s="40"/>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2" t="e">
        <f aca="false">total_amount_ba($B$2,$D$2,D849,F849,J849,K849,M849)</f>
        <v>#VALUE!</v>
      </c>
      <c r="BB849" s="42" t="e">
        <f aca="false">BA849+SUM(N849:AZ849)</f>
        <v>#VALUE!</v>
      </c>
      <c r="BC849" s="43" t="e">
        <f aca="false">SpellNumber(L849,BB849)</f>
        <v>#VALUE!</v>
      </c>
      <c r="IE849" s="45"/>
      <c r="IF849" s="45"/>
      <c r="IG849" s="45"/>
      <c r="IH849" s="45"/>
      <c r="II849" s="45"/>
    </row>
    <row r="850" s="44" customFormat="true" ht="128.25" hidden="false" customHeight="false" outlineLevel="0" collapsed="false">
      <c r="A850" s="28" t="n">
        <v>27.05</v>
      </c>
      <c r="B850" s="43" t="s">
        <v>533</v>
      </c>
      <c r="C850" s="30"/>
      <c r="D850" s="31" t="n">
        <v>80</v>
      </c>
      <c r="E850" s="32" t="s">
        <v>68</v>
      </c>
      <c r="F850" s="31"/>
      <c r="G850" s="33"/>
      <c r="H850" s="33"/>
      <c r="I850" s="35" t="s">
        <v>47</v>
      </c>
      <c r="J850" s="36" t="n">
        <f aca="false">IF(I850="Less(-)",-1,1)</f>
        <v>1</v>
      </c>
      <c r="K850" s="37" t="s">
        <v>48</v>
      </c>
      <c r="L850" s="37" t="s">
        <v>4</v>
      </c>
      <c r="M850" s="46"/>
      <c r="N850" s="38"/>
      <c r="O850" s="38"/>
      <c r="P850" s="39"/>
      <c r="Q850" s="38"/>
      <c r="R850" s="38"/>
      <c r="S850" s="40"/>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2" t="e">
        <f aca="false">total_amount_ba($B$2,$D$2,D850,F850,J850,K850,M850)</f>
        <v>#VALUE!</v>
      </c>
      <c r="BB850" s="42" t="e">
        <f aca="false">BA850+SUM(N850:AZ850)</f>
        <v>#VALUE!</v>
      </c>
      <c r="BC850" s="43" t="e">
        <f aca="false">SpellNumber(L850,BB850)</f>
        <v>#VALUE!</v>
      </c>
      <c r="IE850" s="45"/>
      <c r="IF850" s="45"/>
      <c r="IG850" s="45"/>
      <c r="IH850" s="45"/>
      <c r="II850" s="45"/>
    </row>
    <row r="851" s="44" customFormat="true" ht="114" hidden="false" customHeight="false" outlineLevel="0" collapsed="false">
      <c r="A851" s="28" t="n">
        <v>27.06</v>
      </c>
      <c r="B851" s="43" t="s">
        <v>534</v>
      </c>
      <c r="C851" s="30"/>
      <c r="D851" s="31" t="n">
        <v>4</v>
      </c>
      <c r="E851" s="32" t="s">
        <v>114</v>
      </c>
      <c r="F851" s="31"/>
      <c r="G851" s="33"/>
      <c r="H851" s="33"/>
      <c r="I851" s="35" t="s">
        <v>47</v>
      </c>
      <c r="J851" s="36" t="n">
        <f aca="false">IF(I851="Less(-)",-1,1)</f>
        <v>1</v>
      </c>
      <c r="K851" s="37" t="s">
        <v>48</v>
      </c>
      <c r="L851" s="37" t="s">
        <v>4</v>
      </c>
      <c r="M851" s="46"/>
      <c r="N851" s="38"/>
      <c r="O851" s="38"/>
      <c r="P851" s="39"/>
      <c r="Q851" s="38"/>
      <c r="R851" s="38"/>
      <c r="S851" s="40"/>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2" t="e">
        <f aca="false">total_amount_ba($B$2,$D$2,D851,F851,J851,K851,M851)</f>
        <v>#VALUE!</v>
      </c>
      <c r="BB851" s="42" t="e">
        <f aca="false">BA851+SUM(N851:AZ851)</f>
        <v>#VALUE!</v>
      </c>
      <c r="BC851" s="43" t="e">
        <f aca="false">SpellNumber(L851,BB851)</f>
        <v>#VALUE!</v>
      </c>
      <c r="IE851" s="45"/>
      <c r="IF851" s="45"/>
      <c r="IG851" s="45"/>
      <c r="IH851" s="45"/>
      <c r="II851" s="45"/>
    </row>
    <row r="852" s="44" customFormat="true" ht="85.5" hidden="false" customHeight="false" outlineLevel="0" collapsed="false">
      <c r="A852" s="28" t="n">
        <v>27.07</v>
      </c>
      <c r="B852" s="43" t="s">
        <v>535</v>
      </c>
      <c r="C852" s="30"/>
      <c r="D852" s="31" t="n">
        <v>3</v>
      </c>
      <c r="E852" s="32" t="s">
        <v>114</v>
      </c>
      <c r="F852" s="31"/>
      <c r="G852" s="33"/>
      <c r="H852" s="33"/>
      <c r="I852" s="35" t="s">
        <v>47</v>
      </c>
      <c r="J852" s="36" t="n">
        <f aca="false">IF(I852="Less(-)",-1,1)</f>
        <v>1</v>
      </c>
      <c r="K852" s="37" t="s">
        <v>48</v>
      </c>
      <c r="L852" s="37" t="s">
        <v>4</v>
      </c>
      <c r="M852" s="46"/>
      <c r="N852" s="38"/>
      <c r="O852" s="38"/>
      <c r="P852" s="39"/>
      <c r="Q852" s="38"/>
      <c r="R852" s="38"/>
      <c r="S852" s="40"/>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2" t="e">
        <f aca="false">total_amount_ba($B$2,$D$2,D852,F852,J852,K852,M852)</f>
        <v>#VALUE!</v>
      </c>
      <c r="BB852" s="42" t="e">
        <f aca="false">BA852+SUM(N852:AZ852)</f>
        <v>#VALUE!</v>
      </c>
      <c r="BC852" s="43" t="e">
        <f aca="false">SpellNumber(L852,BB852)</f>
        <v>#VALUE!</v>
      </c>
      <c r="IE852" s="45"/>
      <c r="IF852" s="45"/>
      <c r="IG852" s="45"/>
      <c r="IH852" s="45"/>
      <c r="II852" s="45"/>
    </row>
    <row r="853" s="44" customFormat="true" ht="42.75" hidden="false" customHeight="false" outlineLevel="0" collapsed="false">
      <c r="A853" s="28" t="n">
        <v>27.08</v>
      </c>
      <c r="B853" s="43" t="s">
        <v>536</v>
      </c>
      <c r="C853" s="30"/>
      <c r="D853" s="31" t="n">
        <v>3</v>
      </c>
      <c r="E853" s="32" t="s">
        <v>77</v>
      </c>
      <c r="F853" s="31"/>
      <c r="G853" s="33"/>
      <c r="H853" s="33"/>
      <c r="I853" s="35" t="s">
        <v>47</v>
      </c>
      <c r="J853" s="36" t="n">
        <f aca="false">IF(I853="Less(-)",-1,1)</f>
        <v>1</v>
      </c>
      <c r="K853" s="37" t="s">
        <v>48</v>
      </c>
      <c r="L853" s="37" t="s">
        <v>4</v>
      </c>
      <c r="M853" s="46"/>
      <c r="N853" s="38"/>
      <c r="O853" s="38"/>
      <c r="P853" s="39"/>
      <c r="Q853" s="38"/>
      <c r="R853" s="38"/>
      <c r="S853" s="40"/>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2" t="e">
        <f aca="false">total_amount_ba($B$2,$D$2,D853,F853,J853,K853,M853)</f>
        <v>#VALUE!</v>
      </c>
      <c r="BB853" s="42" t="e">
        <f aca="false">BA853+SUM(N853:AZ853)</f>
        <v>#VALUE!</v>
      </c>
      <c r="BC853" s="43" t="e">
        <f aca="false">SpellNumber(L853,BB853)</f>
        <v>#VALUE!</v>
      </c>
      <c r="IE853" s="45"/>
      <c r="IF853" s="45"/>
      <c r="IG853" s="45"/>
      <c r="IH853" s="45"/>
      <c r="II853" s="45"/>
    </row>
    <row r="854" s="44" customFormat="true" ht="85.5" hidden="false" customHeight="false" outlineLevel="0" collapsed="false">
      <c r="A854" s="28" t="n">
        <v>27.09</v>
      </c>
      <c r="B854" s="43" t="s">
        <v>537</v>
      </c>
      <c r="C854" s="30"/>
      <c r="D854" s="31" t="n">
        <v>1</v>
      </c>
      <c r="E854" s="32" t="s">
        <v>77</v>
      </c>
      <c r="F854" s="31"/>
      <c r="G854" s="33"/>
      <c r="H854" s="33"/>
      <c r="I854" s="35" t="s">
        <v>47</v>
      </c>
      <c r="J854" s="36" t="n">
        <f aca="false">IF(I854="Less(-)",-1,1)</f>
        <v>1</v>
      </c>
      <c r="K854" s="37" t="s">
        <v>48</v>
      </c>
      <c r="L854" s="37" t="s">
        <v>4</v>
      </c>
      <c r="M854" s="46"/>
      <c r="N854" s="38"/>
      <c r="O854" s="38"/>
      <c r="P854" s="39"/>
      <c r="Q854" s="38"/>
      <c r="R854" s="38"/>
      <c r="S854" s="40"/>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2" t="e">
        <f aca="false">total_amount_ba($B$2,$D$2,D854,F854,J854,K854,M854)</f>
        <v>#VALUE!</v>
      </c>
      <c r="BB854" s="42" t="e">
        <f aca="false">BA854+SUM(N854:AZ854)</f>
        <v>#VALUE!</v>
      </c>
      <c r="BC854" s="43" t="e">
        <f aca="false">SpellNumber(L854,BB854)</f>
        <v>#VALUE!</v>
      </c>
      <c r="IE854" s="45"/>
      <c r="IF854" s="45"/>
      <c r="IG854" s="45"/>
      <c r="IH854" s="45"/>
      <c r="II854" s="45"/>
    </row>
    <row r="855" s="44" customFormat="true" ht="57" hidden="false" customHeight="false" outlineLevel="0" collapsed="false">
      <c r="A855" s="28" t="n">
        <v>27.1</v>
      </c>
      <c r="B855" s="43" t="s">
        <v>538</v>
      </c>
      <c r="C855" s="30"/>
      <c r="D855" s="31" t="n">
        <v>1</v>
      </c>
      <c r="E855" s="32" t="s">
        <v>114</v>
      </c>
      <c r="F855" s="31"/>
      <c r="G855" s="33"/>
      <c r="H855" s="33"/>
      <c r="I855" s="35" t="s">
        <v>47</v>
      </c>
      <c r="J855" s="36" t="n">
        <f aca="false">IF(I855="Less(-)",-1,1)</f>
        <v>1</v>
      </c>
      <c r="K855" s="37" t="s">
        <v>48</v>
      </c>
      <c r="L855" s="37" t="s">
        <v>4</v>
      </c>
      <c r="M855" s="46"/>
      <c r="N855" s="38"/>
      <c r="O855" s="38"/>
      <c r="P855" s="39"/>
      <c r="Q855" s="38"/>
      <c r="R855" s="38"/>
      <c r="S855" s="40"/>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2" t="e">
        <f aca="false">total_amount_ba($B$2,$D$2,D855,F855,J855,K855,M855)</f>
        <v>#VALUE!</v>
      </c>
      <c r="BB855" s="42" t="e">
        <f aca="false">BA855+SUM(N855:AZ855)</f>
        <v>#VALUE!</v>
      </c>
      <c r="BC855" s="43" t="e">
        <f aca="false">SpellNumber(L855,BB855)</f>
        <v>#VALUE!</v>
      </c>
      <c r="IE855" s="45"/>
      <c r="IF855" s="45"/>
      <c r="IG855" s="45"/>
      <c r="IH855" s="45"/>
      <c r="II855" s="45"/>
    </row>
    <row r="856" s="44" customFormat="true" ht="71.25" hidden="false" customHeight="false" outlineLevel="0" collapsed="false">
      <c r="A856" s="28" t="n">
        <v>27.11</v>
      </c>
      <c r="B856" s="43" t="s">
        <v>539</v>
      </c>
      <c r="C856" s="30"/>
      <c r="D856" s="31" t="n">
        <v>1</v>
      </c>
      <c r="E856" s="32" t="s">
        <v>114</v>
      </c>
      <c r="F856" s="31"/>
      <c r="G856" s="33"/>
      <c r="H856" s="33"/>
      <c r="I856" s="35" t="s">
        <v>47</v>
      </c>
      <c r="J856" s="36" t="n">
        <f aca="false">IF(I856="Less(-)",-1,1)</f>
        <v>1</v>
      </c>
      <c r="K856" s="37" t="s">
        <v>48</v>
      </c>
      <c r="L856" s="37" t="s">
        <v>4</v>
      </c>
      <c r="M856" s="46"/>
      <c r="N856" s="38"/>
      <c r="O856" s="38"/>
      <c r="P856" s="39"/>
      <c r="Q856" s="38"/>
      <c r="R856" s="38"/>
      <c r="S856" s="40"/>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2" t="e">
        <f aca="false">total_amount_ba($B$2,$D$2,D856,F856,J856,K856,M856)</f>
        <v>#VALUE!</v>
      </c>
      <c r="BB856" s="42" t="e">
        <f aca="false">BA856+SUM(N856:AZ856)</f>
        <v>#VALUE!</v>
      </c>
      <c r="BC856" s="43" t="e">
        <f aca="false">SpellNumber(L856,BB856)</f>
        <v>#VALUE!</v>
      </c>
      <c r="IE856" s="45"/>
      <c r="IF856" s="45"/>
      <c r="IG856" s="45"/>
      <c r="IH856" s="45"/>
      <c r="II856" s="45"/>
    </row>
    <row r="857" s="44" customFormat="true" ht="99.75" hidden="false" customHeight="false" outlineLevel="0" collapsed="false">
      <c r="A857" s="28" t="n">
        <v>27.12</v>
      </c>
      <c r="B857" s="43" t="s">
        <v>540</v>
      </c>
      <c r="C857" s="30"/>
      <c r="D857" s="31" t="n">
        <v>3</v>
      </c>
      <c r="E857" s="32" t="s">
        <v>114</v>
      </c>
      <c r="F857" s="31"/>
      <c r="G857" s="33"/>
      <c r="H857" s="33"/>
      <c r="I857" s="35" t="s">
        <v>47</v>
      </c>
      <c r="J857" s="36" t="n">
        <f aca="false">IF(I857="Less(-)",-1,1)</f>
        <v>1</v>
      </c>
      <c r="K857" s="37" t="s">
        <v>48</v>
      </c>
      <c r="L857" s="37" t="s">
        <v>4</v>
      </c>
      <c r="M857" s="46"/>
      <c r="N857" s="38"/>
      <c r="O857" s="38"/>
      <c r="P857" s="39"/>
      <c r="Q857" s="38"/>
      <c r="R857" s="38"/>
      <c r="S857" s="40"/>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2" t="e">
        <f aca="false">total_amount_ba($B$2,$D$2,D857,F857,J857,K857,M857)</f>
        <v>#VALUE!</v>
      </c>
      <c r="BB857" s="42" t="e">
        <f aca="false">BA857+SUM(N857:AZ857)</f>
        <v>#VALUE!</v>
      </c>
      <c r="BC857" s="43" t="e">
        <f aca="false">SpellNumber(L857,BB857)</f>
        <v>#VALUE!</v>
      </c>
      <c r="IE857" s="45"/>
      <c r="IF857" s="45"/>
      <c r="IG857" s="45"/>
      <c r="IH857" s="45"/>
      <c r="II857" s="45"/>
    </row>
    <row r="858" s="44" customFormat="true" ht="114" hidden="false" customHeight="false" outlineLevel="0" collapsed="false">
      <c r="A858" s="28" t="n">
        <v>27.13</v>
      </c>
      <c r="B858" s="43" t="s">
        <v>541</v>
      </c>
      <c r="C858" s="30"/>
      <c r="D858" s="31" t="n">
        <v>3</v>
      </c>
      <c r="E858" s="32" t="s">
        <v>114</v>
      </c>
      <c r="F858" s="31"/>
      <c r="G858" s="33"/>
      <c r="H858" s="33"/>
      <c r="I858" s="35" t="s">
        <v>47</v>
      </c>
      <c r="J858" s="36" t="n">
        <f aca="false">IF(I858="Less(-)",-1,1)</f>
        <v>1</v>
      </c>
      <c r="K858" s="37" t="s">
        <v>48</v>
      </c>
      <c r="L858" s="37" t="s">
        <v>4</v>
      </c>
      <c r="M858" s="46"/>
      <c r="N858" s="38"/>
      <c r="O858" s="38"/>
      <c r="P858" s="39"/>
      <c r="Q858" s="38"/>
      <c r="R858" s="38"/>
      <c r="S858" s="40"/>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2" t="e">
        <f aca="false">total_amount_ba($B$2,$D$2,D858,F858,J858,K858,M858)</f>
        <v>#VALUE!</v>
      </c>
      <c r="BB858" s="42" t="e">
        <f aca="false">BA858+SUM(N858:AZ858)</f>
        <v>#VALUE!</v>
      </c>
      <c r="BC858" s="43" t="e">
        <f aca="false">SpellNumber(L858,BB858)</f>
        <v>#VALUE!</v>
      </c>
      <c r="IE858" s="45"/>
      <c r="IF858" s="45"/>
      <c r="IG858" s="45"/>
      <c r="IH858" s="45"/>
      <c r="II858" s="45"/>
    </row>
    <row r="859" s="44" customFormat="true" ht="114" hidden="false" customHeight="false" outlineLevel="0" collapsed="false">
      <c r="A859" s="28" t="n">
        <v>27.14</v>
      </c>
      <c r="B859" s="43" t="s">
        <v>542</v>
      </c>
      <c r="C859" s="30"/>
      <c r="D859" s="31" t="n">
        <v>1</v>
      </c>
      <c r="E859" s="32" t="s">
        <v>114</v>
      </c>
      <c r="F859" s="31"/>
      <c r="G859" s="33"/>
      <c r="H859" s="33"/>
      <c r="I859" s="35" t="s">
        <v>47</v>
      </c>
      <c r="J859" s="36" t="n">
        <f aca="false">IF(I859="Less(-)",-1,1)</f>
        <v>1</v>
      </c>
      <c r="K859" s="37" t="s">
        <v>48</v>
      </c>
      <c r="L859" s="37" t="s">
        <v>4</v>
      </c>
      <c r="M859" s="46"/>
      <c r="N859" s="38"/>
      <c r="O859" s="38"/>
      <c r="P859" s="39"/>
      <c r="Q859" s="38"/>
      <c r="R859" s="38"/>
      <c r="S859" s="40"/>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2" t="e">
        <f aca="false">total_amount_ba($B$2,$D$2,D859,F859,J859,K859,M859)</f>
        <v>#VALUE!</v>
      </c>
      <c r="BB859" s="42" t="e">
        <f aca="false">BA859+SUM(N859:AZ859)</f>
        <v>#VALUE!</v>
      </c>
      <c r="BC859" s="43" t="e">
        <f aca="false">SpellNumber(L859,BB859)</f>
        <v>#VALUE!</v>
      </c>
      <c r="IE859" s="45"/>
      <c r="IF859" s="45"/>
      <c r="IG859" s="45"/>
      <c r="IH859" s="45"/>
      <c r="II859" s="45"/>
    </row>
    <row r="860" s="44" customFormat="true" ht="42.75" hidden="false" customHeight="false" outlineLevel="0" collapsed="false">
      <c r="A860" s="28" t="n">
        <v>27.15</v>
      </c>
      <c r="B860" s="43" t="s">
        <v>543</v>
      </c>
      <c r="C860" s="30"/>
      <c r="D860" s="31" t="n">
        <v>6</v>
      </c>
      <c r="E860" s="32" t="s">
        <v>114</v>
      </c>
      <c r="F860" s="31"/>
      <c r="G860" s="33"/>
      <c r="H860" s="33"/>
      <c r="I860" s="35" t="s">
        <v>47</v>
      </c>
      <c r="J860" s="36" t="n">
        <f aca="false">IF(I860="Less(-)",-1,1)</f>
        <v>1</v>
      </c>
      <c r="K860" s="37" t="s">
        <v>48</v>
      </c>
      <c r="L860" s="37" t="s">
        <v>4</v>
      </c>
      <c r="M860" s="46"/>
      <c r="N860" s="38"/>
      <c r="O860" s="38"/>
      <c r="P860" s="39"/>
      <c r="Q860" s="38"/>
      <c r="R860" s="38"/>
      <c r="S860" s="40"/>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2" t="e">
        <f aca="false">total_amount_ba($B$2,$D$2,D860,F860,J860,K860,M860)</f>
        <v>#VALUE!</v>
      </c>
      <c r="BB860" s="42" t="e">
        <f aca="false">BA860+SUM(N860:AZ860)</f>
        <v>#VALUE!</v>
      </c>
      <c r="BC860" s="43" t="e">
        <f aca="false">SpellNumber(L860,BB860)</f>
        <v>#VALUE!</v>
      </c>
      <c r="IE860" s="45"/>
      <c r="IF860" s="45"/>
      <c r="IG860" s="45"/>
      <c r="IH860" s="45"/>
      <c r="II860" s="45"/>
    </row>
    <row r="861" s="44" customFormat="true" ht="42.75" hidden="false" customHeight="false" outlineLevel="0" collapsed="false">
      <c r="A861" s="28" t="n">
        <v>27.16</v>
      </c>
      <c r="B861" s="43" t="s">
        <v>544</v>
      </c>
      <c r="C861" s="30"/>
      <c r="D861" s="31" t="n">
        <v>6</v>
      </c>
      <c r="E861" s="32" t="s">
        <v>114</v>
      </c>
      <c r="F861" s="31"/>
      <c r="G861" s="33"/>
      <c r="H861" s="33"/>
      <c r="I861" s="35" t="s">
        <v>47</v>
      </c>
      <c r="J861" s="36" t="n">
        <f aca="false">IF(I861="Less(-)",-1,1)</f>
        <v>1</v>
      </c>
      <c r="K861" s="37" t="s">
        <v>48</v>
      </c>
      <c r="L861" s="37" t="s">
        <v>4</v>
      </c>
      <c r="M861" s="46"/>
      <c r="N861" s="38"/>
      <c r="O861" s="38"/>
      <c r="P861" s="39"/>
      <c r="Q861" s="38"/>
      <c r="R861" s="38"/>
      <c r="S861" s="40"/>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2" t="e">
        <f aca="false">total_amount_ba($B$2,$D$2,D861,F861,J861,K861,M861)</f>
        <v>#VALUE!</v>
      </c>
      <c r="BB861" s="42" t="e">
        <f aca="false">BA861+SUM(N861:AZ861)</f>
        <v>#VALUE!</v>
      </c>
      <c r="BC861" s="43" t="e">
        <f aca="false">SpellNumber(L861,BB861)</f>
        <v>#VALUE!</v>
      </c>
      <c r="IE861" s="45"/>
      <c r="IF861" s="45"/>
      <c r="IG861" s="45"/>
      <c r="IH861" s="45"/>
      <c r="II861" s="45"/>
    </row>
    <row r="862" s="44" customFormat="true" ht="85.5" hidden="false" customHeight="false" outlineLevel="0" collapsed="false">
      <c r="A862" s="28" t="n">
        <v>27.17</v>
      </c>
      <c r="B862" s="43" t="s">
        <v>545</v>
      </c>
      <c r="C862" s="30"/>
      <c r="D862" s="31" t="n">
        <v>1</v>
      </c>
      <c r="E862" s="32" t="s">
        <v>114</v>
      </c>
      <c r="F862" s="31"/>
      <c r="G862" s="33"/>
      <c r="H862" s="33"/>
      <c r="I862" s="35" t="s">
        <v>47</v>
      </c>
      <c r="J862" s="36" t="n">
        <f aca="false">IF(I862="Less(-)",-1,1)</f>
        <v>1</v>
      </c>
      <c r="K862" s="37" t="s">
        <v>48</v>
      </c>
      <c r="L862" s="37" t="s">
        <v>4</v>
      </c>
      <c r="M862" s="46"/>
      <c r="N862" s="38"/>
      <c r="O862" s="38"/>
      <c r="P862" s="39"/>
      <c r="Q862" s="38"/>
      <c r="R862" s="38"/>
      <c r="S862" s="40"/>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2" t="e">
        <f aca="false">total_amount_ba($B$2,$D$2,D862,F862,J862,K862,M862)</f>
        <v>#VALUE!</v>
      </c>
      <c r="BB862" s="42" t="e">
        <f aca="false">BA862+SUM(N862:AZ862)</f>
        <v>#VALUE!</v>
      </c>
      <c r="BC862" s="43" t="e">
        <f aca="false">SpellNumber(L862,BB862)</f>
        <v>#VALUE!</v>
      </c>
      <c r="IE862" s="45"/>
      <c r="IF862" s="45"/>
      <c r="IG862" s="45"/>
      <c r="IH862" s="45"/>
      <c r="II862" s="45"/>
    </row>
    <row r="863" s="44" customFormat="true" ht="128.25" hidden="false" customHeight="false" outlineLevel="0" collapsed="false">
      <c r="A863" s="28" t="n">
        <v>27.18</v>
      </c>
      <c r="B863" s="43" t="s">
        <v>546</v>
      </c>
      <c r="C863" s="30"/>
      <c r="D863" s="31" t="n">
        <v>18</v>
      </c>
      <c r="E863" s="32" t="s">
        <v>114</v>
      </c>
      <c r="F863" s="31"/>
      <c r="G863" s="33"/>
      <c r="H863" s="33"/>
      <c r="I863" s="35" t="s">
        <v>47</v>
      </c>
      <c r="J863" s="36" t="n">
        <f aca="false">IF(I863="Less(-)",-1,1)</f>
        <v>1</v>
      </c>
      <c r="K863" s="37" t="s">
        <v>48</v>
      </c>
      <c r="L863" s="37" t="s">
        <v>4</v>
      </c>
      <c r="M863" s="46"/>
      <c r="N863" s="38"/>
      <c r="O863" s="38"/>
      <c r="P863" s="39"/>
      <c r="Q863" s="38"/>
      <c r="R863" s="38"/>
      <c r="S863" s="40"/>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2" t="e">
        <f aca="false">total_amount_ba($B$2,$D$2,D863,F863,J863,K863,M863)</f>
        <v>#VALUE!</v>
      </c>
      <c r="BB863" s="42" t="e">
        <f aca="false">BA863+SUM(N863:AZ863)</f>
        <v>#VALUE!</v>
      </c>
      <c r="BC863" s="43" t="e">
        <f aca="false">SpellNumber(L863,BB863)</f>
        <v>#VALUE!</v>
      </c>
      <c r="IE863" s="45"/>
      <c r="IF863" s="45"/>
      <c r="IG863" s="45"/>
      <c r="IH863" s="45"/>
      <c r="II863" s="45"/>
    </row>
    <row r="864" s="44" customFormat="true" ht="57" hidden="false" customHeight="false" outlineLevel="0" collapsed="false">
      <c r="A864" s="28" t="n">
        <v>27.19</v>
      </c>
      <c r="B864" s="43" t="s">
        <v>317</v>
      </c>
      <c r="C864" s="30"/>
      <c r="D864" s="31" t="n">
        <v>350</v>
      </c>
      <c r="E864" s="32" t="s">
        <v>68</v>
      </c>
      <c r="F864" s="31"/>
      <c r="G864" s="33"/>
      <c r="H864" s="33"/>
      <c r="I864" s="35" t="s">
        <v>47</v>
      </c>
      <c r="J864" s="36" t="n">
        <f aca="false">IF(I864="Less(-)",-1,1)</f>
        <v>1</v>
      </c>
      <c r="K864" s="37" t="s">
        <v>48</v>
      </c>
      <c r="L864" s="37" t="s">
        <v>4</v>
      </c>
      <c r="M864" s="46"/>
      <c r="N864" s="38"/>
      <c r="O864" s="38"/>
      <c r="P864" s="39"/>
      <c r="Q864" s="38"/>
      <c r="R864" s="38"/>
      <c r="S864" s="40"/>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2" t="e">
        <f aca="false">total_amount_ba($B$2,$D$2,D864,F864,J864,K864,M864)</f>
        <v>#VALUE!</v>
      </c>
      <c r="BB864" s="42" t="e">
        <f aca="false">BA864+SUM(N864:AZ864)</f>
        <v>#VALUE!</v>
      </c>
      <c r="BC864" s="43" t="e">
        <f aca="false">SpellNumber(L864,BB864)</f>
        <v>#VALUE!</v>
      </c>
      <c r="IE864" s="45"/>
      <c r="IF864" s="45"/>
      <c r="IG864" s="45"/>
      <c r="IH864" s="45"/>
      <c r="II864" s="45"/>
    </row>
    <row r="865" s="44" customFormat="true" ht="71.25" hidden="false" customHeight="false" outlineLevel="0" collapsed="false">
      <c r="A865" s="28" t="n">
        <v>27.2</v>
      </c>
      <c r="B865" s="43" t="s">
        <v>206</v>
      </c>
      <c r="C865" s="30"/>
      <c r="D865" s="31" t="n">
        <v>350</v>
      </c>
      <c r="E865" s="32" t="s">
        <v>68</v>
      </c>
      <c r="F865" s="31"/>
      <c r="G865" s="33"/>
      <c r="H865" s="33"/>
      <c r="I865" s="35" t="s">
        <v>47</v>
      </c>
      <c r="J865" s="36" t="n">
        <f aca="false">IF(I865="Less(-)",-1,1)</f>
        <v>1</v>
      </c>
      <c r="K865" s="37" t="s">
        <v>48</v>
      </c>
      <c r="L865" s="37" t="s">
        <v>4</v>
      </c>
      <c r="M865" s="46"/>
      <c r="N865" s="38"/>
      <c r="O865" s="38"/>
      <c r="P865" s="39"/>
      <c r="Q865" s="38"/>
      <c r="R865" s="38"/>
      <c r="S865" s="40"/>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2" t="e">
        <f aca="false">total_amount_ba($B$2,$D$2,D865,F865,J865,K865,M865)</f>
        <v>#VALUE!</v>
      </c>
      <c r="BB865" s="42" t="e">
        <f aca="false">BA865+SUM(N865:AZ865)</f>
        <v>#VALUE!</v>
      </c>
      <c r="BC865" s="43" t="e">
        <f aca="false">SpellNumber(L865,BB865)</f>
        <v>#VALUE!</v>
      </c>
      <c r="IE865" s="45"/>
      <c r="IF865" s="45"/>
      <c r="IG865" s="45"/>
      <c r="IH865" s="45"/>
      <c r="II865" s="45"/>
    </row>
    <row r="866" s="44" customFormat="true" ht="15" hidden="false" customHeight="false" outlineLevel="0" collapsed="false">
      <c r="A866" s="28" t="n">
        <v>28</v>
      </c>
      <c r="B866" s="29" t="s">
        <v>547</v>
      </c>
      <c r="C866" s="30"/>
      <c r="D866" s="31"/>
      <c r="E866" s="32"/>
      <c r="F866" s="31"/>
      <c r="G866" s="33"/>
      <c r="H866" s="33"/>
      <c r="I866" s="35"/>
      <c r="J866" s="36" t="n">
        <f aca="false">IF(I866="Less(-)",-1,1)</f>
        <v>1</v>
      </c>
      <c r="K866" s="37"/>
      <c r="L866" s="37"/>
      <c r="M866" s="0"/>
      <c r="N866" s="38"/>
      <c r="O866" s="38"/>
      <c r="P866" s="39"/>
      <c r="Q866" s="38"/>
      <c r="R866" s="38"/>
      <c r="S866" s="40"/>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2"/>
      <c r="BB866" s="42"/>
      <c r="BC866" s="43"/>
      <c r="IE866" s="45"/>
      <c r="IF866" s="45"/>
      <c r="IG866" s="45"/>
      <c r="IH866" s="45"/>
      <c r="II866" s="45"/>
    </row>
    <row r="867" s="44" customFormat="true" ht="228" hidden="false" customHeight="false" outlineLevel="0" collapsed="false">
      <c r="A867" s="28" t="n">
        <v>28.01</v>
      </c>
      <c r="B867" s="43" t="s">
        <v>548</v>
      </c>
      <c r="C867" s="30"/>
      <c r="D867" s="31" t="n">
        <v>10</v>
      </c>
      <c r="E867" s="32" t="s">
        <v>114</v>
      </c>
      <c r="F867" s="31"/>
      <c r="G867" s="33"/>
      <c r="H867" s="33"/>
      <c r="I867" s="35" t="s">
        <v>47</v>
      </c>
      <c r="J867" s="36" t="n">
        <f aca="false">IF(I867="Less(-)",-1,1)</f>
        <v>1</v>
      </c>
      <c r="K867" s="37" t="s">
        <v>48</v>
      </c>
      <c r="L867" s="37" t="s">
        <v>4</v>
      </c>
      <c r="M867" s="46"/>
      <c r="N867" s="38"/>
      <c r="O867" s="38"/>
      <c r="P867" s="39"/>
      <c r="Q867" s="38"/>
      <c r="R867" s="38"/>
      <c r="S867" s="40"/>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2" t="e">
        <f aca="false">total_amount_ba($B$2,$D$2,D867,F867,J867,K867,M867)</f>
        <v>#VALUE!</v>
      </c>
      <c r="BB867" s="42" t="e">
        <f aca="false">BA867+SUM(N867:AZ867)</f>
        <v>#VALUE!</v>
      </c>
      <c r="BC867" s="43" t="e">
        <f aca="false">SpellNumber(L867,BB867)</f>
        <v>#VALUE!</v>
      </c>
      <c r="IE867" s="45"/>
      <c r="IF867" s="45"/>
      <c r="IG867" s="45"/>
      <c r="IH867" s="45"/>
      <c r="II867" s="45"/>
    </row>
    <row r="868" s="44" customFormat="true" ht="242.25" hidden="false" customHeight="false" outlineLevel="0" collapsed="false">
      <c r="A868" s="28" t="n">
        <v>28.02</v>
      </c>
      <c r="B868" s="43" t="s">
        <v>549</v>
      </c>
      <c r="C868" s="30"/>
      <c r="D868" s="31" t="n">
        <v>10</v>
      </c>
      <c r="E868" s="32" t="s">
        <v>114</v>
      </c>
      <c r="F868" s="31"/>
      <c r="G868" s="33"/>
      <c r="H868" s="33"/>
      <c r="I868" s="35" t="s">
        <v>47</v>
      </c>
      <c r="J868" s="36" t="n">
        <f aca="false">IF(I868="Less(-)",-1,1)</f>
        <v>1</v>
      </c>
      <c r="K868" s="37" t="s">
        <v>48</v>
      </c>
      <c r="L868" s="37" t="s">
        <v>4</v>
      </c>
      <c r="M868" s="46"/>
      <c r="N868" s="38"/>
      <c r="O868" s="38"/>
      <c r="P868" s="39"/>
      <c r="Q868" s="38"/>
      <c r="R868" s="38"/>
      <c r="S868" s="40"/>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2" t="e">
        <f aca="false">total_amount_ba($B$2,$D$2,D868,F868,J868,K868,M868)</f>
        <v>#VALUE!</v>
      </c>
      <c r="BB868" s="42" t="e">
        <f aca="false">BA868+SUM(N868:AZ868)</f>
        <v>#VALUE!</v>
      </c>
      <c r="BC868" s="43" t="e">
        <f aca="false">SpellNumber(L868,BB868)</f>
        <v>#VALUE!</v>
      </c>
      <c r="IE868" s="45"/>
      <c r="IF868" s="45"/>
      <c r="IG868" s="45"/>
      <c r="IH868" s="45"/>
      <c r="II868" s="45"/>
    </row>
    <row r="869" s="44" customFormat="true" ht="85.5" hidden="false" customHeight="false" outlineLevel="0" collapsed="false">
      <c r="A869" s="28" t="n">
        <v>28.03</v>
      </c>
      <c r="B869" s="43" t="s">
        <v>550</v>
      </c>
      <c r="C869" s="30"/>
      <c r="D869" s="31" t="n">
        <v>20</v>
      </c>
      <c r="E869" s="32" t="s">
        <v>114</v>
      </c>
      <c r="F869" s="31"/>
      <c r="G869" s="33"/>
      <c r="H869" s="33"/>
      <c r="I869" s="35" t="s">
        <v>47</v>
      </c>
      <c r="J869" s="36" t="n">
        <f aca="false">IF(I869="Less(-)",-1,1)</f>
        <v>1</v>
      </c>
      <c r="K869" s="37" t="s">
        <v>48</v>
      </c>
      <c r="L869" s="37" t="s">
        <v>4</v>
      </c>
      <c r="M869" s="46"/>
      <c r="N869" s="38"/>
      <c r="O869" s="38"/>
      <c r="P869" s="39"/>
      <c r="Q869" s="38"/>
      <c r="R869" s="38"/>
      <c r="S869" s="40"/>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2" t="e">
        <f aca="false">total_amount_ba($B$2,$D$2,D869,F869,J869,K869,M869)</f>
        <v>#VALUE!</v>
      </c>
      <c r="BB869" s="42" t="e">
        <f aca="false">BA869+SUM(N869:AZ869)</f>
        <v>#VALUE!</v>
      </c>
      <c r="BC869" s="43" t="e">
        <f aca="false">SpellNumber(L869,BB869)</f>
        <v>#VALUE!</v>
      </c>
      <c r="IE869" s="45"/>
      <c r="IF869" s="45"/>
      <c r="IG869" s="45"/>
      <c r="IH869" s="45"/>
      <c r="II869" s="45"/>
    </row>
    <row r="870" s="44" customFormat="true" ht="99.75" hidden="false" customHeight="false" outlineLevel="0" collapsed="false">
      <c r="A870" s="28" t="n">
        <v>28.04</v>
      </c>
      <c r="B870" s="43" t="s">
        <v>551</v>
      </c>
      <c r="C870" s="30"/>
      <c r="D870" s="31" t="n">
        <v>15</v>
      </c>
      <c r="E870" s="32" t="s">
        <v>68</v>
      </c>
      <c r="F870" s="31"/>
      <c r="G870" s="33"/>
      <c r="H870" s="33"/>
      <c r="I870" s="35" t="s">
        <v>47</v>
      </c>
      <c r="J870" s="36" t="n">
        <f aca="false">IF(I870="Less(-)",-1,1)</f>
        <v>1</v>
      </c>
      <c r="K870" s="37" t="s">
        <v>48</v>
      </c>
      <c r="L870" s="37" t="s">
        <v>4</v>
      </c>
      <c r="M870" s="46"/>
      <c r="N870" s="38"/>
      <c r="O870" s="38"/>
      <c r="P870" s="39"/>
      <c r="Q870" s="38"/>
      <c r="R870" s="38"/>
      <c r="S870" s="40"/>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2" t="e">
        <f aca="false">total_amount_ba($B$2,$D$2,D870,F870,J870,K870,M870)</f>
        <v>#VALUE!</v>
      </c>
      <c r="BB870" s="42" t="e">
        <f aca="false">BA870+SUM(N870:AZ870)</f>
        <v>#VALUE!</v>
      </c>
      <c r="BC870" s="43" t="e">
        <f aca="false">SpellNumber(L870,BB870)</f>
        <v>#VALUE!</v>
      </c>
      <c r="IE870" s="45"/>
      <c r="IF870" s="45"/>
      <c r="IG870" s="45"/>
      <c r="IH870" s="45"/>
      <c r="II870" s="45"/>
    </row>
    <row r="871" s="44" customFormat="true" ht="71.25" hidden="false" customHeight="false" outlineLevel="0" collapsed="false">
      <c r="A871" s="47" t="n">
        <v>28.05</v>
      </c>
      <c r="B871" s="48" t="s">
        <v>552</v>
      </c>
      <c r="C871" s="49"/>
      <c r="D871" s="50" t="n">
        <v>15</v>
      </c>
      <c r="E871" s="51" t="s">
        <v>68</v>
      </c>
      <c r="F871" s="50"/>
      <c r="G871" s="52"/>
      <c r="H871" s="52"/>
      <c r="I871" s="53" t="s">
        <v>47</v>
      </c>
      <c r="J871" s="54" t="n">
        <f aca="false">IF(I871="Less(-)",-1,1)</f>
        <v>1</v>
      </c>
      <c r="K871" s="55" t="s">
        <v>48</v>
      </c>
      <c r="L871" s="55" t="s">
        <v>4</v>
      </c>
      <c r="M871" s="56"/>
      <c r="N871" s="57"/>
      <c r="O871" s="57"/>
      <c r="P871" s="39"/>
      <c r="Q871" s="57"/>
      <c r="R871" s="57"/>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58" t="e">
        <f aca="false">total_amount_ba($B$2,$D$2,D871,F871,J871,K871,M871)</f>
        <v>#VALUE!</v>
      </c>
      <c r="BB871" s="58" t="e">
        <f aca="false">BA871+SUM(N871:AZ871)</f>
        <v>#VALUE!</v>
      </c>
      <c r="BC871" s="48" t="e">
        <f aca="false">SpellNumber(L871,BB871)</f>
        <v>#VALUE!</v>
      </c>
      <c r="IE871" s="45"/>
      <c r="IF871" s="45"/>
      <c r="IG871" s="45"/>
      <c r="IH871" s="45"/>
      <c r="II871" s="45"/>
    </row>
    <row r="872" s="44" customFormat="true" ht="20.25" hidden="false" customHeight="true" outlineLevel="0" collapsed="false">
      <c r="A872" s="28" t="n">
        <v>29</v>
      </c>
      <c r="B872" s="59" t="s">
        <v>553</v>
      </c>
      <c r="C872" s="30"/>
      <c r="D872" s="31"/>
      <c r="E872" s="32"/>
      <c r="F872" s="31"/>
      <c r="G872" s="33"/>
      <c r="H872" s="33"/>
      <c r="I872" s="35"/>
      <c r="J872" s="36" t="n">
        <f aca="false">IF(I872="Less(-)",-1,1)</f>
        <v>1</v>
      </c>
      <c r="K872" s="37"/>
      <c r="L872" s="37"/>
      <c r="M872" s="0"/>
      <c r="N872" s="38"/>
      <c r="O872" s="38"/>
      <c r="P872" s="39"/>
      <c r="Q872" s="38"/>
      <c r="R872" s="38"/>
      <c r="S872" s="40"/>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2"/>
      <c r="BB872" s="42"/>
      <c r="BC872" s="43"/>
      <c r="IE872" s="45"/>
      <c r="IF872" s="45"/>
      <c r="IG872" s="45"/>
      <c r="IH872" s="45"/>
      <c r="II872" s="45"/>
    </row>
    <row r="873" s="44" customFormat="true" ht="156.75" hidden="false" customHeight="false" outlineLevel="0" collapsed="false">
      <c r="A873" s="28" t="n">
        <v>29.01</v>
      </c>
      <c r="B873" s="43" t="s">
        <v>554</v>
      </c>
      <c r="C873" s="30"/>
      <c r="D873" s="31"/>
      <c r="E873" s="32"/>
      <c r="F873" s="31"/>
      <c r="G873" s="33"/>
      <c r="H873" s="33"/>
      <c r="I873" s="35"/>
      <c r="J873" s="36" t="n">
        <f aca="false">IF(I873="Less(-)",-1,1)</f>
        <v>1</v>
      </c>
      <c r="K873" s="37"/>
      <c r="L873" s="37"/>
      <c r="M873" s="0"/>
      <c r="N873" s="38"/>
      <c r="O873" s="38"/>
      <c r="P873" s="39"/>
      <c r="Q873" s="38"/>
      <c r="R873" s="38"/>
      <c r="S873" s="40"/>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2"/>
      <c r="BB873" s="42"/>
      <c r="BC873" s="43"/>
      <c r="IE873" s="45"/>
      <c r="IF873" s="45"/>
      <c r="IG873" s="45"/>
      <c r="IH873" s="45"/>
      <c r="II873" s="45"/>
    </row>
    <row r="874" s="44" customFormat="true" ht="15.75" hidden="false" customHeight="false" outlineLevel="0" collapsed="false">
      <c r="A874" s="28" t="n">
        <v>29.02</v>
      </c>
      <c r="B874" s="60" t="s">
        <v>555</v>
      </c>
      <c r="C874" s="30"/>
      <c r="D874" s="50" t="n">
        <v>400</v>
      </c>
      <c r="E874" s="61" t="s">
        <v>114</v>
      </c>
      <c r="F874" s="50"/>
      <c r="G874" s="52"/>
      <c r="H874" s="52"/>
      <c r="I874" s="53" t="s">
        <v>47</v>
      </c>
      <c r="J874" s="54" t="n">
        <f aca="false">IF(I874="Less(-)",-1,1)</f>
        <v>1</v>
      </c>
      <c r="K874" s="55" t="s">
        <v>48</v>
      </c>
      <c r="L874" s="55" t="s">
        <v>4</v>
      </c>
      <c r="M874" s="56"/>
      <c r="N874" s="57"/>
      <c r="O874" s="57"/>
      <c r="P874" s="39"/>
      <c r="Q874" s="57"/>
      <c r="R874" s="57"/>
      <c r="S874" s="40"/>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0"/>
      <c r="AU874" s="40"/>
      <c r="AV874" s="40"/>
      <c r="AW874" s="40"/>
      <c r="AX874" s="40"/>
      <c r="AY874" s="40"/>
      <c r="AZ874" s="40"/>
      <c r="BA874" s="58" t="e">
        <f aca="false">total_amount_ba($B$2,$D$2,D874,F874,J874,K874,M874)</f>
        <v>#VALUE!</v>
      </c>
      <c r="BB874" s="58" t="e">
        <f aca="false">BA874+SUM(N874:AZ874)</f>
        <v>#VALUE!</v>
      </c>
      <c r="BC874" s="48" t="e">
        <f aca="false">SpellNumber(L874,BB874)</f>
        <v>#VALUE!</v>
      </c>
      <c r="IE874" s="45"/>
      <c r="IF874" s="45"/>
      <c r="IG874" s="45"/>
      <c r="IH874" s="45"/>
      <c r="II874" s="45"/>
    </row>
    <row r="875" s="44" customFormat="true" ht="15.75" hidden="false" customHeight="false" outlineLevel="0" collapsed="false">
      <c r="A875" s="28" t="n">
        <v>29.03</v>
      </c>
      <c r="B875" s="62" t="s">
        <v>556</v>
      </c>
      <c r="C875" s="30"/>
      <c r="D875" s="50" t="n">
        <v>355</v>
      </c>
      <c r="E875" s="63" t="s">
        <v>114</v>
      </c>
      <c r="F875" s="50"/>
      <c r="G875" s="52"/>
      <c r="H875" s="52"/>
      <c r="I875" s="53" t="s">
        <v>47</v>
      </c>
      <c r="J875" s="54" t="n">
        <f aca="false">IF(I875="Less(-)",-1,1)</f>
        <v>1</v>
      </c>
      <c r="K875" s="55" t="s">
        <v>48</v>
      </c>
      <c r="L875" s="55" t="s">
        <v>4</v>
      </c>
      <c r="M875" s="56"/>
      <c r="N875" s="57"/>
      <c r="O875" s="57"/>
      <c r="P875" s="39"/>
      <c r="Q875" s="57"/>
      <c r="R875" s="57"/>
      <c r="S875" s="40"/>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0"/>
      <c r="AU875" s="40"/>
      <c r="AV875" s="40"/>
      <c r="AW875" s="40"/>
      <c r="AX875" s="40"/>
      <c r="AY875" s="40"/>
      <c r="AZ875" s="40"/>
      <c r="BA875" s="58" t="e">
        <f aca="false">total_amount_ba($B$2,$D$2,D875,F875,J875,K875,M875)</f>
        <v>#VALUE!</v>
      </c>
      <c r="BB875" s="58" t="e">
        <f aca="false">BA875+SUM(N875:AZ875)</f>
        <v>#VALUE!</v>
      </c>
      <c r="BC875" s="48" t="e">
        <f aca="false">SpellNumber(L875,BB875)</f>
        <v>#VALUE!</v>
      </c>
      <c r="IE875" s="45"/>
      <c r="IF875" s="45"/>
      <c r="IG875" s="45"/>
      <c r="IH875" s="45"/>
      <c r="II875" s="45"/>
    </row>
    <row r="876" s="44" customFormat="true" ht="15.75" hidden="false" customHeight="false" outlineLevel="0" collapsed="false">
      <c r="A876" s="28" t="n">
        <v>29.04</v>
      </c>
      <c r="B876" s="62" t="s">
        <v>557</v>
      </c>
      <c r="C876" s="30"/>
      <c r="D876" s="50" t="n">
        <v>355</v>
      </c>
      <c r="E876" s="63" t="s">
        <v>114</v>
      </c>
      <c r="F876" s="50"/>
      <c r="G876" s="52"/>
      <c r="H876" s="52"/>
      <c r="I876" s="53" t="s">
        <v>47</v>
      </c>
      <c r="J876" s="54" t="n">
        <f aca="false">IF(I876="Less(-)",-1,1)</f>
        <v>1</v>
      </c>
      <c r="K876" s="55" t="s">
        <v>48</v>
      </c>
      <c r="L876" s="55" t="s">
        <v>4</v>
      </c>
      <c r="M876" s="56"/>
      <c r="N876" s="57"/>
      <c r="O876" s="57"/>
      <c r="P876" s="39"/>
      <c r="Q876" s="57"/>
      <c r="R876" s="57"/>
      <c r="S876" s="40"/>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0"/>
      <c r="AU876" s="40"/>
      <c r="AV876" s="40"/>
      <c r="AW876" s="40"/>
      <c r="AX876" s="40"/>
      <c r="AY876" s="40"/>
      <c r="AZ876" s="40"/>
      <c r="BA876" s="58" t="e">
        <f aca="false">total_amount_ba($B$2,$D$2,D876,F876,J876,K876,M876)</f>
        <v>#VALUE!</v>
      </c>
      <c r="BB876" s="58" t="e">
        <f aca="false">BA876+SUM(N876:AZ876)</f>
        <v>#VALUE!</v>
      </c>
      <c r="BC876" s="48" t="e">
        <f aca="false">SpellNumber(L876,BB876)</f>
        <v>#VALUE!</v>
      </c>
      <c r="IE876" s="45"/>
      <c r="IF876" s="45"/>
      <c r="IG876" s="45"/>
      <c r="IH876" s="45"/>
      <c r="II876" s="45"/>
    </row>
    <row r="877" s="44" customFormat="true" ht="31.5" hidden="false" customHeight="true" outlineLevel="0" collapsed="false">
      <c r="A877" s="28" t="n">
        <v>29.05</v>
      </c>
      <c r="B877" s="62" t="s">
        <v>558</v>
      </c>
      <c r="C877" s="30"/>
      <c r="D877" s="50" t="n">
        <v>11</v>
      </c>
      <c r="E877" s="63" t="s">
        <v>114</v>
      </c>
      <c r="F877" s="50"/>
      <c r="G877" s="52"/>
      <c r="H877" s="52"/>
      <c r="I877" s="53" t="s">
        <v>47</v>
      </c>
      <c r="J877" s="54" t="n">
        <f aca="false">IF(I877="Less(-)",-1,1)</f>
        <v>1</v>
      </c>
      <c r="K877" s="55" t="s">
        <v>48</v>
      </c>
      <c r="L877" s="55" t="s">
        <v>4</v>
      </c>
      <c r="M877" s="56"/>
      <c r="N877" s="57"/>
      <c r="O877" s="57"/>
      <c r="P877" s="39"/>
      <c r="Q877" s="57"/>
      <c r="R877" s="57"/>
      <c r="S877" s="40"/>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0"/>
      <c r="AU877" s="40"/>
      <c r="AV877" s="40"/>
      <c r="AW877" s="40"/>
      <c r="AX877" s="40"/>
      <c r="AY877" s="40"/>
      <c r="AZ877" s="40"/>
      <c r="BA877" s="58" t="e">
        <f aca="false">total_amount_ba($B$2,$D$2,D877,F877,J877,K877,M877)</f>
        <v>#VALUE!</v>
      </c>
      <c r="BB877" s="58" t="e">
        <f aca="false">BA877+SUM(N877:AZ877)</f>
        <v>#VALUE!</v>
      </c>
      <c r="BC877" s="48" t="e">
        <f aca="false">SpellNumber(L877,BB877)</f>
        <v>#VALUE!</v>
      </c>
      <c r="IE877" s="45"/>
      <c r="IF877" s="45"/>
      <c r="IG877" s="45"/>
      <c r="IH877" s="45"/>
      <c r="II877" s="45"/>
    </row>
    <row r="878" s="44" customFormat="true" ht="31.5" hidden="false" customHeight="false" outlineLevel="0" collapsed="false">
      <c r="A878" s="28" t="n">
        <v>29.06</v>
      </c>
      <c r="B878" s="62" t="s">
        <v>559</v>
      </c>
      <c r="C878" s="30"/>
      <c r="D878" s="50" t="n">
        <v>40</v>
      </c>
      <c r="E878" s="63" t="s">
        <v>114</v>
      </c>
      <c r="F878" s="50"/>
      <c r="G878" s="52"/>
      <c r="H878" s="52"/>
      <c r="I878" s="53" t="s">
        <v>47</v>
      </c>
      <c r="J878" s="54" t="n">
        <f aca="false">IF(I878="Less(-)",-1,1)</f>
        <v>1</v>
      </c>
      <c r="K878" s="55" t="s">
        <v>48</v>
      </c>
      <c r="L878" s="55" t="s">
        <v>4</v>
      </c>
      <c r="M878" s="56"/>
      <c r="N878" s="57"/>
      <c r="O878" s="57"/>
      <c r="P878" s="39"/>
      <c r="Q878" s="57"/>
      <c r="R878" s="57"/>
      <c r="S878" s="40"/>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0"/>
      <c r="AU878" s="40"/>
      <c r="AV878" s="40"/>
      <c r="AW878" s="40"/>
      <c r="AX878" s="40"/>
      <c r="AY878" s="40"/>
      <c r="AZ878" s="40"/>
      <c r="BA878" s="58" t="e">
        <f aca="false">total_amount_ba($B$2,$D$2,D878,F878,J878,K878,M878)</f>
        <v>#VALUE!</v>
      </c>
      <c r="BB878" s="58" t="e">
        <f aca="false">BA878+SUM(N878:AZ878)</f>
        <v>#VALUE!</v>
      </c>
      <c r="BC878" s="48" t="e">
        <f aca="false">SpellNumber(L878,BB878)</f>
        <v>#VALUE!</v>
      </c>
      <c r="IE878" s="45"/>
      <c r="IF878" s="45"/>
      <c r="IG878" s="45"/>
      <c r="IH878" s="45"/>
      <c r="II878" s="45"/>
    </row>
    <row r="879" s="44" customFormat="true" ht="15.75" hidden="false" customHeight="false" outlineLevel="0" collapsed="false">
      <c r="A879" s="44" t="n">
        <v>29.07</v>
      </c>
      <c r="B879" s="62" t="s">
        <v>560</v>
      </c>
      <c r="C879" s="30"/>
      <c r="D879" s="50" t="n">
        <v>326</v>
      </c>
      <c r="E879" s="63" t="s">
        <v>114</v>
      </c>
      <c r="F879" s="50"/>
      <c r="G879" s="52"/>
      <c r="H879" s="52"/>
      <c r="I879" s="53" t="s">
        <v>47</v>
      </c>
      <c r="J879" s="54" t="n">
        <f aca="false">IF(I879="Less(-)",-1,1)</f>
        <v>1</v>
      </c>
      <c r="K879" s="55" t="s">
        <v>48</v>
      </c>
      <c r="L879" s="55" t="s">
        <v>4</v>
      </c>
      <c r="M879" s="56"/>
      <c r="N879" s="57"/>
      <c r="O879" s="57"/>
      <c r="P879" s="39"/>
      <c r="Q879" s="57"/>
      <c r="R879" s="57"/>
      <c r="S879" s="40"/>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0"/>
      <c r="AU879" s="40"/>
      <c r="AV879" s="40"/>
      <c r="AW879" s="40"/>
      <c r="AX879" s="40"/>
      <c r="AY879" s="40"/>
      <c r="AZ879" s="40"/>
      <c r="BA879" s="58" t="e">
        <f aca="false">total_amount_ba($B$2,$D$2,D879,F879,J879,K879,M879)</f>
        <v>#VALUE!</v>
      </c>
      <c r="BB879" s="58" t="e">
        <f aca="false">BA879+SUM(N879:AZ879)</f>
        <v>#VALUE!</v>
      </c>
      <c r="BC879" s="48" t="e">
        <f aca="false">SpellNumber(L879,BB879)</f>
        <v>#VALUE!</v>
      </c>
      <c r="IE879" s="45"/>
      <c r="IF879" s="45"/>
      <c r="IG879" s="45"/>
      <c r="IH879" s="45"/>
      <c r="II879" s="45"/>
    </row>
    <row r="880" s="44" customFormat="true" ht="18.75" hidden="false" customHeight="true" outlineLevel="0" collapsed="false">
      <c r="A880" s="64" t="s">
        <v>561</v>
      </c>
      <c r="B880" s="65"/>
      <c r="C880" s="66"/>
      <c r="D880" s="67"/>
      <c r="E880" s="67"/>
      <c r="F880" s="67"/>
      <c r="G880" s="67"/>
      <c r="H880" s="68"/>
      <c r="I880" s="68"/>
      <c r="J880" s="68"/>
      <c r="K880" s="68"/>
      <c r="L880" s="69"/>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1" t="e">
        <f aca="false">SUM(BA13:BA879)</f>
        <v>#VALUE!</v>
      </c>
      <c r="BB880" s="71" t="e">
        <f aca="false">SUM(BB13:BB879)</f>
        <v>#VALUE!</v>
      </c>
      <c r="BC880" s="43" t="e">
        <f aca="false">SpellNumber($E$2,BB880)</f>
        <v>#VALUE!</v>
      </c>
      <c r="IE880" s="45" t="n">
        <v>4</v>
      </c>
      <c r="IF880" s="45" t="s">
        <v>49</v>
      </c>
      <c r="IG880" s="45" t="s">
        <v>562</v>
      </c>
      <c r="IH880" s="45" t="n">
        <v>10</v>
      </c>
      <c r="II880" s="45" t="s">
        <v>44</v>
      </c>
    </row>
    <row r="881" s="44" customFormat="true" ht="18.75" hidden="false" customHeight="true" outlineLevel="0" collapsed="false">
      <c r="A881" s="65" t="s">
        <v>563</v>
      </c>
      <c r="B881" s="72"/>
      <c r="C881" s="73"/>
      <c r="D881" s="74"/>
      <c r="E881" s="75" t="s">
        <v>564</v>
      </c>
      <c r="F881" s="76"/>
      <c r="G881" s="77"/>
      <c r="H881" s="78"/>
      <c r="I881" s="78"/>
      <c r="J881" s="78"/>
      <c r="K881" s="79"/>
      <c r="L881" s="80"/>
      <c r="M881" s="81"/>
      <c r="BA881" s="82" t="n">
        <f aca="false">IF(ISBLANK(F881),0,IF(E881="Excess (+)",ROUND(BA880+(BA880*F881),2),IF(E881="Less (-)",ROUND(BA880+(BA880*F881*(-1)),2),0)))</f>
        <v>0</v>
      </c>
      <c r="BB881" s="83" t="n">
        <f aca="false">ROUND(BA881,0)</f>
        <v>0</v>
      </c>
      <c r="BC881" s="43" t="e">
        <f aca="false">SpellNumber(L881,BB881)</f>
        <v>#VALUE!</v>
      </c>
      <c r="IE881" s="84"/>
      <c r="IF881" s="84"/>
      <c r="IG881" s="84"/>
      <c r="IH881" s="84"/>
      <c r="II881" s="84"/>
    </row>
    <row r="882" s="44" customFormat="true" ht="18.75" hidden="false" customHeight="true" outlineLevel="0" collapsed="false">
      <c r="A882" s="64" t="s">
        <v>565</v>
      </c>
      <c r="B882" s="64"/>
      <c r="C882" s="85" t="e">
        <f aca="false">SpellNumber($E$2,BB880)</f>
        <v>#VALUE!</v>
      </c>
      <c r="D882" s="85"/>
      <c r="E882" s="85"/>
      <c r="F882" s="85"/>
      <c r="G882" s="85"/>
      <c r="H882" s="85"/>
      <c r="I882" s="85"/>
      <c r="J882" s="85"/>
      <c r="K882" s="85"/>
      <c r="L882" s="85"/>
      <c r="M882" s="85"/>
      <c r="N882" s="85"/>
      <c r="O882" s="85"/>
      <c r="P882" s="85"/>
      <c r="Q882" s="85"/>
      <c r="R882" s="85"/>
      <c r="S882" s="85"/>
      <c r="T882" s="85"/>
      <c r="U882" s="85"/>
      <c r="V882" s="85"/>
      <c r="W882" s="85"/>
      <c r="X882" s="85"/>
      <c r="Y882" s="85"/>
      <c r="Z882" s="85"/>
      <c r="AA882" s="85"/>
      <c r="AB882" s="85"/>
      <c r="AC882" s="85"/>
      <c r="AD882" s="85"/>
      <c r="AE882" s="85"/>
      <c r="AF882" s="85"/>
      <c r="AG882" s="85"/>
      <c r="AH882" s="85"/>
      <c r="AI882" s="85"/>
      <c r="AJ882" s="85"/>
      <c r="AK882" s="85"/>
      <c r="AL882" s="85"/>
      <c r="AM882" s="85"/>
      <c r="AN882" s="85"/>
      <c r="AO882" s="85"/>
      <c r="AP882" s="85"/>
      <c r="AQ882" s="85"/>
      <c r="AR882" s="85"/>
      <c r="AS882" s="85"/>
      <c r="AT882" s="85"/>
      <c r="AU882" s="85"/>
      <c r="AV882" s="85"/>
      <c r="AW882" s="85"/>
      <c r="AX882" s="85"/>
      <c r="AY882" s="85"/>
      <c r="AZ882" s="85"/>
      <c r="BA882" s="85"/>
      <c r="BB882" s="85"/>
      <c r="BC882" s="85"/>
      <c r="IE882" s="84"/>
      <c r="IF882" s="84"/>
      <c r="IG882" s="84"/>
      <c r="IH882" s="84"/>
      <c r="II882" s="84"/>
    </row>
    <row r="883" s="44" customFormat="true" ht="18.75" hidden="false" customHeight="true" outlineLevel="0" collapsed="false"/>
  </sheetData>
  <sheetProtection sheet="true" password="8138"/>
  <mergeCells count="8">
    <mergeCell ref="A1:L1"/>
    <mergeCell ref="A4:BC4"/>
    <mergeCell ref="A5:BC5"/>
    <mergeCell ref="A6:BC6"/>
    <mergeCell ref="A7:BC7"/>
    <mergeCell ref="B8:BC8"/>
    <mergeCell ref="A9:BC9"/>
    <mergeCell ref="C882:BC882"/>
  </mergeCells>
  <dataValidations count="17">
    <dataValidation allowBlank="true" errorStyle="stop" operator="between" prompt="Please enter Item Description in text" promptTitle="Item Description" showDropDown="false" showErrorMessage="true" showInputMessage="true" sqref="B1238:B1245 B1248 B1339:B1346 B1349 B1440:B1447 B1450 B1541:B1548 B1553 B1644:B1652 B1657 B1730 B1776:B1783 B1786 B1877:B188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8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82" type="decimal">
      <formula1>0</formula1>
      <formula2>999999999999999</formula2>
    </dataValidation>
    <dataValidation allowBlank="true" errorStyle="stop" operator="between" showDropDown="false" showErrorMessage="true" showInputMessage="false" sqref="K13:K188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82" type="decimal">
      <formula1>0</formula1>
      <formula2>999999999999999</formula2>
    </dataValidation>
    <dataValidation allowBlank="true" errorStyle="stop" operator="between" prompt="Please Choose the correct One" promptTitle="Addition / Deduction" showDropDown="false" showErrorMessage="true" showInputMessage="true" sqref="J13:J1882" type="none">
      <formula1>0</formula1>
      <formula2>0</formula2>
    </dataValidation>
    <dataValidation allowBlank="false" errorStyle="stop" operator="between" showDropDown="false" showErrorMessage="true" showInputMessage="false" sqref="I13:I1882" type="list">
      <formula1>"Excess(+),Less(-)"</formula1>
      <formula2>0</formula2>
    </dataValidation>
    <dataValidation allowBlank="true" error="Only Numeric Values are allowed. " errorStyle="stop" errorTitle="Invalid Entry" operator="between" showDropDown="false" showErrorMessage="true" showInputMessage="false" sqref="A13:A878 A880:A1882" type="decimal">
      <formula1>0</formula1>
      <formula2>999999999999999</formula2>
    </dataValidation>
    <dataValidation allowBlank="true" errorStyle="stop" operator="between" prompt="Please enter text" promptTitle="Itemcode/Make" showDropDown="false" showErrorMessage="true" showInputMessage="true" sqref="C13:C18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82" type="decimal">
      <formula1>0</formula1>
      <formula2>999999999999999</formula2>
    </dataValidation>
    <dataValidation allowBlank="true" errorStyle="stop" operator="between" prompt="Please enter Units in text" promptTitle="Units" showDropDown="false" showErrorMessage="true" showInputMessage="true" sqref="E13:E18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82 F13:F188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sheetData>
    <row r="6" customFormat="false" ht="15" hidden="false" customHeight="false" outlineLevel="0" collapsed="false">
      <c r="E6" s="86" t="s">
        <v>56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3-29T11: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