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CONSTRUCTION OF INDOOR SPORTS STADIUM AT CHAMBA, HIMACHAL PRADESH
</t>
  </si>
  <si>
    <t xml:space="preserve">Contract No:  WAP/PO/PKL/YSS/01; DATED 01.04.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Note:
1. The Quoted cost filled in summary of cost, by bidder, should include all associated cost with the project including any out of pocket/ mobilization expenses/ custom duty (if any) , buiulding &amp; other constructio workers welfare cess, TDS, taxes (except GST) if any applicable as per govt. terms, shall be paid by the contractor. The goods &amp; service tax shall be paid extra over quoted cost                                                                                                                                                                                                                                    2. Payment will be made according to actual executed quantity and unit price.                                                                                                                                                                               3. BOQ summary attached in pdf should be match with this final price and mandatory to upload the ame and It is mandatory to add price for each cell. Failing in to do, bid is liable to be rejected.                                                                                                                                                                                                                                                                                       
4.Payment shall be made in percentage as per the schedule of stagewise payment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Amount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STRUCTION OF INDOOR SPORTS STADIUM AT CHAMBA, HIMACHAL PRADESH</t>
  </si>
  <si>
    <t xml:space="preserve">Nos</t>
  </si>
  <si>
    <t xml:space="preserve">Excess(+)</t>
  </si>
  <si>
    <t xml:space="preserve">Full Conversion</t>
  </si>
  <si>
    <t xml:space="preserve">Construction of chamber for 100mm sluice plates</t>
  </si>
  <si>
    <t xml:space="preserve">item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true" hidden="false"/>
    </xf>
    <xf numFmtId="169" fontId="10" fillId="0" borderId="4"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8" fillId="0" borderId="3" xfId="20" applyFont="true" applyBorder="true" applyAlignment="true" applyProtection="false">
      <alignment horizontal="center" vertical="center" textRotation="0" wrapText="true" indent="0" shrinkToFit="false"/>
      <protection locked="true" hidden="false"/>
    </xf>
    <xf numFmtId="168" fontId="10" fillId="0" borderId="6" xfId="21"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9" fontId="19" fillId="0" borderId="10"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11-9a-e5/16_esomsa/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tru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6.56"/>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23.2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1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27"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61.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180.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6" customFormat="true" ht="60" hidden="false" customHeight="true" outlineLevel="0" collapsed="false">
      <c r="A13" s="29" t="n">
        <v>2</v>
      </c>
      <c r="B13" s="30" t="s">
        <v>40</v>
      </c>
      <c r="C13" s="31" t="n">
        <v>1</v>
      </c>
      <c r="D13" s="32" t="n">
        <v>1</v>
      </c>
      <c r="E13" s="33" t="s">
        <v>41</v>
      </c>
      <c r="F13" s="34" t="n">
        <v>10</v>
      </c>
      <c r="G13" s="35"/>
      <c r="H13" s="35"/>
      <c r="I13" s="36" t="s">
        <v>42</v>
      </c>
      <c r="J13" s="37" t="n">
        <f aca="false">IF(I13="Less(-)",-1,1)</f>
        <v>1</v>
      </c>
      <c r="K13" s="35" t="s">
        <v>43</v>
      </c>
      <c r="L13" s="35"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3"/>
      <c r="AV13" s="42"/>
      <c r="AW13" s="42"/>
      <c r="AX13" s="42"/>
      <c r="AY13" s="42"/>
      <c r="AZ13" s="42"/>
      <c r="BA13" s="44" t="e">
        <f aca="false">total_amount_ba($B$2,$D$2,D13,F13,J13,K13,M13)</f>
        <v>#VALUE!</v>
      </c>
      <c r="BB13" s="44" t="e">
        <f aca="false">BA13+SUM(N13:AZ13)</f>
        <v>#VALUE!</v>
      </c>
      <c r="BC13" s="45" t="e">
        <f aca="false">SpellNumber($E$2,BB13)</f>
        <v>#VALUE!</v>
      </c>
      <c r="IE13" s="47" t="n">
        <v>1.02</v>
      </c>
      <c r="IF13" s="47" t="s">
        <v>44</v>
      </c>
      <c r="IG13" s="47" t="s">
        <v>45</v>
      </c>
      <c r="IH13" s="47" t="n">
        <v>213</v>
      </c>
      <c r="II13" s="47" t="s">
        <v>41</v>
      </c>
    </row>
    <row r="14" s="57" customFormat="true" ht="51" hidden="false" customHeight="true" outlineLevel="0" collapsed="false">
      <c r="A14" s="48" t="s">
        <v>46</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56" t="e">
        <f aca="false">SpellNumber($E$2,BA14)</f>
        <v>#VALUE!</v>
      </c>
      <c r="IE14" s="58"/>
      <c r="IF14" s="58"/>
      <c r="IG14" s="58"/>
      <c r="IH14" s="58"/>
      <c r="II14" s="58"/>
    </row>
    <row r="15" s="24" customFormat="true" ht="18" hidden="true" customHeight="false" outlineLevel="0" collapsed="false">
      <c r="A15" s="49" t="s">
        <v>47</v>
      </c>
      <c r="B15" s="59"/>
      <c r="C15" s="60"/>
      <c r="D15" s="61"/>
      <c r="E15" s="62" t="s">
        <v>48</v>
      </c>
      <c r="F15" s="63"/>
      <c r="G15" s="64"/>
      <c r="H15" s="65"/>
      <c r="I15" s="65"/>
      <c r="J15" s="65"/>
      <c r="K15" s="66"/>
      <c r="L15" s="67"/>
      <c r="M15" s="68"/>
      <c r="N15" s="57"/>
      <c r="O15" s="46"/>
      <c r="P15" s="46"/>
      <c r="Q15" s="46"/>
      <c r="R15" s="46"/>
      <c r="S15" s="4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69" t="n">
        <f aca="false">IF(ISBLANK(F15),0,IF(E15="Excess (+)",ROUND(BA14+(BA14*F15),2),IF(E15="Less (-)",ROUND(BA14+(BA14*F15*(-1)),2),0)))</f>
        <v>0</v>
      </c>
      <c r="BB15" s="70" t="n">
        <f aca="false">ROUND(BA15,0)</f>
        <v>0</v>
      </c>
      <c r="BC15" s="56" t="e">
        <f aca="false">SpellNumber(L15,BB15)</f>
        <v>#VALUE!</v>
      </c>
      <c r="IE15" s="25"/>
      <c r="IF15" s="25"/>
      <c r="IG15" s="25"/>
      <c r="IH15" s="25"/>
      <c r="II15" s="25"/>
    </row>
    <row r="16" customFormat="false" ht="18" hidden="false" customHeight="true" outlineLevel="0" collapsed="false">
      <c r="A16" s="48" t="s">
        <v>49</v>
      </c>
      <c r="B16" s="48"/>
      <c r="C16" s="71" t="e">
        <f aca="false">SpellNumber($E$2,BA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row>
    <row r="17" customFormat="false" ht="15" hidden="false" customHeight="false" outlineLevel="0" collapsed="false">
      <c r="A17" s="24"/>
      <c r="B17" s="24"/>
      <c r="N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B17" s="24"/>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enter Item Description in text" promptTitle="Item Description" showDropDown="false" showErrorMessage="true" showInputMessage="true" sqref="B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0</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njali K</cp:lastModifiedBy>
  <cp:lastPrinted>2014-12-11T06:40:55Z</cp:lastPrinted>
  <dcterms:modified xsi:type="dcterms:W3CDTF">2025-03-30T07: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