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4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5 lakhs litre capacity underground water tank &amp; other allied works including work of pipeline and pumping system at KINFRA Small Industries Park, Kasaragod</t>
  </si>
  <si>
    <t xml:space="preserve">Contract No:  WAP/INFRA/KERALA/2023/KSGD/47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uilding renovation and Compound Wall</t>
  </si>
  <si>
    <t xml:space="preserve">BI01010001010000000000000515BI0100001113</t>
  </si>
  <si>
    <t xml:space="preserve">Supplying, Conveying and fixing spls. Including eart</t>
  </si>
  <si>
    <t xml:space="preserve">item1</t>
  </si>
  <si>
    <t xml:space="preserve">Nos</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Excess(+)</t>
  </si>
  <si>
    <t xml:space="preserve">Full Conversion</t>
  </si>
  <si>
    <t xml:space="preserve">Construction of chamber for 100mm sluice plates</t>
  </si>
  <si>
    <t xml:space="preserve">item2</t>
  </si>
  <si>
    <t xml:space="preserve">4.1.8 : Providing and laying in position cement concrete of specified grade excluding the cost of centering and shuttering - All work up to plinth level:1:4:8 (1 cement : 4 coarse sand : 8 graded stone aggregate 40 nominal size)</t>
  </si>
  <si>
    <t xml:space="preserve">Construction of chamber for 100mm sluices valve</t>
  </si>
  <si>
    <t xml:space="preserve">item3</t>
  </si>
  <si>
    <t xml:space="preserve">50.6.7.1 : Laterate masonry with neatly dressed laterate stone of size 40x20x15cm or nearest size in cement mortar 1:6 for foundation and basement including all cost of materials, labour charges etc.</t>
  </si>
  <si>
    <t xml:space="preserve">50.6.7.2 : Laterate masonry with neatly dressed laterate stone of size 40x20x15cm or nearest size in cement mortar 1:6 for super structure above plinth level up to floor two level including all cost of materials, labour charges etc.</t>
  </si>
  <si>
    <t xml:space="preserve">5.9.16.1 : Centering and shuttering including strutting, etc. and removal of form for:Edges of slabs and breaks in floors and wallsUnder 20 cm wide</t>
  </si>
  <si>
    <t xml:space="preserve">metre</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13.1.1 : 12 mm cement plaster of mix:1:4 ( 1 cement : 4 fine sand)</t>
  </si>
  <si>
    <t xml:space="preserve">sqm</t>
  </si>
  <si>
    <t xml:space="preserve">22.23.2 : 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
charge. The product performance shall carry guarantee for 10 years against any
leakage.For horizontal surface one coat @1.10 kg per sqm.</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15.13.1 : Taking out doors, windows and clerestory window shutters (steel or wood ) including stacking within 50 metres lead:Of area 3 sq. metes and below</t>
  </si>
  <si>
    <t xml:space="preserve">each</t>
  </si>
  <si>
    <t xml:space="preserve">15.23.1 : Dismantling tile work in floors and roofs laid in cement mortar including stacking material within 50 metres lead.For thickness of tiles 10 mm to 25 mm</t>
  </si>
  <si>
    <t xml:space="preserve">11.37 : 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including pointing the joints with white cement and matching pigment etc.,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20.1 : Providing and fixing factory made panel PVC door shutter consisting of frame made out of M.S. tubes of 19 gauge thickness and sized of 19 mm x 19 mm for styles and 15x15 mm for top &amp; bottom rails. M.S. frame shall have a coat of steel primers of approved make and manufacture.  M.S. frame covered with 5 mm thick heat moulded PVC 'C' channel of size 30 mm thickness, 70 mm width out of whicj 50 mm shall be flat and 20 mm shall be tapered in 45 degree angle on both side forming styles and 5mm thick, 95 mm wide PVC sheet out of which75 mm shall be tapered in 45 degree on th inner side to form top and bottom rail and 115 mm wide PVC sheet out of which 75 mm shall be flat  and 20 mm shall be tapered on both sides to form lock rail.  Top, bottom and lock rails shall be provided both side of the panel. 10 mm (5 mmx2) thick, 20 mm wide cross PVC sheet be provided as gap insert for top rail &amp; bottom rail. paneling of 5 mm thick both side PVC sheet to be fitted in the M.S. frame welded /sealed to the styles &amp; rails with 7 mm (5 mm + 2 mm ) thick x 15 mm wide PVC sheet beading on inner side, and joined together with solvent cement adhesive. An additional 5 mm thick PVC strip of 20 mm width is to be stuck on the interior side of the 'C' Channel using PVC solvent adhesive etc.  complete as per direction of Engineer -in-charge, manufacture's specification &amp; drawing.30 mm thick plain PVC door shutters</t>
  </si>
  <si>
    <t xml:space="preserve">50.17.1.1 : Supplying and fixing Stainless steel soap dish including cost of materials and labour charges etc complete as per the direction of site Engineer-in-charge.</t>
  </si>
  <si>
    <t xml:space="preserve">no</t>
  </si>
  <si>
    <t xml:space="preserve">9.12 : Extra for providing frosted glass panes 4 mm thick instead of ordinary float glass panes 4 mm thick in doors, windows and clerestory window shutters. ( Area of opening for glass panes excluding portion inside rebate shall be measured).</t>
  </si>
  <si>
    <t xml:space="preserve">18.51.1 : Providing and fixing C.P. brass long body bib cock of approved quality conforming to IS standards and weighing not less than 690 gms.15 mm nominal bore</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17.69.2 : Providing and fixing PTMT Waste Coupling for wash basin and sink, of approved quality and colour.Waste coupling 38 mm dia of 83 mm length and 77 mm breadth, weighing not less than 60 gms</t>
  </si>
  <si>
    <t xml:space="preserve">17.32.4 : Providing and fixing mirror of superior glass ( of approved quality) and of required shape and size with plastic moulded frame of approved make and shade with 6 mm thick hard board backing :Rectangular shape 1500x450 mm</t>
  </si>
  <si>
    <t xml:space="preserve">50.17.1.3 : Supplying and fixing CP Towel rod 60cm or nearest available length including cost of materials and labour charges etc complete as per the direction of site Engineer-in-charge.</t>
  </si>
  <si>
    <t xml:space="preserve">18.49.1 : Providing and fixing C.P brass bib cock of approved quality conforming to IS: 8931.15 mm nominal bore</t>
  </si>
  <si>
    <t xml:space="preserve">50.17.1.4 : Supplying and fixing CP Health faucet good quality including cost of materials and labour charges etc. complete as per the direction of site engineer-in-charge.</t>
  </si>
  <si>
    <t xml:space="preserve">17.4.2 : 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Range of two urinal basins with 5 litre white P.V.C. automatic flushing cistern</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21.13 : Providing and fixing 100 mm brass locks ( best make of approved quality ) for aluminium doors including necessary cutting and making good etc. complete</t>
  </si>
  <si>
    <t xml:space="preserve">9.97.3 : Providing and fixing aluminium tower bolts, ISI marked, anodised(anodic coating not less than grade AC 10 as per : 1868), transparent or dyed to required colour or shade, with necessary screws complete:200x10 mm</t>
  </si>
  <si>
    <t xml:space="preserve">9.82 : Providing and fixing bright finished brass hanging type floor door stopper with necessary screws, etc. complete.</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4.1.3 : Providing and laying in position cement concrete of specified grade excluding the cost of centering and shuttering - All work up to plinth level:1:2:4 (cement : 2 coarse sand : 4 graded stone aggregate 20 mm nominal size)</t>
  </si>
  <si>
    <t xml:space="preserve">16.69 : Providing and laying at or near ground level factory made kerb stone of M-25 grade cement concrete in position to the required line, level and curvature jointed with cement mortar 1:3 ( 1 cement : 3 coarse sand) , including making joints with or without grooves ( thickness of joints except at sharp curve shall not to more than 5 mm), including making drainage opening wherever required complete etc. as per direction of Engineer-in-charge ( length of finished kerb edging shall be measured for payment ).  ( Precast C.C. kerb stone shall be approved by Engineer-in-Charge)</t>
  </si>
  <si>
    <t xml:space="preserve">13.88 : Removing white or colour wash by scrapping and sand papering and preparing
the surface smooth including necessary repairs to scratches etc. complete</t>
  </si>
  <si>
    <t xml:space="preserve">10.4 : Providing and fixing 1 mm thick M.S. sheet sliding- shutters, with frame and diagonal braces of 40x40x6 mm angle iron, 3 mm M.S. gusset plates at the junction and corners, 25 mm dia pulley, 40x40x6 mm angle and T-iron guide at the top and bottom respectively, including applying a priming coat of approved steel primer.</t>
  </si>
  <si>
    <t xml:space="preserve">10.2 : Structural steel work riveted, bolted or welded in built up sections, trusses and framed work, including cutting, hoisting, fixing in position and applying a priming coat of approved steel primer all complete.</t>
  </si>
  <si>
    <t xml:space="preserve">13.62.1 : Painting with synthetic enamel paint of approved brand and manufacture of required colour to give  an even shade:Two or more coats on new work over an under coat of suitable shade with ordinary paint of approved brand and manufacture .</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83.2 : Wall painting with premium acrylic emulsion paint of interior grade, having VOC (Volatile including applying additional coats wherever required to achieve even shade and colour.Two coats</t>
  </si>
  <si>
    <t xml:space="preserve">Under Ground Water Tank  &amp; Providing Pipeline and Pumping system</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2.26.1 : Extra for every additional lift 1.5 m or part there of in excavation / banking excavated or stacked materials.All kinds of soil</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9.1 : Centering and shuttering including strutting, etc. and removal of form for:Foundations, footings, bases of columns, etc for mass concrete</t>
  </si>
  <si>
    <t xml:space="preserve">5.9.2 : Centering and shuttering including strutting, etc. and removal of form for:Walls (any thickness) including attached pilasters, butteresses, plinth and string courses etc.</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9.19 : Centering and shuttering including strutting, etc. and removal of form for:Weather shade, Chajjas, corbels etc., including edges</t>
  </si>
  <si>
    <t xml:space="preserve">od174647/2023_2024 : Providing and laying in position machine batched and machine mixed design mixM-30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retard setting of concrete, improve workability without impairing strength and durability as per direction of Engineer-in-charge.&amp;lt;br&amp;gt; All works up to plinth level</t>
  </si>
  <si>
    <t xml:space="preserve">5.37.2 : Providing and laying in position ready mixed M-25 grade concrete for reinforced cement concrete work, using cement content as per approved design mix, manufactured in fully automatic batching plant and transported to site of work in transit mixer for all leads, having continuous agitated mixer, manufactured as per mix design of specified grade for reinforced cement concrete work including pumping of R.M.C. from transit mixer to site of laying, excluding the cost of centering, shuttering finishing and reinforcement including cost of admixtures in recommended proportions as per IS: 9103 to accelerate/ retard setting of concrete,  improve workability without impairing strength and durability as per direction of the Engineer - in -charge. Note:- Cement content considered in this item is @330  kg/cum. Excess /less cement used as per design mix is payable/recoverable separately.All work above plinth level upto floor V level</t>
  </si>
  <si>
    <t xml:space="preserve">50.6.1.2 : Solid block masonry using pre cast solid blocks (Factory made) of size 40x20x20cm or nearest available size confirming to IS 2185 part I of 1979 for super structure up to floor two level thickness 20cm and above in: CM 1:6 ( 1 cement: 6 coarse sand) etc complete.</t>
  </si>
  <si>
    <t xml:space="preserve">13.5.1 : 15 mm cement plaster on rough side of single or half brick wall of mix:1:4 ( 1 Cement : 4 coarse sand)</t>
  </si>
  <si>
    <t xml:space="preserve">13.7.2 : 12 mm cement plaster finished with a floating coat of neat cement of mix:1:4 ( 1 cement : 4 fine sand)</t>
  </si>
  <si>
    <t xml:space="preserve">13.16.1 : 6 mm cement plaster of mix:1:3 ( 1 cement : 3 fine sand)</t>
  </si>
  <si>
    <t xml:space="preserve">13.43.1 : Applying one coat of water thinnable cement primer of approved brand and manufacture on wall surface:Water thinnable cement primer</t>
  </si>
  <si>
    <t xml:space="preserve">13.46.1 : Finishing walls with Acrylic Smooth exterior paint of required shade:New work (Two or more coat applied @ 1.67 ltr/10 sqm over and including priming coat of exterior primer applied @ 2.20 kg/10 sqm)</t>
  </si>
  <si>
    <t xml:space="preserve">13.60.1 : Wall painting with acrylic emulsion paint of approved brand and manufacture to give an even shade:Two or more coats on new work</t>
  </si>
  <si>
    <t xml:space="preserve">10.6.3 : 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80x0.90 mm M.S. laths with 0.90 mm thick to cover</t>
  </si>
  <si>
    <t xml:space="preserve">od197898/2023_2024 : Supplying and fixing 5.5 Hp centrifugal pump, with CI construction, CI impeller complete with motor, base plate, foundation bolts, nuts, pressure guage and all accessories etc complete as per directed by the Engineer - in-charge at all levels</t>
  </si>
  <si>
    <t xml:space="preserve">od197899/2023_2024 : Supplying and fixing 15Hp centrifugal pump, with CI construction, CI impeller complete with motor, base plate, foundation bolts, nuts, pressure guage and all accessories</t>
  </si>
  <si>
    <t xml:space="preserve">50.18.8.4.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10Kgf/cm2</t>
  </si>
  <si>
    <t xml:space="preserve">100.98.213 : Supply of 
uPVC Pipe, IS 4985:  2000 , 6kg/cm2, 90mm Dia.</t>
  </si>
  <si>
    <t xml:space="preserve">100.9.8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90 mm nominal outer dia pipes."</t>
  </si>
  <si>
    <t xml:space="preserve">19.16 : Providing orange colour safety foot rest of minimum 6 mm thick plastic encapsulated as per IS: 10910 on 12 mm dia steeel bar  conforming to IS:1786, having minimum cross section as 23 mm x 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 1cement: 3 coarse sand: 6 graded stone aggregate 20 mm nominal size)
Complete as per design</t>
  </si>
  <si>
    <t xml:space="preserve">19.19.1.1 : Providing and fixing in position Pre-cast R.C.C. manhole cover and frame of required shape and approved quality.L D - 2.5Rectangular shape 600x450 mm internal dimensions</t>
  </si>
  <si>
    <t xml:space="preserve">od198161/2023_2024 : Supply and Installation of 3 phase DOL Starter with voltmeter, on-off push buttons and preventer and its connections ,compete the work as required</t>
  </si>
  <si>
    <t xml:space="preserve">set</t>
  </si>
  <si>
    <t xml:space="preserve">LANDSCAPING</t>
  </si>
  <si>
    <t xml:space="preserve">30.2.2 : Supplying and stacking of good earth at site including royalty and carriage upto 5 k.m. lead complete (earth measured in stacks will be reduced by 20% for payment).</t>
  </si>
  <si>
    <t xml:space="preserve">30.2.9 : Mixing earth and sludge or manure in the required proportion specified or directed by the Officer-in-charge</t>
  </si>
  <si>
    <t xml:space="preserve">30.2.10.1 : Grassing with selection No. 1 grass including watering and maintenance of the lawn for 60 days or more till the grass forms a thick lawn, free from weeds and fit for mowing including supplying good earth, if needed (the grass and good earth shall be paid for separately).In rows 5 cm apart in both directions</t>
  </si>
  <si>
    <t xml:space="preserve">30.2.14.1 : Digging holes in ordinary soil and refilling the same with the excavated earth mixed with manure or sludge in the ratio of 2:1 by volume (2 parts of stacked volume of earth after reduction by 20% : 1 part of stacked volume of manure after reduction by 8%) flooding with water, dressing including removal of rubbish and surplus earth, if any, with all leads and lifts (cost of manure, sludge or extra good earth if needed to be paid for separately) :Holes 1.2 m dia and 1.2 m deep</t>
  </si>
  <si>
    <t xml:space="preserve">holes</t>
  </si>
  <si>
    <t xml:space="preserve">30.2.57.1 : Plantation of Trees, Shrubs, and Hedge at site i/c watering and removal  of unsaverieable material?s as per direction of officer in charge (excluding cast of plant &amp; water )Cost of plantation per trees plants (for 100 nos.=427.45/100)</t>
  </si>
  <si>
    <t xml:space="preserve">30.2.33 : Providing and fixing Neelgiri/Mexican  grass turf with earth 50mm to 60mm thickness of existing ground prepared with proper level and ramming with required tools wooden (Dhurmos) and than rolling the surface with light roller make the surface smoothen and even, watering with sprinkler</t>
  </si>
  <si>
    <t xml:space="preserve">16.91.1 : 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60mm thick cement concrete paver block of M-35 grade with approved colour, design
&amp; pattern.</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14" hidden="false" customHeight="false" outlineLevel="0" collapsed="false">
      <c r="A14" s="28" t="n">
        <v>1.01</v>
      </c>
      <c r="B14" s="43" t="s">
        <v>45</v>
      </c>
      <c r="C14" s="30"/>
      <c r="D14" s="31" t="n">
        <v>237.441</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71.25" hidden="false" customHeight="false" outlineLevel="0" collapsed="false">
      <c r="A15" s="28" t="n">
        <v>1.02</v>
      </c>
      <c r="B15" s="43" t="s">
        <v>51</v>
      </c>
      <c r="C15" s="30"/>
      <c r="D15" s="31" t="n">
        <v>27.561</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71.25" hidden="false" customHeight="false" outlineLevel="0" collapsed="false">
      <c r="A16" s="28" t="n">
        <v>1.03</v>
      </c>
      <c r="B16" s="43" t="s">
        <v>54</v>
      </c>
      <c r="C16" s="30"/>
      <c r="D16" s="31" t="n">
        <v>114.48</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5</v>
      </c>
      <c r="C17" s="30"/>
      <c r="D17" s="31" t="n">
        <v>144.721</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28" t="n">
        <v>1.05</v>
      </c>
      <c r="B18" s="43" t="s">
        <v>56</v>
      </c>
      <c r="C18" s="30"/>
      <c r="D18" s="31" t="n">
        <v>2096</v>
      </c>
      <c r="E18" s="32" t="s">
        <v>57</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28.25" hidden="false" customHeight="false" outlineLevel="0" collapsed="false">
      <c r="A19" s="28" t="n">
        <v>1.06</v>
      </c>
      <c r="B19" s="43" t="s">
        <v>58</v>
      </c>
      <c r="C19" s="30"/>
      <c r="D19" s="31" t="n">
        <v>25.44</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71.25" hidden="false" customHeight="false" outlineLevel="0" collapsed="false">
      <c r="A20" s="28" t="n">
        <v>1.07</v>
      </c>
      <c r="B20" s="43" t="s">
        <v>59</v>
      </c>
      <c r="C20" s="30"/>
      <c r="D20" s="31" t="n">
        <v>1526</v>
      </c>
      <c r="E20" s="32" t="s">
        <v>60</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28.5" hidden="false" customHeight="false" outlineLevel="0" collapsed="false">
      <c r="A21" s="28" t="n">
        <v>1.08</v>
      </c>
      <c r="B21" s="43" t="s">
        <v>61</v>
      </c>
      <c r="C21" s="30"/>
      <c r="D21" s="31" t="n">
        <v>2169.62</v>
      </c>
      <c r="E21" s="32" t="s">
        <v>62</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399" hidden="false" customHeight="false" outlineLevel="0" collapsed="false">
      <c r="A22" s="28" t="n">
        <v>1.09</v>
      </c>
      <c r="B22" s="43" t="s">
        <v>63</v>
      </c>
      <c r="C22" s="30"/>
      <c r="D22" s="31" t="n">
        <v>450</v>
      </c>
      <c r="E22" s="32" t="s">
        <v>6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128.25" hidden="false" customHeight="false" outlineLevel="0" collapsed="false">
      <c r="A23" s="28" t="n">
        <v>1.1</v>
      </c>
      <c r="B23" s="43" t="s">
        <v>64</v>
      </c>
      <c r="C23" s="30"/>
      <c r="D23" s="31" t="n">
        <v>81.595</v>
      </c>
      <c r="E23" s="32" t="s">
        <v>62</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42.5" hidden="false" customHeight="false" outlineLevel="0" collapsed="false">
      <c r="A24" s="28" t="n">
        <v>1.11</v>
      </c>
      <c r="B24" s="43" t="s">
        <v>65</v>
      </c>
      <c r="C24" s="30"/>
      <c r="D24" s="31" t="n">
        <v>8.715</v>
      </c>
      <c r="E24" s="32" t="s">
        <v>62</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28" t="n">
        <v>1.12</v>
      </c>
      <c r="B25" s="43" t="s">
        <v>66</v>
      </c>
      <c r="C25" s="30"/>
      <c r="D25" s="31" t="n">
        <v>10</v>
      </c>
      <c r="E25" s="32" t="s">
        <v>67</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28" t="n">
        <v>1.13</v>
      </c>
      <c r="B26" s="43" t="s">
        <v>68</v>
      </c>
      <c r="C26" s="30"/>
      <c r="D26" s="31" t="n">
        <v>139.027</v>
      </c>
      <c r="E26" s="32" t="s">
        <v>62</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128.25" hidden="false" customHeight="false" outlineLevel="0" collapsed="false">
      <c r="A27" s="28" t="n">
        <v>1.14</v>
      </c>
      <c r="B27" s="43" t="s">
        <v>69</v>
      </c>
      <c r="C27" s="30"/>
      <c r="D27" s="31" t="n">
        <v>73.935</v>
      </c>
      <c r="E27" s="32" t="s">
        <v>62</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171" hidden="false" customHeight="false" outlineLevel="0" collapsed="false">
      <c r="A28" s="28" t="n">
        <v>1.15</v>
      </c>
      <c r="B28" s="43" t="s">
        <v>70</v>
      </c>
      <c r="C28" s="30"/>
      <c r="D28" s="31" t="n">
        <v>157.172</v>
      </c>
      <c r="E28" s="32" t="s">
        <v>62</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70.75" hidden="false" customHeight="false" outlineLevel="0" collapsed="false">
      <c r="A29" s="28" t="n">
        <v>1.16</v>
      </c>
      <c r="B29" s="43" t="s">
        <v>71</v>
      </c>
      <c r="C29" s="30"/>
      <c r="D29" s="31" t="n">
        <v>6</v>
      </c>
      <c r="E29" s="32" t="s">
        <v>60</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14" hidden="false" customHeight="false" outlineLevel="0" collapsed="false">
      <c r="A30" s="28" t="n">
        <v>1.17</v>
      </c>
      <c r="B30" s="43" t="s">
        <v>72</v>
      </c>
      <c r="C30" s="30"/>
      <c r="D30" s="31" t="n">
        <v>7.764</v>
      </c>
      <c r="E30" s="32" t="s">
        <v>60</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99.75" hidden="false" customHeight="false" outlineLevel="0" collapsed="false">
      <c r="A31" s="28" t="n">
        <v>1.18</v>
      </c>
      <c r="B31" s="43" t="s">
        <v>73</v>
      </c>
      <c r="C31" s="30"/>
      <c r="D31" s="31" t="n">
        <v>1.512</v>
      </c>
      <c r="E31" s="32" t="s">
        <v>62</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42.5" hidden="false" customHeight="false" outlineLevel="0" collapsed="false">
      <c r="A32" s="28" t="n">
        <v>1.19</v>
      </c>
      <c r="B32" s="43" t="s">
        <v>74</v>
      </c>
      <c r="C32" s="30"/>
      <c r="D32" s="31" t="n">
        <v>0.946</v>
      </c>
      <c r="E32" s="32" t="s">
        <v>62</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99.5" hidden="false" customHeight="false" outlineLevel="0" collapsed="false">
      <c r="A33" s="28" t="n">
        <v>1.2</v>
      </c>
      <c r="B33" s="43" t="s">
        <v>75</v>
      </c>
      <c r="C33" s="30"/>
      <c r="D33" s="31" t="n">
        <v>57</v>
      </c>
      <c r="E33" s="32" t="s">
        <v>57</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409.5" hidden="false" customHeight="false" outlineLevel="0" collapsed="false">
      <c r="A34" s="28" t="n">
        <v>1.21</v>
      </c>
      <c r="B34" s="43" t="s">
        <v>76</v>
      </c>
      <c r="C34" s="30"/>
      <c r="D34" s="31" t="n">
        <v>14.35</v>
      </c>
      <c r="E34" s="32" t="s">
        <v>62</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57" hidden="false" customHeight="false" outlineLevel="0" collapsed="false">
      <c r="A35" s="28" t="n">
        <v>1.22</v>
      </c>
      <c r="B35" s="43" t="s">
        <v>77</v>
      </c>
      <c r="C35" s="30"/>
      <c r="D35" s="31" t="n">
        <v>5</v>
      </c>
      <c r="E35" s="32" t="s">
        <v>78</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9</v>
      </c>
      <c r="C36" s="30"/>
      <c r="D36" s="31" t="n">
        <v>2</v>
      </c>
      <c r="E36" s="32" t="s">
        <v>62</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57" hidden="false" customHeight="false" outlineLevel="0" collapsed="false">
      <c r="A37" s="28" t="n">
        <v>1.24</v>
      </c>
      <c r="B37" s="43" t="s">
        <v>80</v>
      </c>
      <c r="C37" s="30"/>
      <c r="D37" s="31" t="n">
        <v>5</v>
      </c>
      <c r="E37" s="32" t="s">
        <v>67</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42.5" hidden="false" customHeight="false" outlineLevel="0" collapsed="false">
      <c r="A38" s="28" t="n">
        <v>1.25</v>
      </c>
      <c r="B38" s="43" t="s">
        <v>81</v>
      </c>
      <c r="C38" s="30"/>
      <c r="D38" s="31" t="n">
        <v>6</v>
      </c>
      <c r="E38" s="32" t="s">
        <v>67</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14" hidden="false" customHeight="false" outlineLevel="0" collapsed="false">
      <c r="A39" s="28" t="n">
        <v>1.26</v>
      </c>
      <c r="B39" s="43" t="s">
        <v>82</v>
      </c>
      <c r="C39" s="30"/>
      <c r="D39" s="31" t="n">
        <v>4</v>
      </c>
      <c r="E39" s="32" t="s">
        <v>67</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71.25" hidden="false" customHeight="false" outlineLevel="0" collapsed="false">
      <c r="A40" s="28" t="n">
        <v>1.27</v>
      </c>
      <c r="B40" s="43" t="s">
        <v>83</v>
      </c>
      <c r="C40" s="30"/>
      <c r="D40" s="31" t="n">
        <v>4</v>
      </c>
      <c r="E40" s="32" t="s">
        <v>67</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71.25" hidden="false" customHeight="false" outlineLevel="0" collapsed="false">
      <c r="A41" s="28" t="n">
        <v>1.28</v>
      </c>
      <c r="B41" s="43" t="s">
        <v>84</v>
      </c>
      <c r="C41" s="30"/>
      <c r="D41" s="31" t="n">
        <v>5</v>
      </c>
      <c r="E41" s="32" t="s">
        <v>67</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57" hidden="false" customHeight="false" outlineLevel="0" collapsed="false">
      <c r="A42" s="28" t="n">
        <v>1.29</v>
      </c>
      <c r="B42" s="43" t="s">
        <v>85</v>
      </c>
      <c r="C42" s="30"/>
      <c r="D42" s="31" t="n">
        <v>5</v>
      </c>
      <c r="E42" s="32" t="s">
        <v>78</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42.75" hidden="false" customHeight="false" outlineLevel="0" collapsed="false">
      <c r="A43" s="28" t="n">
        <v>1.3</v>
      </c>
      <c r="B43" s="43" t="s">
        <v>86</v>
      </c>
      <c r="C43" s="30"/>
      <c r="D43" s="31" t="n">
        <v>5</v>
      </c>
      <c r="E43" s="32" t="s">
        <v>67</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57" hidden="false" customHeight="false" outlineLevel="0" collapsed="false">
      <c r="A44" s="28" t="n">
        <v>1.31</v>
      </c>
      <c r="B44" s="43" t="s">
        <v>87</v>
      </c>
      <c r="C44" s="30"/>
      <c r="D44" s="31" t="n">
        <v>8</v>
      </c>
      <c r="E44" s="32" t="s">
        <v>78</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56.75" hidden="false" customHeight="false" outlineLevel="0" collapsed="false">
      <c r="A45" s="28" t="n">
        <v>1.32</v>
      </c>
      <c r="B45" s="43" t="s">
        <v>88</v>
      </c>
      <c r="C45" s="30"/>
      <c r="D45" s="31" t="n">
        <v>4</v>
      </c>
      <c r="E45" s="32" t="s">
        <v>67</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85.5" hidden="false" customHeight="false" outlineLevel="0" collapsed="false">
      <c r="A46" s="28" t="n">
        <v>1.33</v>
      </c>
      <c r="B46" s="43" t="s">
        <v>89</v>
      </c>
      <c r="C46" s="30"/>
      <c r="D46" s="31" t="n">
        <v>1</v>
      </c>
      <c r="E46" s="32" t="s">
        <v>78</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57" hidden="false" customHeight="false" outlineLevel="0" collapsed="false">
      <c r="A47" s="28" t="n">
        <v>1.34</v>
      </c>
      <c r="B47" s="43" t="s">
        <v>90</v>
      </c>
      <c r="C47" s="30"/>
      <c r="D47" s="31" t="n">
        <v>1</v>
      </c>
      <c r="E47" s="32" t="s">
        <v>67</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71.25" hidden="false" customHeight="false" outlineLevel="0" collapsed="false">
      <c r="A48" s="28" t="n">
        <v>1.35</v>
      </c>
      <c r="B48" s="43" t="s">
        <v>91</v>
      </c>
      <c r="C48" s="30"/>
      <c r="D48" s="31" t="n">
        <v>7</v>
      </c>
      <c r="E48" s="32" t="s">
        <v>78</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42.75" hidden="false" customHeight="false" outlineLevel="0" collapsed="false">
      <c r="A49" s="28" t="n">
        <v>1.36</v>
      </c>
      <c r="B49" s="43" t="s">
        <v>92</v>
      </c>
      <c r="C49" s="30"/>
      <c r="D49" s="31" t="n">
        <v>1</v>
      </c>
      <c r="E49" s="32" t="s">
        <v>78</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128.25" hidden="false" customHeight="false" outlineLevel="0" collapsed="false">
      <c r="A50" s="28" t="n">
        <v>1.37</v>
      </c>
      <c r="B50" s="43" t="s">
        <v>93</v>
      </c>
      <c r="C50" s="30"/>
      <c r="D50" s="31" t="n">
        <v>768</v>
      </c>
      <c r="E50" s="32" t="s">
        <v>62</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71.25" hidden="false" customHeight="false" outlineLevel="0" collapsed="false">
      <c r="A51" s="28" t="n">
        <v>1.38</v>
      </c>
      <c r="B51" s="43" t="s">
        <v>94</v>
      </c>
      <c r="C51" s="30"/>
      <c r="D51" s="31" t="n">
        <v>6</v>
      </c>
      <c r="E51" s="32" t="s">
        <v>46</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85.25" hidden="false" customHeight="false" outlineLevel="0" collapsed="false">
      <c r="A52" s="28" t="n">
        <v>1.39</v>
      </c>
      <c r="B52" s="43" t="s">
        <v>95</v>
      </c>
      <c r="C52" s="30"/>
      <c r="D52" s="31" t="n">
        <v>11.7</v>
      </c>
      <c r="E52" s="32" t="s">
        <v>46</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57" hidden="false" customHeight="false" outlineLevel="0" collapsed="false">
      <c r="A53" s="28" t="n">
        <v>1.4</v>
      </c>
      <c r="B53" s="43" t="s">
        <v>96</v>
      </c>
      <c r="C53" s="30"/>
      <c r="D53" s="31" t="n">
        <v>407.87</v>
      </c>
      <c r="E53" s="32" t="s">
        <v>62</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99.75" hidden="false" customHeight="false" outlineLevel="0" collapsed="false">
      <c r="A54" s="28" t="n">
        <v>1.41</v>
      </c>
      <c r="B54" s="43" t="s">
        <v>97</v>
      </c>
      <c r="C54" s="30"/>
      <c r="D54" s="31" t="n">
        <v>1.891</v>
      </c>
      <c r="E54" s="32" t="s">
        <v>62</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71.25" hidden="false" customHeight="false" outlineLevel="0" collapsed="false">
      <c r="A55" s="28" t="n">
        <v>1.42</v>
      </c>
      <c r="B55" s="43" t="s">
        <v>98</v>
      </c>
      <c r="C55" s="30"/>
      <c r="D55" s="31" t="n">
        <v>27</v>
      </c>
      <c r="E55" s="32" t="s">
        <v>60</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28" t="n">
        <v>1.43</v>
      </c>
      <c r="B56" s="43" t="s">
        <v>99</v>
      </c>
      <c r="C56" s="30"/>
      <c r="D56" s="31" t="n">
        <v>64.276</v>
      </c>
      <c r="E56" s="32" t="s">
        <v>62</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85.5" hidden="false" customHeight="false" outlineLevel="0" collapsed="false">
      <c r="A57" s="28" t="n">
        <v>1.44</v>
      </c>
      <c r="B57" s="43" t="s">
        <v>100</v>
      </c>
      <c r="C57" s="30"/>
      <c r="D57" s="31" t="n">
        <v>3121.149</v>
      </c>
      <c r="E57" s="32" t="s">
        <v>62</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71.25" hidden="false" customHeight="false" outlineLevel="0" collapsed="false">
      <c r="A58" s="28" t="n">
        <v>1.45</v>
      </c>
      <c r="B58" s="43" t="s">
        <v>101</v>
      </c>
      <c r="C58" s="30"/>
      <c r="D58" s="31" t="n">
        <v>258.986</v>
      </c>
      <c r="E58" s="32" t="s">
        <v>62</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5" hidden="false" customHeight="false" outlineLevel="0" collapsed="false">
      <c r="A59" s="28" t="n">
        <v>2</v>
      </c>
      <c r="B59" s="29" t="s">
        <v>102</v>
      </c>
      <c r="C59" s="30"/>
      <c r="D59" s="31"/>
      <c r="E59" s="32"/>
      <c r="F59" s="31"/>
      <c r="G59" s="33"/>
      <c r="H59" s="33"/>
      <c r="I59" s="35"/>
      <c r="J59" s="36" t="n">
        <f aca="false">IF(I59="Less(-)",-1,1)</f>
        <v>1</v>
      </c>
      <c r="K59" s="37"/>
      <c r="L59" s="37"/>
      <c r="M59" s="0"/>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c r="BB59" s="42"/>
      <c r="BC59" s="43"/>
      <c r="IE59" s="45"/>
      <c r="IF59" s="45"/>
      <c r="IG59" s="45"/>
      <c r="IH59" s="45"/>
      <c r="II59" s="45"/>
    </row>
    <row r="60" s="44" customFormat="true" ht="85.5" hidden="false" customHeight="false" outlineLevel="0" collapsed="false">
      <c r="A60" s="28" t="n">
        <v>2.01</v>
      </c>
      <c r="B60" s="43" t="s">
        <v>103</v>
      </c>
      <c r="C60" s="30"/>
      <c r="D60" s="31" t="n">
        <v>289</v>
      </c>
      <c r="E60" s="32" t="s">
        <v>62</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114" hidden="false" customHeight="false" outlineLevel="0" collapsed="false">
      <c r="A61" s="28" t="n">
        <v>2.02</v>
      </c>
      <c r="B61" s="43" t="s">
        <v>104</v>
      </c>
      <c r="C61" s="30"/>
      <c r="D61" s="31" t="n">
        <v>904.4</v>
      </c>
      <c r="E61" s="32" t="s">
        <v>46</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42.5" hidden="false" customHeight="false" outlineLevel="0" collapsed="false">
      <c r="A62" s="28" t="n">
        <v>2.03</v>
      </c>
      <c r="B62" s="43" t="s">
        <v>105</v>
      </c>
      <c r="C62" s="30"/>
      <c r="D62" s="31" t="n">
        <v>171.836</v>
      </c>
      <c r="E62" s="32" t="s">
        <v>46</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42.75" hidden="false" customHeight="false" outlineLevel="0" collapsed="false">
      <c r="A63" s="28" t="n">
        <v>2.04</v>
      </c>
      <c r="B63" s="43" t="s">
        <v>106</v>
      </c>
      <c r="C63" s="30"/>
      <c r="D63" s="31" t="n">
        <v>547.4</v>
      </c>
      <c r="E63" s="32" t="s">
        <v>46</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71.25" hidden="false" customHeight="false" outlineLevel="0" collapsed="false">
      <c r="A64" s="28" t="n">
        <v>2.05</v>
      </c>
      <c r="B64" s="43" t="s">
        <v>107</v>
      </c>
      <c r="C64" s="30"/>
      <c r="D64" s="31" t="n">
        <v>23232</v>
      </c>
      <c r="E64" s="32" t="s">
        <v>108</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71.25" hidden="false" customHeight="false" outlineLevel="0" collapsed="false">
      <c r="A65" s="28" t="n">
        <v>2.06</v>
      </c>
      <c r="B65" s="43" t="s">
        <v>59</v>
      </c>
      <c r="C65" s="30"/>
      <c r="D65" s="31" t="n">
        <v>600</v>
      </c>
      <c r="E65" s="32" t="s">
        <v>60</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57" hidden="false" customHeight="false" outlineLevel="0" collapsed="false">
      <c r="A66" s="28" t="n">
        <v>2.07</v>
      </c>
      <c r="B66" s="43" t="s">
        <v>109</v>
      </c>
      <c r="C66" s="30"/>
      <c r="D66" s="31" t="n">
        <v>28.302</v>
      </c>
      <c r="E66" s="32" t="s">
        <v>62</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57" hidden="false" customHeight="false" outlineLevel="0" collapsed="false">
      <c r="A67" s="28" t="n">
        <v>2.08</v>
      </c>
      <c r="B67" s="43" t="s">
        <v>110</v>
      </c>
      <c r="C67" s="30"/>
      <c r="D67" s="31" t="n">
        <v>690.424</v>
      </c>
      <c r="E67" s="32" t="s">
        <v>62</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2.09</v>
      </c>
      <c r="B68" s="43" t="s">
        <v>111</v>
      </c>
      <c r="C68" s="30"/>
      <c r="D68" s="31" t="n">
        <v>214.74</v>
      </c>
      <c r="E68" s="32" t="s">
        <v>62</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57" hidden="false" customHeight="false" outlineLevel="0" collapsed="false">
      <c r="A69" s="28" t="n">
        <v>2.1</v>
      </c>
      <c r="B69" s="43" t="s">
        <v>112</v>
      </c>
      <c r="C69" s="30"/>
      <c r="D69" s="31" t="n">
        <v>75.072</v>
      </c>
      <c r="E69" s="32" t="s">
        <v>62</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42.75" hidden="false" customHeight="false" outlineLevel="0" collapsed="false">
      <c r="A70" s="28" t="n">
        <v>2.11</v>
      </c>
      <c r="B70" s="43" t="s">
        <v>113</v>
      </c>
      <c r="C70" s="30"/>
      <c r="D70" s="31" t="n">
        <v>20.16</v>
      </c>
      <c r="E70" s="32" t="s">
        <v>62</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42.75" hidden="false" customHeight="false" outlineLevel="0" collapsed="false">
      <c r="A71" s="28" t="n">
        <v>2.12</v>
      </c>
      <c r="B71" s="43" t="s">
        <v>114</v>
      </c>
      <c r="C71" s="30"/>
      <c r="D71" s="31" t="n">
        <v>2.923</v>
      </c>
      <c r="E71" s="32" t="s">
        <v>62</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185.25" hidden="false" customHeight="false" outlineLevel="0" collapsed="false">
      <c r="A72" s="28" t="n">
        <v>2.13</v>
      </c>
      <c r="B72" s="43" t="s">
        <v>115</v>
      </c>
      <c r="C72" s="30"/>
      <c r="D72" s="31" t="n">
        <v>203.177</v>
      </c>
      <c r="E72" s="32" t="s">
        <v>4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299.25" hidden="false" customHeight="false" outlineLevel="0" collapsed="false">
      <c r="A73" s="28" t="n">
        <v>2.14</v>
      </c>
      <c r="B73" s="43" t="s">
        <v>116</v>
      </c>
      <c r="C73" s="30"/>
      <c r="D73" s="31" t="n">
        <v>7.752</v>
      </c>
      <c r="E73" s="32" t="s">
        <v>46</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85.5" hidden="false" customHeight="false" outlineLevel="0" collapsed="false">
      <c r="A74" s="28" t="n">
        <v>2.15</v>
      </c>
      <c r="B74" s="43" t="s">
        <v>117</v>
      </c>
      <c r="C74" s="30"/>
      <c r="D74" s="31" t="n">
        <v>9.862</v>
      </c>
      <c r="E74" s="32" t="s">
        <v>46</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28.5" hidden="false" customHeight="false" outlineLevel="0" collapsed="false">
      <c r="A75" s="28" t="n">
        <v>2.16</v>
      </c>
      <c r="B75" s="43" t="s">
        <v>61</v>
      </c>
      <c r="C75" s="30"/>
      <c r="D75" s="31" t="n">
        <v>46.72</v>
      </c>
      <c r="E75" s="32" t="s">
        <v>62</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42.75" hidden="false" customHeight="false" outlineLevel="0" collapsed="false">
      <c r="A76" s="28" t="n">
        <v>2.17</v>
      </c>
      <c r="B76" s="43" t="s">
        <v>118</v>
      </c>
      <c r="C76" s="30"/>
      <c r="D76" s="31" t="n">
        <v>67.78</v>
      </c>
      <c r="E76" s="32" t="s">
        <v>62</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42.75" hidden="false" customHeight="false" outlineLevel="0" collapsed="false">
      <c r="A77" s="28" t="n">
        <v>2.18</v>
      </c>
      <c r="B77" s="43" t="s">
        <v>119</v>
      </c>
      <c r="C77" s="30"/>
      <c r="D77" s="31" t="n">
        <v>690.763</v>
      </c>
      <c r="E77" s="32" t="s">
        <v>62</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28.5" hidden="false" customHeight="false" outlineLevel="0" collapsed="false">
      <c r="A78" s="28" t="n">
        <v>2.19</v>
      </c>
      <c r="B78" s="43" t="s">
        <v>120</v>
      </c>
      <c r="C78" s="30"/>
      <c r="D78" s="31" t="n">
        <v>187.2</v>
      </c>
      <c r="E78" s="32" t="s">
        <v>62</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57" hidden="false" customHeight="false" outlineLevel="0" collapsed="false">
      <c r="A79" s="28" t="n">
        <v>2.2</v>
      </c>
      <c r="B79" s="43" t="s">
        <v>121</v>
      </c>
      <c r="C79" s="30"/>
      <c r="D79" s="31" t="n">
        <v>49.24</v>
      </c>
      <c r="E79" s="32" t="s">
        <v>62</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71.25" hidden="false" customHeight="false" outlineLevel="0" collapsed="false">
      <c r="A80" s="28" t="n">
        <v>2.21</v>
      </c>
      <c r="B80" s="43" t="s">
        <v>122</v>
      </c>
      <c r="C80" s="30"/>
      <c r="D80" s="31" t="n">
        <v>55.9</v>
      </c>
      <c r="E80" s="32" t="s">
        <v>62</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42.75" hidden="false" customHeight="false" outlineLevel="0" collapsed="false">
      <c r="A81" s="28" t="n">
        <v>2.22</v>
      </c>
      <c r="B81" s="43" t="s">
        <v>123</v>
      </c>
      <c r="C81" s="30"/>
      <c r="D81" s="31" t="n">
        <v>49.24</v>
      </c>
      <c r="E81" s="32" t="s">
        <v>62</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199.5" hidden="false" customHeight="false" outlineLevel="0" collapsed="false">
      <c r="A82" s="28" t="n">
        <v>2.23</v>
      </c>
      <c r="B82" s="43" t="s">
        <v>124</v>
      </c>
      <c r="C82" s="30"/>
      <c r="D82" s="31" t="n">
        <v>5.04</v>
      </c>
      <c r="E82" s="32" t="s">
        <v>62</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85.5" hidden="false" customHeight="false" outlineLevel="0" collapsed="false">
      <c r="A83" s="28" t="n">
        <v>2.24</v>
      </c>
      <c r="B83" s="43" t="s">
        <v>125</v>
      </c>
      <c r="C83" s="30"/>
      <c r="D83" s="31" t="n">
        <v>2</v>
      </c>
      <c r="E83" s="32" t="s">
        <v>78</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71.25" hidden="false" customHeight="false" outlineLevel="0" collapsed="false">
      <c r="A84" s="28" t="n">
        <v>2.25</v>
      </c>
      <c r="B84" s="43" t="s">
        <v>126</v>
      </c>
      <c r="C84" s="30"/>
      <c r="D84" s="31" t="n">
        <v>2</v>
      </c>
      <c r="E84" s="32" t="s">
        <v>78</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114" hidden="false" customHeight="false" outlineLevel="0" collapsed="false">
      <c r="A85" s="28" t="n">
        <v>2.26</v>
      </c>
      <c r="B85" s="43" t="s">
        <v>127</v>
      </c>
      <c r="C85" s="30"/>
      <c r="D85" s="31" t="n">
        <v>940</v>
      </c>
      <c r="E85" s="32" t="s">
        <v>57</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28.5" hidden="false" customHeight="false" outlineLevel="0" collapsed="false">
      <c r="A86" s="28" t="n">
        <v>2.27</v>
      </c>
      <c r="B86" s="43" t="s">
        <v>128</v>
      </c>
      <c r="C86" s="30"/>
      <c r="D86" s="31" t="n">
        <v>150</v>
      </c>
      <c r="E86" s="32" t="s">
        <v>57</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14" hidden="false" customHeight="false" outlineLevel="0" collapsed="false">
      <c r="A87" s="28" t="n">
        <v>2.28</v>
      </c>
      <c r="B87" s="43" t="s">
        <v>129</v>
      </c>
      <c r="C87" s="30"/>
      <c r="D87" s="31" t="n">
        <v>150</v>
      </c>
      <c r="E87" s="32" t="s">
        <v>57</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270.75" hidden="false" customHeight="false" outlineLevel="0" collapsed="false">
      <c r="A88" s="28" t="n">
        <v>2.29</v>
      </c>
      <c r="B88" s="43" t="s">
        <v>71</v>
      </c>
      <c r="C88" s="30"/>
      <c r="D88" s="31" t="n">
        <v>8</v>
      </c>
      <c r="E88" s="32" t="s">
        <v>60</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114" hidden="false" customHeight="false" outlineLevel="0" collapsed="false">
      <c r="A89" s="28" t="n">
        <v>2.3</v>
      </c>
      <c r="B89" s="43" t="s">
        <v>72</v>
      </c>
      <c r="C89" s="30"/>
      <c r="D89" s="31" t="n">
        <v>14</v>
      </c>
      <c r="E89" s="32" t="s">
        <v>60</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99.75" hidden="false" customHeight="false" outlineLevel="0" collapsed="false">
      <c r="A90" s="28" t="n">
        <v>2.31</v>
      </c>
      <c r="B90" s="43" t="s">
        <v>73</v>
      </c>
      <c r="C90" s="30"/>
      <c r="D90" s="31" t="n">
        <v>4.841</v>
      </c>
      <c r="E90" s="32" t="s">
        <v>62</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270.75" hidden="false" customHeight="false" outlineLevel="0" collapsed="false">
      <c r="A91" s="28" t="n">
        <v>2.32</v>
      </c>
      <c r="B91" s="43" t="s">
        <v>130</v>
      </c>
      <c r="C91" s="30"/>
      <c r="D91" s="31" t="n">
        <v>20</v>
      </c>
      <c r="E91" s="32" t="s">
        <v>67</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28" t="n">
        <v>2.33</v>
      </c>
      <c r="B92" s="43" t="s">
        <v>131</v>
      </c>
      <c r="C92" s="30"/>
      <c r="D92" s="31" t="n">
        <v>4</v>
      </c>
      <c r="E92" s="32" t="s">
        <v>67</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57" hidden="false" customHeight="false" outlineLevel="0" collapsed="false">
      <c r="A93" s="28" t="n">
        <v>2.34</v>
      </c>
      <c r="B93" s="43" t="s">
        <v>132</v>
      </c>
      <c r="C93" s="30"/>
      <c r="D93" s="31" t="n">
        <v>1</v>
      </c>
      <c r="E93" s="32" t="s">
        <v>133</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15" hidden="false" customHeight="false" outlineLevel="0" collapsed="false">
      <c r="A94" s="28" t="n">
        <v>3</v>
      </c>
      <c r="B94" s="29" t="s">
        <v>134</v>
      </c>
      <c r="C94" s="30"/>
      <c r="D94" s="31"/>
      <c r="E94" s="32"/>
      <c r="F94" s="31"/>
      <c r="G94" s="33"/>
      <c r="H94" s="33"/>
      <c r="I94" s="35"/>
      <c r="J94" s="36" t="n">
        <f aca="false">IF(I94="Less(-)",-1,1)</f>
        <v>1</v>
      </c>
      <c r="K94" s="37"/>
      <c r="L94" s="37"/>
      <c r="M94" s="0"/>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c r="BB94" s="42"/>
      <c r="BC94" s="43"/>
      <c r="IE94" s="45"/>
      <c r="IF94" s="45"/>
      <c r="IG94" s="45"/>
      <c r="IH94" s="45"/>
      <c r="II94" s="45"/>
    </row>
    <row r="95" s="44" customFormat="true" ht="57" hidden="false" customHeight="false" outlineLevel="0" collapsed="false">
      <c r="A95" s="28" t="n">
        <v>3.01</v>
      </c>
      <c r="B95" s="43" t="s">
        <v>135</v>
      </c>
      <c r="C95" s="30"/>
      <c r="D95" s="31" t="n">
        <v>100</v>
      </c>
      <c r="E95" s="32" t="s">
        <v>46</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42.75" hidden="false" customHeight="false" outlineLevel="0" collapsed="false">
      <c r="A96" s="28" t="n">
        <v>3.02</v>
      </c>
      <c r="B96" s="43" t="s">
        <v>136</v>
      </c>
      <c r="C96" s="30"/>
      <c r="D96" s="31" t="n">
        <v>100</v>
      </c>
      <c r="E96" s="32" t="s">
        <v>46</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99.75" hidden="false" customHeight="false" outlineLevel="0" collapsed="false">
      <c r="A97" s="28" t="n">
        <v>3.03</v>
      </c>
      <c r="B97" s="43" t="s">
        <v>137</v>
      </c>
      <c r="C97" s="30"/>
      <c r="D97" s="31" t="n">
        <v>500</v>
      </c>
      <c r="E97" s="32" t="s">
        <v>62</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56.75" hidden="false" customHeight="false" outlineLevel="0" collapsed="false">
      <c r="A98" s="28" t="n">
        <v>3.04</v>
      </c>
      <c r="B98" s="43" t="s">
        <v>138</v>
      </c>
      <c r="C98" s="30"/>
      <c r="D98" s="31" t="n">
        <v>50</v>
      </c>
      <c r="E98" s="32" t="s">
        <v>139</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85.5" hidden="false" customHeight="false" outlineLevel="0" collapsed="false">
      <c r="A99" s="28" t="n">
        <v>3.05</v>
      </c>
      <c r="B99" s="43" t="s">
        <v>140</v>
      </c>
      <c r="C99" s="30"/>
      <c r="D99" s="31" t="n">
        <v>200</v>
      </c>
      <c r="E99" s="32" t="s">
        <v>78</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99.75" hidden="false" customHeight="false" outlineLevel="0" collapsed="false">
      <c r="A100" s="28" t="n">
        <v>3.06</v>
      </c>
      <c r="B100" s="43" t="s">
        <v>141</v>
      </c>
      <c r="C100" s="30"/>
      <c r="D100" s="31" t="n">
        <v>200</v>
      </c>
      <c r="E100" s="32" t="s">
        <v>62</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185.25" hidden="false" customHeight="false" outlineLevel="0" collapsed="false">
      <c r="A101" s="28" t="n">
        <v>3.07</v>
      </c>
      <c r="B101" s="43" t="s">
        <v>95</v>
      </c>
      <c r="C101" s="30"/>
      <c r="D101" s="31" t="n">
        <v>15</v>
      </c>
      <c r="E101" s="32" t="s">
        <v>46</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270.75" hidden="false" customHeight="false" outlineLevel="0" collapsed="false">
      <c r="A102" s="28" t="n">
        <v>3.08</v>
      </c>
      <c r="B102" s="43" t="s">
        <v>142</v>
      </c>
      <c r="C102" s="30"/>
      <c r="D102" s="31" t="n">
        <v>202.404</v>
      </c>
      <c r="E102" s="32" t="s">
        <v>62</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18.75" hidden="false" customHeight="true" outlineLevel="0" collapsed="false">
      <c r="A103" s="47" t="s">
        <v>143</v>
      </c>
      <c r="B103" s="48"/>
      <c r="C103" s="49"/>
      <c r="D103" s="50"/>
      <c r="E103" s="50"/>
      <c r="F103" s="50"/>
      <c r="G103" s="50"/>
      <c r="H103" s="51"/>
      <c r="I103" s="51"/>
      <c r="J103" s="51"/>
      <c r="K103" s="51"/>
      <c r="L103" s="52"/>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4" t="e">
        <f aca="false">SUM(BA13:BA102)</f>
        <v>#VALUE!</v>
      </c>
      <c r="BB103" s="54" t="e">
        <f aca="false">SUM(BB13:BB102)</f>
        <v>#VALUE!</v>
      </c>
      <c r="BC103" s="43" t="e">
        <f aca="false">SpellNumber($E$2,BB103)</f>
        <v>#VALUE!</v>
      </c>
      <c r="IE103" s="45" t="n">
        <v>4</v>
      </c>
      <c r="IF103" s="45" t="s">
        <v>49</v>
      </c>
      <c r="IG103" s="45" t="s">
        <v>144</v>
      </c>
      <c r="IH103" s="45" t="n">
        <v>10</v>
      </c>
      <c r="II103" s="45" t="s">
        <v>44</v>
      </c>
    </row>
    <row r="104" s="44" customFormat="true" ht="18.75" hidden="true" customHeight="true" outlineLevel="0" collapsed="false">
      <c r="A104" s="48" t="s">
        <v>145</v>
      </c>
      <c r="B104" s="55"/>
      <c r="C104" s="56"/>
      <c r="D104" s="57"/>
      <c r="E104" s="58" t="s">
        <v>146</v>
      </c>
      <c r="F104" s="59"/>
      <c r="G104" s="60"/>
      <c r="H104" s="61"/>
      <c r="I104" s="61"/>
      <c r="J104" s="61"/>
      <c r="K104" s="62"/>
      <c r="L104" s="63"/>
      <c r="M104" s="64"/>
      <c r="BA104" s="65" t="n">
        <f aca="false">IF(ISBLANK(F104),0,IF(E104="Excess (+)",ROUND(BA103+(BA103*F104),2),IF(E104="Less (-)",ROUND(BA103+(BA103*F104*(-1)),2),0)))</f>
        <v>0</v>
      </c>
      <c r="BB104" s="66" t="n">
        <f aca="false">ROUND(BA104,0)</f>
        <v>0</v>
      </c>
      <c r="BC104" s="43" t="e">
        <f aca="false">SpellNumber(L104,BB104)</f>
        <v>#VALUE!</v>
      </c>
      <c r="IE104" s="67"/>
      <c r="IF104" s="67"/>
      <c r="IG104" s="67"/>
      <c r="IH104" s="67"/>
      <c r="II104" s="67"/>
    </row>
    <row r="105" s="44" customFormat="true" ht="18.75" hidden="false" customHeight="true" outlineLevel="0" collapsed="false">
      <c r="A105" s="47" t="s">
        <v>147</v>
      </c>
      <c r="B105" s="47"/>
      <c r="C105" s="68" t="e">
        <f aca="false">SpellNumber($E$2,BB103)</f>
        <v>#VALUE!</v>
      </c>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IE105" s="67"/>
      <c r="IF105" s="67"/>
      <c r="IG105" s="67"/>
      <c r="IH105" s="67"/>
      <c r="II105" s="67"/>
    </row>
    <row r="106" s="44" customFormat="true" ht="18.75" hidden="false" customHeight="true" outlineLevel="0" collapsed="false"/>
  </sheetData>
  <sheetProtection sheet="true" password="96b8"/>
  <mergeCells count="8">
    <mergeCell ref="A1:L1"/>
    <mergeCell ref="A4:BC4"/>
    <mergeCell ref="A5:BC5"/>
    <mergeCell ref="A6:BC6"/>
    <mergeCell ref="A7:BC7"/>
    <mergeCell ref="B8:BC8"/>
    <mergeCell ref="A9:BC9"/>
    <mergeCell ref="C105:BC105"/>
  </mergeCells>
  <dataValidations count="17">
    <dataValidation allowBlank="true" errorStyle="stop" operator="between" showDropDown="false" showErrorMessage="true" showInputMessage="false" sqref="L13:L1105"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5" type="decimal">
      <formula1>0</formula1>
      <formula2>999999999999999</formula2>
    </dataValidation>
    <dataValidation allowBlank="true" errorStyle="stop" operator="between" showDropDown="false" showErrorMessage="true" showInputMessage="false" sqref="K13:K110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5" type="decimal">
      <formula1>0</formula1>
      <formula2>999999999999999</formula2>
    </dataValidation>
    <dataValidation allowBlank="true" errorStyle="stop" operator="between" prompt="Please Choose the correct One" promptTitle="Addition / Deduction" showDropDown="false" showErrorMessage="true" showInputMessage="true" sqref="J13:J1105" type="none">
      <formula1>0</formula1>
      <formula2>0</formula2>
    </dataValidation>
    <dataValidation allowBlank="false" errorStyle="stop" operator="between" showDropDown="false" showErrorMessage="true" showInputMessage="false" sqref="I13:I1105" type="list">
      <formula1>"Excess(+),Less(-)"</formula1>
      <formula2>0</formula2>
    </dataValidation>
    <dataValidation allowBlank="true" error="Only Numeric Values are allowed. " errorStyle="stop" errorTitle="Invalid Entry" operator="between" showDropDown="false" showErrorMessage="true" showInputMessage="false" sqref="A13:A1105" type="decimal">
      <formula1>0</formula1>
      <formula2>999999999999999</formula2>
    </dataValidation>
    <dataValidation allowBlank="true" errorStyle="stop" operator="between" prompt="Please enter text" promptTitle="Itemcode/Make" showDropDown="false" showErrorMessage="true" showInputMessage="true" sqref="C13:C110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5" type="decimal">
      <formula1>0</formula1>
      <formula2>999999999999999</formula2>
    </dataValidation>
    <dataValidation allowBlank="true" errorStyle="stop" operator="between" prompt="Please enter Units in text" promptTitle="Units" showDropDown="false" showErrorMessage="true" showInputMessage="true" sqref="E13:E110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5 F13:F110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4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12-02T12: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