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17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DH Chengannur-ELV</t>
  </si>
  <si>
    <t xml:space="preserve">Contract No:  WAP/INFRA/KERALA/2024/CELV/49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CTV SYSTEM</t>
  </si>
  <si>
    <t xml:space="preserve">BI01010001010000000000000515BI0100001113</t>
  </si>
  <si>
    <t xml:space="preserve">Supplying, Conveying and fixing spls. Including eart</t>
  </si>
  <si>
    <t xml:space="preserve">item1</t>
  </si>
  <si>
    <t xml:space="preserve">Nos</t>
  </si>
  <si>
    <t xml:space="preserve">od64502/2024_2025 : Supply, Installation,testing and commissioning of 3.6 mm fixed lens ,2MP , IR Dome camera 1.0 lux, 120 db WDR POE and vandal proof with all connectors and necessary  accessories for mounting in True/false ceiling</t>
  </si>
  <si>
    <t xml:space="preserve">no</t>
  </si>
  <si>
    <t xml:space="preserve">Excess(+)</t>
  </si>
  <si>
    <t xml:space="preserve">Full Conversion</t>
  </si>
  <si>
    <t xml:space="preserve">Construction of chamber for 100mm sluice plates</t>
  </si>
  <si>
    <t xml:space="preserve">item2</t>
  </si>
  <si>
    <t xml:space="preserve">od64512/2024_2025 : Supply, Installation,testing and commissioning of   Varifocal Dome Camera with 2 MP  0lx, built-in IR LED,120DB WDR , 2.8-12 mm POE,Vandal proof with all connectors and necessary accessories for mounting on true/false ceiling            &amp;lt;br&amp;gt;</t>
  </si>
  <si>
    <t xml:space="preserve">Construction of chamber for 100mm sluices valve</t>
  </si>
  <si>
    <t xml:space="preserve">item3</t>
  </si>
  <si>
    <t xml:space="preserve">od64523/2024_2025 : Supply, Installation, testing and commissioning of Outdoor weather proof camera Varifocal Bullet type with 2 MP  0lx, built-in IR LED,DWDR , 2.8-12 mm POE ,IP 67 ,Vandal proof with all connectors and necessary mounting accessories for external areas. &amp;lt;br&amp;gt;</t>
  </si>
  <si>
    <t xml:space="preserve">od64536/2024_2025 : Supply, installation, testing and commissioning of 32 Channel Network Video Recorder Supports 32 channels 1080p resolution video recording at real time, NVR ONVIF , Recording resolution of Max 5MP, Minimum of 200Mbps of recording, should support dual video output,H265+, H.265,H.264, MJPEG Compression.video playback / relay at real time. &amp;lt;br&amp;gt;</t>
  </si>
  <si>
    <t xml:space="preserve">od64545/2024_2025 : Supply, installation, testing and commissioning of  HDD for cameras recording at 1080p @ 10fps for 30 days 24 hours - 6 TB&amp;lt;br&amp;gt;</t>
  </si>
  <si>
    <t xml:space="preserve">od64549/2024_2025 : Supply, installation, testing and commissioning of workstation with Intel I7 or above, 8 GB ram and 2 TB HDD. Same system will be used for Access control. The system shall come with video manager software for interacting with all cameras including all accessories.</t>
  </si>
  <si>
    <t xml:space="preserve">od64560/2024_2025 : Supply, Installation, Testing and Commissioning  of LED Monitor 40&amp;quot; with all required accessories. HDMI cable of length 5m should be provided.</t>
  </si>
  <si>
    <t xml:space="preserve">od64566/2024_2025 : Supply, Installation,testing and commissioning of  Indoor Varifocal Bullet Camera with 2 MP , built-in IR LED, , 2.8-12 mm POE , IP 66 with all connectors and necessary accessories for mounting in false ceiling/True Ceiling&amp;lt;br&amp;gt;</t>
  </si>
  <si>
    <t xml:space="preserve">PA SYSTEM</t>
  </si>
  <si>
    <t xml:space="preserve">od64500/2024_2025 : Supply, Installation, Testing &amp;amp; Commissioning of of Horn Speakers with below specifications as minimum and all the necessary accessories&amp;lt;br&amp;gt; - Horn&amp;lt;br&amp;gt; - Rated / Maximum Power - 15/22.5 Watts&amp;lt;br&amp;gt; - IP65</t>
  </si>
  <si>
    <t xml:space="preserve">od64516/2024_2025 : Supply &amp;amp; Installation of Wall mount 6/9/12W Speaker for PA system&amp;lt;br&amp;gt;</t>
  </si>
  <si>
    <t xml:space="preserve">set</t>
  </si>
  <si>
    <t xml:space="preserve">od64521/2024_2025 : Supply &amp;amp; Installation of ceiling mount 6W Speaker for PA system&amp;lt;br&amp;gt;</t>
  </si>
  <si>
    <t xml:space="preserve">od64531/2024_2025 : Supplying,  installing,  testing  and  commissioning Audio booster Amplifier 240 Watts RMS, complete with Speaker wires and RGB connectors for Integrated Music &amp;amp; PA system&amp;lt;br&amp;gt;</t>
  </si>
  <si>
    <t xml:space="preserve">od64546/2024_2025 : Supply &amp;amp; Installation of Master Controler for managing and controlling upto 6 zone should be able to integrated with FAS.&amp;lt;br&amp;gt;</t>
  </si>
  <si>
    <t xml:space="preserve">od64548/2024_2025 : Supply &amp;amp; Installation of 6 zone call station with mic&amp;lt;br&amp;gt;</t>
  </si>
  <si>
    <t xml:space="preserve">od64559/2024_2025 : Supply &amp;amp; Wiring of Speaker system using 2core of 1.5sqmm PVC insulated copper FRLS unarmoured cable&amp;lt;br&amp;gt;</t>
  </si>
  <si>
    <t xml:space="preserve">metre</t>
  </si>
  <si>
    <t xml:space="preserve">od64563/2024_2025 : Supply, installation, testing &amp;amp; commissioning of Audio player with DVD/USB/FM  connectivity option for playing music&amp;lt;br&amp;gt;</t>
  </si>
  <si>
    <t xml:space="preserve">Passive</t>
  </si>
  <si>
    <t xml:space="preserve">od64505/2024_2025 : CAT -6 UTP CABLE&amp;lt;br&amp;gt;Supplying and drawing of UTP 4 pair CAT 6 Cable in the existing surface/ recessed Steel/ PVC conduit as required.(Patch cord)&amp;lt;br&amp;gt;</t>
  </si>
  <si>
    <t xml:space="preserve">od64513/2024_2025 : Supply, Installation, Testing and Commissioning of 24 Port Cat6 Patch Panel  with all accaessories loaded &amp;lt;br&amp;gt;</t>
  </si>
  <si>
    <t xml:space="preserve">od64522/2024_2025 : Supply, fixing, testing and commissioning of Cable  Manager&amp;lt;br&amp;gt;</t>
  </si>
  <si>
    <t xml:space="preserve">od64537/2024_2025 : Supply, fixing, testing and commissioning of CAT6 Patch Cable - 2 Meter  as required for complete installation.&amp;lt;br&amp;gt;</t>
  </si>
  <si>
    <t xml:space="preserve">od64539/2024_2025 : Supply, fixing, testing and commissioning of CAT6 Patch Cable - 1 Meter as required for complete installation.&amp;lt;br&amp;gt;</t>
  </si>
  <si>
    <t xml:space="preserve">od64550/2024_2025 : Supply, fixing, testing and commissioning of CAT6 Information Outlets for Data with faceplate, Keystone Jack etc. as required for complete installation.&amp;lt;br&amp;gt;</t>
  </si>
  <si>
    <t xml:space="preserve">od64561/2024_2025 : Supply, fixing, testing and commissioning of Keystone jack for data outlets (for Camera &amp;amp; Wifi Access points) as required installation.&amp;lt;br&amp;gt;</t>
  </si>
  <si>
    <t xml:space="preserve">od64565/2024_2025 : 19&amp;quot;, 9U 500 MM wide x 550 MM Depth Wall Mount Networking Rack with Front Glass Door, Horizontal Cable M anager - 2 Nos, Cantilever Shelf - 1 No, Horizontal PDU 6X5Amps - 1 No, Cooling Fan - 2 Nos, Hardware Screws and all other required accessories&amp;lt;br&amp;gt;</t>
  </si>
  <si>
    <t xml:space="preserve">od64572/2024_2025 : 19&amp;quot;, 42U 800 MM Wide X 1000 MM Depth Floor Mount Server Rack with Front Perforated Convex Door, Rear Perforated SPLIT Doors, Side Openable Panels, Castors, Heavy Duty Shelf - 1 No, Horizontal Cable M anager - 2 Nos, Cantilever Shelf - 1 No, Vertical PDU 12X5Amps - 1 No, Fan Housing Unit with 4 Fans - 1 Set, M ounting Hardware Screwsand all other required accessories&amp;lt;br&amp;gt;</t>
  </si>
  <si>
    <t xml:space="preserve">od64578/2024_2025 : 19&amp;quot;, 15U 600 MM wide x 600 MM Depth Wall Mount Networking Rack with Front Glass Door, Horizontal Cable M anager - 2 Nos, Cantilever Shelf - 1 No, Horizontal PDU 6X5Amps - 1 No, Cooling Fan - 4 Nos, Hardware Screws and all other required accessories&amp;lt;br&amp;gt;</t>
  </si>
  <si>
    <t xml:space="preserve">od64581/2024_2025 : 19&amp;quot;, 22U 600 M M Wide X 800 M M Depth Floor M ount Networking Rack with Front Perforated Convex Door, Rear Perforated SPLIT Doors, Side Openable Panels, Castors, Heavy Duty Shelf - 1 No, Horizontal Cable M anager - 2 Nos, Cantilever Shelf - 1 No, Vertical PDU 12X5Amps - 1 No, Fan Housing Unit with 4 Fans - 1 Set, M ounting Hardware Screwsand all other required accessories&amp;lt;br&amp;gt;</t>
  </si>
  <si>
    <t xml:space="preserve">od64584/2024_2025 : Supply, Installation, Testing &amp;amp; Commissioning of Single port coaxial TV outlet with faceplate&amp;lt;br&amp;gt;</t>
  </si>
  <si>
    <t xml:space="preserve">1.19 : Supplying and drawing co-axial TV cable RG-6 grade, 0.7 mm solid copper conductor PE insulated,
shielded with fine tinned copper braid and protected with PVC sheath in the existing surface/
recessed steel/ PVC conduit as required.</t>
  </si>
  <si>
    <t xml:space="preserve">Switches</t>
  </si>
  <si>
    <t xml:space="preserve">od64499/2024_2025 : Supply, Installation, Testing &amp;amp; Commissioning of 24 port 10/100/1000 Base-T Network  switch with 24 port PoE 1G copper uplink and all related termination accessories as per vendor specific System requirement. 24 Port PoE Switch &amp;lt;br&amp;gt;</t>
  </si>
  <si>
    <t xml:space="preserve">od64511/2024_2025 : Supply, Installation, Testing &amp;amp; Commissioning of 24 port 10/100/1000 Base-T  network  Switch  with  1G copper uplink 24x 1G ports and all related termination accessories as per vendor specific System requirement. 24 Port Switch &amp;lt;br&amp;gt;</t>
  </si>
  <si>
    <t xml:space="preserve">EPBAX</t>
  </si>
  <si>
    <t xml:space="preserve">od64498/2024_2025 : Supply, installation, testing and commissioning of single line Digital master console phone with 5 navigation keys with necessary connection as required for complete installation.&amp;lt;br&amp;gt;</t>
  </si>
  <si>
    <t xml:space="preserve">od64509/2024_2025 : Supply, installation, testing and commissioning of Digital phone with necessary connection as required for complete installation as directed by the engineer in charge.&amp;lt;br&amp;gt;</t>
  </si>
  <si>
    <t xml:space="preserve">od64526/2024_2025 : Supply, installation, testing and commissioning of Basic user phone with necessary connection as required for complete installation as directed by the engineer in charge.&amp;lt;br&amp;gt;</t>
  </si>
  <si>
    <t xml:space="preserve">od64538/2024_2025 : Supply and fixing 20 pair 0.51 mm dia telephone tag block &amp;quot;Krone or equivalent make&amp;quot; with termination box&amp;lt;br&amp;gt;</t>
  </si>
  <si>
    <t xml:space="preserve">od64541/2024_2025 : Supply and fixing 10 pair 0.51 mm dia telephone tag block &amp;quot;Krone or equivalent make&amp;quot; with termination box&amp;lt;br&amp;gt;</t>
  </si>
  <si>
    <t xml:space="preserve">od64551/2024_2025 : Supply and laying 20 pair telephone cable&amp;lt;br&amp;gt;</t>
  </si>
  <si>
    <t xml:space="preserve">od64557/2024_2025 : Supply and laying 10 pair telephone cable&amp;lt;br&amp;gt;</t>
  </si>
  <si>
    <t xml:space="preserve">od64568/2024_2025 : Supply and installation of modular type telephone socket outlet mounted in seperate PVC box including supply of modular PVC mounting box, telephone socket covering with modular coverplate  giving connection etc as required. &amp;lt;br&amp;gt;</t>
  </si>
  <si>
    <t xml:space="preserve">od64570/2024_2025 : Supply, Installation, Testing and Commissioning of &amp;quot;&amp;quot;PBX with 120 Analog extensions expandable up to&amp;lt;br&amp;gt;150 ports (Extensions/Trunks) , 5 Digital IP Extensions and 2 SIP License with maximum of 30 concurrent&amp;lt;br&amp;gt;calls Network Interface: 1&amp;times;10/100M LAN port 2 PRI interface, RAM: DDR3 1GB, Power Consumption:&amp;lt;br&amp;gt;12V/0.8A, 9.6W Maximum, Failover Function (optional), Web Interface, Call Dashboard, DISA, IVR, Call&amp;lt;br&amp;gt;Hunt, 19&amp;apos;&amp;apos; rack mountable etc. Features:Room monitoring from outside&amp;lt;br&amp;gt;Warning Message during&amp;lt;br&amp;gt;night mode&amp;lt;br&amp;gt;Remote Inspection, with auto-emergency call&amp;lt;br&amp;gt;Sensor Connectivity with autoemergency&amp;lt;br&amp;gt;call and warning message sending&amp;lt;br&amp;gt;Built-In Auto Answer&amp;lt;br&amp;gt;(Standby mode) during night&amp;lt;br&amp;gt;mode&amp;lt;br&amp;gt;Voice Mail Integration&amp;lt;br&amp;gt;Paging Announcement&amp;lt;br&amp;gt;Programmable Function&amp;lt;br&amp;gt;Keys. Included 150 pair cable as required.</t>
  </si>
  <si>
    <t xml:space="preserve">od64575/2024_2025 : Supply and fixing 150 pair 0.51 mm dia telephone tag block &amp;quot;Krone or equivalent make&amp;quot; with termination box&amp;lt;br&amp;gt;</t>
  </si>
  <si>
    <t xml:space="preserve">od64577/2024_2025 : Supplying and drawing following pair 0.5 mm dia FRLS PVC insulated annealed copper conductor,&amp;lt;br&amp;gt;unarmored telephone cable in the existing surface/ recessed steel/ PVC conduit as required.</t>
  </si>
  <si>
    <t xml:space="preserve">RM</t>
  </si>
  <si>
    <t xml:space="preserve">MISSCELLANEOUS</t>
  </si>
  <si>
    <t xml:space="preserve">od64501/2024_2025 : Supplying and installing following size of perforated GI cable trays with perforation not more than 17.5%,  joined with connectors, suspended from the ceiling with GI suspenders including bolts &amp;amp; nuts, required bends, tees, reducers  etc as required.&amp;lt;br&amp;gt;&amp;lt;br&amp;gt;150 mm width X 50 mm depth X 1.6 mm thickness&amp;lt;br&amp;gt;&amp;lt;br&amp;gt;</t>
  </si>
  <si>
    <t xml:space="preserve">od64518/2024_2025 : Supplying and installing following size of perforated GI cable trays with perforation not more than 17.5%,  joined with connectors, suspended from the ceiling with GI suspenders including bolts &amp;amp; nuts, required bends, tees, reducers  etc as required.&amp;lt;br&amp;gt;&amp;lt;br&amp;gt;50 mm width X 50 mm depth X 1.6 mm thickness&amp;lt;br&amp;gt;</t>
  </si>
  <si>
    <t xml:space="preserve">od64528/2024_2025 : Supplying and installing following size of perforated GI cable trays with perforation not more than 17.5%,  joined with connectors, suspended from the ceiling with GI suspenders including bolts &amp;amp; nuts, required bends, tees, reducers  etc as required.&amp;lt;br&amp;gt;&amp;lt;br&amp;gt;100 mm width X 50 mm depth X 1.6 mm thickness&amp;lt;br&amp;gt;</t>
  </si>
  <si>
    <t xml:space="preserve">od64533/2024_2025 : Supply and fixing of 32 x 12.5 mm PVC Cable Management System with base and lid along with all accessories like external angle, internal angle, flat angle, end cap etc  conforming to IEC 61084/ BS 476 &amp;amp; 4678 on surface / recess including cutting the wall and making good the damages in case of recessed installation as required and instructed by engineer in charge/consultant, including all accesories as required for complete installation. &amp;lt;br&amp;gt;</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FAS</t>
  </si>
  <si>
    <t xml:space="preserve">od64507/2024_2025 : Supply,Installation,Testing and Commissioning of Intelligent Addressable monitor modules for Sprinkler Flow Switch, Fire doors, magnetic contacts &amp;amp; WLD monitoring complete as required as per specifications.The device shall have an LED which shall blink in normal state &amp;amp; get steady on activation to monitor the heath status of the device</t>
  </si>
  <si>
    <t xml:space="preserve">each</t>
  </si>
  <si>
    <t xml:space="preserve">od64529/2024_2025 : Supply,Installation,Testing and Commissioning of  Short Circuit Isolator Module for isolating the affected segment of the circuit, allowing the remaining devices to continue operation.</t>
  </si>
  <si>
    <t xml:space="preserve">od64532/2024_2025 : Supply, Installation,Testing and Commissioning of analog addressable type Manual pull station at indicated locations with necessary termination as per acceptable specifications and full ready for operation.</t>
  </si>
  <si>
    <t xml:space="preserve">od64543/2024_2025 : Supply,Installation,Testing and Commissioning of Intelligent Addressable Heat Detector with base.The detector shall be suitable for both rate of rise and fixed temperature.</t>
  </si>
  <si>
    <t xml:space="preserve">od64552/2024_2025 : Supplying, installation, testing &amp;amp; commissioning of intelligent analog addressable&amp;lt;br&amp;gt;photoelectrical detector complete with mounting base complete as required.</t>
  </si>
  <si>
    <t xml:space="preserve">od64564/2024_2025 : Supplying, installation, testing &amp;amp; commissioning of addressable hooter complete as required.</t>
  </si>
  <si>
    <t xml:space="preserve">od64583/2024_2025 : Supplying, installation, testing &amp;amp; commissioning of addressable fire control module complete as required.&amp;lt;br&amp;gt;</t>
  </si>
  <si>
    <t xml:space="preserve">od64588/2024_2025 : Supplying, installation, testing &amp;amp; commissioning of response indicator on surface/recessed MS Box having two LED, metallic cover complete with all connections etc as required</t>
  </si>
  <si>
    <t xml:space="preserve">od64591/2024_2025 : Supplying, installation, testing and commissioning of micro processor based&amp;lt;br&amp;gt;intelligent addressable main fire alarm panel, central processing unit with the&amp;lt;br&amp;gt;following loop modules and capable of supporting not less than 240 devices&amp;lt;br&amp;gt;(including detectors) and minimum 120 detectors per loop and loop length up to 2 km, network communication card, minimum 320 character graphics/ LCD display with touch screen or other keypad and minimum 4000 events history log in the non volatile memory (EPROM), power supply unit (230 &amp;plusmn; 5 % V, 50 hz), 48 hrs back-up with 24 volt sealed maintenance free batteries with automatic charger. The panel&amp;lt;br&amp;gt;shall have facility to connect printer to printout log and facility to have seamless&amp;lt;br&amp;gt;integration with analog/digital voice evacuation system ( which is part of the schedule&amp;lt;br&amp;gt;of work under SH: PA System) and shall be complete with all accessories . The&amp;lt;br&amp;gt;panel shall be compatible for IBMS system with open protocol Bacnet/ Modbus over IP complete as per specifications.&amp;lt;br&amp;gt; Two loop panel expandable ten Loop.</t>
  </si>
  <si>
    <t xml:space="preserve">od64592/2024_2025 : Supplying &amp;amp; laying of 2x1.5 sqmm fire alarm armoured cable, 600/1000V rated with annealed copper conductor having XLPE insulation, steel wire armouring &amp;amp; FRLS&amp;lt;br&amp;gt;outer sheath complete as required.</t>
  </si>
  <si>
    <t xml:space="preserve">od64594/2024_2025 : Supply,installation,testing and commisioning of Public Address speaker with talk back facility 6 Watts with LMT and call switch, made out of powder coated CRC A sheet ,wall mounting type and to be installed at a height of not less than 150 CM from the finished floor levels, suitable for concealed mounting.</t>
  </si>
  <si>
    <t xml:space="preserve">od64595/2024_2025 : Supply, installation, testing &amp;amp; commissioning of automatic 10 ZONE master control console to connect 16&amp;lt;br&amp;gt;no.s of PA Talk back unit microprocess based complete with floor to floor announcing and talkback&amp;lt;br&amp;gt;facilities with the following features and made functional:(a)Feather type keypads to select the zones.&amp;lt;br&amp;gt;(b) Moulded plastic attractive enclosure. (c)Back light Liquid Crystal Display (LCD) (d) User friendly&amp;lt;br&amp;gt;interactive display.(e)Announcement selector PTTSwitch. (f)Listen selector switch. (g) All Call switch to&amp;lt;br&amp;gt;select all zones simultaneously for announcement (h) Zones Call Display On the LCD With Audio Alarm.&amp;lt;br&amp;gt;Panel to be installed in the Fire Control Room</t>
  </si>
  <si>
    <t xml:space="preserve">1.17.4 : Supplying and drawing following sizes of FRLS PVC insulated copper conductor, single core cable in the existing surface / recessed steel/ PVC conduit as required.4 x 1.5 sq. mm</t>
  </si>
  <si>
    <t xml:space="preserve">NURSE CALL SYSTEM</t>
  </si>
  <si>
    <t xml:space="preserve">od64506/2024_2025 : Supply, Installation, Testing &amp;amp; Commissioning of Patient Bed side unit - with nurse call switch, call acknowledgemnt &amp;amp; pull cord  type without speech provisions.&amp;lt;br&amp;gt;</t>
  </si>
  <si>
    <t xml:space="preserve">od64517/2024_2025 : Supply, Installation, Testing &amp;amp; Commissioning of Nurse Station Terminals (both controller &amp;amp; display unit)&amp;lt;br&amp;gt;</t>
  </si>
  <si>
    <t xml:space="preserve">od64520/2024_2025 : Supply, Installation, Testing &amp;amp; Commissioning of Workstation as NCS master controller with NCS software  with Intel i7 Processor, 8GB RAM, 2TB HDD,  MS Office Suite Latest version, 22 Inch Monitor,   Keyboard &amp;amp; Mouse and all the necessary accessories&amp;lt;br&amp;gt;</t>
  </si>
  <si>
    <t xml:space="preserve">od64534/2024_2025 : Supply, Installation, Testing &amp;amp; Commissioning of Toilet Pull Cords with all the necessary accessories for the installation.</t>
  </si>
  <si>
    <t xml:space="preserve">od64540/2024_2025 : Supply, Installation, Testing &amp;amp; Commissioning of Light Modules with all the necessary accessories for the installation.&amp;lt;br&amp;gt;</t>
  </si>
  <si>
    <t xml:space="preserve">od64553/2024_2025 : Supply, Installation, Testing &amp;amp; Commissioning of management software along with workstation, system switch communication accessories, and all accessories as required</t>
  </si>
  <si>
    <t xml:space="preserve">ACCESS CONTROL SYSTEM</t>
  </si>
  <si>
    <t xml:space="preserve">od64496/2024_2025 : Supply and Surface laying of 2 CoreX 1.0 Sq.mm unarmoured shielded FRLS PVC Insulated Cable - controller to exit switch&amp;lt;br&amp;gt;</t>
  </si>
  <si>
    <t xml:space="preserve">od64515/2024_2025 : Supply and Surface laying of 8 CoreX 0.75 Sq.mm unarmoured FRLS PVC Insulated Cable - Reader   to Controller &amp;lt;br&amp;gt;</t>
  </si>
  <si>
    <t xml:space="preserve">od64527/2024_2025 : Supply and Surface laying of 4 CoreX 0.75 Sq.mm unarmoured FRLS PVC Insulated Cable - for controller to Electromagnetic lock&amp;lt;br&amp;gt;</t>
  </si>
  <si>
    <t xml:space="preserve">od64542/2024_2025 : Supply, Installation, Testing and Commissioning of licensed security management software with Time Attendance and Access including programming of access cards. &amp;lt;br&amp;gt;</t>
  </si>
  <si>
    <t xml:space="preserve">od64554/2024_2025 : Supply, Installation, Testing and Commissioning of Single Leaf Electro Magentic Lock with Magnetic Contact&amp;lt;br&amp;gt;</t>
  </si>
  <si>
    <t xml:space="preserve">od64558/2024_2025 : Supply, Installation, Testing and Commissioning of Exit push button&amp;lt;br&amp;gt;</t>
  </si>
  <si>
    <t xml:space="preserve">od64567/2024_2025 : &amp;quot;Supply, Installation, Testing &amp;amp; Commissioning of Mifare cards with below specifications as minimum and all the necessary accessories&amp;lt;br&amp;gt; - Type - Mifare 13.56&amp;lt;br&amp;gt; - Construction - PVC&amp;lt;br&amp;gt; - Transaction Time - &amp;lt;110ms&amp;lt;br&amp;gt; - Memory - 1K&amp;quot;&amp;lt;br&amp;gt;</t>
  </si>
  <si>
    <t xml:space="preserve">od64569/2024_2025 : Supply, Installation, Testing &amp;amp; Commissioning of  Smart card based access conntrol entry and exit reader with all required  specifications and all the necessary accessories &amp;lt;br&amp;gt;</t>
  </si>
  <si>
    <t xml:space="preserve">od64573/2024_2025 : &amp;quot;Supply, Installation, Testing &amp;amp; Commissioning of Door Controller with below specifications as minimum and with enclosure, power supply and all the necessary accessories&amp;lt;br&amp;gt; - 2 Door Integration&amp;lt;br&amp;gt; - Onboard TCP/IP Port&amp;lt;br&amp;gt; - 32 Bit Architecture or better&amp;lt;br&amp;gt; - Cardholder - 50,000&amp;lt;br&amp;gt; - Transaction - 40,000&amp;lt;br&amp;gt; - I/Os - 8/4&amp;lt;br&amp;gt; - Readers - 2&amp;quot;&amp;lt;br&amp;gt;</t>
  </si>
  <si>
    <t xml:space="preserve">od64576/2024_2025 : Supply, Installation, Testing &amp;amp; Commissioning of Master controller with power supply and door reader interface suitable to control all slave controllers and shall also include necessary control module / relay for integration with fire panel to automatically open all acess control doors during an emergency, with enclosure and all accesories</t>
  </si>
  <si>
    <t xml:space="preserve">od64582/2024_2025 : Supply, Installation, Testing and Commissioning of Emergency Glass Break &amp;lt;br&amp;gt;</t>
  </si>
  <si>
    <t xml:space="preserve">od64585/2024_2025 : Supply, Installation, Testing and Commissioning of Double Leaf Electro Magentic Lock with inbuilt door sensor Contact  &amp;amp; inbuilt buzzer delay timer  and with necessary brackets</t>
  </si>
  <si>
    <t xml:space="preserve">Audio Video System</t>
  </si>
  <si>
    <t xml:space="preserve">od64504/2024_2025 : Supply, Installation, Testing &amp;amp; Commissioning of Assorted Cables, Connectors &amp;amp; Conduiting.</t>
  </si>
  <si>
    <t xml:space="preserve">od64510/2024_2025 : Supply, Installation, Testing &amp;amp; Commissioning of Mic cable in meters.</t>
  </si>
  <si>
    <t xml:space="preserve">od64525/2024_2025 : Supply, Installation, Testing &amp;amp; Commissioning of 2C x 1.5 Sqmm Speaker cable in meters.</t>
  </si>
  <si>
    <t xml:space="preserve">od64535/2024_2025 : Supply, Installation, Testing &amp;amp; Commissioning of 10m HDMI male to male cables.</t>
  </si>
  <si>
    <t xml:space="preserve">od64547/2024_2025 : Supply, Installation, Testing &amp;amp; Commissioning of 1.8m HDMI male to male cables.</t>
  </si>
  <si>
    <t xml:space="preserve">od64555/2024_2025 : Supply, Installation, Testing &amp;amp; Commissioning of 15U Floor mount Rack with cable manager &amp;amp; power supply unit.</t>
  </si>
  <si>
    <t xml:space="preserve">od64556/2024_2025 : Supply, Installation, Testing &amp;amp; Commissioning of Wooden Podium with provision for Gooseneck Microphone &amp;amp; Wallplate.</t>
  </si>
  <si>
    <t xml:space="preserve">od64562/2024_2025 : Supply, Installation, Testing &amp;amp; Commissioning of Passive wallplate with 1xHDMI port with pig tail &amp;amp; with Back box with audio deembedder to provide audio feed from the amplifier with all accessories required</t>
  </si>
  <si>
    <t xml:space="preserve">od64571/2024_2025 : Supply, Installation, Testing &amp;amp; Commissioning of 137&amp;quot; Diagonal motorised Screen.</t>
  </si>
  <si>
    <t xml:space="preserve">od64574/2024_2025 : Supply, Installation, Testing &amp;amp; Commissioning of Ceiling Mount Kit for Projector.</t>
  </si>
  <si>
    <t xml:space="preserve">od64579/2024_2025 : &amp;quot;Supply, Installation, Testing &amp;amp; Commissioning of 5000 lumens laser Projector, type: 3LCD, Resolution:&amp;lt;br&amp;gt; Other Engineering Organisations&amp;lt;br&amp;gt; 1920 x 1200, Aspect ratio: 16:10, Contrast ratio: 500000:1, Keystone Correction: &amp;plusmn;30&amp;deg; V x &amp;plusmn;20&amp;deg; H, 16W&amp;lt;br&amp;gt; In-built speaker, Connectivity: 1xVGA In, 1xAudio In, 2xHDMI In, 1xHDBT In, 1xAudio Out, Controls: IR,&amp;lt;br&amp;gt; RS-232, Ethernet.&amp;quot;</t>
  </si>
  <si>
    <t xml:space="preserve">od64580/2024_2025 : Supply, Installation, Testing &amp;amp; Commissioning of Wireless Lapel Microphone System working range of 91m, THD: 0.5%, Dynamic Range: 100 dB, having Condenser typed Lapel Mic, Polar Pattern: Omnidirectional, Frequency Response: 50 to 20,000 Hz, Output Impedance: 3000 ohms, Transmitter: Gain Adjustment Range: 26 dB, RF Transmitter Output: 10 mW, Input Impedance: 1 M, Receiver: Output Impedance: 200 , RF Sensitivity: -105 dBm, Image Rejection: &amp;gt;50 dB.</t>
  </si>
  <si>
    <t xml:space="preserve">od64586/2024_2025 : Supply, Installation, Testing &amp;amp; Commissioning of Wireless Handheld Microphone System working range of 91m, THD: 0.5%, Dynamic Range: 100 dB, having Dynamic coil typed Handheld Mic, Polar Pattern: Cardioid (unidirectional), Frequency Response: 60 to 15,000 Hz, Output Impedance: 300 ohms, Sensitivity: -53 dBV/Pa, Transmitter: Gain Adjustment Range: 10 dB, RF Transmitter Output: 10 mW, Receiver: Output Impedance: 200 , RF Sensitivity: -105 dBm, Image Rejection: &amp;gt;50 dB</t>
  </si>
  <si>
    <t xml:space="preserve">od64587/2024_2025 : Supply, Installation, Testing &amp;amp; Commissioning of 18&amp;quot;Gooseneck Microphone, Supercardioid Polar pattern, Frequency Response: 50 to 17,000 Hz, Output Impedance: 150 , Supercardioid: &amp;ndash;33.5 dB, Max.SPL: 122.7 dB, Signal to Noise Ratio: 67.5 dB, Dynamic Range: 96.2 dB</t>
  </si>
  <si>
    <t xml:space="preserve">od64589/2024_2025 : Supply, Installation, Testing &amp;amp; Commissioning of 12-channel mixer with 6 mic/line inputs and 3 stereo line channels, Configurable USB stereo audio input/output, Features 4 auxiliary sends: 2 pre, 1 post, and 1 post/FX, 3-band EQ on 6 main channels; 2-band EQ on the stereo channels, 16 built-in 24-bit effects, including delays, reverbs, flange, and chorus.</t>
  </si>
  <si>
    <t xml:space="preserve">od64590/2024_2025 : Supply, Installation, Testing &amp;amp; Commissioning of DSP with following Specfication, Built-in VoIP for VoIP conferencing, Built-in USB audio, Standalone and daisy-chained system, Auto-discovery of devices, Acoustic Echo Cancellation processing, Echo Cancellation on every mic input, Noise Cancellation, 4 mic/line inputs and 8 mic/line outputs, Frequency Response: 20Hz &amp;ndash; 22kHz, THD + N: 0.006%, Dynamic Range: &amp;gt;105dB, Input Impedance: 2.2k Crosstalk: &amp;lt; -98dB, Output Impedance: 95, Telephone port type:&amp;lt;br&amp;gt; Other Engineering Organisations&amp;lt;br&amp;gt; Port Type: RJ11, Ringer Equivalent Number 0.2, Transhybrid Balance: 30dB, with Ethernet port RJ45, IP address: IPv4.</t>
  </si>
  <si>
    <t xml:space="preserve">od64593/2024_2025 : &amp;lt;br&amp;gt;Supply, Installation, Testing &amp;amp; Commissioning of Loudspeaker with two 2.25&amp;quot; drivers and a single 5.25&amp;quot; woofer with Frequency Response: 75 Hz - 18 kHz, Frequency Range: 60 Hz - 20 kHz,Nominal Dispersion: 180&amp;deg; H x 75&amp;deg; V,Long-Term Power Handling: 100 W (400 W peak), Sensitivity: 85 dB SPL, Maximum SPL: 105 dB, Nominal Impedance: 8 .</t>
  </si>
  <si>
    <t xml:space="preserve">Queue Management System</t>
  </si>
  <si>
    <t xml:space="preserve">od64497/2024_2025 : QUEUE management software shall provide with the options to select the type of service to select. Once the service type is selected, the system will calculate the number of persons waiting in the queue and their expected service time and will generate a token. The customer service officer will get the list of pending customers waiting in their group at his workstation with the description. They will pick the customer in a predefined order and as soon as they serve the current customer, the system will display and announce with voice prompt the token number of next customer who is supposed to be served. The center supervisor will be able to monitor the queue status from his/ her desktop online. The management will get the data and summary of information about the number of customers and service matrix, time, and other special reports. The components of the system shall include the Token Issuer, Software for handling the queue for various services, Diplay of list on a LED TV currently serving for various services along with announcements. Scope of the contractor shall include supply, installation, testing and commissioning of the complete system</t>
  </si>
  <si>
    <t xml:space="preserve">od64508/2024_2025 : Supply, Installation, Testing &amp;amp; Commissioning of Multi-function Kiosk Machine with Touch Screen, Thermal Queue Ticket Printer</t>
  </si>
  <si>
    <t xml:space="preserve">od64524/2024_2025 : Supply, Installation, Testing &amp;amp; Commissioning of Client Software License with Multifunction such as Call/ Cancel/ Recall/ Hold etc</t>
  </si>
  <si>
    <t xml:space="preserve">od64530/2024_2025 : Supply, Installation, Testing &amp;amp; Commissioning of 43&amp;apos;&amp;apos; TV with media player with all necessary wiring and accessories to complete the system, support mounting kit complete as required</t>
  </si>
  <si>
    <t xml:space="preserve">od64544/2024_2025 : Supply, Installation, Testing &amp;amp; Commissioning of 43&amp;apos;&amp;apos; LED Display with media player with all necessary wiring and accessories to complete the system, support mounting kit complete as required</t>
  </si>
  <si>
    <t xml:space="preserve">Digital Signage</t>
  </si>
  <si>
    <t xml:space="preserve">od64503/2024_2025 : Signage Display for Waiting Areas: 43&amp;quot; Display with following specification, Resolution:3840*2160 (4K UHD),Brightness:350 nit, Contrast Ratio: 5000:1,Viewing Angle:178/178,Input:2x HDMI 2.0,2x USB 2.0,DVI-D, Processor: Cortex A72 1.7GHz Quad-Core CPU,Storage:8GB,Main Memory Interface:2.5GB; LPDDR4 1.5GHz 64bit,Clock Speed:1.7GHz,Operating System: Tizen 4.0</t>
  </si>
  <si>
    <t xml:space="preserve">od64514/2024_2025 : Ceiling mount bracket for 43&amp;quot; Display</t>
  </si>
  <si>
    <t xml:space="preserve">od64519/2024_2025 : Supply of Signage Softwar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26</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43</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99.75" hidden="false" customHeight="false" outlineLevel="0" collapsed="false">
      <c r="A16" s="28" t="n">
        <v>1.03</v>
      </c>
      <c r="B16" s="43" t="s">
        <v>54</v>
      </c>
      <c r="C16" s="30"/>
      <c r="D16" s="31" t="n">
        <v>3</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28.25" hidden="false" customHeight="false" outlineLevel="0" collapsed="false">
      <c r="A17" s="28" t="n">
        <v>1.04</v>
      </c>
      <c r="B17" s="43" t="s">
        <v>55</v>
      </c>
      <c r="C17" s="30"/>
      <c r="D17" s="31" t="n">
        <v>3</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28" t="n">
        <v>1.05</v>
      </c>
      <c r="B18" s="43" t="s">
        <v>56</v>
      </c>
      <c r="C18" s="30"/>
      <c r="D18" s="31" t="n">
        <v>2</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85.5" hidden="false" customHeight="false" outlineLevel="0" collapsed="false">
      <c r="A19" s="28" t="n">
        <v>1.06</v>
      </c>
      <c r="B19" s="43" t="s">
        <v>57</v>
      </c>
      <c r="C19" s="30"/>
      <c r="D19" s="31" t="n">
        <v>1</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58</v>
      </c>
      <c r="C20" s="30"/>
      <c r="D20" s="31" t="n">
        <v>5</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59</v>
      </c>
      <c r="C21" s="30"/>
      <c r="D21" s="31" t="n">
        <v>3</v>
      </c>
      <c r="E21" s="32" t="s">
        <v>4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15" hidden="false" customHeight="false" outlineLevel="0" collapsed="false">
      <c r="A22" s="28" t="n">
        <v>2</v>
      </c>
      <c r="B22" s="29" t="s">
        <v>60</v>
      </c>
      <c r="C22" s="30"/>
      <c r="D22" s="31"/>
      <c r="E22" s="32"/>
      <c r="F22" s="31"/>
      <c r="G22" s="33"/>
      <c r="H22" s="33"/>
      <c r="I22" s="35"/>
      <c r="J22" s="36" t="n">
        <f aca="false">IF(I22="Less(-)",-1,1)</f>
        <v>1</v>
      </c>
      <c r="K22" s="37"/>
      <c r="L22" s="37"/>
      <c r="M22" s="0"/>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c r="BB22" s="42"/>
      <c r="BC22" s="43"/>
      <c r="IE22" s="45"/>
      <c r="IF22" s="45"/>
      <c r="IG22" s="45"/>
      <c r="IH22" s="45"/>
      <c r="II22" s="45"/>
    </row>
    <row r="23" s="44" customFormat="true" ht="85.5" hidden="false" customHeight="false" outlineLevel="0" collapsed="false">
      <c r="A23" s="28" t="n">
        <v>2.01</v>
      </c>
      <c r="B23" s="43" t="s">
        <v>61</v>
      </c>
      <c r="C23" s="30"/>
      <c r="D23" s="31" t="n">
        <v>7</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42.75" hidden="false" customHeight="false" outlineLevel="0" collapsed="false">
      <c r="A24" s="28" t="n">
        <v>2.02</v>
      </c>
      <c r="B24" s="43" t="s">
        <v>62</v>
      </c>
      <c r="C24" s="30"/>
      <c r="D24" s="31" t="n">
        <v>59</v>
      </c>
      <c r="E24" s="32" t="s">
        <v>63</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42.75" hidden="false" customHeight="false" outlineLevel="0" collapsed="false">
      <c r="A25" s="28" t="n">
        <v>2.03</v>
      </c>
      <c r="B25" s="43" t="s">
        <v>64</v>
      </c>
      <c r="C25" s="30"/>
      <c r="D25" s="31" t="n">
        <v>99</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71.25" hidden="false" customHeight="false" outlineLevel="0" collapsed="false">
      <c r="A26" s="28" t="n">
        <v>2.04</v>
      </c>
      <c r="B26" s="43" t="s">
        <v>65</v>
      </c>
      <c r="C26" s="30"/>
      <c r="D26" s="31" t="n">
        <v>6</v>
      </c>
      <c r="E26" s="32" t="s">
        <v>4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57" hidden="false" customHeight="false" outlineLevel="0" collapsed="false">
      <c r="A27" s="28" t="n">
        <v>2.05</v>
      </c>
      <c r="B27" s="43" t="s">
        <v>66</v>
      </c>
      <c r="C27" s="30"/>
      <c r="D27" s="31" t="n">
        <v>1</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28.5" hidden="false" customHeight="false" outlineLevel="0" collapsed="false">
      <c r="A28" s="28" t="n">
        <v>2.06</v>
      </c>
      <c r="B28" s="43" t="s">
        <v>67</v>
      </c>
      <c r="C28" s="30"/>
      <c r="D28" s="31" t="n">
        <v>1</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57" hidden="false" customHeight="false" outlineLevel="0" collapsed="false">
      <c r="A29" s="28" t="n">
        <v>2.07</v>
      </c>
      <c r="B29" s="43" t="s">
        <v>68</v>
      </c>
      <c r="C29" s="30"/>
      <c r="D29" s="31" t="n">
        <v>1947</v>
      </c>
      <c r="E29" s="32" t="s">
        <v>69</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57" hidden="false" customHeight="false" outlineLevel="0" collapsed="false">
      <c r="A30" s="28" t="n">
        <v>2.08</v>
      </c>
      <c r="B30" s="43" t="s">
        <v>70</v>
      </c>
      <c r="C30" s="30"/>
      <c r="D30" s="31" t="n">
        <v>1</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5" hidden="false" customHeight="false" outlineLevel="0" collapsed="false">
      <c r="A31" s="28" t="n">
        <v>3</v>
      </c>
      <c r="B31" s="29" t="s">
        <v>71</v>
      </c>
      <c r="C31" s="30"/>
      <c r="D31" s="31"/>
      <c r="E31" s="32"/>
      <c r="F31" s="31"/>
      <c r="G31" s="33"/>
      <c r="H31" s="33"/>
      <c r="I31" s="35"/>
      <c r="J31" s="36" t="n">
        <f aca="false">IF(I31="Less(-)",-1,1)</f>
        <v>1</v>
      </c>
      <c r="K31" s="37"/>
      <c r="L31" s="37"/>
      <c r="M31" s="0"/>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c r="BB31" s="42"/>
      <c r="BC31" s="43"/>
      <c r="IE31" s="45"/>
      <c r="IF31" s="45"/>
      <c r="IG31" s="45"/>
      <c r="IH31" s="45"/>
      <c r="II31" s="45"/>
    </row>
    <row r="32" s="44" customFormat="true" ht="71.25" hidden="false" customHeight="false" outlineLevel="0" collapsed="false">
      <c r="A32" s="28" t="n">
        <v>3.01</v>
      </c>
      <c r="B32" s="43" t="s">
        <v>72</v>
      </c>
      <c r="C32" s="30"/>
      <c r="D32" s="31" t="n">
        <v>5475</v>
      </c>
      <c r="E32" s="32" t="s">
        <v>69</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57" hidden="false" customHeight="false" outlineLevel="0" collapsed="false">
      <c r="A33" s="28" t="n">
        <v>3.02</v>
      </c>
      <c r="B33" s="43" t="s">
        <v>73</v>
      </c>
      <c r="C33" s="30"/>
      <c r="D33" s="31" t="n">
        <v>18</v>
      </c>
      <c r="E33" s="32" t="s">
        <v>46</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28.5" hidden="false" customHeight="false" outlineLevel="0" collapsed="false">
      <c r="A34" s="28" t="n">
        <v>3.03</v>
      </c>
      <c r="B34" s="43" t="s">
        <v>74</v>
      </c>
      <c r="C34" s="30"/>
      <c r="D34" s="31" t="n">
        <v>18</v>
      </c>
      <c r="E34" s="32" t="s">
        <v>46</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42.75" hidden="false" customHeight="false" outlineLevel="0" collapsed="false">
      <c r="A35" s="28" t="n">
        <v>3.04</v>
      </c>
      <c r="B35" s="43" t="s">
        <v>75</v>
      </c>
      <c r="C35" s="30"/>
      <c r="D35" s="31" t="n">
        <v>160</v>
      </c>
      <c r="E35" s="32" t="s">
        <v>46</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42.75" hidden="false" customHeight="false" outlineLevel="0" collapsed="false">
      <c r="A36" s="28" t="n">
        <v>3.05</v>
      </c>
      <c r="B36" s="43" t="s">
        <v>76</v>
      </c>
      <c r="C36" s="30"/>
      <c r="D36" s="31" t="n">
        <v>300</v>
      </c>
      <c r="E36" s="32" t="s">
        <v>46</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57" hidden="false" customHeight="false" outlineLevel="0" collapsed="false">
      <c r="A37" s="28" t="n">
        <v>3.06</v>
      </c>
      <c r="B37" s="43" t="s">
        <v>77</v>
      </c>
      <c r="C37" s="30"/>
      <c r="D37" s="31" t="n">
        <v>120</v>
      </c>
      <c r="E37" s="32" t="s">
        <v>46</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57" hidden="false" customHeight="false" outlineLevel="0" collapsed="false">
      <c r="A38" s="28" t="n">
        <v>3.07</v>
      </c>
      <c r="B38" s="43" t="s">
        <v>78</v>
      </c>
      <c r="C38" s="30"/>
      <c r="D38" s="31" t="n">
        <v>80</v>
      </c>
      <c r="E38" s="32" t="s">
        <v>46</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99.75" hidden="false" customHeight="false" outlineLevel="0" collapsed="false">
      <c r="A39" s="28" t="n">
        <v>3.08</v>
      </c>
      <c r="B39" s="43" t="s">
        <v>79</v>
      </c>
      <c r="C39" s="30"/>
      <c r="D39" s="31" t="n">
        <v>2</v>
      </c>
      <c r="E39" s="32" t="s">
        <v>4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42.5" hidden="false" customHeight="false" outlineLevel="0" collapsed="false">
      <c r="A40" s="28" t="n">
        <v>3.09</v>
      </c>
      <c r="B40" s="43" t="s">
        <v>80</v>
      </c>
      <c r="C40" s="30"/>
      <c r="D40" s="31" t="n">
        <v>1</v>
      </c>
      <c r="E40" s="32" t="s">
        <v>46</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99.75" hidden="false" customHeight="false" outlineLevel="0" collapsed="false">
      <c r="A41" s="28" t="n">
        <v>3.1</v>
      </c>
      <c r="B41" s="43" t="s">
        <v>81</v>
      </c>
      <c r="C41" s="30"/>
      <c r="D41" s="31" t="n">
        <v>1</v>
      </c>
      <c r="E41" s="32" t="s">
        <v>46</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42.5" hidden="false" customHeight="false" outlineLevel="0" collapsed="false">
      <c r="A42" s="28" t="n">
        <v>3.11</v>
      </c>
      <c r="B42" s="43" t="s">
        <v>82</v>
      </c>
      <c r="C42" s="30"/>
      <c r="D42" s="31" t="n">
        <v>1</v>
      </c>
      <c r="E42" s="32" t="s">
        <v>46</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42.75" hidden="false" customHeight="false" outlineLevel="0" collapsed="false">
      <c r="A43" s="28" t="n">
        <v>3.12</v>
      </c>
      <c r="B43" s="43" t="s">
        <v>83</v>
      </c>
      <c r="C43" s="30"/>
      <c r="D43" s="31" t="n">
        <v>11</v>
      </c>
      <c r="E43" s="32" t="s">
        <v>4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85.5" hidden="false" customHeight="false" outlineLevel="0" collapsed="false">
      <c r="A44" s="28" t="n">
        <v>3.13</v>
      </c>
      <c r="B44" s="43" t="s">
        <v>84</v>
      </c>
      <c r="C44" s="30"/>
      <c r="D44" s="31" t="n">
        <v>540</v>
      </c>
      <c r="E44" s="32" t="s">
        <v>69</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5" hidden="false" customHeight="false" outlineLevel="0" collapsed="false">
      <c r="A45" s="28" t="n">
        <v>4</v>
      </c>
      <c r="B45" s="29" t="s">
        <v>85</v>
      </c>
      <c r="C45" s="30"/>
      <c r="D45" s="31"/>
      <c r="E45" s="32"/>
      <c r="F45" s="31"/>
      <c r="G45" s="33"/>
      <c r="H45" s="33"/>
      <c r="I45" s="35"/>
      <c r="J45" s="36" t="n">
        <f aca="false">IF(I45="Less(-)",-1,1)</f>
        <v>1</v>
      </c>
      <c r="K45" s="37"/>
      <c r="L45" s="37"/>
      <c r="M45" s="0"/>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2"/>
      <c r="BC45" s="43"/>
      <c r="IE45" s="45"/>
      <c r="IF45" s="45"/>
      <c r="IG45" s="45"/>
      <c r="IH45" s="45"/>
      <c r="II45" s="45"/>
    </row>
    <row r="46" s="44" customFormat="true" ht="85.5" hidden="false" customHeight="false" outlineLevel="0" collapsed="false">
      <c r="A46" s="28" t="n">
        <v>4.01</v>
      </c>
      <c r="B46" s="43" t="s">
        <v>86</v>
      </c>
      <c r="C46" s="30"/>
      <c r="D46" s="31" t="n">
        <v>6</v>
      </c>
      <c r="E46" s="32" t="s">
        <v>46</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85.5" hidden="false" customHeight="false" outlineLevel="0" collapsed="false">
      <c r="A47" s="28" t="n">
        <v>4.02</v>
      </c>
      <c r="B47" s="43" t="s">
        <v>87</v>
      </c>
      <c r="C47" s="30"/>
      <c r="D47" s="31" t="n">
        <v>12</v>
      </c>
      <c r="E47" s="32" t="s">
        <v>46</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15" hidden="false" customHeight="false" outlineLevel="0" collapsed="false">
      <c r="A48" s="28" t="n">
        <v>5</v>
      </c>
      <c r="B48" s="29" t="s">
        <v>88</v>
      </c>
      <c r="C48" s="30"/>
      <c r="D48" s="31"/>
      <c r="E48" s="32"/>
      <c r="F48" s="31"/>
      <c r="G48" s="33"/>
      <c r="H48" s="33"/>
      <c r="I48" s="35"/>
      <c r="J48" s="36" t="n">
        <f aca="false">IF(I48="Less(-)",-1,1)</f>
        <v>1</v>
      </c>
      <c r="K48" s="37"/>
      <c r="L48" s="37"/>
      <c r="M48" s="0"/>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c r="BB48" s="42"/>
      <c r="BC48" s="43"/>
      <c r="IE48" s="45"/>
      <c r="IF48" s="45"/>
      <c r="IG48" s="45"/>
      <c r="IH48" s="45"/>
      <c r="II48" s="45"/>
    </row>
    <row r="49" s="44" customFormat="true" ht="71.25" hidden="false" customHeight="false" outlineLevel="0" collapsed="false">
      <c r="A49" s="28" t="n">
        <v>5.01</v>
      </c>
      <c r="B49" s="43" t="s">
        <v>89</v>
      </c>
      <c r="C49" s="30"/>
      <c r="D49" s="31" t="n">
        <v>1</v>
      </c>
      <c r="E49" s="32" t="s">
        <v>46</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71.25" hidden="false" customHeight="false" outlineLevel="0" collapsed="false">
      <c r="A50" s="28" t="n">
        <v>5.02</v>
      </c>
      <c r="B50" s="43" t="s">
        <v>90</v>
      </c>
      <c r="C50" s="30"/>
      <c r="D50" s="31" t="n">
        <v>3</v>
      </c>
      <c r="E50" s="32" t="s">
        <v>46</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71.25" hidden="false" customHeight="false" outlineLevel="0" collapsed="false">
      <c r="A51" s="28" t="n">
        <v>5.03</v>
      </c>
      <c r="B51" s="43" t="s">
        <v>91</v>
      </c>
      <c r="C51" s="30"/>
      <c r="D51" s="31" t="n">
        <v>103</v>
      </c>
      <c r="E51" s="32" t="s">
        <v>46</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57" hidden="false" customHeight="false" outlineLevel="0" collapsed="false">
      <c r="A52" s="28" t="n">
        <v>5.04</v>
      </c>
      <c r="B52" s="43" t="s">
        <v>92</v>
      </c>
      <c r="C52" s="30"/>
      <c r="D52" s="31" t="n">
        <v>4</v>
      </c>
      <c r="E52" s="32" t="s">
        <v>46</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57" hidden="false" customHeight="false" outlineLevel="0" collapsed="false">
      <c r="A53" s="28" t="n">
        <v>5.05</v>
      </c>
      <c r="B53" s="43" t="s">
        <v>93</v>
      </c>
      <c r="C53" s="30"/>
      <c r="D53" s="31" t="n">
        <v>6</v>
      </c>
      <c r="E53" s="32" t="s">
        <v>4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28.5" hidden="false" customHeight="false" outlineLevel="0" collapsed="false">
      <c r="A54" s="28" t="n">
        <v>5.06</v>
      </c>
      <c r="B54" s="43" t="s">
        <v>94</v>
      </c>
      <c r="C54" s="30"/>
      <c r="D54" s="31" t="n">
        <v>115</v>
      </c>
      <c r="E54" s="32" t="s">
        <v>69</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28.5" hidden="false" customHeight="false" outlineLevel="0" collapsed="false">
      <c r="A55" s="28" t="n">
        <v>5.07</v>
      </c>
      <c r="B55" s="43" t="s">
        <v>95</v>
      </c>
      <c r="C55" s="30"/>
      <c r="D55" s="31" t="n">
        <v>173</v>
      </c>
      <c r="E55" s="32" t="s">
        <v>69</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28" t="n">
        <v>5.08</v>
      </c>
      <c r="B56" s="43" t="s">
        <v>96</v>
      </c>
      <c r="C56" s="30"/>
      <c r="D56" s="31" t="n">
        <v>107</v>
      </c>
      <c r="E56" s="32" t="s">
        <v>46</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356.25" hidden="false" customHeight="false" outlineLevel="0" collapsed="false">
      <c r="A57" s="28" t="n">
        <v>5.09</v>
      </c>
      <c r="B57" s="43" t="s">
        <v>97</v>
      </c>
      <c r="C57" s="30"/>
      <c r="D57" s="31" t="n">
        <v>1</v>
      </c>
      <c r="E57" s="32" t="s">
        <v>46</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57" hidden="false" customHeight="false" outlineLevel="0" collapsed="false">
      <c r="A58" s="28" t="n">
        <v>5.1</v>
      </c>
      <c r="B58" s="43" t="s">
        <v>98</v>
      </c>
      <c r="C58" s="30"/>
      <c r="D58" s="31" t="n">
        <v>1</v>
      </c>
      <c r="E58" s="32" t="s">
        <v>46</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71.25" hidden="false" customHeight="false" outlineLevel="0" collapsed="false">
      <c r="A59" s="28" t="n">
        <v>5.11</v>
      </c>
      <c r="B59" s="43" t="s">
        <v>99</v>
      </c>
      <c r="C59" s="30"/>
      <c r="D59" s="31" t="n">
        <v>4822</v>
      </c>
      <c r="E59" s="32" t="s">
        <v>100</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5" hidden="false" customHeight="false" outlineLevel="0" collapsed="false">
      <c r="A60" s="28" t="n">
        <v>6</v>
      </c>
      <c r="B60" s="29" t="s">
        <v>101</v>
      </c>
      <c r="C60" s="30"/>
      <c r="D60" s="31"/>
      <c r="E60" s="32"/>
      <c r="F60" s="31"/>
      <c r="G60" s="33"/>
      <c r="H60" s="33"/>
      <c r="I60" s="35"/>
      <c r="J60" s="36" t="n">
        <f aca="false">IF(I60="Less(-)",-1,1)</f>
        <v>1</v>
      </c>
      <c r="K60" s="37"/>
      <c r="L60" s="37"/>
      <c r="M60" s="0"/>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2"/>
      <c r="BC60" s="43"/>
      <c r="IE60" s="45"/>
      <c r="IF60" s="45"/>
      <c r="IG60" s="45"/>
      <c r="IH60" s="45"/>
      <c r="II60" s="45"/>
    </row>
    <row r="61" s="44" customFormat="true" ht="114" hidden="false" customHeight="false" outlineLevel="0" collapsed="false">
      <c r="A61" s="28" t="n">
        <v>6.01</v>
      </c>
      <c r="B61" s="43" t="s">
        <v>102</v>
      </c>
      <c r="C61" s="30"/>
      <c r="D61" s="31" t="n">
        <v>320</v>
      </c>
      <c r="E61" s="32" t="s">
        <v>69</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14" hidden="false" customHeight="false" outlineLevel="0" collapsed="false">
      <c r="A62" s="28" t="n">
        <v>6.02</v>
      </c>
      <c r="B62" s="43" t="s">
        <v>103</v>
      </c>
      <c r="C62" s="30"/>
      <c r="D62" s="31" t="n">
        <v>240</v>
      </c>
      <c r="E62" s="32" t="s">
        <v>69</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14" hidden="false" customHeight="false" outlineLevel="0" collapsed="false">
      <c r="A63" s="28" t="n">
        <v>6.03</v>
      </c>
      <c r="B63" s="43" t="s">
        <v>104</v>
      </c>
      <c r="C63" s="30"/>
      <c r="D63" s="31" t="n">
        <v>240</v>
      </c>
      <c r="E63" s="32" t="s">
        <v>69</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56.75" hidden="false" customHeight="false" outlineLevel="0" collapsed="false">
      <c r="A64" s="28" t="n">
        <v>6.04</v>
      </c>
      <c r="B64" s="43" t="s">
        <v>105</v>
      </c>
      <c r="C64" s="30"/>
      <c r="D64" s="31" t="n">
        <v>150</v>
      </c>
      <c r="E64" s="32" t="s">
        <v>69</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71.25" hidden="false" customHeight="false" outlineLevel="0" collapsed="false">
      <c r="A65" s="28" t="n">
        <v>6.05</v>
      </c>
      <c r="B65" s="43" t="s">
        <v>106</v>
      </c>
      <c r="C65" s="30"/>
      <c r="D65" s="31" t="n">
        <v>2400</v>
      </c>
      <c r="E65" s="32" t="s">
        <v>69</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71.25" hidden="false" customHeight="false" outlineLevel="0" collapsed="false">
      <c r="A66" s="28" t="n">
        <v>6.06</v>
      </c>
      <c r="B66" s="43" t="s">
        <v>107</v>
      </c>
      <c r="C66" s="30"/>
      <c r="D66" s="31" t="n">
        <v>3500</v>
      </c>
      <c r="E66" s="32" t="s">
        <v>69</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15" hidden="false" customHeight="false" outlineLevel="0" collapsed="false">
      <c r="A67" s="28" t="n">
        <v>7</v>
      </c>
      <c r="B67" s="29" t="s">
        <v>108</v>
      </c>
      <c r="C67" s="30"/>
      <c r="D67" s="31"/>
      <c r="E67" s="32"/>
      <c r="F67" s="31"/>
      <c r="G67" s="33"/>
      <c r="H67" s="33"/>
      <c r="I67" s="35"/>
      <c r="J67" s="36" t="n">
        <f aca="false">IF(I67="Less(-)",-1,1)</f>
        <v>1</v>
      </c>
      <c r="K67" s="37"/>
      <c r="L67" s="37"/>
      <c r="M67" s="0"/>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c r="BB67" s="42"/>
      <c r="BC67" s="43"/>
      <c r="IE67" s="45"/>
      <c r="IF67" s="45"/>
      <c r="IG67" s="45"/>
      <c r="IH67" s="45"/>
      <c r="II67" s="45"/>
    </row>
    <row r="68" s="44" customFormat="true" ht="128.25" hidden="false" customHeight="false" outlineLevel="0" collapsed="false">
      <c r="A68" s="28" t="n">
        <v>7.01</v>
      </c>
      <c r="B68" s="43" t="s">
        <v>109</v>
      </c>
      <c r="C68" s="30"/>
      <c r="D68" s="31" t="n">
        <v>13</v>
      </c>
      <c r="E68" s="32" t="s">
        <v>110</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7.02</v>
      </c>
      <c r="B69" s="43" t="s">
        <v>111</v>
      </c>
      <c r="C69" s="30"/>
      <c r="D69" s="31" t="n">
        <v>23</v>
      </c>
      <c r="E69" s="32" t="s">
        <v>110</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71.25" hidden="false" customHeight="false" outlineLevel="0" collapsed="false">
      <c r="A70" s="28" t="n">
        <v>7.03</v>
      </c>
      <c r="B70" s="43" t="s">
        <v>112</v>
      </c>
      <c r="C70" s="30"/>
      <c r="D70" s="31" t="n">
        <v>22</v>
      </c>
      <c r="E70" s="32" t="s">
        <v>110</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71.25" hidden="false" customHeight="false" outlineLevel="0" collapsed="false">
      <c r="A71" s="28" t="n">
        <v>7.04</v>
      </c>
      <c r="B71" s="43" t="s">
        <v>113</v>
      </c>
      <c r="C71" s="30"/>
      <c r="D71" s="31" t="n">
        <v>9</v>
      </c>
      <c r="E71" s="32" t="s">
        <v>110</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71.25" hidden="false" customHeight="false" outlineLevel="0" collapsed="false">
      <c r="A72" s="28" t="n">
        <v>7.05</v>
      </c>
      <c r="B72" s="43" t="s">
        <v>114</v>
      </c>
      <c r="C72" s="30"/>
      <c r="D72" s="31" t="n">
        <v>465</v>
      </c>
      <c r="E72" s="32" t="s">
        <v>110</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42.75" hidden="false" customHeight="false" outlineLevel="0" collapsed="false">
      <c r="A73" s="28" t="n">
        <v>7.06</v>
      </c>
      <c r="B73" s="43" t="s">
        <v>115</v>
      </c>
      <c r="C73" s="30"/>
      <c r="D73" s="31" t="n">
        <v>22</v>
      </c>
      <c r="E73" s="32" t="s">
        <v>110</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42.75" hidden="false" customHeight="false" outlineLevel="0" collapsed="false">
      <c r="A74" s="28" t="n">
        <v>7.07</v>
      </c>
      <c r="B74" s="43" t="s">
        <v>116</v>
      </c>
      <c r="C74" s="30"/>
      <c r="D74" s="31" t="n">
        <v>22</v>
      </c>
      <c r="E74" s="32" t="s">
        <v>110</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71.25" hidden="false" customHeight="false" outlineLevel="0" collapsed="false">
      <c r="A75" s="28" t="n">
        <v>7.08</v>
      </c>
      <c r="B75" s="43" t="s">
        <v>117</v>
      </c>
      <c r="C75" s="30"/>
      <c r="D75" s="31" t="n">
        <v>150</v>
      </c>
      <c r="E75" s="32" t="s">
        <v>110</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370.5" hidden="false" customHeight="false" outlineLevel="0" collapsed="false">
      <c r="A76" s="28" t="n">
        <v>7.09</v>
      </c>
      <c r="B76" s="43" t="s">
        <v>118</v>
      </c>
      <c r="C76" s="30"/>
      <c r="D76" s="31" t="n">
        <v>1</v>
      </c>
      <c r="E76" s="32" t="s">
        <v>110</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85.5" hidden="false" customHeight="false" outlineLevel="0" collapsed="false">
      <c r="A77" s="28" t="n">
        <v>7.1</v>
      </c>
      <c r="B77" s="43" t="s">
        <v>119</v>
      </c>
      <c r="C77" s="30"/>
      <c r="D77" s="31" t="n">
        <v>5450</v>
      </c>
      <c r="E77" s="32" t="s">
        <v>69</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99.75" hidden="false" customHeight="false" outlineLevel="0" collapsed="false">
      <c r="A78" s="28" t="n">
        <v>7.11</v>
      </c>
      <c r="B78" s="43" t="s">
        <v>120</v>
      </c>
      <c r="C78" s="30"/>
      <c r="D78" s="31" t="n">
        <v>8</v>
      </c>
      <c r="E78" s="32" t="s">
        <v>110</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242.25" hidden="false" customHeight="false" outlineLevel="0" collapsed="false">
      <c r="A79" s="28" t="n">
        <v>7.12</v>
      </c>
      <c r="B79" s="43" t="s">
        <v>121</v>
      </c>
      <c r="C79" s="30"/>
      <c r="D79" s="31" t="n">
        <v>1</v>
      </c>
      <c r="E79" s="32" t="s">
        <v>46</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28" t="n">
        <v>7.13</v>
      </c>
      <c r="B80" s="43" t="s">
        <v>122</v>
      </c>
      <c r="C80" s="30"/>
      <c r="D80" s="31" t="n">
        <v>290</v>
      </c>
      <c r="E80" s="32" t="s">
        <v>69</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15" hidden="false" customHeight="false" outlineLevel="0" collapsed="false">
      <c r="A81" s="28" t="n">
        <v>8</v>
      </c>
      <c r="B81" s="29" t="s">
        <v>123</v>
      </c>
      <c r="C81" s="30"/>
      <c r="D81" s="31"/>
      <c r="E81" s="32"/>
      <c r="F81" s="31"/>
      <c r="G81" s="33"/>
      <c r="H81" s="33"/>
      <c r="I81" s="35"/>
      <c r="J81" s="36" t="n">
        <f aca="false">IF(I81="Less(-)",-1,1)</f>
        <v>1</v>
      </c>
      <c r="K81" s="37"/>
      <c r="L81" s="37"/>
      <c r="M81" s="0"/>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c r="BB81" s="42"/>
      <c r="BC81" s="43"/>
      <c r="IE81" s="45"/>
      <c r="IF81" s="45"/>
      <c r="IG81" s="45"/>
      <c r="IH81" s="45"/>
      <c r="II81" s="45"/>
    </row>
    <row r="82" s="44" customFormat="true" ht="71.25" hidden="false" customHeight="false" outlineLevel="0" collapsed="false">
      <c r="A82" s="28" t="n">
        <v>8.01</v>
      </c>
      <c r="B82" s="43" t="s">
        <v>124</v>
      </c>
      <c r="C82" s="30"/>
      <c r="D82" s="31" t="n">
        <v>113</v>
      </c>
      <c r="E82" s="32" t="s">
        <v>46</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57" hidden="false" customHeight="false" outlineLevel="0" collapsed="false">
      <c r="A83" s="28" t="n">
        <v>8.02</v>
      </c>
      <c r="B83" s="43" t="s">
        <v>125</v>
      </c>
      <c r="C83" s="30"/>
      <c r="D83" s="31" t="n">
        <v>8</v>
      </c>
      <c r="E83" s="32" t="s">
        <v>46</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99.75" hidden="false" customHeight="false" outlineLevel="0" collapsed="false">
      <c r="A84" s="28" t="n">
        <v>8.03</v>
      </c>
      <c r="B84" s="43" t="s">
        <v>126</v>
      </c>
      <c r="C84" s="30"/>
      <c r="D84" s="31" t="n">
        <v>1</v>
      </c>
      <c r="E84" s="32" t="s">
        <v>46</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57" hidden="false" customHeight="false" outlineLevel="0" collapsed="false">
      <c r="A85" s="28" t="n">
        <v>8.04</v>
      </c>
      <c r="B85" s="43" t="s">
        <v>127</v>
      </c>
      <c r="C85" s="30"/>
      <c r="D85" s="31" t="n">
        <v>21</v>
      </c>
      <c r="E85" s="32" t="s">
        <v>46</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8.05</v>
      </c>
      <c r="B86" s="43" t="s">
        <v>128</v>
      </c>
      <c r="C86" s="30"/>
      <c r="D86" s="31" t="n">
        <v>21</v>
      </c>
      <c r="E86" s="32" t="s">
        <v>46</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71.25" hidden="false" customHeight="false" outlineLevel="0" collapsed="false">
      <c r="A87" s="28" t="n">
        <v>8.06</v>
      </c>
      <c r="B87" s="43" t="s">
        <v>129</v>
      </c>
      <c r="C87" s="30"/>
      <c r="D87" s="31" t="n">
        <v>1</v>
      </c>
      <c r="E87" s="32" t="s">
        <v>63</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15" hidden="false" customHeight="false" outlineLevel="0" collapsed="false">
      <c r="A88" s="28" t="n">
        <v>9</v>
      </c>
      <c r="B88" s="29" t="s">
        <v>130</v>
      </c>
      <c r="C88" s="30"/>
      <c r="D88" s="31"/>
      <c r="E88" s="32"/>
      <c r="F88" s="31"/>
      <c r="G88" s="33"/>
      <c r="H88" s="33"/>
      <c r="I88" s="35"/>
      <c r="J88" s="36" t="n">
        <f aca="false">IF(I88="Less(-)",-1,1)</f>
        <v>1</v>
      </c>
      <c r="K88" s="37"/>
      <c r="L88" s="37"/>
      <c r="M88" s="0"/>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c r="BB88" s="42"/>
      <c r="BC88" s="43"/>
      <c r="IE88" s="45"/>
      <c r="IF88" s="45"/>
      <c r="IG88" s="45"/>
      <c r="IH88" s="45"/>
      <c r="II88" s="45"/>
    </row>
    <row r="89" s="44" customFormat="true" ht="57" hidden="false" customHeight="false" outlineLevel="0" collapsed="false">
      <c r="A89" s="28" t="n">
        <v>9.01</v>
      </c>
      <c r="B89" s="43" t="s">
        <v>131</v>
      </c>
      <c r="C89" s="30"/>
      <c r="D89" s="31" t="n">
        <v>65</v>
      </c>
      <c r="E89" s="32" t="s">
        <v>69</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42.75" hidden="false" customHeight="false" outlineLevel="0" collapsed="false">
      <c r="A90" s="28" t="n">
        <v>9.02</v>
      </c>
      <c r="B90" s="43" t="s">
        <v>132</v>
      </c>
      <c r="C90" s="30"/>
      <c r="D90" s="31" t="n">
        <v>65</v>
      </c>
      <c r="E90" s="32" t="s">
        <v>69</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57" hidden="false" customHeight="false" outlineLevel="0" collapsed="false">
      <c r="A91" s="28" t="n">
        <v>9.03</v>
      </c>
      <c r="B91" s="43" t="s">
        <v>133</v>
      </c>
      <c r="C91" s="30"/>
      <c r="D91" s="31" t="n">
        <v>65</v>
      </c>
      <c r="E91" s="32" t="s">
        <v>69</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28" t="n">
        <v>9.04</v>
      </c>
      <c r="B92" s="43" t="s">
        <v>134</v>
      </c>
      <c r="C92" s="30"/>
      <c r="D92" s="31" t="n">
        <v>1</v>
      </c>
      <c r="E92" s="32" t="s">
        <v>46</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57" hidden="false" customHeight="false" outlineLevel="0" collapsed="false">
      <c r="A93" s="28" t="n">
        <v>9.05</v>
      </c>
      <c r="B93" s="43" t="s">
        <v>135</v>
      </c>
      <c r="C93" s="30"/>
      <c r="D93" s="31" t="n">
        <v>10</v>
      </c>
      <c r="E93" s="32" t="s">
        <v>46</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42.75" hidden="false" customHeight="false" outlineLevel="0" collapsed="false">
      <c r="A94" s="28" t="n">
        <v>9.06</v>
      </c>
      <c r="B94" s="43" t="s">
        <v>136</v>
      </c>
      <c r="C94" s="30"/>
      <c r="D94" s="31" t="n">
        <v>14</v>
      </c>
      <c r="E94" s="32" t="s">
        <v>46</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99.75" hidden="false" customHeight="false" outlineLevel="0" collapsed="false">
      <c r="A95" s="28" t="n">
        <v>9.07</v>
      </c>
      <c r="B95" s="43" t="s">
        <v>137</v>
      </c>
      <c r="C95" s="30"/>
      <c r="D95" s="31" t="n">
        <v>70</v>
      </c>
      <c r="E95" s="32" t="s">
        <v>46</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71.25" hidden="false" customHeight="false" outlineLevel="0" collapsed="false">
      <c r="A96" s="28" t="n">
        <v>9.08</v>
      </c>
      <c r="B96" s="43" t="s">
        <v>138</v>
      </c>
      <c r="C96" s="30"/>
      <c r="D96" s="31" t="n">
        <v>14</v>
      </c>
      <c r="E96" s="32" t="s">
        <v>46</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142.5" hidden="false" customHeight="false" outlineLevel="0" collapsed="false">
      <c r="A97" s="28" t="n">
        <v>9.09</v>
      </c>
      <c r="B97" s="43" t="s">
        <v>139</v>
      </c>
      <c r="C97" s="30"/>
      <c r="D97" s="31" t="n">
        <v>14</v>
      </c>
      <c r="E97" s="32" t="s">
        <v>46</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14" hidden="false" customHeight="false" outlineLevel="0" collapsed="false">
      <c r="A98" s="28" t="n">
        <v>9.1</v>
      </c>
      <c r="B98" s="43" t="s">
        <v>140</v>
      </c>
      <c r="C98" s="30"/>
      <c r="D98" s="31" t="n">
        <v>1</v>
      </c>
      <c r="E98" s="32" t="s">
        <v>63</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42.75" hidden="false" customHeight="false" outlineLevel="0" collapsed="false">
      <c r="A99" s="28" t="n">
        <v>9.11</v>
      </c>
      <c r="B99" s="43" t="s">
        <v>141</v>
      </c>
      <c r="C99" s="30"/>
      <c r="D99" s="31" t="n">
        <v>14</v>
      </c>
      <c r="E99" s="32" t="s">
        <v>46</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71.25" hidden="false" customHeight="false" outlineLevel="0" collapsed="false">
      <c r="A100" s="28" t="n">
        <v>9.12</v>
      </c>
      <c r="B100" s="43" t="s">
        <v>142</v>
      </c>
      <c r="C100" s="30"/>
      <c r="D100" s="31" t="n">
        <v>4</v>
      </c>
      <c r="E100" s="32" t="s">
        <v>46</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15" hidden="false" customHeight="false" outlineLevel="0" collapsed="false">
      <c r="A101" s="28" t="n">
        <v>10</v>
      </c>
      <c r="B101" s="29" t="s">
        <v>143</v>
      </c>
      <c r="C101" s="30"/>
      <c r="D101" s="31"/>
      <c r="E101" s="32"/>
      <c r="F101" s="31"/>
      <c r="G101" s="33"/>
      <c r="H101" s="33"/>
      <c r="I101" s="35"/>
      <c r="J101" s="36" t="n">
        <f aca="false">IF(I101="Less(-)",-1,1)</f>
        <v>1</v>
      </c>
      <c r="K101" s="37"/>
      <c r="L101" s="37"/>
      <c r="M101" s="0"/>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c r="BB101" s="42"/>
      <c r="BC101" s="43"/>
      <c r="IE101" s="45"/>
      <c r="IF101" s="45"/>
      <c r="IG101" s="45"/>
      <c r="IH101" s="45"/>
      <c r="II101" s="45"/>
    </row>
    <row r="102" s="44" customFormat="true" ht="42.75" hidden="false" customHeight="false" outlineLevel="0" collapsed="false">
      <c r="A102" s="28" t="n">
        <v>10.01</v>
      </c>
      <c r="B102" s="43" t="s">
        <v>144</v>
      </c>
      <c r="C102" s="30"/>
      <c r="D102" s="31" t="n">
        <v>1</v>
      </c>
      <c r="E102" s="32" t="s">
        <v>63</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42.75" hidden="false" customHeight="false" outlineLevel="0" collapsed="false">
      <c r="A103" s="28" t="n">
        <v>10.02</v>
      </c>
      <c r="B103" s="43" t="s">
        <v>145</v>
      </c>
      <c r="C103" s="30"/>
      <c r="D103" s="31" t="n">
        <v>100</v>
      </c>
      <c r="E103" s="32" t="s">
        <v>100</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42.75" hidden="false" customHeight="false" outlineLevel="0" collapsed="false">
      <c r="A104" s="28" t="n">
        <v>10.03</v>
      </c>
      <c r="B104" s="43" t="s">
        <v>146</v>
      </c>
      <c r="C104" s="30"/>
      <c r="D104" s="31" t="n">
        <v>150</v>
      </c>
      <c r="E104" s="32" t="s">
        <v>100</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42.75" hidden="false" customHeight="false" outlineLevel="0" collapsed="false">
      <c r="A105" s="28" t="n">
        <v>10.04</v>
      </c>
      <c r="B105" s="43" t="s">
        <v>147</v>
      </c>
      <c r="C105" s="30"/>
      <c r="D105" s="31" t="n">
        <v>1</v>
      </c>
      <c r="E105" s="32" t="s">
        <v>46</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42.75" hidden="false" customHeight="false" outlineLevel="0" collapsed="false">
      <c r="A106" s="28" t="n">
        <v>10.05</v>
      </c>
      <c r="B106" s="43" t="s">
        <v>148</v>
      </c>
      <c r="C106" s="30"/>
      <c r="D106" s="31" t="n">
        <v>1</v>
      </c>
      <c r="E106" s="32" t="s">
        <v>46</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57" hidden="false" customHeight="false" outlineLevel="0" collapsed="false">
      <c r="A107" s="28" t="n">
        <v>10.06</v>
      </c>
      <c r="B107" s="43" t="s">
        <v>149</v>
      </c>
      <c r="C107" s="30"/>
      <c r="D107" s="31" t="n">
        <v>1</v>
      </c>
      <c r="E107" s="32" t="s">
        <v>46</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57" hidden="false" customHeight="false" outlineLevel="0" collapsed="false">
      <c r="A108" s="28" t="n">
        <v>10.07</v>
      </c>
      <c r="B108" s="43" t="s">
        <v>150</v>
      </c>
      <c r="C108" s="30"/>
      <c r="D108" s="31" t="n">
        <v>1</v>
      </c>
      <c r="E108" s="32" t="s">
        <v>46</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85.5" hidden="false" customHeight="false" outlineLevel="0" collapsed="false">
      <c r="A109" s="28" t="n">
        <v>10.08</v>
      </c>
      <c r="B109" s="43" t="s">
        <v>151</v>
      </c>
      <c r="C109" s="30"/>
      <c r="D109" s="31" t="n">
        <v>1</v>
      </c>
      <c r="E109" s="32" t="s">
        <v>46</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42.75" hidden="false" customHeight="false" outlineLevel="0" collapsed="false">
      <c r="A110" s="28" t="n">
        <v>10.09</v>
      </c>
      <c r="B110" s="43" t="s">
        <v>152</v>
      </c>
      <c r="C110" s="30"/>
      <c r="D110" s="31" t="n">
        <v>1</v>
      </c>
      <c r="E110" s="32" t="s">
        <v>46</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42.75" hidden="false" customHeight="false" outlineLevel="0" collapsed="false">
      <c r="A111" s="28" t="n">
        <v>10.1</v>
      </c>
      <c r="B111" s="43" t="s">
        <v>153</v>
      </c>
      <c r="C111" s="30"/>
      <c r="D111" s="31" t="n">
        <v>1</v>
      </c>
      <c r="E111" s="32" t="s">
        <v>46</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156.75" hidden="false" customHeight="false" outlineLevel="0" collapsed="false">
      <c r="A112" s="28" t="n">
        <v>10.11</v>
      </c>
      <c r="B112" s="43" t="s">
        <v>154</v>
      </c>
      <c r="C112" s="30"/>
      <c r="D112" s="31" t="n">
        <v>1</v>
      </c>
      <c r="E112" s="32" t="s">
        <v>46</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71" hidden="false" customHeight="false" outlineLevel="0" collapsed="false">
      <c r="A113" s="28" t="n">
        <v>10.12</v>
      </c>
      <c r="B113" s="43" t="s">
        <v>155</v>
      </c>
      <c r="C113" s="30"/>
      <c r="D113" s="31" t="n">
        <v>1</v>
      </c>
      <c r="E113" s="32" t="s">
        <v>46</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171" hidden="false" customHeight="false" outlineLevel="0" collapsed="false">
      <c r="A114" s="28" t="n">
        <v>10.13</v>
      </c>
      <c r="B114" s="43" t="s">
        <v>156</v>
      </c>
      <c r="C114" s="30"/>
      <c r="D114" s="31" t="n">
        <v>1</v>
      </c>
      <c r="E114" s="32" t="s">
        <v>46</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99.75" hidden="false" customHeight="false" outlineLevel="0" collapsed="false">
      <c r="A115" s="28" t="n">
        <v>10.14</v>
      </c>
      <c r="B115" s="43" t="s">
        <v>157</v>
      </c>
      <c r="C115" s="30"/>
      <c r="D115" s="31" t="n">
        <v>1</v>
      </c>
      <c r="E115" s="32" t="s">
        <v>46</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128.25" hidden="false" customHeight="false" outlineLevel="0" collapsed="false">
      <c r="A116" s="28" t="n">
        <v>10.15</v>
      </c>
      <c r="B116" s="43" t="s">
        <v>158</v>
      </c>
      <c r="C116" s="30"/>
      <c r="D116" s="31" t="n">
        <v>1</v>
      </c>
      <c r="E116" s="32" t="s">
        <v>46</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228" hidden="false" customHeight="false" outlineLevel="0" collapsed="false">
      <c r="A117" s="28" t="n">
        <v>10.16</v>
      </c>
      <c r="B117" s="43" t="s">
        <v>159</v>
      </c>
      <c r="C117" s="30"/>
      <c r="D117" s="31" t="n">
        <v>1</v>
      </c>
      <c r="E117" s="32" t="s">
        <v>46</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128.25" hidden="false" customHeight="false" outlineLevel="0" collapsed="false">
      <c r="A118" s="28" t="n">
        <v>10.17</v>
      </c>
      <c r="B118" s="43" t="s">
        <v>160</v>
      </c>
      <c r="C118" s="30"/>
      <c r="D118" s="31" t="n">
        <v>4</v>
      </c>
      <c r="E118" s="32" t="s">
        <v>46</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15" hidden="false" customHeight="false" outlineLevel="0" collapsed="false">
      <c r="A119" s="28" t="n">
        <v>11</v>
      </c>
      <c r="B119" s="29" t="s">
        <v>161</v>
      </c>
      <c r="C119" s="30"/>
      <c r="D119" s="31"/>
      <c r="E119" s="32"/>
      <c r="F119" s="31"/>
      <c r="G119" s="33"/>
      <c r="H119" s="33"/>
      <c r="I119" s="35"/>
      <c r="J119" s="36" t="n">
        <f aca="false">IF(I119="Less(-)",-1,1)</f>
        <v>1</v>
      </c>
      <c r="K119" s="37"/>
      <c r="L119" s="37"/>
      <c r="M119" s="0"/>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c r="BB119" s="42"/>
      <c r="BC119" s="43"/>
      <c r="IE119" s="45"/>
      <c r="IF119" s="45"/>
      <c r="IG119" s="45"/>
      <c r="IH119" s="45"/>
      <c r="II119" s="45"/>
    </row>
    <row r="120" s="44" customFormat="true" ht="370.5" hidden="false" customHeight="false" outlineLevel="0" collapsed="false">
      <c r="A120" s="28" t="n">
        <v>11.01</v>
      </c>
      <c r="B120" s="43" t="s">
        <v>162</v>
      </c>
      <c r="C120" s="30"/>
      <c r="D120" s="31" t="n">
        <v>1</v>
      </c>
      <c r="E120" s="32" t="s">
        <v>46</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57" hidden="false" customHeight="false" outlineLevel="0" collapsed="false">
      <c r="A121" s="28" t="n">
        <v>11.02</v>
      </c>
      <c r="B121" s="43" t="s">
        <v>163</v>
      </c>
      <c r="C121" s="30"/>
      <c r="D121" s="31" t="n">
        <v>6</v>
      </c>
      <c r="E121" s="32" t="s">
        <v>46</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57" hidden="false" customHeight="false" outlineLevel="0" collapsed="false">
      <c r="A122" s="28" t="n">
        <v>11.03</v>
      </c>
      <c r="B122" s="43" t="s">
        <v>164</v>
      </c>
      <c r="C122" s="30"/>
      <c r="D122" s="31" t="n">
        <v>16</v>
      </c>
      <c r="E122" s="32" t="s">
        <v>46</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85.5" hidden="false" customHeight="false" outlineLevel="0" collapsed="false">
      <c r="A123" s="28" t="n">
        <v>11.04</v>
      </c>
      <c r="B123" s="43" t="s">
        <v>165</v>
      </c>
      <c r="C123" s="30"/>
      <c r="D123" s="31" t="n">
        <v>5</v>
      </c>
      <c r="E123" s="32" t="s">
        <v>46</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85.5" hidden="false" customHeight="false" outlineLevel="0" collapsed="false">
      <c r="A124" s="28" t="n">
        <v>11.05</v>
      </c>
      <c r="B124" s="43" t="s">
        <v>166</v>
      </c>
      <c r="C124" s="30"/>
      <c r="D124" s="31" t="n">
        <v>5</v>
      </c>
      <c r="E124" s="32" t="s">
        <v>46</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15" hidden="false" customHeight="false" outlineLevel="0" collapsed="false">
      <c r="A125" s="28" t="n">
        <v>12</v>
      </c>
      <c r="B125" s="29" t="s">
        <v>167</v>
      </c>
      <c r="C125" s="30"/>
      <c r="D125" s="31"/>
      <c r="E125" s="32"/>
      <c r="F125" s="31"/>
      <c r="G125" s="33"/>
      <c r="H125" s="33"/>
      <c r="I125" s="35"/>
      <c r="J125" s="36" t="n">
        <f aca="false">IF(I125="Less(-)",-1,1)</f>
        <v>1</v>
      </c>
      <c r="K125" s="37"/>
      <c r="L125" s="37"/>
      <c r="M125" s="0"/>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c r="BB125" s="42"/>
      <c r="BC125" s="43"/>
      <c r="IE125" s="45"/>
      <c r="IF125" s="45"/>
      <c r="IG125" s="45"/>
      <c r="IH125" s="45"/>
      <c r="II125" s="45"/>
    </row>
    <row r="126" s="44" customFormat="true" ht="142.5" hidden="false" customHeight="false" outlineLevel="0" collapsed="false">
      <c r="A126" s="28" t="n">
        <v>12.01</v>
      </c>
      <c r="B126" s="43" t="s">
        <v>168</v>
      </c>
      <c r="C126" s="30"/>
      <c r="D126" s="31" t="n">
        <v>14</v>
      </c>
      <c r="E126" s="32" t="s">
        <v>46</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28.5" hidden="false" customHeight="false" outlineLevel="0" collapsed="false">
      <c r="A127" s="28" t="n">
        <v>12.02</v>
      </c>
      <c r="B127" s="43" t="s">
        <v>169</v>
      </c>
      <c r="C127" s="30"/>
      <c r="D127" s="31" t="n">
        <v>10</v>
      </c>
      <c r="E127" s="32" t="s">
        <v>46</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28.5" hidden="false" customHeight="false" outlineLevel="0" collapsed="false">
      <c r="A128" s="28" t="n">
        <v>12.03</v>
      </c>
      <c r="B128" s="43" t="s">
        <v>170</v>
      </c>
      <c r="C128" s="30"/>
      <c r="D128" s="31" t="n">
        <v>10</v>
      </c>
      <c r="E128" s="32" t="s">
        <v>46</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18.75" hidden="false" customHeight="true" outlineLevel="0" collapsed="false">
      <c r="A129" s="47" t="s">
        <v>171</v>
      </c>
      <c r="B129" s="48"/>
      <c r="C129" s="49"/>
      <c r="D129" s="50"/>
      <c r="E129" s="50"/>
      <c r="F129" s="50"/>
      <c r="G129" s="50"/>
      <c r="H129" s="51"/>
      <c r="I129" s="51"/>
      <c r="J129" s="51"/>
      <c r="K129" s="51"/>
      <c r="L129" s="52"/>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4" t="e">
        <f aca="false">SUM(BA13:BA128)</f>
        <v>#VALUE!</v>
      </c>
      <c r="BB129" s="54" t="e">
        <f aca="false">SUM(BB13:BB128)</f>
        <v>#VALUE!</v>
      </c>
      <c r="BC129" s="43" t="e">
        <f aca="false">SpellNumber($E$2,BB129)</f>
        <v>#VALUE!</v>
      </c>
      <c r="IE129" s="45" t="n">
        <v>4</v>
      </c>
      <c r="IF129" s="45" t="s">
        <v>49</v>
      </c>
      <c r="IG129" s="45" t="s">
        <v>172</v>
      </c>
      <c r="IH129" s="45" t="n">
        <v>10</v>
      </c>
      <c r="II129" s="45" t="s">
        <v>44</v>
      </c>
    </row>
    <row r="130" s="44" customFormat="true" ht="18.75" hidden="true" customHeight="true" outlineLevel="0" collapsed="false">
      <c r="A130" s="48" t="s">
        <v>173</v>
      </c>
      <c r="B130" s="55"/>
      <c r="C130" s="56"/>
      <c r="D130" s="57"/>
      <c r="E130" s="58" t="s">
        <v>174</v>
      </c>
      <c r="F130" s="59"/>
      <c r="G130" s="60"/>
      <c r="H130" s="61"/>
      <c r="I130" s="61"/>
      <c r="J130" s="61"/>
      <c r="K130" s="62"/>
      <c r="L130" s="63"/>
      <c r="M130" s="64"/>
      <c r="BA130" s="65" t="n">
        <f aca="false">IF(ISBLANK(F130),0,IF(E130="Excess (+)",ROUND(BA129+(BA129*F130),2),IF(E130="Less (-)",ROUND(BA129+(BA129*F130*(-1)),2),0)))</f>
        <v>0</v>
      </c>
      <c r="BB130" s="66" t="n">
        <f aca="false">ROUND(BA130,0)</f>
        <v>0</v>
      </c>
      <c r="BC130" s="43" t="e">
        <f aca="false">SpellNumber(L130,BB130)</f>
        <v>#VALUE!</v>
      </c>
      <c r="IE130" s="67"/>
      <c r="IF130" s="67"/>
      <c r="IG130" s="67"/>
      <c r="IH130" s="67"/>
      <c r="II130" s="67"/>
    </row>
    <row r="131" s="44" customFormat="true" ht="18.75" hidden="false" customHeight="true" outlineLevel="0" collapsed="false">
      <c r="A131" s="47" t="s">
        <v>175</v>
      </c>
      <c r="B131" s="47"/>
      <c r="C131" s="68" t="e">
        <f aca="false">SpellNumber($E$2,BB129)</f>
        <v>#VALUE!</v>
      </c>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IE131" s="67"/>
      <c r="IF131" s="67"/>
      <c r="IG131" s="67"/>
      <c r="IH131" s="67"/>
      <c r="II131" s="67"/>
    </row>
    <row r="132" s="44" customFormat="true" ht="18.75" hidden="false" customHeight="true" outlineLevel="0" collapsed="false"/>
  </sheetData>
  <sheetProtection sheet="true" password="92b8"/>
  <mergeCells count="8">
    <mergeCell ref="A1:L1"/>
    <mergeCell ref="A4:BC4"/>
    <mergeCell ref="A5:BC5"/>
    <mergeCell ref="A6:BC6"/>
    <mergeCell ref="A7:BC7"/>
    <mergeCell ref="B8:BC8"/>
    <mergeCell ref="A9:BC9"/>
    <mergeCell ref="C131:BC131"/>
  </mergeCells>
  <dataValidations count="17">
    <dataValidation allowBlank="true" errorStyle="stop" operator="between" showDropDown="false" showErrorMessage="true" showInputMessage="false" sqref="L13:L1131"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31" type="decimal">
      <formula1>0</formula1>
      <formula2>999999999999999</formula2>
    </dataValidation>
    <dataValidation allowBlank="true" errorStyle="stop" operator="between" showDropDown="false" showErrorMessage="true" showInputMessage="false" sqref="K13:K11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31" type="decimal">
      <formula1>0</formula1>
      <formula2>999999999999999</formula2>
    </dataValidation>
    <dataValidation allowBlank="true" errorStyle="stop" operator="between" prompt="Please Choose the correct One" promptTitle="Addition / Deduction" showDropDown="false" showErrorMessage="true" showInputMessage="true" sqref="J13:J1131" type="none">
      <formula1>0</formula1>
      <formula2>0</formula2>
    </dataValidation>
    <dataValidation allowBlank="false" errorStyle="stop" operator="between" showDropDown="false" showErrorMessage="true" showInputMessage="false" sqref="I13:I1131" type="list">
      <formula1>"Excess(+),Less(-)"</formula1>
      <formula2>0</formula2>
    </dataValidation>
    <dataValidation allowBlank="true" error="Only Numeric Values are allowed. " errorStyle="stop" errorTitle="Invalid Entry" operator="between" showDropDown="false" showErrorMessage="true" showInputMessage="false" sqref="A13:A1131" type="decimal">
      <formula1>0</formula1>
      <formula2>999999999999999</formula2>
    </dataValidation>
    <dataValidation allowBlank="true" errorStyle="stop" operator="between" prompt="Please enter text" promptTitle="Itemcode/Make" showDropDown="false" showErrorMessage="true" showInputMessage="true" sqref="C13:C11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31" type="decimal">
      <formula1>0</formula1>
      <formula2>999999999999999</formula2>
    </dataValidation>
    <dataValidation allowBlank="true" errorStyle="stop" operator="between" prompt="Please enter Units in text" promptTitle="Units" showDropDown="false" showErrorMessage="true" showInputMessage="true" sqref="E13:E11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31 F13:F11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7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2-03T05: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