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Upgradation of new PHC at Maloor</t>
  </si>
  <si>
    <t xml:space="preserve">Contract No:  WAP/INFRA/KERALA/24/MALO/477-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t>
  </si>
  <si>
    <t xml:space="preserve">BI01010001010000000000000515BI0100001113</t>
  </si>
  <si>
    <t xml:space="preserve">Supplying, Conveying and fixing spls. Including eart</t>
  </si>
  <si>
    <t xml:space="preserve">item1</t>
  </si>
  <si>
    <t xml:space="preserve">Nos</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cum</t>
  </si>
  <si>
    <t xml:space="preserve">Excess(+)</t>
  </si>
  <si>
    <t xml:space="preserve">Full Conversion</t>
  </si>
  <si>
    <t xml:space="preserve">Construction of chamber for 100mm sluice plates</t>
  </si>
  <si>
    <t xml:space="preserve">item2</t>
  </si>
  <si>
    <t xml:space="preserve">2.28.1 : Surface dressing of the ground including removing vegetation and in-equalities not exceeding 15 cm deep and disposal of rubbish, lead up to 50 m and lift up to 1.5 m.All kinds of soil</t>
  </si>
  <si>
    <t xml:space="preserve">sqm</t>
  </si>
  <si>
    <t xml:space="preserve">Construction of chamber for 100mm sluices valve</t>
  </si>
  <si>
    <t xml:space="preserve">item3</t>
  </si>
  <si>
    <t xml:space="preserve">2.33.2 : Felling trees of the girth (measured at a height of 1 m above ground level) including cutting of trunks and branches, removing  the roots and stacking of serviceable material and disposal of unserviceable material.Beyound 60 cm girth up to and including 120 cm girth</t>
  </si>
  <si>
    <t xml:space="preserve">each</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4.1.8 : Providing and laying in position cement concrete of specified grade excluding the cost of centering and shuttering - All work up to plinth level:1:4:8 (1 cement : 4 coarse sand : 8 graded stone aggregate 40 nominal size)</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5.9.1 : Centering and shuttering including strutting, etc. and removal of form for:Foundations, footings, bases of columns, etc for mass concrete</t>
  </si>
  <si>
    <t xml:space="preserve">5.9.6 : Centering and shuttering including strutting, etc. and removal of form for:Columns, Pillars, Piers, Abutments, Posts and Struts</t>
  </si>
  <si>
    <t xml:space="preserve">5.9.3 : Centering and shuttering including strutting, etc. and removal of form for:Suspended floors, roofs, landings, balconies and access platform</t>
  </si>
  <si>
    <t xml:space="preserve">5.9.16.1 : Centering and shuttering including strutting, etc. and removal of form for:Edges of slabs and breaks in floors and wallsUnder 20 cm wide</t>
  </si>
  <si>
    <t xml:space="preserve">metre</t>
  </si>
  <si>
    <t xml:space="preserve">5.9.19 : Centering and shuttering including strutting, etc. and removal of form for:Weather shade, Chajjas, corbels etc., including edges</t>
  </si>
  <si>
    <t xml:space="preserve">5.9.5 : Centering and shuttering including strutting, etc. and removal of form for:Lintels, beams, plinth beams, girders bressumers and cantilevers</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0.6.7.2 : Laterate masonry with neatly dressed laterate stone of size 40x20x15cm or nearest size in cement mortar 1:6 for super structure above plinth level up to floor two level including all cost of materials, labour charges etc.</t>
  </si>
  <si>
    <t xml:space="preserve">13.16.1 : 6 mm cement plaster of mix:1:3 ( 1 cement : 3 fine sand)</t>
  </si>
  <si>
    <t xml:space="preserve">13.1.1 : 12 mm cement plaster of mix:1:4 ( 1 cement : 4 fine sand)</t>
  </si>
  <si>
    <t xml:space="preserve">13.2.1 : 15 mm cement plaster on the rough side of single or half  brick wall of mix:1:4 (1 cement :4 fine sand)</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kg</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od218770/2023_2024 : &amp;lt;br&amp;gt;Supplying and fixing 75mm thick 75x50mm section powder coated aluminium partition using standard quality 1.5 mm thick, heavy duty section of approved make at 900-1000mm centeres bottom panel 12mnm pre laminated board of standard quality upto 1200 mm ht, mid panel 6mm fixed glass upto 2400mm height with channels, beading,gaskets to hold the glass and balance half portion divided to two parts lower part covered with 12 mm both sides laminated board and next half with 5mm aluminium pre fab grill so as to fix the ceiling channel over aliuminium horizontal frame : Total height 3600mm&amp;quot;&amp;lt;br&amp;gt;</t>
  </si>
  <si>
    <t xml:space="preserve">od218771/2023_2024 : Supplying and fixing 75mm thick 75x50mm section powder coated aluminium partition using standard&amp;lt;br&amp;gt;quality 1.5 mm thick, heavy duty section of approved make at 900-1000mm centeres bottom panel&amp;lt;br&amp;gt;12mnm pre laminated board of standard quality upto 1200 mm ht, mid panel 6mm fixed glass upto&amp;lt;br&amp;gt;2400mm height with channels, beading,gaskets to hold the glass and balance half portion divided to two parts lower part covered with 12 mm both sides laminated board and next half with 5mm aluminium pre fab grill so as to fix the ceiling channel over aliuminium horizontal frame : For doors including Hinges,toer bolts,Sliding rails,Pullies door handles, locking arrangements,rubber bush, door stopper etc.</t>
  </si>
  <si>
    <t xml:space="preserve">13.43.1 : Applying one coat of water thinnable cement primer of approved brand and manufacture on wall surface:Water thinnable cement primer</t>
  </si>
  <si>
    <t xml:space="preserve">13.61.1 : Painting with synthetic enamel paint of approved brand and manufacture to give an even shade:Two or more coats on new work</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Plumbing</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17.7B : Providing and fixing wash basin with C.I. brackets, 15 mm PTMT pillar cock,
32 mm PTMT waste coupling of standard pattern, including painting of fittings
and brackets, cutting and making good the walls wherever required. White
Vitreous China Flat back wash basin size 550x400 mm with single 15 mm PTMT
pillar cock.</t>
  </si>
  <si>
    <t xml:space="preserve">no</t>
  </si>
  <si>
    <t xml:space="preserve">17.70.2 : Providing and fixing PTMT Bottle Trap for Wash basin and sink.Bottle trap 38 mm single piece moulded with height of 270 mm, effective length of tail pipe 260 mm from the center of the waste coupling, 77 mm breadth with 25 mm minimum water seal, weighing not less than 263 gms</t>
  </si>
  <si>
    <t xml:space="preserve">50.17.1.4 : Supplying and fixing CP Health faucet good quality including cost of materials and labour charges etc. complete as per the direction of site engineer-in-charge.</t>
  </si>
  <si>
    <t xml:space="preserve">18.53.1 : Providing and fixing C.P. brass angle valve for basin mixer and geyser points of approved quality conforming to IS: 893115 mm nominal bore</t>
  </si>
  <si>
    <t xml:space="preserve">18.50.1 : Providing and fixing C.P brass long nose bib cock of approved quality conforming to IS standards and weighing not less than 810 gms.15 mm nominal bore</t>
  </si>
  <si>
    <t xml:space="preserve">18.21.1.1 : Providing and fixing uplasticised PVC connection  pipe with brass unions:30 cm length15 mm nominal bore</t>
  </si>
  <si>
    <t xml:space="preserve">18.58.2.1 : Providing and fixing PTMT grating of approved quality and colour.Rectangular type with openable circular lid150 mm nominal size square 100 mm diameter of the inner hinged round grating</t>
  </si>
  <si>
    <t xml:space="preserve">17.73.1 : Providing and fixing PTMT towel rail complete with brackets fixed to wooden cleats with CP brass screws with concealed fitting arrangement of approved quality and colour450 mm long towel rail with total length of 495 mm, 78 mm wide and effective height of 88 mm. weighing not less than 170 gms</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50.18.8.3.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0kgf /cm2</t>
  </si>
  <si>
    <t xml:space="preserve">50.18.8.4.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32 mm pipe 10Kgf/cm2</t>
  </si>
  <si>
    <t xml:space="preserve">50.18.9.17.2 : Providing and fixing PVC pipes including fixing the pipe with clamps/clips at 1.00 m spacing.  This includes jointing of pipes with one step PVC solvent cement and testing of joints complete as per direction of Engineer-in-Charge 63 mm dia 4 Kgf/cm2- External work - exposed on wall</t>
  </si>
  <si>
    <t xml:space="preserve">50.18.9.19.2 : Providing and fixing PVC pipes including fixing the pipe with clamps/clips at 1.00 m spacing. This includes jointing of pipes with one step PVC solvent cement and testing of joints complete as per direction of Engineer-in-Charge 110 m dia 4 Kgf/cm2 - External work - Exposed on wall</t>
  </si>
  <si>
    <t xml:space="preserve">51.19.ST4 : Supplying and installing ready made PVC Septic tank including the cost of carriage, trenching, placing at the level below ground level as specified as per the direction of engineer in charge (Provision for CC/RCC/Sand/06mm aggregate for the preparation of bed shall be paid separately)&lt;br&gt;
4. 35 to 50 flush capacity</t>
  </si>
  <si>
    <t xml:space="preserve">18.48A : 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Litre</t>
  </si>
  <si>
    <t xml:space="preserve">Electrical</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21.1 : Supplying and fixing of following sizes of medium class PVC conduit along with accessories in surface/ recess including cutting the wall and making good the same in case of recessed conduit as required.20 mm</t>
  </si>
  <si>
    <t xml:space="preserve">1.28.1 : Supplying and fixing following Modular base &amp; cover plate on existing modular metal boxes etc. as required.1 or 2 Module</t>
  </si>
  <si>
    <t xml:space="preserve">1.28.2 : Supplying and fixing following Modular base &amp; cover plate on existing modular metal boxes etc. as required.3 Module</t>
  </si>
  <si>
    <t xml:space="preserve">1.28.3 : Supplying and fixing following Modular base &amp; cover plate on existing modular metal boxes etc. as required.4 Module</t>
  </si>
  <si>
    <t xml:space="preserve">1.28.4 : Supplying and fixing following Modular base &amp; cover plate on existing modular metal boxes etc. as required.6 Modul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99.75" hidden="false" customHeight="false" outlineLevel="0" collapsed="false">
      <c r="A14" s="28" t="n">
        <v>1.01</v>
      </c>
      <c r="B14" s="43" t="s">
        <v>45</v>
      </c>
      <c r="C14" s="30"/>
      <c r="D14" s="31" t="n">
        <v>386.3</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71.25" hidden="false" customHeight="false" outlineLevel="0" collapsed="false">
      <c r="A15" s="28" t="n">
        <v>1.02</v>
      </c>
      <c r="B15" s="43" t="s">
        <v>51</v>
      </c>
      <c r="C15" s="30"/>
      <c r="D15" s="31" t="n">
        <v>770</v>
      </c>
      <c r="E15" s="32" t="s">
        <v>52</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3</v>
      </c>
      <c r="IG15" s="45" t="s">
        <v>54</v>
      </c>
      <c r="IH15" s="45" t="n">
        <v>10</v>
      </c>
      <c r="II15" s="45" t="s">
        <v>44</v>
      </c>
    </row>
    <row r="16" s="44" customFormat="true" ht="85.5" hidden="false" customHeight="false" outlineLevel="0" collapsed="false">
      <c r="A16" s="28" t="n">
        <v>1.03</v>
      </c>
      <c r="B16" s="43" t="s">
        <v>55</v>
      </c>
      <c r="C16" s="30"/>
      <c r="D16" s="31" t="n">
        <v>15</v>
      </c>
      <c r="E16" s="32" t="s">
        <v>5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142.5" hidden="false" customHeight="false" outlineLevel="0" collapsed="false">
      <c r="A17" s="28" t="n">
        <v>1.04</v>
      </c>
      <c r="B17" s="43" t="s">
        <v>57</v>
      </c>
      <c r="C17" s="30"/>
      <c r="D17" s="31" t="n">
        <v>315.877</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71.25" hidden="false" customHeight="false" outlineLevel="0" collapsed="false">
      <c r="A18" s="28" t="n">
        <v>1.05</v>
      </c>
      <c r="B18" s="43" t="s">
        <v>58</v>
      </c>
      <c r="C18" s="30"/>
      <c r="D18" s="31" t="n">
        <v>69.477</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228" hidden="false" customHeight="false" outlineLevel="0" collapsed="false">
      <c r="A19" s="28" t="n">
        <v>1.06</v>
      </c>
      <c r="B19" s="43" t="s">
        <v>59</v>
      </c>
      <c r="C19" s="30"/>
      <c r="D19" s="31" t="n">
        <v>81.106</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242.25" hidden="false" customHeight="false" outlineLevel="0" collapsed="false">
      <c r="A20" s="28" t="n">
        <v>1.07</v>
      </c>
      <c r="B20" s="43" t="s">
        <v>60</v>
      </c>
      <c r="C20" s="30"/>
      <c r="D20" s="31" t="n">
        <v>119.976</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28" t="n">
        <v>1.08</v>
      </c>
      <c r="B21" s="43" t="s">
        <v>61</v>
      </c>
      <c r="C21" s="30"/>
      <c r="D21" s="31" t="n">
        <v>146.323</v>
      </c>
      <c r="E21" s="32" t="s">
        <v>52</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42.75" hidden="false" customHeight="false" outlineLevel="0" collapsed="false">
      <c r="A22" s="28" t="n">
        <v>1.09</v>
      </c>
      <c r="B22" s="43" t="s">
        <v>62</v>
      </c>
      <c r="C22" s="30"/>
      <c r="D22" s="31" t="n">
        <v>233.101</v>
      </c>
      <c r="E22" s="32" t="s">
        <v>52</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1.1</v>
      </c>
      <c r="B23" s="43" t="s">
        <v>63</v>
      </c>
      <c r="C23" s="30"/>
      <c r="D23" s="31" t="n">
        <v>432.631</v>
      </c>
      <c r="E23" s="32" t="s">
        <v>52</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57" hidden="false" customHeight="false" outlineLevel="0" collapsed="false">
      <c r="A24" s="28" t="n">
        <v>1.11</v>
      </c>
      <c r="B24" s="43" t="s">
        <v>64</v>
      </c>
      <c r="C24" s="30"/>
      <c r="D24" s="31" t="n">
        <v>196</v>
      </c>
      <c r="E24" s="32" t="s">
        <v>65</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42.75" hidden="false" customHeight="false" outlineLevel="0" collapsed="false">
      <c r="A25" s="28" t="n">
        <v>1.12</v>
      </c>
      <c r="B25" s="43" t="s">
        <v>66</v>
      </c>
      <c r="C25" s="30"/>
      <c r="D25" s="31" t="n">
        <v>56.4</v>
      </c>
      <c r="E25" s="32" t="s">
        <v>52</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57" hidden="false" customHeight="false" outlineLevel="0" collapsed="false">
      <c r="A26" s="28" t="n">
        <v>1.13</v>
      </c>
      <c r="B26" s="43" t="s">
        <v>67</v>
      </c>
      <c r="C26" s="30"/>
      <c r="D26" s="31" t="n">
        <v>513.3</v>
      </c>
      <c r="E26" s="32" t="s">
        <v>52</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71.25" hidden="false" customHeight="false" outlineLevel="0" collapsed="false">
      <c r="A27" s="28" t="n">
        <v>1.14</v>
      </c>
      <c r="B27" s="43" t="s">
        <v>68</v>
      </c>
      <c r="C27" s="30"/>
      <c r="D27" s="31" t="n">
        <v>25927.201</v>
      </c>
      <c r="E27" s="32" t="s">
        <v>69</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71.25" hidden="false" customHeight="false" outlineLevel="0" collapsed="false">
      <c r="A28" s="28" t="n">
        <v>1.15</v>
      </c>
      <c r="B28" s="43" t="s">
        <v>70</v>
      </c>
      <c r="C28" s="30"/>
      <c r="D28" s="31" t="n">
        <v>122.276</v>
      </c>
      <c r="E28" s="32" t="s">
        <v>46</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28.5" hidden="false" customHeight="false" outlineLevel="0" collapsed="false">
      <c r="A29" s="28" t="n">
        <v>1.16</v>
      </c>
      <c r="B29" s="43" t="s">
        <v>71</v>
      </c>
      <c r="C29" s="30"/>
      <c r="D29" s="31" t="n">
        <v>561.635</v>
      </c>
      <c r="E29" s="32" t="s">
        <v>52</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28.5" hidden="false" customHeight="false" outlineLevel="0" collapsed="false">
      <c r="A30" s="28" t="n">
        <v>1.17</v>
      </c>
      <c r="B30" s="43" t="s">
        <v>72</v>
      </c>
      <c r="C30" s="30"/>
      <c r="D30" s="31" t="n">
        <v>1530.048</v>
      </c>
      <c r="E30" s="32" t="s">
        <v>52</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42.75" hidden="false" customHeight="false" outlineLevel="0" collapsed="false">
      <c r="A31" s="28" t="n">
        <v>1.18</v>
      </c>
      <c r="B31" s="43" t="s">
        <v>73</v>
      </c>
      <c r="C31" s="30"/>
      <c r="D31" s="31" t="n">
        <v>477.001</v>
      </c>
      <c r="E31" s="32" t="s">
        <v>52</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28.25" hidden="false" customHeight="false" outlineLevel="0" collapsed="false">
      <c r="A32" s="28" t="n">
        <v>1.19</v>
      </c>
      <c r="B32" s="43" t="s">
        <v>74</v>
      </c>
      <c r="C32" s="30"/>
      <c r="D32" s="31" t="n">
        <v>25.051</v>
      </c>
      <c r="E32" s="32" t="s">
        <v>52</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71" hidden="false" customHeight="false" outlineLevel="0" collapsed="false">
      <c r="A33" s="28" t="n">
        <v>1.2</v>
      </c>
      <c r="B33" s="43" t="s">
        <v>75</v>
      </c>
      <c r="C33" s="30"/>
      <c r="D33" s="31" t="n">
        <v>88.202</v>
      </c>
      <c r="E33" s="32" t="s">
        <v>52</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85.5" hidden="false" customHeight="false" outlineLevel="0" collapsed="false">
      <c r="A34" s="28" t="n">
        <v>1.21</v>
      </c>
      <c r="B34" s="43" t="s">
        <v>76</v>
      </c>
      <c r="C34" s="30"/>
      <c r="D34" s="31" t="n">
        <v>360</v>
      </c>
      <c r="E34" s="32" t="s">
        <v>77</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199.5" hidden="false" customHeight="false" outlineLevel="0" collapsed="false">
      <c r="A35" s="28" t="n">
        <v>1.22</v>
      </c>
      <c r="B35" s="43" t="s">
        <v>78</v>
      </c>
      <c r="C35" s="30"/>
      <c r="D35" s="31" t="n">
        <v>45</v>
      </c>
      <c r="E35" s="32" t="s">
        <v>65</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356.25" hidden="false" customHeight="false" outlineLevel="0" collapsed="false">
      <c r="A36" s="28" t="n">
        <v>1.23</v>
      </c>
      <c r="B36" s="43" t="s">
        <v>79</v>
      </c>
      <c r="C36" s="30"/>
      <c r="D36" s="31" t="n">
        <v>14.76</v>
      </c>
      <c r="E36" s="32" t="s">
        <v>52</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13.75" hidden="false" customHeight="false" outlineLevel="0" collapsed="false">
      <c r="A37" s="28" t="n">
        <v>1.24</v>
      </c>
      <c r="B37" s="43" t="s">
        <v>80</v>
      </c>
      <c r="C37" s="30"/>
      <c r="D37" s="31" t="n">
        <v>12.601</v>
      </c>
      <c r="E37" s="32" t="s">
        <v>52</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242.25" hidden="false" customHeight="false" outlineLevel="0" collapsed="false">
      <c r="A38" s="28" t="n">
        <v>1.25</v>
      </c>
      <c r="B38" s="43" t="s">
        <v>81</v>
      </c>
      <c r="C38" s="30"/>
      <c r="D38" s="31" t="n">
        <v>4.2</v>
      </c>
      <c r="E38" s="32" t="s">
        <v>52</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57" hidden="false" customHeight="false" outlineLevel="0" collapsed="false">
      <c r="A39" s="28" t="n">
        <v>1.26</v>
      </c>
      <c r="B39" s="43" t="s">
        <v>82</v>
      </c>
      <c r="C39" s="30"/>
      <c r="D39" s="31" t="n">
        <v>1944.433</v>
      </c>
      <c r="E39" s="32" t="s">
        <v>52</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42.75" hidden="false" customHeight="false" outlineLevel="0" collapsed="false">
      <c r="A40" s="28" t="n">
        <v>1.27</v>
      </c>
      <c r="B40" s="43" t="s">
        <v>83</v>
      </c>
      <c r="C40" s="30"/>
      <c r="D40" s="31" t="n">
        <v>118.395</v>
      </c>
      <c r="E40" s="32" t="s">
        <v>52</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85.5" hidden="false" customHeight="false" outlineLevel="0" collapsed="false">
      <c r="A41" s="28" t="n">
        <v>1.28</v>
      </c>
      <c r="B41" s="43" t="s">
        <v>84</v>
      </c>
      <c r="C41" s="30"/>
      <c r="D41" s="31" t="n">
        <v>460.001</v>
      </c>
      <c r="E41" s="32" t="s">
        <v>52</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15" hidden="false" customHeight="false" outlineLevel="0" collapsed="false">
      <c r="A42" s="28" t="n">
        <v>2</v>
      </c>
      <c r="B42" s="29" t="s">
        <v>85</v>
      </c>
      <c r="C42" s="30"/>
      <c r="D42" s="31"/>
      <c r="E42" s="32"/>
      <c r="F42" s="31"/>
      <c r="G42" s="33"/>
      <c r="H42" s="33"/>
      <c r="I42" s="35"/>
      <c r="J42" s="36" t="n">
        <f aca="false">IF(I42="Less(-)",-1,1)</f>
        <v>1</v>
      </c>
      <c r="K42" s="37"/>
      <c r="L42" s="37"/>
      <c r="M42" s="0"/>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c r="BB42" s="42"/>
      <c r="BC42" s="43"/>
      <c r="IE42" s="45"/>
      <c r="IF42" s="45"/>
      <c r="IG42" s="45"/>
      <c r="IH42" s="45"/>
      <c r="II42" s="45"/>
    </row>
    <row r="43" s="44" customFormat="true" ht="142.5" hidden="false" customHeight="false" outlineLevel="0" collapsed="false">
      <c r="A43" s="28" t="n">
        <v>2.01</v>
      </c>
      <c r="B43" s="43" t="s">
        <v>86</v>
      </c>
      <c r="C43" s="30"/>
      <c r="D43" s="31" t="n">
        <v>9</v>
      </c>
      <c r="E43" s="32" t="s">
        <v>56</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114" hidden="false" customHeight="false" outlineLevel="0" collapsed="false">
      <c r="A44" s="28" t="n">
        <v>2.02</v>
      </c>
      <c r="B44" s="43" t="s">
        <v>87</v>
      </c>
      <c r="C44" s="30"/>
      <c r="D44" s="31" t="n">
        <v>10</v>
      </c>
      <c r="E44" s="32" t="s">
        <v>88</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99.75" hidden="false" customHeight="false" outlineLevel="0" collapsed="false">
      <c r="A45" s="28" t="n">
        <v>2.03</v>
      </c>
      <c r="B45" s="43" t="s">
        <v>89</v>
      </c>
      <c r="C45" s="30"/>
      <c r="D45" s="31" t="n">
        <v>10</v>
      </c>
      <c r="E45" s="32" t="s">
        <v>56</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57" hidden="false" customHeight="false" outlineLevel="0" collapsed="false">
      <c r="A46" s="28" t="n">
        <v>2.04</v>
      </c>
      <c r="B46" s="43" t="s">
        <v>90</v>
      </c>
      <c r="C46" s="30"/>
      <c r="D46" s="31" t="n">
        <v>9</v>
      </c>
      <c r="E46" s="32" t="s">
        <v>88</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57" hidden="false" customHeight="false" outlineLevel="0" collapsed="false">
      <c r="A47" s="28" t="n">
        <v>2.05</v>
      </c>
      <c r="B47" s="43" t="s">
        <v>91</v>
      </c>
      <c r="C47" s="30"/>
      <c r="D47" s="31" t="n">
        <v>28</v>
      </c>
      <c r="E47" s="32" t="s">
        <v>56</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57" hidden="false" customHeight="false" outlineLevel="0" collapsed="false">
      <c r="A48" s="28" t="n">
        <v>2.06</v>
      </c>
      <c r="B48" s="43" t="s">
        <v>92</v>
      </c>
      <c r="C48" s="30"/>
      <c r="D48" s="31" t="n">
        <v>18</v>
      </c>
      <c r="E48" s="32" t="s">
        <v>56</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42.75" hidden="false" customHeight="false" outlineLevel="0" collapsed="false">
      <c r="A49" s="28" t="n">
        <v>2.07</v>
      </c>
      <c r="B49" s="43" t="s">
        <v>93</v>
      </c>
      <c r="C49" s="30"/>
      <c r="D49" s="31" t="n">
        <v>10</v>
      </c>
      <c r="E49" s="32" t="s">
        <v>56</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71.25" hidden="false" customHeight="false" outlineLevel="0" collapsed="false">
      <c r="A50" s="28" t="n">
        <v>2.08</v>
      </c>
      <c r="B50" s="43" t="s">
        <v>94</v>
      </c>
      <c r="C50" s="30"/>
      <c r="D50" s="31" t="n">
        <v>9</v>
      </c>
      <c r="E50" s="32" t="s">
        <v>56</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99.75" hidden="false" customHeight="false" outlineLevel="0" collapsed="false">
      <c r="A51" s="28" t="n">
        <v>2.09</v>
      </c>
      <c r="B51" s="43" t="s">
        <v>95</v>
      </c>
      <c r="C51" s="30"/>
      <c r="D51" s="31" t="n">
        <v>10</v>
      </c>
      <c r="E51" s="32" t="s">
        <v>88</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85.5" hidden="false" customHeight="false" outlineLevel="0" collapsed="false">
      <c r="A52" s="28" t="n">
        <v>2.1</v>
      </c>
      <c r="B52" s="43" t="s">
        <v>96</v>
      </c>
      <c r="C52" s="30"/>
      <c r="D52" s="31" t="n">
        <v>10</v>
      </c>
      <c r="E52" s="32" t="s">
        <v>56</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114" hidden="false" customHeight="false" outlineLevel="0" collapsed="false">
      <c r="A53" s="28" t="n">
        <v>2.11</v>
      </c>
      <c r="B53" s="43" t="s">
        <v>97</v>
      </c>
      <c r="C53" s="30"/>
      <c r="D53" s="31" t="n">
        <v>45</v>
      </c>
      <c r="E53" s="32" t="s">
        <v>65</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114" hidden="false" customHeight="false" outlineLevel="0" collapsed="false">
      <c r="A54" s="28" t="n">
        <v>2.12</v>
      </c>
      <c r="B54" s="43" t="s">
        <v>98</v>
      </c>
      <c r="C54" s="30"/>
      <c r="D54" s="31" t="n">
        <v>135</v>
      </c>
      <c r="E54" s="32" t="s">
        <v>65</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99.75" hidden="false" customHeight="false" outlineLevel="0" collapsed="false">
      <c r="A55" s="28" t="n">
        <v>2.13</v>
      </c>
      <c r="B55" s="43" t="s">
        <v>99</v>
      </c>
      <c r="C55" s="30"/>
      <c r="D55" s="31" t="n">
        <v>90</v>
      </c>
      <c r="E55" s="32" t="s">
        <v>65</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99.75" hidden="false" customHeight="false" outlineLevel="0" collapsed="false">
      <c r="A56" s="28" t="n">
        <v>2.14</v>
      </c>
      <c r="B56" s="43" t="s">
        <v>100</v>
      </c>
      <c r="C56" s="30"/>
      <c r="D56" s="31" t="n">
        <v>135</v>
      </c>
      <c r="E56" s="32" t="s">
        <v>65</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114" hidden="false" customHeight="false" outlineLevel="0" collapsed="false">
      <c r="A57" s="28" t="n">
        <v>2.15</v>
      </c>
      <c r="B57" s="43" t="s">
        <v>101</v>
      </c>
      <c r="C57" s="30"/>
      <c r="D57" s="31" t="n">
        <v>1</v>
      </c>
      <c r="E57" s="32" t="s">
        <v>56</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114" hidden="false" customHeight="false" outlineLevel="0" collapsed="false">
      <c r="A58" s="28" t="n">
        <v>2.16</v>
      </c>
      <c r="B58" s="43" t="s">
        <v>102</v>
      </c>
      <c r="C58" s="30"/>
      <c r="D58" s="31" t="n">
        <v>2000</v>
      </c>
      <c r="E58" s="32" t="s">
        <v>103</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15" hidden="false" customHeight="false" outlineLevel="0" collapsed="false">
      <c r="A59" s="28" t="n">
        <v>3</v>
      </c>
      <c r="B59" s="29" t="s">
        <v>104</v>
      </c>
      <c r="C59" s="30"/>
      <c r="D59" s="31"/>
      <c r="E59" s="32"/>
      <c r="F59" s="31"/>
      <c r="G59" s="33"/>
      <c r="H59" s="33"/>
      <c r="I59" s="35"/>
      <c r="J59" s="36" t="n">
        <f aca="false">IF(I59="Less(-)",-1,1)</f>
        <v>1</v>
      </c>
      <c r="K59" s="37"/>
      <c r="L59" s="37"/>
      <c r="M59" s="0"/>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c r="BB59" s="42"/>
      <c r="BC59" s="43"/>
      <c r="IE59" s="45"/>
      <c r="IF59" s="45"/>
      <c r="IG59" s="45"/>
      <c r="IH59" s="45"/>
      <c r="II59" s="45"/>
    </row>
    <row r="60" s="44" customFormat="true" ht="99.75" hidden="false" customHeight="false" outlineLevel="0" collapsed="false">
      <c r="A60" s="28" t="n">
        <v>3.01</v>
      </c>
      <c r="B60" s="43" t="s">
        <v>105</v>
      </c>
      <c r="C60" s="30"/>
      <c r="D60" s="31" t="n">
        <v>18</v>
      </c>
      <c r="E60" s="32" t="s">
        <v>56</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71.25" hidden="false" customHeight="false" outlineLevel="0" collapsed="false">
      <c r="A61" s="28" t="n">
        <v>3.02</v>
      </c>
      <c r="B61" s="43" t="s">
        <v>106</v>
      </c>
      <c r="C61" s="30"/>
      <c r="D61" s="31" t="n">
        <v>400</v>
      </c>
      <c r="E61" s="32" t="s">
        <v>65</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42.75" hidden="false" customHeight="false" outlineLevel="0" collapsed="false">
      <c r="A62" s="28" t="n">
        <v>3.03</v>
      </c>
      <c r="B62" s="43" t="s">
        <v>107</v>
      </c>
      <c r="C62" s="30"/>
      <c r="D62" s="31" t="n">
        <v>20</v>
      </c>
      <c r="E62" s="32" t="s">
        <v>56</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42.75" hidden="false" customHeight="false" outlineLevel="0" collapsed="false">
      <c r="A63" s="28" t="n">
        <v>3.04</v>
      </c>
      <c r="B63" s="43" t="s">
        <v>108</v>
      </c>
      <c r="C63" s="30"/>
      <c r="D63" s="31" t="n">
        <v>20</v>
      </c>
      <c r="E63" s="32" t="s">
        <v>56</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42.75" hidden="false" customHeight="false" outlineLevel="0" collapsed="false">
      <c r="A64" s="28" t="n">
        <v>3.05</v>
      </c>
      <c r="B64" s="43" t="s">
        <v>109</v>
      </c>
      <c r="C64" s="30"/>
      <c r="D64" s="31" t="n">
        <v>20</v>
      </c>
      <c r="E64" s="32" t="s">
        <v>56</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42.75" hidden="false" customHeight="false" outlineLevel="0" collapsed="false">
      <c r="A65" s="28" t="n">
        <v>3.06</v>
      </c>
      <c r="B65" s="43" t="s">
        <v>110</v>
      </c>
      <c r="C65" s="30"/>
      <c r="D65" s="31" t="n">
        <v>20</v>
      </c>
      <c r="E65" s="32" t="s">
        <v>56</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18.75" hidden="false" customHeight="true" outlineLevel="0" collapsed="false">
      <c r="A66" s="47" t="s">
        <v>111</v>
      </c>
      <c r="B66" s="48"/>
      <c r="C66" s="49"/>
      <c r="D66" s="50"/>
      <c r="E66" s="50"/>
      <c r="F66" s="50"/>
      <c r="G66" s="50"/>
      <c r="H66" s="51"/>
      <c r="I66" s="51"/>
      <c r="J66" s="51"/>
      <c r="K66" s="51"/>
      <c r="L66" s="52"/>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4" t="e">
        <f aca="false">SUM(BA13:BA65)</f>
        <v>#VALUE!</v>
      </c>
      <c r="BB66" s="54" t="e">
        <f aca="false">SUM(BB13:BB65)</f>
        <v>#VALUE!</v>
      </c>
      <c r="BC66" s="43" t="e">
        <f aca="false">SpellNumber($E$2,BB66)</f>
        <v>#VALUE!</v>
      </c>
      <c r="IE66" s="45" t="n">
        <v>4</v>
      </c>
      <c r="IF66" s="45" t="s">
        <v>49</v>
      </c>
      <c r="IG66" s="45" t="s">
        <v>112</v>
      </c>
      <c r="IH66" s="45" t="n">
        <v>10</v>
      </c>
      <c r="II66" s="45" t="s">
        <v>44</v>
      </c>
    </row>
    <row r="67" s="44" customFormat="true" ht="18.75" hidden="true" customHeight="true" outlineLevel="0" collapsed="false">
      <c r="A67" s="48" t="s">
        <v>113</v>
      </c>
      <c r="B67" s="55"/>
      <c r="C67" s="56"/>
      <c r="D67" s="57"/>
      <c r="E67" s="58" t="s">
        <v>114</v>
      </c>
      <c r="F67" s="59"/>
      <c r="G67" s="60"/>
      <c r="H67" s="61"/>
      <c r="I67" s="61"/>
      <c r="J67" s="61"/>
      <c r="K67" s="62"/>
      <c r="L67" s="63"/>
      <c r="M67" s="64"/>
      <c r="BA67" s="65" t="n">
        <f aca="false">IF(ISBLANK(F67),0,IF(E67="Excess (+)",ROUND(BA66+(BA66*F67),2),IF(E67="Less (-)",ROUND(BA66+(BA66*F67*(-1)),2),0)))</f>
        <v>0</v>
      </c>
      <c r="BB67" s="66" t="n">
        <f aca="false">ROUND(BA67,0)</f>
        <v>0</v>
      </c>
      <c r="BC67" s="43" t="e">
        <f aca="false">SpellNumber(L67,BB67)</f>
        <v>#VALUE!</v>
      </c>
      <c r="IE67" s="67"/>
      <c r="IF67" s="67"/>
      <c r="IG67" s="67"/>
      <c r="IH67" s="67"/>
      <c r="II67" s="67"/>
    </row>
    <row r="68" s="44" customFormat="true" ht="18.75" hidden="false" customHeight="true" outlineLevel="0" collapsed="false">
      <c r="A68" s="47" t="s">
        <v>115</v>
      </c>
      <c r="B68" s="47"/>
      <c r="C68" s="68" t="e">
        <f aca="false">SpellNumber($E$2,BB66)</f>
        <v>#VALUE!</v>
      </c>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IE68" s="67"/>
      <c r="IF68" s="67"/>
      <c r="IG68" s="67"/>
      <c r="IH68" s="67"/>
      <c r="II68" s="67"/>
    </row>
    <row r="69" s="44" customFormat="true" ht="18.75" hidden="false" customHeight="true" outlineLevel="0" collapsed="false"/>
  </sheetData>
  <sheetProtection sheet="true" password="98b8"/>
  <mergeCells count="8">
    <mergeCell ref="A1:L1"/>
    <mergeCell ref="A4:BC4"/>
    <mergeCell ref="A5:BC5"/>
    <mergeCell ref="A6:BC6"/>
    <mergeCell ref="A7:BC7"/>
    <mergeCell ref="B8:BC8"/>
    <mergeCell ref="A9:BC9"/>
    <mergeCell ref="C68:BC68"/>
  </mergeCells>
  <dataValidations count="17">
    <dataValidation allowBlank="true" errorStyle="stop" operator="between" showDropDown="false" showErrorMessage="true" showInputMessage="false" sqref="L13:L1068"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68" type="decimal">
      <formula1>0</formula1>
      <formula2>999999999999999</formula2>
    </dataValidation>
    <dataValidation allowBlank="true" errorStyle="stop" operator="between" showDropDown="false" showErrorMessage="true" showInputMessage="false" sqref="K13:K106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68" type="decimal">
      <formula1>0</formula1>
      <formula2>999999999999999</formula2>
    </dataValidation>
    <dataValidation allowBlank="true" errorStyle="stop" operator="between" prompt="Please Choose the correct One" promptTitle="Addition / Deduction" showDropDown="false" showErrorMessage="true" showInputMessage="true" sqref="J13:J1068" type="none">
      <formula1>0</formula1>
      <formula2>0</formula2>
    </dataValidation>
    <dataValidation allowBlank="false" errorStyle="stop" operator="between" showDropDown="false" showErrorMessage="true" showInputMessage="false" sqref="I13:I1068" type="list">
      <formula1>"Excess(+),Less(-)"</formula1>
      <formula2>0</formula2>
    </dataValidation>
    <dataValidation allowBlank="true" error="Only Numeric Values are allowed. " errorStyle="stop" errorTitle="Invalid Entry" operator="between" showDropDown="false" showErrorMessage="true" showInputMessage="false" sqref="A13:A1068" type="decimal">
      <formula1>0</formula1>
      <formula2>999999999999999</formula2>
    </dataValidation>
    <dataValidation allowBlank="true" errorStyle="stop" operator="between" prompt="Please enter text" promptTitle="Itemcode/Make" showDropDown="false" showErrorMessage="true" showInputMessage="true" sqref="C13:C10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68" type="decimal">
      <formula1>0</formula1>
      <formula2>999999999999999</formula2>
    </dataValidation>
    <dataValidation allowBlank="true" errorStyle="stop" operator="between" prompt="Please enter Units in text" promptTitle="Units" showDropDown="false" showErrorMessage="true" showInputMessage="true" sqref="E13:E10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68 F13:F106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1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2-06T09: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