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4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Implementation of OPD Transformation works at THQH Malappuram</t>
  </si>
  <si>
    <t xml:space="preserve">Contract No:  WAP/INFRA/KERALA/24/MPPM/479-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3 : Demolishing R.C.C. work manually / by mechanical means including stacking of steel bars and disposal of unserviceable material with in 50 metres lead as per direction of Engineer -in-Charge.</t>
  </si>
  <si>
    <t xml:space="preserve">cum</t>
  </si>
  <si>
    <t xml:space="preserve">Excess(+)</t>
  </si>
  <si>
    <t xml:space="preserve">Full Conversion</t>
  </si>
  <si>
    <t xml:space="preserve">Construction of chamber for 100mm sluice plates</t>
  </si>
  <si>
    <t xml:space="preserve">item2</t>
  </si>
  <si>
    <t xml:space="preserve">15.7.4 : Demolishing brick work manually / by mechanical means including stacking of serviceable material and disposal of unserviceable material within 50 metres lead as per direction of Engineer-in-Charge.In cement mortar</t>
  </si>
  <si>
    <t xml:space="preserve">Construction of chamber for 100mm sluices valve</t>
  </si>
  <si>
    <t xml:space="preserve">item3</t>
  </si>
  <si>
    <t xml:space="preserve">15.18 : Dismantling steel work in built up sections in angles, tees, flats and channels including all gusset plates,boltd, nuts, cutting rivets, welding etc. including dismembering and stacking within 50 metres lead.</t>
  </si>
  <si>
    <t xml:space="preserve">kg</t>
  </si>
  <si>
    <t xml:space="preserve">15.28.1 : Dismantling roofing including ridges, hips, velleys and gutters etc., and stacking the material within 50 metres lead of :G.S. Sheet</t>
  </si>
  <si>
    <t xml:space="preserve">sqm</t>
  </si>
  <si>
    <t xml:space="preserve">4.1.8 : Providing and laying in position cement concrete of specified grade excluding the cost of centering and shuttering - All work up to plinth level:1:4:8 (1 cement : 4 coarse sand : 8 graded stone aggregate 40 nominal size)</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6 : Centering and shuttering including strutting, etc. and removal of form for:Columns, Pillars, Piers, Abutments, Posts and Struts</t>
  </si>
  <si>
    <t xml:space="preserve">5.9.19 : Centering and shuttering including strutting, etc. and removal of form for:Weather shade, Chajjas, corbels etc., including edges</t>
  </si>
  <si>
    <t xml:space="preserve">5.22A.6 : Steel reinforcement for R.C.C work including straightening, cutting, bending, placing in position and binding all complete above plinth level.Thermo - Mechanically Treated bars of grade Fe-500D or more</t>
  </si>
  <si>
    <t xml:space="preserve">50.6.1.2 : Solid block masonry using pre cast solid blocks (Factory made) of size 40x20x20cm or nearest available size confirming to IS 2185 part I of 1979 for super structure up to floor two level thickness 20cm and above in: CM 1:6 ( 1 cement: 6 coarse sand) etc complete.</t>
  </si>
  <si>
    <t xml:space="preserve">13.4.1 : 12 mm cement plaster of mix:1:4 ( 1 cement : 4 coarse sand)</t>
  </si>
  <si>
    <t xml:space="preserve">13.16.1 : 6 mm cement plaster of mix:1:3 ( 1 cement : 3 fine sand)</t>
  </si>
  <si>
    <t xml:space="preserve">13.2.1 : 15 mm cement plaster on the rough side of single or half  brick wall of mix:1:4 (1 cement :4 fine sand)</t>
  </si>
  <si>
    <t xml:space="preserve">13.43.1 : Applying one coat of water thinnable cement primer of approved brand and manufacture on wall surface:Water thinnable cement primer</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10.25.2 : Item Shifted to head 14 as item 14.74Steel work welded in built up sections/framed work, including cutting, hoisting, fixing in position and applying a priming coat of approved steel primer using structural steel etc. as required.In gratings, frames, guard bar, ladder, railings, brackets, gates and similar works</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Plumbing works</t>
  </si>
  <si>
    <t xml:space="preserve">17.7.4 :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
pillar taps</t>
  </si>
  <si>
    <t xml:space="preserve">each</t>
  </si>
  <si>
    <t xml:space="preserve">17.28.2.1 : Flexible pipe32 mm dia</t>
  </si>
  <si>
    <t xml:space="preserve">18.54.4 : Providing and fixing PTMT bib cock of approved quality and colour.15 mm nominal bore, 90 mm long, weighing not less than 93 gms</t>
  </si>
  <si>
    <t xml:space="preserve">50.18.7.3.2 : Providing and fixing PVC pipes, fittings including fixing the pipe with clamps at 1.00 m spacing. This includes jointing of pipes &amp; fittings with one step PVC solvent cement and testing of joints complete as per direction of Engineer-in-Charge 25 mm dia 10Kgf/ cm2- Internal work- Exposed on wall</t>
  </si>
  <si>
    <t xml:space="preserve">metre</t>
  </si>
  <si>
    <t xml:space="preserve">50.18.9.6.2 : Providing and fixing PVC pipes includings jointing of pipes with one step PVC solvent cement, trenching, refilling &amp; testing of joints complete as per direction of Engineer in Charge. 50 mm dia 6 Kgf/cm2</t>
  </si>
  <si>
    <t xml:space="preserve">50.18.9.19.2 : Providing and fixing PVC pipes including fixing the pipe with clamps/clips at 1.00 m spacing. This includes jointing of pipes with one step PVC solvent cement and testing of joints complete as per direction of Engineer-in-Charge 110 m dia 4 Kgf/cm2 - External work - Exposed on wall</t>
  </si>
  <si>
    <t xml:space="preserve">50.18.9.22.4 : Providing and fixing PVC moulded fittings/ accessories for Rigid PVC pipes, including jointing with PVC solvent cement- 110 mm dia Bend</t>
  </si>
  <si>
    <t xml:space="preserve">no</t>
  </si>
  <si>
    <t xml:space="preserve">Electrical works</t>
  </si>
  <si>
    <t xml:space="preserve">90.2.1.2 : Supply and wiring points according to IS 732-1989 using rigid PVC conduit of minimum size 20 mm with specials conforming to IS 9537 part III 1983 and with suitable size specials conforming to IS 3419-1988, fixing the conduit using metal saddles spacing not exceeding 50 cm or concealed suitably and with 1.00 sq mm FRLS  PVC insulated stranded single core copper conductor cable 650V grade, including providing  switch board  main and continuous earthing with No.14 SWG bare copper,required quantity of copper earth socket, brass bolt and nut crimping/ soldering etc complete with suitable size modular type metal switch boxes, modular type front plates (white) etc. up to and including 6A modular type SP switches and making good the surface of wall, colour washing etc. complete. All the terminations in the switch boards and DB's shall be tinned and the wires shall be drawn and fixed along the periphery of the box using suitable ties, tie mounts etc as required. (RoHS compliant modular accessories).</t>
  </si>
  <si>
    <t xml:space="preserve">point</t>
  </si>
  <si>
    <t xml:space="preserve">90.2.1.8 : Supply and wiring points according to IS 732-1989 using rigid PVC conduit of minimum size 20 mm with specials conforming to IS 9537 part III 1983 and with suitable size specials conforming to IS 3419-1988, fixing the conduit using metal saddles spacing not exceeding 50 cm or concealed suitably and with 1.00 sq mm FRLS  PVC insulated stranded single core copper conductor cable 650V grade, including providing  switch board  main and continuous earthing with No.14 SWG bare copper,required quantity of copper earth socket, brass bolt and nut crimping/ soldering etc complete with suitable size modular type metal switch boxes, modular type front plates (white) etc. up to and including 6A modular type SP switches and making good the surface of wall, colour washing etc. complete. All the terminations in the switch boards and DB's shall be tinned and the wires shall be drawn and fixed along the periphery of the box using suitable ties, tie mounts etc as required. (RoHS compliant modular accessories).</t>
  </si>
  <si>
    <t xml:space="preserve">90.2.1.11 : Supply and wiring points according to IS 732-1989 using rigid PVC conduit of minimum size 20 mm with specials conforming to IS 9537 part III 1983 and with suitable size specials conforming to IS 3419-1988, fixing the conduit using metal saddles spacing not exceeding 50 cm or concealed suitably and with 1.00 sq mm FRLS  PVC insulated stranded single core copper conductor cable 650V grade, including providing  switch board  main and continuous earthing with No.14 SWG bare copper,required quantity of copper earth socket, brass bolt and nut crimping/ soldering etc complete with suitable size modular type metal switch boxes, modular type front plates (white) etc. up to and including 6A modular type SP switches and making good the surface of wall, colour washing etc. complete. All the terminations in the switch boards and DB's shall be tinned and the wires shall be drawn and fixed along the periphery of the box using suitable ties, tie mounts etc as required. (RoHS compliant modular accessories).</t>
  </si>
  <si>
    <t xml:space="preserve">90.10.3.17 : Supply and Fixing the following modular switches &amp; accessories in the existing front plates and giving necessary connections as required (RoHS compliant )</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2.16 : Supplying and fixing DP sheet steel enclosure on surface/ recess along with 25/32amps 240 volts "C" curve DP MCB complete with connections, testing and commission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32 : Supplying and making end termination with brass compression gland and aluminium lugs for 
following size of PVC insulated and PVC sheathed / XLPE aluminium conductor cable of 1.1 KV 
grade as required.4 X 10 sq. mm (25mm)</t>
  </si>
  <si>
    <t xml:space="preserve">set</t>
  </si>
  <si>
    <t xml:space="preserve">9.1.33 : Supplying and making end termination with brass compression gland and aluminium lugs for 
following size of PVC insulated and PVC sheathed / XLPE aluminium conductor cable of 1.1 KV 
grade as required.4 X 16 sq. mm (28mm)</t>
  </si>
  <si>
    <t xml:space="preserve">90.4.1 : Supply and installation of suitable size MS rod type fan clamp in the RCC slab as per IS 732 as required.</t>
  </si>
  <si>
    <t xml:space="preserve">90.6.10.1 : Supply and fixing of following sizes of light gauge PVC conduit along with accessories in surface/ recess including cutting the wall and making good the same in case of recessed conduit as required</t>
  </si>
  <si>
    <t xml:space="preserve">90.6.10.2 : Supply and fixing of following sizes of light gauge PVC conduit along with accessories in surface/ recess including cutting the wall and making good the same in case of recessed conduit as required</t>
  </si>
  <si>
    <t xml:space="preserve">90.11.1.10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5.1 : Supplying and fixing following rating, four pole, (three phase and neutral), 415 volts, residual current circuit breaker (RCCB), having a sensitivity current 30 mA in the existing MCB DB complete with connections, testing and commissioning etc. as required.25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90.3.20.3 : Supply &amp; installation of light fittings on TW round block	&lt;br&gt;					
Supply, conveyance installation testing and commissioning the light fittings of following types made of CRCA with 0.5mm thickness  complete with all accessories and  lamps etc. directly on wall or ceiling with PVC round block neatly painted to suit the fitting and giving connection with required length of 16/0.20mm 3 core copper conductor flex wire conforming to relevant ISS and giving connections as required.</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7.21 : Supplying and drawing following sizes of FRLS PVC insulated copper conductor, single core cable in the existing surface / recessed steel/ PVC conduit as required.3 x 4 sq. mm</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90.11.1.19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2.3.2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8 way, Double door</t>
  </si>
  <si>
    <t xml:space="preserve">2.12.1 : Supplying and fixing following rating, double pole, 240 volts, isolator in the existing MCB DB complete with connections, testing and commissioning etc. as required.40 amps</t>
  </si>
  <si>
    <t xml:space="preserve">2.14.1 : Supplying and fixing following rating, double pole, (single phase and neutral), 240 V, residual current circuit breaker (RCCB), having a sensitivity current 30 mA in the existing MCB DB complete with connections, testing and commissioning etc. as required.25 amps</t>
  </si>
  <si>
    <t xml:space="preserve">od269038/2023_2024 : Supply,Installation,Testing and commissiong of 1.5 T 5 star rated wall mounting type split AC unit fitted with hermetically sealed compressor ,operation on refrigent R22/R134 R410/non CFC suitable for operation on 230 V,50 Hz single phase AC supply capable of performing function such as a)cooling b) Dehumidifying c)Air circulation d)filtering e)high energy efficient f)Copper condensing Coil g)white/off white single phase split AC unit including copper pipe connection,electric cabling from outdoor to indoor unit etc...complete  as directed by Engineer in charge</t>
  </si>
  <si>
    <t xml:space="preserve">Elevator </t>
  </si>
  <si>
    <t xml:space="preserve">od268495/2023_2024 : Supply, installation, testing and commissioning of 15 persons passenger/bed lift with the following specification: Type of Lift - passenger/Bed Lift (15Passenger) Gear less , Load / Persons -1020 Kg. /15 persons, Rated speed -1 M/Sec.Travel -15 Mtr ( Approx ), No. of floor and entrance served -Ground+3Floor, No. of floor served - Four floors, Method of control - With/without attendant, Position of machine room - Top of lift well, Travel height 12 mtr, Elevator grouping - Simplex, Full collective control , well dimension - 1950 mm width 2700 mm depth (required) ,headroom height - 4000mm ,pit height - 1600 mm (required) MAP floor position - Ex machine room , Car dimensions -1000mm wide *2400 mm deep *2200 mm high,Door dimensions 900 mm wide *2000 mm internal height ,door type - Two panel centre opening plain panel ,car design - SS - car panel finish - SS ,handrail - Roundbend handrail silver brushed stainless steel at rear wall ,ceiling &amp;amp; lighting - Integrated roof RL75 stainlesssteel pyramid lighting LED , Flooring - 20mm , Car door finish - stainless steel hairline AISI441 Automatic Rescue Device - Provide automatic rescue device with an electronic controller powered by suitable size dry free maintenance batteries. The rescue operation within 10 seconds if power failure with announcement , Indication in the car - a) Car position,b) Call indicator,c)Door close/open pushbutton, d) Emergency stop button, e) Flush mounted switch for fan and light, f) Nonstop button (All buttons in car and all landings should have Braille sign). g) Battery operated emergency lamp with rechargeable batteries., h) Battery operated alarm bell I) Intercom wiring with one master unit,Winding handle - Manual winding handle for use in, Safeties - a) Over speed governor, operated safety, b)Buffers, c) Motor over load protection, d) Phase reversal protection, e) Other safeties as per ISS, f) Single phase preventor, g) Final limit switch, Leveling - Automatic levelling at all landing, Guarantee - Company shall carry out 12 months free maintenance during warranty period and includes, a) Cleaning lift equipment, b) Lubrication of all moving parts, c) Replacing of lubricating oil when required, d) Checking and adjusting contacts, e) Replacing fusible item alarm etc. f)Recharging batteries in case of drain/renewing batteries, g ) Replacing /rewinding motors, Control panel - Control panel will be dust and vermin proof of sheet metal enclosure, Announcement System- To provide lift announcement system, Approval Preparing drawings and obtaining approval from concerned electrical Inspectorate including 1st year insurance . Tests - At site test as per IS to be carried out before Handing over including minor civil work -Buffer concrete, pit water proofing,machine room rope hole drilling etc</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2"/>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71.25" hidden="false" customHeight="false" outlineLevel="0" collapsed="false">
      <c r="A14" s="28" t="n">
        <v>1.01</v>
      </c>
      <c r="B14" s="43" t="s">
        <v>45</v>
      </c>
      <c r="C14" s="30"/>
      <c r="D14" s="31" t="n">
        <v>1.95</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3" t="s">
        <v>51</v>
      </c>
      <c r="C15" s="30"/>
      <c r="D15" s="31" t="n">
        <v>2.81</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71.25" hidden="false" customHeight="false" outlineLevel="0" collapsed="false">
      <c r="A16" s="28" t="n">
        <v>1.03</v>
      </c>
      <c r="B16" s="43" t="s">
        <v>54</v>
      </c>
      <c r="C16" s="30"/>
      <c r="D16" s="31" t="n">
        <v>309.825</v>
      </c>
      <c r="E16" s="32" t="s">
        <v>55</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42.75" hidden="false" customHeight="false" outlineLevel="0" collapsed="false">
      <c r="A17" s="28" t="n">
        <v>1.04</v>
      </c>
      <c r="B17" s="43" t="s">
        <v>56</v>
      </c>
      <c r="C17" s="30"/>
      <c r="D17" s="31" t="n">
        <v>42</v>
      </c>
      <c r="E17" s="32" t="s">
        <v>57</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71.25" hidden="false" customHeight="false" outlineLevel="0" collapsed="false">
      <c r="A18" s="28" t="n">
        <v>1.05</v>
      </c>
      <c r="B18" s="43" t="s">
        <v>58</v>
      </c>
      <c r="C18" s="30"/>
      <c r="D18" s="31" t="n">
        <v>0.634</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114" hidden="false" customHeight="false" outlineLevel="0" collapsed="false">
      <c r="A19" s="28" t="n">
        <v>1.06</v>
      </c>
      <c r="B19" s="43" t="s">
        <v>59</v>
      </c>
      <c r="C19" s="30"/>
      <c r="D19" s="31" t="n">
        <v>16.614</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128.25" hidden="false" customHeight="false" outlineLevel="0" collapsed="false">
      <c r="A20" s="28" t="n">
        <v>1.07</v>
      </c>
      <c r="B20" s="43" t="s">
        <v>60</v>
      </c>
      <c r="C20" s="30"/>
      <c r="D20" s="31" t="n">
        <v>34.241</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61</v>
      </c>
      <c r="C21" s="30"/>
      <c r="D21" s="31" t="n">
        <v>144.725</v>
      </c>
      <c r="E21" s="32" t="s">
        <v>57</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2</v>
      </c>
      <c r="C22" s="30"/>
      <c r="D22" s="31" t="n">
        <v>108.921</v>
      </c>
      <c r="E22" s="32" t="s">
        <v>57</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42.75" hidden="false" customHeight="false" outlineLevel="0" collapsed="false">
      <c r="A23" s="28" t="n">
        <v>1.1</v>
      </c>
      <c r="B23" s="43" t="s">
        <v>63</v>
      </c>
      <c r="C23" s="30"/>
      <c r="D23" s="31" t="n">
        <v>112.141</v>
      </c>
      <c r="E23" s="32" t="s">
        <v>57</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42.75" hidden="false" customHeight="false" outlineLevel="0" collapsed="false">
      <c r="A24" s="28" t="n">
        <v>1.11</v>
      </c>
      <c r="B24" s="43" t="s">
        <v>64</v>
      </c>
      <c r="C24" s="30"/>
      <c r="D24" s="31" t="n">
        <v>8.446</v>
      </c>
      <c r="E24" s="32" t="s">
        <v>57</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71.25" hidden="false" customHeight="false" outlineLevel="0" collapsed="false">
      <c r="A25" s="28" t="n">
        <v>1.12</v>
      </c>
      <c r="B25" s="43" t="s">
        <v>65</v>
      </c>
      <c r="C25" s="30"/>
      <c r="D25" s="31" t="n">
        <v>5903.3</v>
      </c>
      <c r="E25" s="32" t="s">
        <v>55</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85.5" hidden="false" customHeight="false" outlineLevel="0" collapsed="false">
      <c r="A26" s="28" t="n">
        <v>1.13</v>
      </c>
      <c r="B26" s="43" t="s">
        <v>66</v>
      </c>
      <c r="C26" s="30"/>
      <c r="D26" s="31" t="n">
        <v>58.868</v>
      </c>
      <c r="E26" s="32" t="s">
        <v>46</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28.5" hidden="false" customHeight="false" outlineLevel="0" collapsed="false">
      <c r="A27" s="28" t="n">
        <v>1.14</v>
      </c>
      <c r="B27" s="43" t="s">
        <v>67</v>
      </c>
      <c r="C27" s="30"/>
      <c r="D27" s="31" t="n">
        <v>670.626</v>
      </c>
      <c r="E27" s="32" t="s">
        <v>57</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28.5" hidden="false" customHeight="false" outlineLevel="0" collapsed="false">
      <c r="A28" s="28" t="n">
        <v>1.15</v>
      </c>
      <c r="B28" s="43" t="s">
        <v>68</v>
      </c>
      <c r="C28" s="30"/>
      <c r="D28" s="31" t="n">
        <v>204.826</v>
      </c>
      <c r="E28" s="32" t="s">
        <v>57</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42.75" hidden="false" customHeight="false" outlineLevel="0" collapsed="false">
      <c r="A29" s="28" t="n">
        <v>1.16</v>
      </c>
      <c r="B29" s="43" t="s">
        <v>69</v>
      </c>
      <c r="C29" s="30"/>
      <c r="D29" s="31" t="n">
        <v>388.357</v>
      </c>
      <c r="E29" s="32" t="s">
        <v>57</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57" hidden="false" customHeight="false" outlineLevel="0" collapsed="false">
      <c r="A30" s="28" t="n">
        <v>1.17</v>
      </c>
      <c r="B30" s="43" t="s">
        <v>70</v>
      </c>
      <c r="C30" s="30"/>
      <c r="D30" s="31" t="n">
        <v>665.452</v>
      </c>
      <c r="E30" s="32" t="s">
        <v>57</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85.5" hidden="false" customHeight="false" outlineLevel="0" collapsed="false">
      <c r="A31" s="28" t="n">
        <v>1.18</v>
      </c>
      <c r="B31" s="43" t="s">
        <v>71</v>
      </c>
      <c r="C31" s="30"/>
      <c r="D31" s="31" t="n">
        <v>388.357</v>
      </c>
      <c r="E31" s="32" t="s">
        <v>57</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42.75" hidden="false" customHeight="false" outlineLevel="0" collapsed="false">
      <c r="A32" s="28" t="n">
        <v>1.19</v>
      </c>
      <c r="B32" s="43" t="s">
        <v>72</v>
      </c>
      <c r="C32" s="30"/>
      <c r="D32" s="31" t="n">
        <v>665.452</v>
      </c>
      <c r="E32" s="32" t="s">
        <v>57</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28.25" hidden="false" customHeight="false" outlineLevel="0" collapsed="false">
      <c r="A33" s="28" t="n">
        <v>1.2</v>
      </c>
      <c r="B33" s="43" t="s">
        <v>73</v>
      </c>
      <c r="C33" s="30"/>
      <c r="D33" s="31" t="n">
        <v>309.3</v>
      </c>
      <c r="E33" s="32" t="s">
        <v>57</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14" hidden="false" customHeight="false" outlineLevel="0" collapsed="false">
      <c r="A34" s="28" t="n">
        <v>1.21</v>
      </c>
      <c r="B34" s="43" t="s">
        <v>74</v>
      </c>
      <c r="C34" s="30"/>
      <c r="D34" s="31" t="n">
        <v>460</v>
      </c>
      <c r="E34" s="32" t="s">
        <v>55</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270.75" hidden="false" customHeight="false" outlineLevel="0" collapsed="false">
      <c r="A35" s="28" t="n">
        <v>1.22</v>
      </c>
      <c r="B35" s="43" t="s">
        <v>75</v>
      </c>
      <c r="C35" s="30"/>
      <c r="D35" s="31" t="n">
        <v>154.04</v>
      </c>
      <c r="E35" s="32" t="s">
        <v>55</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114" hidden="false" customHeight="false" outlineLevel="0" collapsed="false">
      <c r="A36" s="28" t="n">
        <v>1.23</v>
      </c>
      <c r="B36" s="43" t="s">
        <v>76</v>
      </c>
      <c r="C36" s="30"/>
      <c r="D36" s="31" t="n">
        <v>226.413</v>
      </c>
      <c r="E36" s="32" t="s">
        <v>55</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99.75" hidden="false" customHeight="false" outlineLevel="0" collapsed="false">
      <c r="A37" s="28" t="n">
        <v>1.24</v>
      </c>
      <c r="B37" s="43" t="s">
        <v>77</v>
      </c>
      <c r="C37" s="30"/>
      <c r="D37" s="31" t="n">
        <v>39.201</v>
      </c>
      <c r="E37" s="32" t="s">
        <v>57</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42.5" hidden="false" customHeight="false" outlineLevel="0" collapsed="false">
      <c r="A38" s="28" t="n">
        <v>1.25</v>
      </c>
      <c r="B38" s="43" t="s">
        <v>78</v>
      </c>
      <c r="C38" s="30"/>
      <c r="D38" s="31" t="n">
        <v>6.5</v>
      </c>
      <c r="E38" s="32" t="s">
        <v>57</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213.75" hidden="false" customHeight="false" outlineLevel="0" collapsed="false">
      <c r="A39" s="28" t="n">
        <v>1.26</v>
      </c>
      <c r="B39" s="43" t="s">
        <v>79</v>
      </c>
      <c r="C39" s="30"/>
      <c r="D39" s="31" t="n">
        <v>41.74</v>
      </c>
      <c r="E39" s="32" t="s">
        <v>55</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71" hidden="false" customHeight="false" outlineLevel="0" collapsed="false">
      <c r="A40" s="28" t="n">
        <v>1.27</v>
      </c>
      <c r="B40" s="43" t="s">
        <v>80</v>
      </c>
      <c r="C40" s="30"/>
      <c r="D40" s="31" t="n">
        <v>180.69</v>
      </c>
      <c r="E40" s="32" t="s">
        <v>57</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5" hidden="false" customHeight="false" outlineLevel="0" collapsed="false">
      <c r="A41" s="28" t="n">
        <v>2</v>
      </c>
      <c r="B41" s="29" t="s">
        <v>81</v>
      </c>
      <c r="C41" s="30"/>
      <c r="D41" s="31"/>
      <c r="E41" s="32"/>
      <c r="F41" s="31"/>
      <c r="G41" s="33"/>
      <c r="H41" s="33"/>
      <c r="I41" s="35"/>
      <c r="J41" s="36" t="n">
        <f aca="false">IF(I41="Less(-)",-1,1)</f>
        <v>1</v>
      </c>
      <c r="K41" s="37"/>
      <c r="L41" s="37"/>
      <c r="M41" s="0"/>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c r="BB41" s="42"/>
      <c r="BC41" s="43"/>
      <c r="IE41" s="45"/>
      <c r="IF41" s="45"/>
      <c r="IG41" s="45"/>
      <c r="IH41" s="45"/>
      <c r="II41" s="45"/>
    </row>
    <row r="42" s="44" customFormat="true" ht="114" hidden="false" customHeight="false" outlineLevel="0" collapsed="false">
      <c r="A42" s="28" t="n">
        <v>2.01</v>
      </c>
      <c r="B42" s="43" t="s">
        <v>82</v>
      </c>
      <c r="C42" s="30"/>
      <c r="D42" s="31" t="n">
        <v>3</v>
      </c>
      <c r="E42" s="32" t="s">
        <v>83</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15" hidden="false" customHeight="false" outlineLevel="0" collapsed="false">
      <c r="A43" s="28" t="n">
        <v>2.02</v>
      </c>
      <c r="B43" s="43" t="s">
        <v>84</v>
      </c>
      <c r="C43" s="30"/>
      <c r="D43" s="31" t="n">
        <v>3</v>
      </c>
      <c r="E43" s="32" t="s">
        <v>83</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42.75" hidden="false" customHeight="false" outlineLevel="0" collapsed="false">
      <c r="A44" s="28" t="n">
        <v>2.03</v>
      </c>
      <c r="B44" s="43" t="s">
        <v>85</v>
      </c>
      <c r="C44" s="30"/>
      <c r="D44" s="31" t="n">
        <v>3</v>
      </c>
      <c r="E44" s="32" t="s">
        <v>83</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99.75" hidden="false" customHeight="false" outlineLevel="0" collapsed="false">
      <c r="A45" s="28" t="n">
        <v>2.04</v>
      </c>
      <c r="B45" s="43" t="s">
        <v>86</v>
      </c>
      <c r="C45" s="30"/>
      <c r="D45" s="31" t="n">
        <v>30</v>
      </c>
      <c r="E45" s="32" t="s">
        <v>87</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71.25" hidden="false" customHeight="false" outlineLevel="0" collapsed="false">
      <c r="A46" s="28" t="n">
        <v>2.05</v>
      </c>
      <c r="B46" s="43" t="s">
        <v>88</v>
      </c>
      <c r="C46" s="30"/>
      <c r="D46" s="31" t="n">
        <v>30</v>
      </c>
      <c r="E46" s="32" t="s">
        <v>87</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99.75" hidden="false" customHeight="false" outlineLevel="0" collapsed="false">
      <c r="A47" s="28" t="n">
        <v>2.06</v>
      </c>
      <c r="B47" s="43" t="s">
        <v>89</v>
      </c>
      <c r="C47" s="30"/>
      <c r="D47" s="31" t="n">
        <v>50</v>
      </c>
      <c r="E47" s="32" t="s">
        <v>87</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57" hidden="false" customHeight="false" outlineLevel="0" collapsed="false">
      <c r="A48" s="28" t="n">
        <v>2.07</v>
      </c>
      <c r="B48" s="43" t="s">
        <v>90</v>
      </c>
      <c r="C48" s="30"/>
      <c r="D48" s="31" t="n">
        <v>10</v>
      </c>
      <c r="E48" s="32" t="s">
        <v>91</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15" hidden="false" customHeight="false" outlineLevel="0" collapsed="false">
      <c r="A49" s="28" t="n">
        <v>3</v>
      </c>
      <c r="B49" s="29" t="s">
        <v>92</v>
      </c>
      <c r="C49" s="30"/>
      <c r="D49" s="31"/>
      <c r="E49" s="32"/>
      <c r="F49" s="31"/>
      <c r="G49" s="33"/>
      <c r="H49" s="33"/>
      <c r="I49" s="35"/>
      <c r="J49" s="36" t="n">
        <f aca="false">IF(I49="Less(-)",-1,1)</f>
        <v>1</v>
      </c>
      <c r="K49" s="37"/>
      <c r="L49" s="37"/>
      <c r="M49" s="0"/>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c r="BB49" s="42"/>
      <c r="BC49" s="43"/>
      <c r="IE49" s="45"/>
      <c r="IF49" s="45"/>
      <c r="IG49" s="45"/>
      <c r="IH49" s="45"/>
      <c r="II49" s="45"/>
    </row>
    <row r="50" s="44" customFormat="true" ht="327.75" hidden="false" customHeight="false" outlineLevel="0" collapsed="false">
      <c r="A50" s="28" t="n">
        <v>3.01</v>
      </c>
      <c r="B50" s="43" t="s">
        <v>93</v>
      </c>
      <c r="C50" s="30"/>
      <c r="D50" s="31" t="n">
        <v>4</v>
      </c>
      <c r="E50" s="32" t="s">
        <v>94</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327.75" hidden="false" customHeight="false" outlineLevel="0" collapsed="false">
      <c r="A51" s="28" t="n">
        <v>3.02</v>
      </c>
      <c r="B51" s="43" t="s">
        <v>95</v>
      </c>
      <c r="C51" s="30"/>
      <c r="D51" s="31" t="n">
        <v>40</v>
      </c>
      <c r="E51" s="32" t="s">
        <v>94</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327.75" hidden="false" customHeight="false" outlineLevel="0" collapsed="false">
      <c r="A52" s="28" t="n">
        <v>3.03</v>
      </c>
      <c r="B52" s="43" t="s">
        <v>96</v>
      </c>
      <c r="C52" s="30"/>
      <c r="D52" s="31" t="n">
        <v>28</v>
      </c>
      <c r="E52" s="32" t="s">
        <v>94</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57" hidden="false" customHeight="false" outlineLevel="0" collapsed="false">
      <c r="A53" s="28" t="n">
        <v>3.04</v>
      </c>
      <c r="B53" s="43" t="s">
        <v>97</v>
      </c>
      <c r="C53" s="30"/>
      <c r="D53" s="31" t="n">
        <v>20</v>
      </c>
      <c r="E53" s="32" t="s">
        <v>83</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99.75" hidden="false" customHeight="false" outlineLevel="0" collapsed="false">
      <c r="A54" s="28" t="n">
        <v>3.05</v>
      </c>
      <c r="B54" s="43" t="s">
        <v>98</v>
      </c>
      <c r="C54" s="30"/>
      <c r="D54" s="31" t="n">
        <v>25</v>
      </c>
      <c r="E54" s="32" t="s">
        <v>87</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71.25" hidden="false" customHeight="false" outlineLevel="0" collapsed="false">
      <c r="A55" s="28" t="n">
        <v>3.06</v>
      </c>
      <c r="B55" s="43" t="s">
        <v>99</v>
      </c>
      <c r="C55" s="30"/>
      <c r="D55" s="31" t="n">
        <v>3</v>
      </c>
      <c r="E55" s="32" t="s">
        <v>83</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99.75" hidden="false" customHeight="false" outlineLevel="0" collapsed="false">
      <c r="A56" s="28" t="n">
        <v>3.07</v>
      </c>
      <c r="B56" s="43" t="s">
        <v>100</v>
      </c>
      <c r="C56" s="30"/>
      <c r="D56" s="31" t="n">
        <v>55</v>
      </c>
      <c r="E56" s="32" t="s">
        <v>87</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99.75" hidden="false" customHeight="false" outlineLevel="0" collapsed="false">
      <c r="A57" s="28" t="n">
        <v>3.08</v>
      </c>
      <c r="B57" s="43" t="s">
        <v>101</v>
      </c>
      <c r="C57" s="30"/>
      <c r="D57" s="31" t="n">
        <v>2</v>
      </c>
      <c r="E57" s="32" t="s">
        <v>102</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99.75" hidden="false" customHeight="false" outlineLevel="0" collapsed="false">
      <c r="A58" s="28" t="n">
        <v>3.09</v>
      </c>
      <c r="B58" s="43" t="s">
        <v>103</v>
      </c>
      <c r="C58" s="30"/>
      <c r="D58" s="31" t="n">
        <v>4</v>
      </c>
      <c r="E58" s="32" t="s">
        <v>102</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42.75" hidden="false" customHeight="false" outlineLevel="0" collapsed="false">
      <c r="A59" s="28" t="n">
        <v>3.1</v>
      </c>
      <c r="B59" s="43" t="s">
        <v>104</v>
      </c>
      <c r="C59" s="30"/>
      <c r="D59" s="31" t="n">
        <v>28</v>
      </c>
      <c r="E59" s="32" t="s">
        <v>83</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71.25" hidden="false" customHeight="false" outlineLevel="0" collapsed="false">
      <c r="A60" s="28" t="n">
        <v>3.11</v>
      </c>
      <c r="B60" s="43" t="s">
        <v>105</v>
      </c>
      <c r="C60" s="30"/>
      <c r="D60" s="31" t="n">
        <v>250</v>
      </c>
      <c r="E60" s="32" t="s">
        <v>87</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71.25" hidden="false" customHeight="false" outlineLevel="0" collapsed="false">
      <c r="A61" s="28" t="n">
        <v>3.12</v>
      </c>
      <c r="B61" s="43" t="s">
        <v>106</v>
      </c>
      <c r="C61" s="30"/>
      <c r="D61" s="31" t="n">
        <v>200</v>
      </c>
      <c r="E61" s="32" t="s">
        <v>87</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14" hidden="false" customHeight="false" outlineLevel="0" collapsed="false">
      <c r="A62" s="28" t="n">
        <v>3.13</v>
      </c>
      <c r="B62" s="43" t="s">
        <v>107</v>
      </c>
      <c r="C62" s="30"/>
      <c r="D62" s="31" t="n">
        <v>1</v>
      </c>
      <c r="E62" s="32" t="s">
        <v>83</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14" hidden="false" customHeight="false" outlineLevel="0" collapsed="false">
      <c r="A63" s="28" t="n">
        <v>3.14</v>
      </c>
      <c r="B63" s="43" t="s">
        <v>108</v>
      </c>
      <c r="C63" s="30"/>
      <c r="D63" s="31" t="n">
        <v>1</v>
      </c>
      <c r="E63" s="32" t="s">
        <v>83</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85.5" hidden="false" customHeight="false" outlineLevel="0" collapsed="false">
      <c r="A64" s="28" t="n">
        <v>3.15</v>
      </c>
      <c r="B64" s="43" t="s">
        <v>109</v>
      </c>
      <c r="C64" s="30"/>
      <c r="D64" s="31" t="n">
        <v>25</v>
      </c>
      <c r="E64" s="32" t="s">
        <v>83</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85.5" hidden="false" customHeight="false" outlineLevel="0" collapsed="false">
      <c r="A65" s="28" t="n">
        <v>3.16</v>
      </c>
      <c r="B65" s="43" t="s">
        <v>110</v>
      </c>
      <c r="C65" s="30"/>
      <c r="D65" s="31" t="n">
        <v>3</v>
      </c>
      <c r="E65" s="32" t="s">
        <v>83</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57" hidden="false" customHeight="false" outlineLevel="0" collapsed="false">
      <c r="A66" s="28" t="n">
        <v>3.17</v>
      </c>
      <c r="B66" s="43" t="s">
        <v>111</v>
      </c>
      <c r="C66" s="30"/>
      <c r="D66" s="31" t="n">
        <v>2</v>
      </c>
      <c r="E66" s="32" t="s">
        <v>83</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57" hidden="false" customHeight="false" outlineLevel="0" collapsed="false">
      <c r="A67" s="28" t="n">
        <v>3.18</v>
      </c>
      <c r="B67" s="43" t="s">
        <v>112</v>
      </c>
      <c r="C67" s="30"/>
      <c r="D67" s="31" t="n">
        <v>1</v>
      </c>
      <c r="E67" s="32" t="s">
        <v>83</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85.5" hidden="false" customHeight="false" outlineLevel="0" collapsed="false">
      <c r="A68" s="28" t="n">
        <v>3.19</v>
      </c>
      <c r="B68" s="43" t="s">
        <v>113</v>
      </c>
      <c r="C68" s="30"/>
      <c r="D68" s="31" t="n">
        <v>1</v>
      </c>
      <c r="E68" s="32" t="s">
        <v>83</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85.5" hidden="false" customHeight="false" outlineLevel="0" collapsed="false">
      <c r="A69" s="28" t="n">
        <v>3.2</v>
      </c>
      <c r="B69" s="43" t="s">
        <v>114</v>
      </c>
      <c r="C69" s="30"/>
      <c r="D69" s="31" t="n">
        <v>1</v>
      </c>
      <c r="E69" s="32" t="s">
        <v>83</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156.75" hidden="false" customHeight="false" outlineLevel="0" collapsed="false">
      <c r="A70" s="28" t="n">
        <v>3.21</v>
      </c>
      <c r="B70" s="43" t="s">
        <v>115</v>
      </c>
      <c r="C70" s="30"/>
      <c r="D70" s="31" t="n">
        <v>34</v>
      </c>
      <c r="E70" s="32" t="s">
        <v>83</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57" hidden="false" customHeight="false" outlineLevel="0" collapsed="false">
      <c r="A71" s="28" t="n">
        <v>3.22</v>
      </c>
      <c r="B71" s="43" t="s">
        <v>116</v>
      </c>
      <c r="C71" s="30"/>
      <c r="D71" s="31" t="n">
        <v>140</v>
      </c>
      <c r="E71" s="32" t="s">
        <v>87</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57" hidden="false" customHeight="false" outlineLevel="0" collapsed="false">
      <c r="A72" s="28" t="n">
        <v>3.23</v>
      </c>
      <c r="B72" s="43" t="s">
        <v>117</v>
      </c>
      <c r="C72" s="30"/>
      <c r="D72" s="31" t="n">
        <v>120</v>
      </c>
      <c r="E72" s="32" t="s">
        <v>87</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57" hidden="false" customHeight="false" outlineLevel="0" collapsed="false">
      <c r="A73" s="28" t="n">
        <v>3.24</v>
      </c>
      <c r="B73" s="43" t="s">
        <v>118</v>
      </c>
      <c r="C73" s="30"/>
      <c r="D73" s="31" t="n">
        <v>65</v>
      </c>
      <c r="E73" s="32" t="s">
        <v>87</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57" hidden="false" customHeight="false" outlineLevel="0" collapsed="false">
      <c r="A74" s="28" t="n">
        <v>3.25</v>
      </c>
      <c r="B74" s="43" t="s">
        <v>119</v>
      </c>
      <c r="C74" s="30"/>
      <c r="D74" s="31" t="n">
        <v>20</v>
      </c>
      <c r="E74" s="32" t="s">
        <v>83</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57" hidden="false" customHeight="false" outlineLevel="0" collapsed="false">
      <c r="A75" s="28" t="n">
        <v>3.26</v>
      </c>
      <c r="B75" s="43" t="s">
        <v>120</v>
      </c>
      <c r="C75" s="30"/>
      <c r="D75" s="31" t="n">
        <v>8</v>
      </c>
      <c r="E75" s="32" t="s">
        <v>83</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71.25" hidden="false" customHeight="false" outlineLevel="0" collapsed="false">
      <c r="A76" s="28" t="n">
        <v>3.27</v>
      </c>
      <c r="B76" s="43" t="s">
        <v>121</v>
      </c>
      <c r="C76" s="30"/>
      <c r="D76" s="31" t="n">
        <v>1</v>
      </c>
      <c r="E76" s="32" t="s">
        <v>83</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71.25" hidden="false" customHeight="false" outlineLevel="0" collapsed="false">
      <c r="A77" s="28" t="n">
        <v>3.28</v>
      </c>
      <c r="B77" s="43" t="s">
        <v>122</v>
      </c>
      <c r="C77" s="30"/>
      <c r="D77" s="31" t="n">
        <v>8</v>
      </c>
      <c r="E77" s="32" t="s">
        <v>83</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57" hidden="false" customHeight="false" outlineLevel="0" collapsed="false">
      <c r="A78" s="28" t="n">
        <v>3.29</v>
      </c>
      <c r="B78" s="43" t="s">
        <v>123</v>
      </c>
      <c r="C78" s="30"/>
      <c r="D78" s="31" t="n">
        <v>6</v>
      </c>
      <c r="E78" s="32" t="s">
        <v>83</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57" hidden="false" customHeight="false" outlineLevel="0" collapsed="false">
      <c r="A79" s="28" t="n">
        <v>3.3</v>
      </c>
      <c r="B79" s="43" t="s">
        <v>124</v>
      </c>
      <c r="C79" s="30"/>
      <c r="D79" s="31" t="n">
        <v>8</v>
      </c>
      <c r="E79" s="32" t="s">
        <v>83</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57" hidden="false" customHeight="false" outlineLevel="0" collapsed="false">
      <c r="A80" s="28" t="n">
        <v>3.31</v>
      </c>
      <c r="B80" s="43" t="s">
        <v>125</v>
      </c>
      <c r="C80" s="30"/>
      <c r="D80" s="31" t="n">
        <v>10</v>
      </c>
      <c r="E80" s="32" t="s">
        <v>83</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114" hidden="false" customHeight="false" outlineLevel="0" collapsed="false">
      <c r="A81" s="28" t="n">
        <v>3.32</v>
      </c>
      <c r="B81" s="43" t="s">
        <v>126</v>
      </c>
      <c r="C81" s="30"/>
      <c r="D81" s="31" t="n">
        <v>1</v>
      </c>
      <c r="E81" s="32" t="s">
        <v>83</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99.75" hidden="false" customHeight="false" outlineLevel="0" collapsed="false">
      <c r="A82" s="28" t="n">
        <v>3.33</v>
      </c>
      <c r="B82" s="43" t="s">
        <v>127</v>
      </c>
      <c r="C82" s="30"/>
      <c r="D82" s="31" t="n">
        <v>5</v>
      </c>
      <c r="E82" s="32" t="s">
        <v>83</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99.75" hidden="false" customHeight="false" outlineLevel="0" collapsed="false">
      <c r="A83" s="28" t="n">
        <v>3.34</v>
      </c>
      <c r="B83" s="43" t="s">
        <v>128</v>
      </c>
      <c r="C83" s="30"/>
      <c r="D83" s="31" t="n">
        <v>1</v>
      </c>
      <c r="E83" s="32" t="s">
        <v>83</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57" hidden="false" customHeight="false" outlineLevel="0" collapsed="false">
      <c r="A84" s="28" t="n">
        <v>3.35</v>
      </c>
      <c r="B84" s="43" t="s">
        <v>129</v>
      </c>
      <c r="C84" s="30"/>
      <c r="D84" s="31" t="n">
        <v>1</v>
      </c>
      <c r="E84" s="32" t="s">
        <v>83</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85.5" hidden="false" customHeight="false" outlineLevel="0" collapsed="false">
      <c r="A85" s="28" t="n">
        <v>3.36</v>
      </c>
      <c r="B85" s="43" t="s">
        <v>130</v>
      </c>
      <c r="C85" s="30"/>
      <c r="D85" s="31" t="n">
        <v>1</v>
      </c>
      <c r="E85" s="32" t="s">
        <v>83</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199.5" hidden="false" customHeight="false" outlineLevel="0" collapsed="false">
      <c r="A86" s="28" t="n">
        <v>3.37</v>
      </c>
      <c r="B86" s="43" t="s">
        <v>131</v>
      </c>
      <c r="C86" s="30"/>
      <c r="D86" s="31" t="n">
        <v>3</v>
      </c>
      <c r="E86" s="32" t="s">
        <v>91</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15" hidden="false" customHeight="false" outlineLevel="0" collapsed="false">
      <c r="A87" s="28" t="n">
        <v>4</v>
      </c>
      <c r="B87" s="29" t="s">
        <v>132</v>
      </c>
      <c r="C87" s="30"/>
      <c r="D87" s="31"/>
      <c r="E87" s="32"/>
      <c r="F87" s="31"/>
      <c r="G87" s="33"/>
      <c r="H87" s="33"/>
      <c r="I87" s="35"/>
      <c r="J87" s="36" t="n">
        <f aca="false">IF(I87="Less(-)",-1,1)</f>
        <v>1</v>
      </c>
      <c r="K87" s="37"/>
      <c r="L87" s="37"/>
      <c r="M87" s="0"/>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c r="BB87" s="42"/>
      <c r="BC87" s="43"/>
      <c r="IE87" s="45"/>
      <c r="IF87" s="45"/>
      <c r="IG87" s="45"/>
      <c r="IH87" s="45"/>
      <c r="II87" s="45"/>
    </row>
    <row r="88" s="44" customFormat="true" ht="409.5" hidden="false" customHeight="false" outlineLevel="0" collapsed="false">
      <c r="A88" s="28" t="n">
        <v>4.01</v>
      </c>
      <c r="B88" s="43" t="s">
        <v>133</v>
      </c>
      <c r="C88" s="30"/>
      <c r="D88" s="31" t="n">
        <v>1</v>
      </c>
      <c r="E88" s="32" t="s">
        <v>91</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18.75" hidden="false" customHeight="true" outlineLevel="0" collapsed="false">
      <c r="A89" s="47" t="s">
        <v>134</v>
      </c>
      <c r="B89" s="48"/>
      <c r="C89" s="49"/>
      <c r="D89" s="50"/>
      <c r="E89" s="50"/>
      <c r="F89" s="50"/>
      <c r="G89" s="50"/>
      <c r="H89" s="51"/>
      <c r="I89" s="51"/>
      <c r="J89" s="51"/>
      <c r="K89" s="51"/>
      <c r="L89" s="52"/>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4" t="e">
        <f aca="false">SUM(BA13:BA88)</f>
        <v>#VALUE!</v>
      </c>
      <c r="BB89" s="54" t="e">
        <f aca="false">SUM(BB13:BB88)</f>
        <v>#VALUE!</v>
      </c>
      <c r="BC89" s="43" t="e">
        <f aca="false">SpellNumber($E$2,BB89)</f>
        <v>#VALUE!</v>
      </c>
      <c r="IE89" s="45" t="n">
        <v>4</v>
      </c>
      <c r="IF89" s="45" t="s">
        <v>49</v>
      </c>
      <c r="IG89" s="45" t="s">
        <v>135</v>
      </c>
      <c r="IH89" s="45" t="n">
        <v>10</v>
      </c>
      <c r="II89" s="45" t="s">
        <v>44</v>
      </c>
    </row>
    <row r="90" s="44" customFormat="true" ht="18.75" hidden="true" customHeight="true" outlineLevel="0" collapsed="false">
      <c r="A90" s="48" t="s">
        <v>136</v>
      </c>
      <c r="B90" s="55"/>
      <c r="C90" s="56"/>
      <c r="D90" s="57"/>
      <c r="E90" s="58" t="s">
        <v>137</v>
      </c>
      <c r="F90" s="59"/>
      <c r="G90" s="60"/>
      <c r="H90" s="61"/>
      <c r="I90" s="61"/>
      <c r="J90" s="61"/>
      <c r="K90" s="62"/>
      <c r="L90" s="63"/>
      <c r="M90" s="64"/>
      <c r="BA90" s="65" t="n">
        <f aca="false">IF(ISBLANK(F90),0,IF(E90="Excess (+)",ROUND(BA89+(BA89*F90),2),IF(E90="Less (-)",ROUND(BA89+(BA89*F90*(-1)),2),0)))</f>
        <v>0</v>
      </c>
      <c r="BB90" s="66" t="n">
        <f aca="false">ROUND(BA90,0)</f>
        <v>0</v>
      </c>
      <c r="BC90" s="43" t="e">
        <f aca="false">SpellNumber(L90,BB90)</f>
        <v>#VALUE!</v>
      </c>
      <c r="IE90" s="67"/>
      <c r="IF90" s="67"/>
      <c r="IG90" s="67"/>
      <c r="IH90" s="67"/>
      <c r="II90" s="67"/>
    </row>
    <row r="91" s="44" customFormat="true" ht="18.75" hidden="false" customHeight="true" outlineLevel="0" collapsed="false">
      <c r="A91" s="47" t="s">
        <v>138</v>
      </c>
      <c r="B91" s="47"/>
      <c r="C91" s="68" t="e">
        <f aca="false">SpellNumber($E$2,BB89)</f>
        <v>#VALUE!</v>
      </c>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IE91" s="67"/>
      <c r="IF91" s="67"/>
      <c r="IG91" s="67"/>
      <c r="IH91" s="67"/>
      <c r="II91" s="67"/>
    </row>
    <row r="92" s="44" customFormat="true" ht="18.75" hidden="false" customHeight="true" outlineLevel="0" collapsed="false"/>
  </sheetData>
  <sheetProtection sheet="true" password="84b8"/>
  <mergeCells count="8">
    <mergeCell ref="A1:L1"/>
    <mergeCell ref="A4:BC4"/>
    <mergeCell ref="A5:BC5"/>
    <mergeCell ref="A6:BC6"/>
    <mergeCell ref="A7:BC7"/>
    <mergeCell ref="B8:BC8"/>
    <mergeCell ref="A9:BC9"/>
    <mergeCell ref="C91:BC91"/>
  </mergeCells>
  <dataValidations count="17">
    <dataValidation allowBlank="true" errorStyle="stop" operator="between" showDropDown="false" showErrorMessage="true" showInputMessage="false" sqref="L13:L1091"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91" type="decimal">
      <formula1>0</formula1>
      <formula2>999999999999999</formula2>
    </dataValidation>
    <dataValidation allowBlank="true" errorStyle="stop" operator="between" showDropDown="false" showErrorMessage="true" showInputMessage="false" sqref="K13:K109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91" type="decimal">
      <formula1>0</formula1>
      <formula2>999999999999999</formula2>
    </dataValidation>
    <dataValidation allowBlank="true" errorStyle="stop" operator="between" prompt="Please Choose the correct One" promptTitle="Addition / Deduction" showDropDown="false" showErrorMessage="true" showInputMessage="true" sqref="J13:J1091" type="none">
      <formula1>0</formula1>
      <formula2>0</formula2>
    </dataValidation>
    <dataValidation allowBlank="false" errorStyle="stop" operator="between" showDropDown="false" showErrorMessage="true" showInputMessage="false" sqref="I13:I1091" type="list">
      <formula1>"Excess(+),Less(-)"</formula1>
      <formula2>0</formula2>
    </dataValidation>
    <dataValidation allowBlank="true" error="Only Numeric Values are allowed. " errorStyle="stop" errorTitle="Invalid Entry" operator="between" showDropDown="false" showErrorMessage="true" showInputMessage="false" sqref="A13:A1091" type="decimal">
      <formula1>0</formula1>
      <formula2>999999999999999</formula2>
    </dataValidation>
    <dataValidation allowBlank="true" errorStyle="stop" operator="between" prompt="Please enter text" promptTitle="Itemcode/Make" showDropDown="false" showErrorMessage="true" showInputMessage="true" sqref="C13:C109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91" type="decimal">
      <formula1>0</formula1>
      <formula2>999999999999999</formula2>
    </dataValidation>
    <dataValidation allowBlank="true" errorStyle="stop" operator="between" prompt="Please enter Units in text" promptTitle="Units" showDropDown="false" showErrorMessage="true" showInputMessage="true" sqref="E13:E10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91 F13:F109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3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6-06T06: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