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5</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UPGRADATION WORKS AT CHC MULLASSERY</t>
  </si>
  <si>
    <t xml:space="preserve">Contract No:  WAP/INFRA/KERALA/23/MLSR/438-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7.4 : Demolishing brick work manually / by mechanical means including stacking of serviceable material and disposal of unserviceable material within 50 metres lead as per direction of Engineer-in-Charge.In cement mortar</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15.3 : Demolishing R.C.C. work manually / by mechanical means including stacking of steel bars and disposal of unserviceable material with in 50 metres lead as per direction of Engineer -in-Charge.</t>
  </si>
  <si>
    <t xml:space="preserve">BI01010001010000000000000515BI0100001115</t>
  </si>
  <si>
    <t xml:space="preserve">Construction of chamber for 100mm sluices valve</t>
  </si>
  <si>
    <t xml:space="preserve">item3</t>
  </si>
  <si>
    <t xml:space="preserve">15.28.1 : Dismantling roofing including ridges, hips, velleys and gutters etc., and stacking the material within 50 metres lead of :G.S. Sheet</t>
  </si>
  <si>
    <t xml:space="preserve">BI01010001010000000000000515BI0100001116</t>
  </si>
  <si>
    <t xml:space="preserve">sqm</t>
  </si>
  <si>
    <t xml:space="preserve">5.9.6 : Centering and shuttering including strutting, etc. and removal of form for:Columns, Pillars, Piers, Abutments, Posts and Struts</t>
  </si>
  <si>
    <t xml:space="preserve">BI01010001010000000000000515BI0100001117</t>
  </si>
  <si>
    <t xml:space="preserve">5.9.5 : Centering and shuttering including strutting, etc. and removal of form for:Lintels, beams, plinth beams, girders bressumers and cantilevers</t>
  </si>
  <si>
    <t xml:space="preserve">BI01010001010000000000000515BI0100001118</t>
  </si>
  <si>
    <t xml:space="preserve">5.22A.6 : Steel reinforcement for R.C.C work including straightening, cutting, bending, placing in position and binding all complete above plinth level.Thermo - Mechanically Treated bars of grade Fe-500D or more</t>
  </si>
  <si>
    <t xml:space="preserve">BI01010001010000000000000515BI0100001119</t>
  </si>
  <si>
    <t xml:space="preserve">kg</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20</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BI01010001010000000000000515BI0100001121</t>
  </si>
  <si>
    <t xml:space="preserve">50.6.6.2 : Hollow block masonry using pre cast solid blocks (factory made) of size 40x20x10cm or nearest available size confirming to IS 2185 part I of 1979 for Super structure up to floor two level for 10 cm thick wall in: CM 1:6 ( 1 cement : 6 coarse sand) including cost of scaffolding etc complete</t>
  </si>
  <si>
    <t xml:space="preserve">BI01010001010000000000000515BI0100001122</t>
  </si>
  <si>
    <t xml:space="preserve">13.1.1 : 12 mm cement plaster of mix:1:4 ( 1 cement : 4 fine sand)</t>
  </si>
  <si>
    <t xml:space="preserve">BI01010001010000000000000515BI0100001123</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124</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BI01010001010000000000000515BI0100001125</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26</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27</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28</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29</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BI01010001010000000000000515BI0100001130</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BI01010001010000000000000515BI0100001131</t>
  </si>
  <si>
    <t xml:space="preserve">metre</t>
  </si>
  <si>
    <t xml:space="preserve">9.118.2 : Providing and fixing to existing door frames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t>
  </si>
  <si>
    <t xml:space="preserve">BI01010001010000000000000515BI0100001132</t>
  </si>
  <si>
    <t xml:space="preserve">13.80 : Providing and applying white cement based putty of average thickness 1 mm, of approved brand and manufacturer, over the plastered wall surface to prepare the surface even and smooth complete.</t>
  </si>
  <si>
    <t xml:space="preserve">BI01010001010000000000000515BI0100001133</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BI01010001010000000000000515BI0100001134</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BI01010001010000000000000515BI0100001135</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BI01010001010000000000000515BI0100001136</t>
  </si>
  <si>
    <t xml:space="preserve">10.1 : Structural steel work in single section, fixed with or without connecting plate, including cutting, hoisting, fixing in position and applying a priming coat of approved steel primer all complete.</t>
  </si>
  <si>
    <t xml:space="preserve">BI01010001010000000000000515BI0100001137</t>
  </si>
  <si>
    <t xml:space="preserve">kilogram</t>
  </si>
  <si>
    <t xml:space="preserve">13.61.1 : Painting with synthetic enamel paint of approved brand and manufacture to give an even shade:Two or more coats on new work</t>
  </si>
  <si>
    <t xml:space="preserve">BI01010001010000000000000515BI0100001138</t>
  </si>
  <si>
    <t xml:space="preserve">26.19.1 : Providing at all heights, levels and locations Aluminium profile industrial
troughed sheet of Alloy 31500/31000/40800, conforming to IS 1254, IS 737, IS
2676. The sheet shall be fixed using self drilling/self tapping SS screws of size
5.5x65 mm with EPDM seal complete upto required pitch in horizontal, vertical
or curved surfaces i/c cutting to size and shape where required as per
specifications, detail drawings and direction of Engineer-in-Charge. The rate
shall be inclusive of all screws, seal, ridge, labour, scaffolding, machinery for
fixing and approved sealent where required etc. but excluding the cost of
purlins, rafters and trusses.0.71 mm thick, the profile detail width 1044/920 mm, cover width 1000/875 mm.</t>
  </si>
  <si>
    <t xml:space="preserve">BI01010001010000000000000515BI0100001139</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BI01010001010000000000000515BI0100001140</t>
  </si>
  <si>
    <t xml:space="preserve">PLUMBING</t>
  </si>
  <si>
    <t xml:space="preserve">BI01010001010000000000000515BI0100001141</t>
  </si>
  <si>
    <t xml:space="preserve">50.18.8.2.1 : 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BI01010001010000000000000515BI010000114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BI01010001010000000000000515BI0100001143</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BI01010001010000000000000515BI0100001144</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BI01010001010000000000000515BI0100001145</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46</t>
  </si>
  <si>
    <t xml:space="preserve">each</t>
  </si>
  <si>
    <t xml:space="preserve">50.17.1.4 : Supplying and fixing CP Health faucet good quality including cost of materials and labour charges etc. complete as per the direction of site engineer-in-charge.</t>
  </si>
  <si>
    <t xml:space="preserve">BI01010001010000000000000515BI0100001147</t>
  </si>
  <si>
    <t xml:space="preserve">no</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148</t>
  </si>
  <si>
    <t xml:space="preserve">17.28.1.1 : Providing and fixing P.V.C. waste pipe for sink or wash basin including PVC.
waste fittings complete.Semi rigid pipe32 mm dia</t>
  </si>
  <si>
    <t xml:space="preserve">BI01010001010000000000000515BI0100001149</t>
  </si>
  <si>
    <t xml:space="preserve">18.50.1 : Providing and fixing C.P brass long nose bib cock of approved quality conforming to IS standards and weighing not less than 810 gms.15 mm nominal bore</t>
  </si>
  <si>
    <t xml:space="preserve">BI01010001010000000000000515BI0100001150</t>
  </si>
  <si>
    <t xml:space="preserve">18.58.2.1 : Providing and fixing PTMT grating of approved quality and colour.Rectangular type with openable circular lid150 mm nominal size square 100 mm diameter of the inner hinged round grating</t>
  </si>
  <si>
    <t xml:space="preserve">BI01010001010000000000000515BI0100001151</t>
  </si>
  <si>
    <t xml:space="preserve">ELECTRICAL</t>
  </si>
  <si>
    <t xml:space="preserve">BI01010001010000000000000515BI0100001152</t>
  </si>
  <si>
    <t xml:space="preserve">1.3.3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C</t>
  </si>
  <si>
    <t xml:space="preserve">BI01010001010000000000000515BI0100001153</t>
  </si>
  <si>
    <t xml:space="preserve">point</t>
  </si>
  <si>
    <t xml:space="preserve">1.7.1 : Wiring for circuit/ sub main wiring along  with earth wire  with the following sizes of FRLS PVC
 insulated copper conductor, single core cable in surface/ recessed steel conduit as required2 X 1.5 sq. mm + 1 X 1.5 sq. mm earth wire</t>
  </si>
  <si>
    <t xml:space="preserve">BI01010001010000000000000515BI0100001154</t>
  </si>
  <si>
    <t xml:space="preserve">1.24.1 : Supplying and fixing following modular switch/ socket on the existing modular plate &amp; switch box including connections but excluding modular plate etc. as required.5/6 amps switch</t>
  </si>
  <si>
    <t xml:space="preserve">BI01010001010000000000000515BI0100001155</t>
  </si>
  <si>
    <t xml:space="preserve">1.25 : Supplying and fixing two module stepped type electronic fan regulator on the existing modular plate switch box including connections but excluding modular plate etc. as required.</t>
  </si>
  <si>
    <t xml:space="preserve">BI01010001010000000000000515BI0100001156</t>
  </si>
  <si>
    <t xml:space="preserve">1.27.4 : Supplying and fixing following size/ modules, GI box alongwith modular base &amp; cover plate for modular switches in recess etc as required.6 Module (200mmX75mm)</t>
  </si>
  <si>
    <t xml:space="preserve">BI01010001010000000000000515BI0100001157</t>
  </si>
  <si>
    <t xml:space="preserve">1.44 : Installation, testing and commissioning of ceiling fan, including wiring the down rods of standard
length (upto 30 cm) with 1.5 sq. mm FRLS PVC insulated, copper conductor, single core cable etc.
as required.</t>
  </si>
  <si>
    <t xml:space="preserve">BI01010001010000000000000515BI0100001158</t>
  </si>
  <si>
    <t xml:space="preserve">1.50.1 : Installation of exhaust fan in the existing opening, including making good the damage connection testing, commissioning etc. as required.Upto 450 mm sweep</t>
  </si>
  <si>
    <t xml:space="preserve">BI01010001010000000000000515BI0100001159</t>
  </si>
  <si>
    <t xml:space="preserve">2.3.7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2 + 8 way, Double door</t>
  </si>
  <si>
    <t xml:space="preserve">BI01010001010000000000000515BI0100001160</t>
  </si>
  <si>
    <t xml:space="preserve">2.4.5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18), Double door</t>
  </si>
  <si>
    <t xml:space="preserve">BI01010001010000000000000515BI0100001161</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BI01010001010000000000000515BI0100001162</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163</t>
  </si>
  <si>
    <t xml:space="preserve">2.13.1 : Supplying and fixing following rating, four pole, 415 volts, isolator in the existing MCB DB complete with connections, testing and commissioning etc. as required.40 amps</t>
  </si>
  <si>
    <t xml:space="preserve">BI01010001010000000000000515BI0100001164</t>
  </si>
  <si>
    <t xml:space="preserve">2.13.2 : Supplying and fixing following rating, four pole, 415 volts, isolator in the existing MCB DB complete with connections, testing and commissioning etc. as required.63 amps</t>
  </si>
  <si>
    <t xml:space="preserve">BI01010001010000000000000515BI0100001165</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BI01010001010000000000000515BI0100001166</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BI01010001010000000000000515BI0100001167</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BI01010001010000000000000515BI0100001168</t>
  </si>
  <si>
    <t xml:space="preserve">90.12.7.4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BI01010001010000000000000515BI0100001169</t>
  </si>
  <si>
    <t xml:space="preserve">90.16.1.3 : Supply and drawing bare earthing conductors of the following sizes along with wiring/ cables and giving connection as required</t>
  </si>
  <si>
    <t xml:space="preserve">BI01010001010000000000000515BI0100001170</t>
  </si>
  <si>
    <t xml:space="preserve">od340730/2022_2023 : 1200mm sweep- ceiling fan complete with 300 mm down rod,2 number canopies,shackele kit,copper winding,3 number blades and all remaining accessories including safety pin,nut bolts,washers suitable for 230V/240V single phase AC supply etc. complete as required.</t>
  </si>
  <si>
    <t xml:space="preserve">BI01010001010000000000000515BI0100001171</t>
  </si>
  <si>
    <t xml:space="preserve">od340731/2022_2023 :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BI01010001010000000000000515BI010000117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85.5" hidden="false" customHeight="false" outlineLevel="0" collapsed="false">
      <c r="A14" s="25" t="n">
        <v>1.01</v>
      </c>
      <c r="B14" s="39" t="s">
        <v>45</v>
      </c>
      <c r="C14" s="27" t="s">
        <v>46</v>
      </c>
      <c r="D14" s="28" t="n">
        <v>0.624</v>
      </c>
      <c r="E14" s="29" t="s">
        <v>47</v>
      </c>
      <c r="F14" s="28"/>
      <c r="G14" s="30"/>
      <c r="H14" s="30"/>
      <c r="I14" s="32" t="s">
        <v>48</v>
      </c>
      <c r="J14" s="33" t="n">
        <f aca="false">IF(I14="Less(-)",-1,1)</f>
        <v>1</v>
      </c>
      <c r="K14" s="34" t="s">
        <v>49</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50</v>
      </c>
      <c r="IG14" s="41" t="s">
        <v>51</v>
      </c>
      <c r="IH14" s="41" t="n">
        <v>213</v>
      </c>
      <c r="II14" s="41" t="s">
        <v>44</v>
      </c>
    </row>
    <row r="15" s="40" customFormat="true" ht="71.25" hidden="false" customHeight="false" outlineLevel="0" collapsed="false">
      <c r="A15" s="25" t="n">
        <v>1.02</v>
      </c>
      <c r="B15" s="39" t="s">
        <v>52</v>
      </c>
      <c r="C15" s="27" t="s">
        <v>53</v>
      </c>
      <c r="D15" s="28" t="n">
        <v>6.804</v>
      </c>
      <c r="E15" s="29" t="s">
        <v>47</v>
      </c>
      <c r="F15" s="28"/>
      <c r="G15" s="30"/>
      <c r="H15" s="30"/>
      <c r="I15" s="32" t="s">
        <v>48</v>
      </c>
      <c r="J15" s="33" t="n">
        <f aca="false">IF(I15="Less(-)",-1,1)</f>
        <v>1</v>
      </c>
      <c r="K15" s="34" t="s">
        <v>49</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4</v>
      </c>
      <c r="IG15" s="41" t="s">
        <v>55</v>
      </c>
      <c r="IH15" s="41" t="n">
        <v>10</v>
      </c>
      <c r="II15" s="41" t="s">
        <v>44</v>
      </c>
    </row>
    <row r="16" s="40" customFormat="true" ht="42.75" hidden="false" customHeight="false" outlineLevel="0" collapsed="false">
      <c r="A16" s="25" t="n">
        <v>1.03</v>
      </c>
      <c r="B16" s="39" t="s">
        <v>56</v>
      </c>
      <c r="C16" s="27" t="s">
        <v>57</v>
      </c>
      <c r="D16" s="28" t="n">
        <v>10.2</v>
      </c>
      <c r="E16" s="29" t="s">
        <v>58</v>
      </c>
      <c r="F16" s="28"/>
      <c r="G16" s="30"/>
      <c r="H16" s="30"/>
      <c r="I16" s="32" t="s">
        <v>48</v>
      </c>
      <c r="J16" s="33" t="n">
        <f aca="false">IF(I16="Less(-)",-1,1)</f>
        <v>1</v>
      </c>
      <c r="K16" s="34" t="s">
        <v>49</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42.75" hidden="false" customHeight="false" outlineLevel="0" collapsed="false">
      <c r="A17" s="25" t="n">
        <v>1.04</v>
      </c>
      <c r="B17" s="39" t="s">
        <v>59</v>
      </c>
      <c r="C17" s="27" t="s">
        <v>60</v>
      </c>
      <c r="D17" s="28" t="n">
        <v>138.601</v>
      </c>
      <c r="E17" s="29" t="s">
        <v>58</v>
      </c>
      <c r="F17" s="28"/>
      <c r="G17" s="30"/>
      <c r="H17" s="30"/>
      <c r="I17" s="32" t="s">
        <v>48</v>
      </c>
      <c r="J17" s="33" t="n">
        <f aca="false">IF(I17="Less(-)",-1,1)</f>
        <v>1</v>
      </c>
      <c r="K17" s="34" t="s">
        <v>49</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57" hidden="false" customHeight="false" outlineLevel="0" collapsed="false">
      <c r="A18" s="25" t="n">
        <v>1.05</v>
      </c>
      <c r="B18" s="39" t="s">
        <v>61</v>
      </c>
      <c r="C18" s="27" t="s">
        <v>62</v>
      </c>
      <c r="D18" s="28" t="n">
        <v>41.55</v>
      </c>
      <c r="E18" s="29" t="s">
        <v>58</v>
      </c>
      <c r="F18" s="28"/>
      <c r="G18" s="30"/>
      <c r="H18" s="30"/>
      <c r="I18" s="32" t="s">
        <v>48</v>
      </c>
      <c r="J18" s="33" t="n">
        <f aca="false">IF(I18="Less(-)",-1,1)</f>
        <v>1</v>
      </c>
      <c r="K18" s="34" t="s">
        <v>49</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71.25" hidden="false" customHeight="false" outlineLevel="0" collapsed="false">
      <c r="A19" s="25" t="n">
        <v>1.06</v>
      </c>
      <c r="B19" s="39" t="s">
        <v>63</v>
      </c>
      <c r="C19" s="27" t="s">
        <v>64</v>
      </c>
      <c r="D19" s="28" t="n">
        <v>1204.425</v>
      </c>
      <c r="E19" s="29" t="s">
        <v>65</v>
      </c>
      <c r="F19" s="28"/>
      <c r="G19" s="30"/>
      <c r="H19" s="30"/>
      <c r="I19" s="32" t="s">
        <v>48</v>
      </c>
      <c r="J19" s="33" t="n">
        <f aca="false">IF(I19="Less(-)",-1,1)</f>
        <v>1</v>
      </c>
      <c r="K19" s="34" t="s">
        <v>49</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114" hidden="false" customHeight="false" outlineLevel="0" collapsed="false">
      <c r="A20" s="25" t="n">
        <v>1.07</v>
      </c>
      <c r="B20" s="39" t="s">
        <v>66</v>
      </c>
      <c r="C20" s="27" t="s">
        <v>67</v>
      </c>
      <c r="D20" s="28" t="n">
        <v>21.705</v>
      </c>
      <c r="E20" s="29" t="s">
        <v>47</v>
      </c>
      <c r="F20" s="28"/>
      <c r="G20" s="30"/>
      <c r="H20" s="30"/>
      <c r="I20" s="32" t="s">
        <v>48</v>
      </c>
      <c r="J20" s="33" t="n">
        <f aca="false">IF(I20="Less(-)",-1,1)</f>
        <v>1</v>
      </c>
      <c r="K20" s="34" t="s">
        <v>49</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85.5" hidden="false" customHeight="false" outlineLevel="0" collapsed="false">
      <c r="A21" s="25" t="n">
        <v>1.08</v>
      </c>
      <c r="B21" s="39" t="s">
        <v>68</v>
      </c>
      <c r="C21" s="27" t="s">
        <v>69</v>
      </c>
      <c r="D21" s="28" t="n">
        <v>52.141</v>
      </c>
      <c r="E21" s="29" t="s">
        <v>47</v>
      </c>
      <c r="F21" s="28"/>
      <c r="G21" s="30"/>
      <c r="H21" s="30"/>
      <c r="I21" s="32" t="s">
        <v>48</v>
      </c>
      <c r="J21" s="33" t="n">
        <f aca="false">IF(I21="Less(-)",-1,1)</f>
        <v>1</v>
      </c>
      <c r="K21" s="34" t="s">
        <v>49</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99.75" hidden="false" customHeight="false" outlineLevel="0" collapsed="false">
      <c r="A22" s="25" t="n">
        <v>1.09</v>
      </c>
      <c r="B22" s="39" t="s">
        <v>70</v>
      </c>
      <c r="C22" s="27" t="s">
        <v>71</v>
      </c>
      <c r="D22" s="28" t="n">
        <v>0.313</v>
      </c>
      <c r="E22" s="29" t="s">
        <v>47</v>
      </c>
      <c r="F22" s="28"/>
      <c r="G22" s="30"/>
      <c r="H22" s="30"/>
      <c r="I22" s="32" t="s">
        <v>48</v>
      </c>
      <c r="J22" s="33" t="n">
        <f aca="false">IF(I22="Less(-)",-1,1)</f>
        <v>1</v>
      </c>
      <c r="K22" s="34" t="s">
        <v>49</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28.5" hidden="false" customHeight="false" outlineLevel="0" collapsed="false">
      <c r="A23" s="25" t="n">
        <v>1.1</v>
      </c>
      <c r="B23" s="39" t="s">
        <v>72</v>
      </c>
      <c r="C23" s="27" t="s">
        <v>73</v>
      </c>
      <c r="D23" s="28" t="n">
        <v>577.802</v>
      </c>
      <c r="E23" s="29" t="s">
        <v>58</v>
      </c>
      <c r="F23" s="28"/>
      <c r="G23" s="30"/>
      <c r="H23" s="30"/>
      <c r="I23" s="32" t="s">
        <v>48</v>
      </c>
      <c r="J23" s="33" t="n">
        <f aca="false">IF(I23="Less(-)",-1,1)</f>
        <v>1</v>
      </c>
      <c r="K23" s="34" t="s">
        <v>49</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228" hidden="false" customHeight="false" outlineLevel="0" collapsed="false">
      <c r="A24" s="25" t="n">
        <v>1.11</v>
      </c>
      <c r="B24" s="39" t="s">
        <v>74</v>
      </c>
      <c r="C24" s="27" t="s">
        <v>75</v>
      </c>
      <c r="D24" s="28" t="n">
        <v>1.875</v>
      </c>
      <c r="E24" s="29" t="s">
        <v>58</v>
      </c>
      <c r="F24" s="28"/>
      <c r="G24" s="30"/>
      <c r="H24" s="30"/>
      <c r="I24" s="32" t="s">
        <v>48</v>
      </c>
      <c r="J24" s="33" t="n">
        <f aca="false">IF(I24="Less(-)",-1,1)</f>
        <v>1</v>
      </c>
      <c r="K24" s="34" t="s">
        <v>49</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128.25" hidden="false" customHeight="false" outlineLevel="0" collapsed="false">
      <c r="A25" s="25" t="n">
        <v>1.12</v>
      </c>
      <c r="B25" s="39" t="s">
        <v>76</v>
      </c>
      <c r="C25" s="27" t="s">
        <v>77</v>
      </c>
      <c r="D25" s="28" t="n">
        <v>3.75</v>
      </c>
      <c r="E25" s="29" t="s">
        <v>58</v>
      </c>
      <c r="F25" s="28"/>
      <c r="G25" s="30"/>
      <c r="H25" s="30"/>
      <c r="I25" s="32" t="s">
        <v>48</v>
      </c>
      <c r="J25" s="33" t="n">
        <f aca="false">IF(I25="Less(-)",-1,1)</f>
        <v>1</v>
      </c>
      <c r="K25" s="34" t="s">
        <v>49</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171" hidden="false" customHeight="false" outlineLevel="0" collapsed="false">
      <c r="A26" s="25" t="n">
        <v>1.13</v>
      </c>
      <c r="B26" s="39" t="s">
        <v>78</v>
      </c>
      <c r="C26" s="27" t="s">
        <v>79</v>
      </c>
      <c r="D26" s="28" t="n">
        <v>19.8</v>
      </c>
      <c r="E26" s="29" t="s">
        <v>58</v>
      </c>
      <c r="F26" s="28"/>
      <c r="G26" s="30"/>
      <c r="H26" s="30"/>
      <c r="I26" s="32" t="s">
        <v>48</v>
      </c>
      <c r="J26" s="33" t="n">
        <f aca="false">IF(I26="Less(-)",-1,1)</f>
        <v>1</v>
      </c>
      <c r="K26" s="34" t="s">
        <v>49</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213.75" hidden="false" customHeight="false" outlineLevel="0" collapsed="false">
      <c r="A27" s="25" t="n">
        <v>1.14</v>
      </c>
      <c r="B27" s="39" t="s">
        <v>80</v>
      </c>
      <c r="C27" s="27" t="s">
        <v>81</v>
      </c>
      <c r="D27" s="28" t="n">
        <v>26.321</v>
      </c>
      <c r="E27" s="29" t="s">
        <v>65</v>
      </c>
      <c r="F27" s="28"/>
      <c r="G27" s="30"/>
      <c r="H27" s="30"/>
      <c r="I27" s="32" t="s">
        <v>48</v>
      </c>
      <c r="J27" s="33" t="n">
        <f aca="false">IF(I27="Less(-)",-1,1)</f>
        <v>1</v>
      </c>
      <c r="K27" s="34" t="s">
        <v>49</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270.75" hidden="false" customHeight="false" outlineLevel="0" collapsed="false">
      <c r="A28" s="25" t="n">
        <v>1.15</v>
      </c>
      <c r="B28" s="39" t="s">
        <v>82</v>
      </c>
      <c r="C28" s="27" t="s">
        <v>83</v>
      </c>
      <c r="D28" s="28" t="n">
        <v>56.827</v>
      </c>
      <c r="E28" s="29" t="s">
        <v>65</v>
      </c>
      <c r="F28" s="28"/>
      <c r="G28" s="30"/>
      <c r="H28" s="30"/>
      <c r="I28" s="32" t="s">
        <v>48</v>
      </c>
      <c r="J28" s="33" t="n">
        <f aca="false">IF(I28="Less(-)",-1,1)</f>
        <v>1</v>
      </c>
      <c r="K28" s="34" t="s">
        <v>49</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114" hidden="false" customHeight="false" outlineLevel="0" collapsed="false">
      <c r="A29" s="25" t="n">
        <v>1.16</v>
      </c>
      <c r="B29" s="39" t="s">
        <v>84</v>
      </c>
      <c r="C29" s="27" t="s">
        <v>85</v>
      </c>
      <c r="D29" s="28" t="n">
        <v>60.061</v>
      </c>
      <c r="E29" s="29" t="s">
        <v>65</v>
      </c>
      <c r="F29" s="28"/>
      <c r="G29" s="30"/>
      <c r="H29" s="30"/>
      <c r="I29" s="32" t="s">
        <v>48</v>
      </c>
      <c r="J29" s="33" t="n">
        <f aca="false">IF(I29="Less(-)",-1,1)</f>
        <v>1</v>
      </c>
      <c r="K29" s="34" t="s">
        <v>49</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114" hidden="false" customHeight="false" outlineLevel="0" collapsed="false">
      <c r="A30" s="25" t="n">
        <v>1.17</v>
      </c>
      <c r="B30" s="39" t="s">
        <v>86</v>
      </c>
      <c r="C30" s="27" t="s">
        <v>87</v>
      </c>
      <c r="D30" s="28" t="n">
        <v>24.75</v>
      </c>
      <c r="E30" s="29" t="s">
        <v>58</v>
      </c>
      <c r="F30" s="28"/>
      <c r="G30" s="30"/>
      <c r="H30" s="30"/>
      <c r="I30" s="32" t="s">
        <v>48</v>
      </c>
      <c r="J30" s="33" t="n">
        <f aca="false">IF(I30="Less(-)",-1,1)</f>
        <v>1</v>
      </c>
      <c r="K30" s="34" t="s">
        <v>49</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199.5" hidden="false" customHeight="false" outlineLevel="0" collapsed="false">
      <c r="A31" s="25" t="n">
        <v>1.18</v>
      </c>
      <c r="B31" s="39" t="s">
        <v>88</v>
      </c>
      <c r="C31" s="27" t="s">
        <v>89</v>
      </c>
      <c r="D31" s="28" t="n">
        <v>10.4</v>
      </c>
      <c r="E31" s="29" t="s">
        <v>90</v>
      </c>
      <c r="F31" s="28"/>
      <c r="G31" s="30"/>
      <c r="H31" s="30"/>
      <c r="I31" s="32" t="s">
        <v>48</v>
      </c>
      <c r="J31" s="33" t="n">
        <f aca="false">IF(I31="Less(-)",-1,1)</f>
        <v>1</v>
      </c>
      <c r="K31" s="34" t="s">
        <v>49</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356.25" hidden="false" customHeight="false" outlineLevel="0" collapsed="false">
      <c r="A32" s="25" t="n">
        <v>1.19</v>
      </c>
      <c r="B32" s="39" t="s">
        <v>91</v>
      </c>
      <c r="C32" s="27" t="s">
        <v>92</v>
      </c>
      <c r="D32" s="28" t="n">
        <v>4.2</v>
      </c>
      <c r="E32" s="29" t="s">
        <v>58</v>
      </c>
      <c r="F32" s="28"/>
      <c r="G32" s="30"/>
      <c r="H32" s="30"/>
      <c r="I32" s="32" t="s">
        <v>48</v>
      </c>
      <c r="J32" s="33" t="n">
        <f aca="false">IF(I32="Less(-)",-1,1)</f>
        <v>1</v>
      </c>
      <c r="K32" s="34" t="s">
        <v>49</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71.25" hidden="false" customHeight="false" outlineLevel="0" collapsed="false">
      <c r="A33" s="25" t="n">
        <v>1.2</v>
      </c>
      <c r="B33" s="39" t="s">
        <v>93</v>
      </c>
      <c r="C33" s="27" t="s">
        <v>94</v>
      </c>
      <c r="D33" s="28" t="n">
        <v>583.804</v>
      </c>
      <c r="E33" s="29" t="s">
        <v>58</v>
      </c>
      <c r="F33" s="28"/>
      <c r="G33" s="30"/>
      <c r="H33" s="30"/>
      <c r="I33" s="32" t="s">
        <v>48</v>
      </c>
      <c r="J33" s="33" t="n">
        <f aca="false">IF(I33="Less(-)",-1,1)</f>
        <v>1</v>
      </c>
      <c r="K33" s="34" t="s">
        <v>49</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85.5" hidden="false" customHeight="false" outlineLevel="0" collapsed="false">
      <c r="A34" s="25" t="n">
        <v>1.21</v>
      </c>
      <c r="B34" s="39" t="s">
        <v>95</v>
      </c>
      <c r="C34" s="27" t="s">
        <v>96</v>
      </c>
      <c r="D34" s="28" t="n">
        <v>1069.806</v>
      </c>
      <c r="E34" s="29" t="s">
        <v>58</v>
      </c>
      <c r="F34" s="28"/>
      <c r="G34" s="30"/>
      <c r="H34" s="30"/>
      <c r="I34" s="32" t="s">
        <v>48</v>
      </c>
      <c r="J34" s="33" t="n">
        <f aca="false">IF(I34="Less(-)",-1,1)</f>
        <v>1</v>
      </c>
      <c r="K34" s="34" t="s">
        <v>49</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409.5" hidden="false" customHeight="false" outlineLevel="0" collapsed="false">
      <c r="A35" s="25" t="n">
        <v>1.22</v>
      </c>
      <c r="B35" s="39" t="s">
        <v>97</v>
      </c>
      <c r="C35" s="27" t="s">
        <v>98</v>
      </c>
      <c r="D35" s="28" t="n">
        <v>173</v>
      </c>
      <c r="E35" s="29" t="s">
        <v>58</v>
      </c>
      <c r="F35" s="28"/>
      <c r="G35" s="30"/>
      <c r="H35" s="30"/>
      <c r="I35" s="32" t="s">
        <v>48</v>
      </c>
      <c r="J35" s="33" t="n">
        <f aca="false">IF(I35="Less(-)",-1,1)</f>
        <v>1</v>
      </c>
      <c r="K35" s="34" t="s">
        <v>49</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85.5" hidden="false" customHeight="false" outlineLevel="0" collapsed="false">
      <c r="A36" s="25" t="n">
        <v>1.23</v>
      </c>
      <c r="B36" s="39" t="s">
        <v>99</v>
      </c>
      <c r="C36" s="27" t="s">
        <v>100</v>
      </c>
      <c r="D36" s="28" t="n">
        <v>2828.51</v>
      </c>
      <c r="E36" s="29" t="s">
        <v>65</v>
      </c>
      <c r="F36" s="28"/>
      <c r="G36" s="30"/>
      <c r="H36" s="30"/>
      <c r="I36" s="32" t="s">
        <v>48</v>
      </c>
      <c r="J36" s="33" t="n">
        <f aca="false">IF(I36="Less(-)",-1,1)</f>
        <v>1</v>
      </c>
      <c r="K36" s="34" t="s">
        <v>49</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57" hidden="false" customHeight="false" outlineLevel="0" collapsed="false">
      <c r="A37" s="25" t="n">
        <v>1.24</v>
      </c>
      <c r="B37" s="39" t="s">
        <v>101</v>
      </c>
      <c r="C37" s="27" t="s">
        <v>102</v>
      </c>
      <c r="D37" s="28" t="n">
        <v>65.175</v>
      </c>
      <c r="E37" s="29" t="s">
        <v>103</v>
      </c>
      <c r="F37" s="28"/>
      <c r="G37" s="30"/>
      <c r="H37" s="30"/>
      <c r="I37" s="32" t="s">
        <v>48</v>
      </c>
      <c r="J37" s="33" t="n">
        <f aca="false">IF(I37="Less(-)",-1,1)</f>
        <v>1</v>
      </c>
      <c r="K37" s="34" t="s">
        <v>49</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42.75" hidden="false" customHeight="false" outlineLevel="0" collapsed="false">
      <c r="A38" s="25" t="n">
        <v>1.25</v>
      </c>
      <c r="B38" s="39" t="s">
        <v>104</v>
      </c>
      <c r="C38" s="27" t="s">
        <v>105</v>
      </c>
      <c r="D38" s="28" t="n">
        <v>282.851</v>
      </c>
      <c r="E38" s="29" t="s">
        <v>58</v>
      </c>
      <c r="F38" s="28"/>
      <c r="G38" s="30"/>
      <c r="H38" s="30"/>
      <c r="I38" s="32" t="s">
        <v>48</v>
      </c>
      <c r="J38" s="33" t="n">
        <f aca="false">IF(I38="Less(-)",-1,1)</f>
        <v>1</v>
      </c>
      <c r="K38" s="34" t="s">
        <v>49</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270.75" hidden="false" customHeight="false" outlineLevel="0" collapsed="false">
      <c r="A39" s="25" t="n">
        <v>1.26</v>
      </c>
      <c r="B39" s="39" t="s">
        <v>106</v>
      </c>
      <c r="C39" s="27" t="s">
        <v>107</v>
      </c>
      <c r="D39" s="28" t="n">
        <v>282.851</v>
      </c>
      <c r="E39" s="29" t="s">
        <v>58</v>
      </c>
      <c r="F39" s="28"/>
      <c r="G39" s="30"/>
      <c r="H39" s="30"/>
      <c r="I39" s="32" t="s">
        <v>48</v>
      </c>
      <c r="J39" s="33" t="n">
        <f aca="false">IF(I39="Less(-)",-1,1)</f>
        <v>1</v>
      </c>
      <c r="K39" s="34" t="s">
        <v>49</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85.5" hidden="false" customHeight="false" outlineLevel="0" collapsed="false">
      <c r="A40" s="25" t="n">
        <v>1.27</v>
      </c>
      <c r="B40" s="39" t="s">
        <v>108</v>
      </c>
      <c r="C40" s="27" t="s">
        <v>109</v>
      </c>
      <c r="D40" s="28" t="n">
        <v>240</v>
      </c>
      <c r="E40" s="29" t="s">
        <v>90</v>
      </c>
      <c r="F40" s="28"/>
      <c r="G40" s="30"/>
      <c r="H40" s="30"/>
      <c r="I40" s="32" t="s">
        <v>48</v>
      </c>
      <c r="J40" s="33" t="n">
        <f aca="false">IF(I40="Less(-)",-1,1)</f>
        <v>1</v>
      </c>
      <c r="K40" s="34" t="s">
        <v>49</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27" hidden="false" customHeight="false" outlineLevel="0" collapsed="false">
      <c r="A41" s="25" t="n">
        <v>2</v>
      </c>
      <c r="B41" s="26" t="s">
        <v>110</v>
      </c>
      <c r="C41" s="27" t="s">
        <v>111</v>
      </c>
      <c r="D41" s="28"/>
      <c r="E41" s="29"/>
      <c r="F41" s="28"/>
      <c r="G41" s="30"/>
      <c r="H41" s="30"/>
      <c r="I41" s="32"/>
      <c r="J41" s="33" t="n">
        <f aca="false">IF(I41="Less(-)",-1,1)</f>
        <v>1</v>
      </c>
      <c r="K41" s="34"/>
      <c r="L41" s="34"/>
      <c r="M41" s="0"/>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c r="BB41" s="38"/>
      <c r="BC41" s="39"/>
      <c r="IE41" s="41"/>
      <c r="IF41" s="41"/>
      <c r="IG41" s="41"/>
      <c r="IH41" s="41"/>
      <c r="II41" s="41"/>
    </row>
    <row r="42" s="40" customFormat="true" ht="114" hidden="false" customHeight="false" outlineLevel="0" collapsed="false">
      <c r="A42" s="25" t="n">
        <v>2.01</v>
      </c>
      <c r="B42" s="39" t="s">
        <v>112</v>
      </c>
      <c r="C42" s="27" t="s">
        <v>113</v>
      </c>
      <c r="D42" s="28" t="n">
        <v>10</v>
      </c>
      <c r="E42" s="29" t="s">
        <v>90</v>
      </c>
      <c r="F42" s="28"/>
      <c r="G42" s="30"/>
      <c r="H42" s="30"/>
      <c r="I42" s="32" t="s">
        <v>48</v>
      </c>
      <c r="J42" s="33" t="n">
        <f aca="false">IF(I42="Less(-)",-1,1)</f>
        <v>1</v>
      </c>
      <c r="K42" s="34" t="s">
        <v>49</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114" hidden="false" customHeight="false" outlineLevel="0" collapsed="false">
      <c r="A43" s="25" t="n">
        <v>2.02</v>
      </c>
      <c r="B43" s="39" t="s">
        <v>114</v>
      </c>
      <c r="C43" s="27" t="s">
        <v>115</v>
      </c>
      <c r="D43" s="28" t="n">
        <v>10</v>
      </c>
      <c r="E43" s="29" t="s">
        <v>90</v>
      </c>
      <c r="F43" s="28"/>
      <c r="G43" s="30"/>
      <c r="H43" s="30"/>
      <c r="I43" s="32" t="s">
        <v>48</v>
      </c>
      <c r="J43" s="33" t="n">
        <f aca="false">IF(I43="Less(-)",-1,1)</f>
        <v>1</v>
      </c>
      <c r="K43" s="34" t="s">
        <v>49</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114" hidden="false" customHeight="false" outlineLevel="0" collapsed="false">
      <c r="A44" s="25" t="n">
        <v>2.03</v>
      </c>
      <c r="B44" s="39" t="s">
        <v>116</v>
      </c>
      <c r="C44" s="27" t="s">
        <v>117</v>
      </c>
      <c r="D44" s="28" t="n">
        <v>20</v>
      </c>
      <c r="E44" s="29" t="s">
        <v>90</v>
      </c>
      <c r="F44" s="28"/>
      <c r="G44" s="30"/>
      <c r="H44" s="30"/>
      <c r="I44" s="32" t="s">
        <v>48</v>
      </c>
      <c r="J44" s="33" t="n">
        <f aca="false">IF(I44="Less(-)",-1,1)</f>
        <v>1</v>
      </c>
      <c r="K44" s="34" t="s">
        <v>49</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114" hidden="false" customHeight="false" outlineLevel="0" collapsed="false">
      <c r="A45" s="25" t="n">
        <v>2.04</v>
      </c>
      <c r="B45" s="39" t="s">
        <v>118</v>
      </c>
      <c r="C45" s="27" t="s">
        <v>119</v>
      </c>
      <c r="D45" s="28" t="n">
        <v>30</v>
      </c>
      <c r="E45" s="29" t="s">
        <v>90</v>
      </c>
      <c r="F45" s="28"/>
      <c r="G45" s="30"/>
      <c r="H45" s="30"/>
      <c r="I45" s="32" t="s">
        <v>48</v>
      </c>
      <c r="J45" s="33" t="n">
        <f aca="false">IF(I45="Less(-)",-1,1)</f>
        <v>1</v>
      </c>
      <c r="K45" s="34" t="s">
        <v>49</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142.5" hidden="false" customHeight="false" outlineLevel="0" collapsed="false">
      <c r="A46" s="25" t="n">
        <v>2.05</v>
      </c>
      <c r="B46" s="39" t="s">
        <v>120</v>
      </c>
      <c r="C46" s="27" t="s">
        <v>121</v>
      </c>
      <c r="D46" s="28" t="n">
        <v>2</v>
      </c>
      <c r="E46" s="29" t="s">
        <v>122</v>
      </c>
      <c r="F46" s="28"/>
      <c r="G46" s="30"/>
      <c r="H46" s="30"/>
      <c r="I46" s="32" t="s">
        <v>48</v>
      </c>
      <c r="J46" s="33" t="n">
        <f aca="false">IF(I46="Less(-)",-1,1)</f>
        <v>1</v>
      </c>
      <c r="K46" s="34" t="s">
        <v>49</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57" hidden="false" customHeight="false" outlineLevel="0" collapsed="false">
      <c r="A47" s="25" t="n">
        <v>2.06</v>
      </c>
      <c r="B47" s="39" t="s">
        <v>123</v>
      </c>
      <c r="C47" s="27" t="s">
        <v>124</v>
      </c>
      <c r="D47" s="28" t="n">
        <v>2</v>
      </c>
      <c r="E47" s="29" t="s">
        <v>125</v>
      </c>
      <c r="F47" s="28"/>
      <c r="G47" s="30"/>
      <c r="H47" s="30"/>
      <c r="I47" s="32" t="s">
        <v>48</v>
      </c>
      <c r="J47" s="33" t="n">
        <f aca="false">IF(I47="Less(-)",-1,1)</f>
        <v>1</v>
      </c>
      <c r="K47" s="34" t="s">
        <v>49</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99.75" hidden="false" customHeight="false" outlineLevel="0" collapsed="false">
      <c r="A48" s="25" t="n">
        <v>2.07</v>
      </c>
      <c r="B48" s="39" t="s">
        <v>126</v>
      </c>
      <c r="C48" s="27" t="s">
        <v>127</v>
      </c>
      <c r="D48" s="28" t="n">
        <v>2</v>
      </c>
      <c r="E48" s="29" t="s">
        <v>122</v>
      </c>
      <c r="F48" s="28"/>
      <c r="G48" s="30"/>
      <c r="H48" s="30"/>
      <c r="I48" s="32" t="s">
        <v>48</v>
      </c>
      <c r="J48" s="33" t="n">
        <f aca="false">IF(I48="Less(-)",-1,1)</f>
        <v>1</v>
      </c>
      <c r="K48" s="34" t="s">
        <v>49</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42.75" hidden="false" customHeight="false" outlineLevel="0" collapsed="false">
      <c r="A49" s="25" t="n">
        <v>2.08</v>
      </c>
      <c r="B49" s="39" t="s">
        <v>128</v>
      </c>
      <c r="C49" s="27" t="s">
        <v>129</v>
      </c>
      <c r="D49" s="28" t="n">
        <v>3</v>
      </c>
      <c r="E49" s="29" t="s">
        <v>122</v>
      </c>
      <c r="F49" s="28"/>
      <c r="G49" s="30"/>
      <c r="H49" s="30"/>
      <c r="I49" s="32" t="s">
        <v>48</v>
      </c>
      <c r="J49" s="33" t="n">
        <f aca="false">IF(I49="Less(-)",-1,1)</f>
        <v>1</v>
      </c>
      <c r="K49" s="34" t="s">
        <v>49</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57" hidden="false" customHeight="false" outlineLevel="0" collapsed="false">
      <c r="A50" s="25" t="n">
        <v>2.09</v>
      </c>
      <c r="B50" s="39" t="s">
        <v>130</v>
      </c>
      <c r="C50" s="27" t="s">
        <v>131</v>
      </c>
      <c r="D50" s="28" t="n">
        <v>2</v>
      </c>
      <c r="E50" s="29" t="s">
        <v>122</v>
      </c>
      <c r="F50" s="28"/>
      <c r="G50" s="30"/>
      <c r="H50" s="30"/>
      <c r="I50" s="32" t="s">
        <v>48</v>
      </c>
      <c r="J50" s="33" t="n">
        <f aca="false">IF(I50="Less(-)",-1,1)</f>
        <v>1</v>
      </c>
      <c r="K50" s="34" t="s">
        <v>49</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71.25" hidden="false" customHeight="false" outlineLevel="0" collapsed="false">
      <c r="A51" s="25" t="n">
        <v>2.1</v>
      </c>
      <c r="B51" s="39" t="s">
        <v>132</v>
      </c>
      <c r="C51" s="27" t="s">
        <v>133</v>
      </c>
      <c r="D51" s="28" t="n">
        <v>2</v>
      </c>
      <c r="E51" s="29" t="s">
        <v>122</v>
      </c>
      <c r="F51" s="28"/>
      <c r="G51" s="30"/>
      <c r="H51" s="30"/>
      <c r="I51" s="32" t="s">
        <v>48</v>
      </c>
      <c r="J51" s="33" t="n">
        <f aca="false">IF(I51="Less(-)",-1,1)</f>
        <v>1</v>
      </c>
      <c r="K51" s="34" t="s">
        <v>49</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27" hidden="false" customHeight="false" outlineLevel="0" collapsed="false">
      <c r="A52" s="25" t="n">
        <v>3</v>
      </c>
      <c r="B52" s="26" t="s">
        <v>134</v>
      </c>
      <c r="C52" s="27" t="s">
        <v>135</v>
      </c>
      <c r="D52" s="28"/>
      <c r="E52" s="29"/>
      <c r="F52" s="28"/>
      <c r="G52" s="30"/>
      <c r="H52" s="30"/>
      <c r="I52" s="32"/>
      <c r="J52" s="33" t="n">
        <f aca="false">IF(I52="Less(-)",-1,1)</f>
        <v>1</v>
      </c>
      <c r="K52" s="34"/>
      <c r="L52" s="34"/>
      <c r="M52" s="0"/>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c r="BB52" s="38"/>
      <c r="BC52" s="39"/>
      <c r="IE52" s="41"/>
      <c r="IF52" s="41"/>
      <c r="IG52" s="41"/>
      <c r="IH52" s="41"/>
      <c r="II52" s="41"/>
    </row>
    <row r="53" s="40" customFormat="true" ht="114" hidden="false" customHeight="false" outlineLevel="0" collapsed="false">
      <c r="A53" s="25" t="n">
        <v>3.01</v>
      </c>
      <c r="B53" s="39" t="s">
        <v>136</v>
      </c>
      <c r="C53" s="27" t="s">
        <v>137</v>
      </c>
      <c r="D53" s="28" t="n">
        <v>20</v>
      </c>
      <c r="E53" s="29" t="s">
        <v>138</v>
      </c>
      <c r="F53" s="28"/>
      <c r="G53" s="30"/>
      <c r="H53" s="30"/>
      <c r="I53" s="32" t="s">
        <v>48</v>
      </c>
      <c r="J53" s="33" t="n">
        <f aca="false">IF(I53="Less(-)",-1,1)</f>
        <v>1</v>
      </c>
      <c r="K53" s="34" t="s">
        <v>49</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85.5" hidden="false" customHeight="false" outlineLevel="0" collapsed="false">
      <c r="A54" s="25" t="n">
        <v>3.02</v>
      </c>
      <c r="B54" s="39" t="s">
        <v>139</v>
      </c>
      <c r="C54" s="27" t="s">
        <v>140</v>
      </c>
      <c r="D54" s="28" t="n">
        <v>100</v>
      </c>
      <c r="E54" s="29" t="s">
        <v>90</v>
      </c>
      <c r="F54" s="28"/>
      <c r="G54" s="30"/>
      <c r="H54" s="30"/>
      <c r="I54" s="32" t="s">
        <v>48</v>
      </c>
      <c r="J54" s="33" t="n">
        <f aca="false">IF(I54="Less(-)",-1,1)</f>
        <v>1</v>
      </c>
      <c r="K54" s="34" t="s">
        <v>49</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57" hidden="false" customHeight="false" outlineLevel="0" collapsed="false">
      <c r="A55" s="25" t="n">
        <v>3.03</v>
      </c>
      <c r="B55" s="39" t="s">
        <v>141</v>
      </c>
      <c r="C55" s="27" t="s">
        <v>142</v>
      </c>
      <c r="D55" s="28" t="n">
        <v>10</v>
      </c>
      <c r="E55" s="29" t="s">
        <v>122</v>
      </c>
      <c r="F55" s="28"/>
      <c r="G55" s="30"/>
      <c r="H55" s="30"/>
      <c r="I55" s="32" t="s">
        <v>48</v>
      </c>
      <c r="J55" s="33" t="n">
        <f aca="false">IF(I55="Less(-)",-1,1)</f>
        <v>1</v>
      </c>
      <c r="K55" s="34" t="s">
        <v>49</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57" hidden="false" customHeight="false" outlineLevel="0" collapsed="false">
      <c r="A56" s="25" t="n">
        <v>3.04</v>
      </c>
      <c r="B56" s="39" t="s">
        <v>143</v>
      </c>
      <c r="C56" s="27" t="s">
        <v>144</v>
      </c>
      <c r="D56" s="28" t="n">
        <v>12</v>
      </c>
      <c r="E56" s="29" t="s">
        <v>122</v>
      </c>
      <c r="F56" s="28"/>
      <c r="G56" s="30"/>
      <c r="H56" s="30"/>
      <c r="I56" s="32" t="s">
        <v>48</v>
      </c>
      <c r="J56" s="33" t="n">
        <f aca="false">IF(I56="Less(-)",-1,1)</f>
        <v>1</v>
      </c>
      <c r="K56" s="34" t="s">
        <v>49</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57" hidden="false" customHeight="false" outlineLevel="0" collapsed="false">
      <c r="A57" s="25" t="n">
        <v>3.05</v>
      </c>
      <c r="B57" s="39" t="s">
        <v>145</v>
      </c>
      <c r="C57" s="27" t="s">
        <v>146</v>
      </c>
      <c r="D57" s="28" t="n">
        <v>6</v>
      </c>
      <c r="E57" s="29" t="s">
        <v>122</v>
      </c>
      <c r="F57" s="28"/>
      <c r="G57" s="30"/>
      <c r="H57" s="30"/>
      <c r="I57" s="32" t="s">
        <v>48</v>
      </c>
      <c r="J57" s="33" t="n">
        <f aca="false">IF(I57="Less(-)",-1,1)</f>
        <v>1</v>
      </c>
      <c r="K57" s="34" t="s">
        <v>49</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71.25" hidden="false" customHeight="false" outlineLevel="0" collapsed="false">
      <c r="A58" s="25" t="n">
        <v>3.06</v>
      </c>
      <c r="B58" s="39" t="s">
        <v>147</v>
      </c>
      <c r="C58" s="27" t="s">
        <v>148</v>
      </c>
      <c r="D58" s="28" t="n">
        <v>12</v>
      </c>
      <c r="E58" s="29" t="s">
        <v>125</v>
      </c>
      <c r="F58" s="28"/>
      <c r="G58" s="30"/>
      <c r="H58" s="30"/>
      <c r="I58" s="32" t="s">
        <v>48</v>
      </c>
      <c r="J58" s="33" t="n">
        <f aca="false">IF(I58="Less(-)",-1,1)</f>
        <v>1</v>
      </c>
      <c r="K58" s="34" t="s">
        <v>49</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57" hidden="false" customHeight="false" outlineLevel="0" collapsed="false">
      <c r="A59" s="25" t="n">
        <v>3.07</v>
      </c>
      <c r="B59" s="39" t="s">
        <v>149</v>
      </c>
      <c r="C59" s="27" t="s">
        <v>150</v>
      </c>
      <c r="D59" s="28" t="n">
        <v>2</v>
      </c>
      <c r="E59" s="29" t="s">
        <v>122</v>
      </c>
      <c r="F59" s="28"/>
      <c r="G59" s="30"/>
      <c r="H59" s="30"/>
      <c r="I59" s="32" t="s">
        <v>48</v>
      </c>
      <c r="J59" s="33" t="n">
        <f aca="false">IF(I59="Less(-)",-1,1)</f>
        <v>1</v>
      </c>
      <c r="K59" s="34" t="s">
        <v>49</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99.75" hidden="false" customHeight="false" outlineLevel="0" collapsed="false">
      <c r="A60" s="25" t="n">
        <v>3.08</v>
      </c>
      <c r="B60" s="39" t="s">
        <v>151</v>
      </c>
      <c r="C60" s="27" t="s">
        <v>152</v>
      </c>
      <c r="D60" s="28" t="n">
        <v>1</v>
      </c>
      <c r="E60" s="29" t="s">
        <v>122</v>
      </c>
      <c r="F60" s="28"/>
      <c r="G60" s="30"/>
      <c r="H60" s="30"/>
      <c r="I60" s="32" t="s">
        <v>48</v>
      </c>
      <c r="J60" s="33" t="n">
        <f aca="false">IF(I60="Less(-)",-1,1)</f>
        <v>1</v>
      </c>
      <c r="K60" s="34" t="s">
        <v>49</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114" hidden="false" customHeight="false" outlineLevel="0" collapsed="false">
      <c r="A61" s="25" t="n">
        <v>3.09</v>
      </c>
      <c r="B61" s="39" t="s">
        <v>153</v>
      </c>
      <c r="C61" s="27" t="s">
        <v>154</v>
      </c>
      <c r="D61" s="28" t="n">
        <v>1</v>
      </c>
      <c r="E61" s="29" t="s">
        <v>122</v>
      </c>
      <c r="F61" s="28"/>
      <c r="G61" s="30"/>
      <c r="H61" s="30"/>
      <c r="I61" s="32" t="s">
        <v>48</v>
      </c>
      <c r="J61" s="33" t="n">
        <f aca="false">IF(I61="Less(-)",-1,1)</f>
        <v>1</v>
      </c>
      <c r="K61" s="34" t="s">
        <v>49</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156.75" hidden="false" customHeight="false" outlineLevel="0" collapsed="false">
      <c r="A62" s="25" t="n">
        <v>3.1</v>
      </c>
      <c r="B62" s="39" t="s">
        <v>155</v>
      </c>
      <c r="C62" s="27" t="s">
        <v>156</v>
      </c>
      <c r="D62" s="28" t="n">
        <v>1</v>
      </c>
      <c r="E62" s="29" t="s">
        <v>122</v>
      </c>
      <c r="F62" s="28"/>
      <c r="G62" s="30"/>
      <c r="H62" s="30"/>
      <c r="I62" s="32" t="s">
        <v>48</v>
      </c>
      <c r="J62" s="33" t="n">
        <f aca="false">IF(I62="Less(-)",-1,1)</f>
        <v>1</v>
      </c>
      <c r="K62" s="34" t="s">
        <v>49</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85.5" hidden="false" customHeight="false" outlineLevel="0" collapsed="false">
      <c r="A63" s="25" t="n">
        <v>3.11</v>
      </c>
      <c r="B63" s="39" t="s">
        <v>157</v>
      </c>
      <c r="C63" s="27" t="s">
        <v>158</v>
      </c>
      <c r="D63" s="28" t="n">
        <v>20</v>
      </c>
      <c r="E63" s="29" t="s">
        <v>122</v>
      </c>
      <c r="F63" s="28"/>
      <c r="G63" s="30"/>
      <c r="H63" s="30"/>
      <c r="I63" s="32" t="s">
        <v>48</v>
      </c>
      <c r="J63" s="33" t="n">
        <f aca="false">IF(I63="Less(-)",-1,1)</f>
        <v>1</v>
      </c>
      <c r="K63" s="34" t="s">
        <v>49</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57" hidden="false" customHeight="false" outlineLevel="0" collapsed="false">
      <c r="A64" s="25" t="n">
        <v>3.12</v>
      </c>
      <c r="B64" s="39" t="s">
        <v>159</v>
      </c>
      <c r="C64" s="27" t="s">
        <v>160</v>
      </c>
      <c r="D64" s="28" t="n">
        <v>1</v>
      </c>
      <c r="E64" s="29" t="s">
        <v>122</v>
      </c>
      <c r="F64" s="28"/>
      <c r="G64" s="30"/>
      <c r="H64" s="30"/>
      <c r="I64" s="32" t="s">
        <v>48</v>
      </c>
      <c r="J64" s="33" t="n">
        <f aca="false">IF(I64="Less(-)",-1,1)</f>
        <v>1</v>
      </c>
      <c r="K64" s="34" t="s">
        <v>49</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57" hidden="false" customHeight="false" outlineLevel="0" collapsed="false">
      <c r="A65" s="25" t="n">
        <v>3.13</v>
      </c>
      <c r="B65" s="39" t="s">
        <v>161</v>
      </c>
      <c r="C65" s="27" t="s">
        <v>162</v>
      </c>
      <c r="D65" s="28" t="n">
        <v>1</v>
      </c>
      <c r="E65" s="29" t="s">
        <v>122</v>
      </c>
      <c r="F65" s="28"/>
      <c r="G65" s="30"/>
      <c r="H65" s="30"/>
      <c r="I65" s="32" t="s">
        <v>48</v>
      </c>
      <c r="J65" s="33" t="n">
        <f aca="false">IF(I65="Less(-)",-1,1)</f>
        <v>1</v>
      </c>
      <c r="K65" s="34" t="s">
        <v>49</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85.5" hidden="false" customHeight="false" outlineLevel="0" collapsed="false">
      <c r="A66" s="25" t="n">
        <v>3.14</v>
      </c>
      <c r="B66" s="39" t="s">
        <v>163</v>
      </c>
      <c r="C66" s="27" t="s">
        <v>164</v>
      </c>
      <c r="D66" s="28" t="n">
        <v>1</v>
      </c>
      <c r="E66" s="29" t="s">
        <v>122</v>
      </c>
      <c r="F66" s="28"/>
      <c r="G66" s="30"/>
      <c r="H66" s="30"/>
      <c r="I66" s="32" t="s">
        <v>48</v>
      </c>
      <c r="J66" s="33" t="n">
        <f aca="false">IF(I66="Less(-)",-1,1)</f>
        <v>1</v>
      </c>
      <c r="K66" s="34" t="s">
        <v>49</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85.5" hidden="false" customHeight="false" outlineLevel="0" collapsed="false">
      <c r="A67" s="25" t="n">
        <v>3.15</v>
      </c>
      <c r="B67" s="39" t="s">
        <v>165</v>
      </c>
      <c r="C67" s="27" t="s">
        <v>166</v>
      </c>
      <c r="D67" s="28" t="n">
        <v>1</v>
      </c>
      <c r="E67" s="29" t="s">
        <v>122</v>
      </c>
      <c r="F67" s="28"/>
      <c r="G67" s="30"/>
      <c r="H67" s="30"/>
      <c r="I67" s="32" t="s">
        <v>48</v>
      </c>
      <c r="J67" s="33" t="n">
        <f aca="false">IF(I67="Less(-)",-1,1)</f>
        <v>1</v>
      </c>
      <c r="K67" s="34" t="s">
        <v>49</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99.75" hidden="false" customHeight="false" outlineLevel="0" collapsed="false">
      <c r="A68" s="25" t="n">
        <v>3.16</v>
      </c>
      <c r="B68" s="39" t="s">
        <v>167</v>
      </c>
      <c r="C68" s="27" t="s">
        <v>168</v>
      </c>
      <c r="D68" s="28" t="n">
        <v>10</v>
      </c>
      <c r="E68" s="29" t="s">
        <v>90</v>
      </c>
      <c r="F68" s="28"/>
      <c r="G68" s="30"/>
      <c r="H68" s="30"/>
      <c r="I68" s="32" t="s">
        <v>48</v>
      </c>
      <c r="J68" s="33" t="n">
        <f aca="false">IF(I68="Less(-)",-1,1)</f>
        <v>1</v>
      </c>
      <c r="K68" s="34" t="s">
        <v>49</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99.75" hidden="false" customHeight="false" outlineLevel="0" collapsed="false">
      <c r="A69" s="25" t="n">
        <v>3.17</v>
      </c>
      <c r="B69" s="39" t="s">
        <v>169</v>
      </c>
      <c r="C69" s="27" t="s">
        <v>170</v>
      </c>
      <c r="D69" s="28" t="n">
        <v>10</v>
      </c>
      <c r="E69" s="29" t="s">
        <v>90</v>
      </c>
      <c r="F69" s="28"/>
      <c r="G69" s="30"/>
      <c r="H69" s="30"/>
      <c r="I69" s="32" t="s">
        <v>48</v>
      </c>
      <c r="J69" s="33" t="n">
        <f aca="false">IF(I69="Less(-)",-1,1)</f>
        <v>1</v>
      </c>
      <c r="K69" s="34" t="s">
        <v>49</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42.75" hidden="false" customHeight="false" outlineLevel="0" collapsed="false">
      <c r="A70" s="25" t="n">
        <v>3.18</v>
      </c>
      <c r="B70" s="39" t="s">
        <v>171</v>
      </c>
      <c r="C70" s="27" t="s">
        <v>172</v>
      </c>
      <c r="D70" s="28" t="n">
        <v>10</v>
      </c>
      <c r="E70" s="29" t="s">
        <v>90</v>
      </c>
      <c r="F70" s="28"/>
      <c r="G70" s="30"/>
      <c r="H70" s="30"/>
      <c r="I70" s="32" t="s">
        <v>48</v>
      </c>
      <c r="J70" s="33" t="n">
        <f aca="false">IF(I70="Less(-)",-1,1)</f>
        <v>1</v>
      </c>
      <c r="K70" s="34" t="s">
        <v>49</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99.75" hidden="false" customHeight="false" outlineLevel="0" collapsed="false">
      <c r="A71" s="25" t="n">
        <v>3.19</v>
      </c>
      <c r="B71" s="39" t="s">
        <v>173</v>
      </c>
      <c r="C71" s="27" t="s">
        <v>174</v>
      </c>
      <c r="D71" s="28" t="n">
        <v>10</v>
      </c>
      <c r="E71" s="29" t="s">
        <v>125</v>
      </c>
      <c r="F71" s="28"/>
      <c r="G71" s="30"/>
      <c r="H71" s="30"/>
      <c r="I71" s="32" t="s">
        <v>48</v>
      </c>
      <c r="J71" s="33" t="n">
        <f aca="false">IF(I71="Less(-)",-1,1)</f>
        <v>1</v>
      </c>
      <c r="K71" s="34" t="s">
        <v>49</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228" hidden="false" customHeight="false" outlineLevel="0" collapsed="false">
      <c r="A72" s="25" t="n">
        <v>3.2</v>
      </c>
      <c r="B72" s="39" t="s">
        <v>175</v>
      </c>
      <c r="C72" s="27" t="s">
        <v>176</v>
      </c>
      <c r="D72" s="28" t="n">
        <v>10</v>
      </c>
      <c r="E72" s="29" t="s">
        <v>122</v>
      </c>
      <c r="F72" s="28"/>
      <c r="G72" s="30"/>
      <c r="H72" s="30"/>
      <c r="I72" s="32" t="s">
        <v>48</v>
      </c>
      <c r="J72" s="33" t="n">
        <f aca="false">IF(I72="Less(-)",-1,1)</f>
        <v>1</v>
      </c>
      <c r="K72" s="34" t="s">
        <v>49</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18.75" hidden="false" customHeight="true" outlineLevel="0" collapsed="false">
      <c r="A73" s="43" t="s">
        <v>177</v>
      </c>
      <c r="B73" s="44"/>
      <c r="C73" s="45"/>
      <c r="D73" s="46"/>
      <c r="E73" s="46"/>
      <c r="F73" s="46"/>
      <c r="G73" s="46"/>
      <c r="H73" s="47"/>
      <c r="I73" s="47"/>
      <c r="J73" s="47"/>
      <c r="K73" s="47"/>
      <c r="L73" s="48"/>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50" t="e">
        <f aca="false">SUM(BA13:BA72)</f>
        <v>#VALUE!</v>
      </c>
      <c r="BB73" s="50" t="e">
        <f aca="false">SUM(BB13:BB72)</f>
        <v>#VALUE!</v>
      </c>
      <c r="BC73" s="39" t="e">
        <f aca="false">SpellNumber($E$2,BB73)</f>
        <v>#VALUE!</v>
      </c>
      <c r="IE73" s="41" t="n">
        <v>4</v>
      </c>
      <c r="IF73" s="41" t="s">
        <v>50</v>
      </c>
      <c r="IG73" s="41" t="s">
        <v>178</v>
      </c>
      <c r="IH73" s="41" t="n">
        <v>10</v>
      </c>
      <c r="II73" s="41" t="s">
        <v>44</v>
      </c>
    </row>
    <row r="74" s="40" customFormat="true" ht="18.75" hidden="true" customHeight="true" outlineLevel="0" collapsed="false">
      <c r="A74" s="44" t="s">
        <v>179</v>
      </c>
      <c r="B74" s="51"/>
      <c r="C74" s="52"/>
      <c r="D74" s="53"/>
      <c r="E74" s="54" t="s">
        <v>180</v>
      </c>
      <c r="F74" s="55"/>
      <c r="G74" s="56"/>
      <c r="H74" s="57"/>
      <c r="I74" s="57"/>
      <c r="J74" s="57"/>
      <c r="K74" s="58"/>
      <c r="L74" s="59"/>
      <c r="M74" s="60"/>
      <c r="BA74" s="61" t="n">
        <f aca="false">IF(ISBLANK(F74),0,IF(E74="Excess (+)",ROUND(BA73+(BA73*F74),2),IF(E74="Less (-)",ROUND(BA73+(BA73*F74*(-1)),2),0)))</f>
        <v>0</v>
      </c>
      <c r="BB74" s="62" t="n">
        <f aca="false">ROUND(BA74,0)</f>
        <v>0</v>
      </c>
      <c r="BC74" s="39" t="e">
        <f aca="false">SpellNumber(L74,BB74)</f>
        <v>#VALUE!</v>
      </c>
      <c r="IE74" s="41"/>
      <c r="IF74" s="41"/>
      <c r="IG74" s="41"/>
      <c r="IH74" s="41"/>
      <c r="II74" s="41"/>
    </row>
    <row r="75" s="40" customFormat="true" ht="18.75" hidden="false" customHeight="true" outlineLevel="0" collapsed="false">
      <c r="A75" s="43" t="s">
        <v>181</v>
      </c>
      <c r="B75" s="43"/>
      <c r="C75" s="63" t="e">
        <f aca="false">SpellNumber($E$2,BB73)</f>
        <v>#VALUE!</v>
      </c>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IE75" s="41"/>
      <c r="IF75" s="41"/>
      <c r="IG75" s="41"/>
      <c r="IH75" s="41"/>
      <c r="II75" s="41"/>
    </row>
    <row r="76" s="40" customFormat="true" ht="18.75" hidden="false" customHeight="true" outlineLevel="0" collapsed="false"/>
  </sheetData>
  <sheetProtection sheet="true" password="82b8"/>
  <mergeCells count="8">
    <mergeCell ref="A1:L1"/>
    <mergeCell ref="A4:BC4"/>
    <mergeCell ref="A5:BC5"/>
    <mergeCell ref="A6:BC6"/>
    <mergeCell ref="A7:BC7"/>
    <mergeCell ref="B8:BC8"/>
    <mergeCell ref="A9:BC9"/>
    <mergeCell ref="C75:BC75"/>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182</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2-09T10: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