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21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New Building for DTC at DTC Kozhenchery- Civil works</t>
  </si>
  <si>
    <t xml:space="preserve">Contract No:  WAP/INFRA/KERALA/2024/KZRY/499</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2.32 : Clearing grass and removal of the rubbish up to a distance of 50 m outside the periphery of the area cleared.</t>
  </si>
  <si>
    <t xml:space="preserve">sqm</t>
  </si>
  <si>
    <t xml:space="preserve">Excess(+)</t>
  </si>
  <si>
    <t xml:space="preserve">Full Conversion</t>
  </si>
  <si>
    <t xml:space="preserve">Construction of chamber for 100mm sluice plates</t>
  </si>
  <si>
    <t xml:space="preserve">item2</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cum</t>
  </si>
  <si>
    <t xml:space="preserve">Construction of chamber for 100mm sluices valve</t>
  </si>
  <si>
    <t xml:space="preserve">item3</t>
  </si>
  <si>
    <t xml:space="preserve">2.9.1 : Excavation work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s as directed, within a lead of 50 m.Ordinary rock</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2.34.1 : Supplying chemical emulsion in sealed containers including delivery as specified.Chlorpyriphos / Lindane emulsifiable concentrate of 20%</t>
  </si>
  <si>
    <t xml:space="preserve">Litre</t>
  </si>
  <si>
    <t xml:space="preserve">2.35.3.1 : Diluting and injecting chemical emulsion for POST -CONSTRUCTIONAL anti-termite treatment (excluding the cost of chemical emulsion):Treatment of soil under existing floors using chemical emulsion @ one litre per hole, 300 mm apart including drilling 12 mm diameter holes and plugging with cement mortar 1:2 (1 cement : 2 coarse sand) to match the existing floor:With Chlorpyriphos/Lindane E.C. 20% with 1% concentration</t>
  </si>
  <si>
    <t xml:space="preserve">4.1.8 : Providing and laying in position cement concrete of specified grade excluding the cost of centering and shuttering - All work up to plinth level:1:4:8 (1 cement : 4 coarse sand : 8 graded stone aggregate 40 nominal size)</t>
  </si>
  <si>
    <t xml:space="preserve">4.11 : Providing and laying damp-proof course 50 mm thick with cement concrete 1:2:4(1 cement : 2 coarse sand : 4 graded stone aggregate 20 mm nominal size).</t>
  </si>
  <si>
    <t xml:space="preserve">5.9.1 : Centering and shuttering including strutting, etc. and removal of form for:Foundations, footings, bases of columns, etc for mass concrete</t>
  </si>
  <si>
    <t xml:space="preserve">5.9.2 : Centering and shuttering including strutting, etc. and removal of form for:Walls (any thickness) including attached pilasters, butteresses, plinth and string courses etc.</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9.6 : Centering and shuttering including strutting, etc. and removal of form for:Columns, Pillars, Piers, Abutments, Posts and Struts</t>
  </si>
  <si>
    <t xml:space="preserve">5.9.7 : Centering and shuttering including strutting, etc. and removal of form for:Stairs, (excluding landings ) except spiral - staircases)</t>
  </si>
  <si>
    <t xml:space="preserve">5.9.16.1 : Centering and shuttering including strutting, etc. and removal of form for:Edges of slabs and breaks in floors and wallsUnder 20 cm wide</t>
  </si>
  <si>
    <t xml:space="preserve">metre</t>
  </si>
  <si>
    <t xml:space="preserve">5.9.19 : Centering and shuttering including strutting, etc. and removal of form for:Weather shade, Chajjas, corbels etc., including edges</t>
  </si>
  <si>
    <t xml:space="preserve">5.11.1 : Extra additional height in centering, shuttering where ever required with adequate bracing, propping etc. including cost of de-shuttering and decentering at all levels, over a height of 3.5m, for every additional height of 1 metre or part thereof (Plan area to be measured).Suspended floors, roofs, landing, beams and balconies (Plan area to be measured)</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5.33.1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upto plinth level</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od390142/2022_2023 : providing and laying in position machine batched and machine mixed design mix M-30 grade cement concrete for reinforced cement concrete work ,using cement content as per approved design mix, including pumping of concrete to site of laying but excluding the cost of centering,shuttering,finishing and reinforcement ,including admixtures in recommended proportions as per IS:9103 to accelerate ,retard setting of concrete, improve workability with out impairing strength and durability as per direction of Engineer -in-charge &amp;lt;br&amp;gt;All works up to plinth level</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50.6.1.4 : Solid block masonry using pre cast solid blocks (Factory made) of size 30x20x20cm or nearest available size confirming to IS 2185 part I of 1979 for foundation and plinth with thickness 20cm and above in: CM 1:6 ( 1 cement : 6 coarse sand ) etc complete</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6.13.2 : Half brick masonry with common burnt clay F.P.S. (non modular) bricks of class designation 7.5 in superstructure above plinth level up to floor V level.Cement mortar 1:4 (1 cement : 4 coarse sand)</t>
  </si>
  <si>
    <t xml:space="preserve">6.15 : Extra for providing and placing in position 2 Nos 6 mm dia M.S bars at every third course of half brick masonry.</t>
  </si>
  <si>
    <t xml:space="preserve">9.1.1 : Providing wood work in frames of doors, windows, clerestory windows and other frames, wrought framed and fixed in position with hold fast lugs or with dash fasteners of required dia &amp; length (hold fast lugs or dash fastener shall be paid for separately).Second class teak wood</t>
  </si>
  <si>
    <t xml:space="preserve">9.5.1.2 : Providing and fixing panelled or panelled and glazed shutters for shutters for doors, windows and clerestory windows, including ISI marked M.S. pressed butt hinges bright finished of required size with necessery screws, excluding panelling which will be paid for separately, all complete as per direction of Engineer - in-charg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Second class teak wood
30 mm thick shutters</t>
  </si>
  <si>
    <t xml:space="preserve">9.7.1 : 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Second class teak wood</t>
  </si>
  <si>
    <t xml:space="preserve">13.1.1 : 12 mm cement plaster of mix:1:4 ( 1 cement : 4 fine sand)</t>
  </si>
  <si>
    <t xml:space="preserve">13.2.1 : 15 mm cement plaster on the rough side of single or half  brick wall of mix:1:4 (1 cement :4 fine sand)</t>
  </si>
  <si>
    <t xml:space="preserve">13.10 : 15 mm cement plaster 1:3 ( 1 cement :3 coarse sand) finished with a floating coat of neat cement on the rough side of single or half brick wall.</t>
  </si>
  <si>
    <t xml:space="preserve">13.16.1 : 6 mm cement plaster of mix:1:3 ( 1 cement : 3 fine sand)</t>
  </si>
  <si>
    <t xml:space="preserve">22.6 : Providing and laying water proofing treatment on roofs of slabs by applying cement slurry mixed with water proofing cement compound consisting of applying : a) after surface preparation, first layer of slurry of cement @ 0.488 kg/ sqm mixed with water proofing cement compound @ 0.253 kg/ sqm. laying second layer of fibre glass cloth when the first layer is still green. Overlaps of joints of fibre cloth should not be less than 10 cm. c) third layer of 1.5 mm thickness consisting of slurry of cement @ 1.289 kg/ 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ling with cement mortar (which will be paid for separately. For the purpose of measurement the entire treated surface will be measured)</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13.43.1 : Applying one coat of water thinnable cement primer of approved brand and manufacture on wall surface:Water thinnable cement primer</t>
  </si>
  <si>
    <t xml:space="preserve">11.38 : Providing and laying Ceramic glazed floor tiles of size 300x300 mm (thickness to be specified by the manufacturer), of Ist quality conforming to IS : 15622, of approved make, in all colours, shades, except White, Ivory, Grey, Fume Red Brown, laid on 20 mm thick bed of cement  mortar 1:4 ( 1 cement : 4 Coarse sand), including pointing the joints with white cement and matching pigments etc., complete.</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11.46.2 : Providing and laying Vitrified tiles indifferent sizes (thickness to be specified by manufacturer), with water absorption less than 0.08 % and conforming to I.S. 15622, of  approved make, in all colours &amp; shade, in skirting, riser of steps, over 12 mm thick bed of cement mortar 1:3 (1 cement : 3 coarse sand), including grouting the joint with white cement &amp; matching pigments etc. complete.Size of Tile 600x600 mm</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13.47.1 : Finishing walls with Premium Acrylic Smooth exterior paint with Silicone additives of required shade:New work (Two or more coats applied @ 1.43 ltr/ 10 sqm over and including priming coat of exterior primer applied @ 2.20 kg/ 10 sqm)</t>
  </si>
  <si>
    <t xml:space="preserve">13.60.1 : Wall painting with acrylic emulsion paint of approved brand and manufacture to give an even shade:Two or more coats on new work</t>
  </si>
  <si>
    <t xml:space="preserve">13.61.1 : Painting with synthetic enamel paint of approved brand and manufacture to give an even shade:Two or more coats on new work</t>
  </si>
  <si>
    <t xml:space="preserve">13.114 : Melamine polishing on wood work (one or more coat).</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21.2.1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laminated particle board with decorative lamination on one side and balancing lamination on other side</t>
  </si>
  <si>
    <t xml:space="preserve">9.53 : Providing 40x5 mm flat iron hold fast 40 cm long including fixing to frame with 10 mm diameter bolts, nuts and wooden plugs and embeddings in cement concrete block 30x10x15 cm 1:3:6 mix ( 1 cement : 3 coarse sand : 6 graded stone aggregate 20 mm nominal size)</t>
  </si>
  <si>
    <t xml:space="preserve">each</t>
  </si>
  <si>
    <t xml:space="preserve">9.97.3 : Providing and fixing aluminium tower bolts, ISI marked, anodised(anodic coating not less than grade AC 10 as per : 1868), transparent or dyed to required colour or shade, with necessary screws complete:200x10 mm</t>
  </si>
  <si>
    <t xml:space="preserve">no</t>
  </si>
  <si>
    <t xml:space="preserve">9.100.1 : Providing and fixing aluminium handles, ISI marked, anodised (anodic coating not less than grade AC 10 as per IS : 1868) transparent or dyed to required colour or shade, with necessary screws etc. complete:125 mm</t>
  </si>
  <si>
    <t xml:space="preserve">50.9.15.1 : Supplying and fixing 200 mm Aluminium aldrop</t>
  </si>
  <si>
    <t xml:space="preserve">9.121 : Providing and fixing Fiber Glass Reinforced plastic (FRP) Door Frames of cross- section 90 mm x 45 mm having single rebate of 32 mm x 15 mm to receive shutter of 30 mm thickness.  The laminated shall be moulded with fire resistant grade unsaturated polyester resin and chopped mat.  Door frame laminate shall be 2 mm thick and shall be filled with suitable wooden block in all the three legs.  The frame shall be covered with fiber glass from all sides. M.S. stay shall be provided at the bottom to steady the frame.</t>
  </si>
  <si>
    <t xml:space="preserve">9.122.2 : Providing and fixing to existing door frames.30 mm thick Fiberglass Reinforced Plastic (F.R.P) flush door shutter in different plain and wood finish made with fire retardant grade unsaturated polyester resin, moulded to 3 mm thick FRP laminate all around, with suitable wooden blocks inside at required places for fixing of fittings and polyurethane foam (PUF) / Polystyrene foam to be used all filler material throughout the hollow panel, casted monoolithically with testing parameters of F.R.P. laminate conforming to table - 3 of IS : 14856, complete as per direction of Engineer-in-charge.</t>
  </si>
  <si>
    <t xml:space="preserve">10.1 : Structural steel work in single section, fixed with or without connecting plate, including cutting, hoisting, fixing in position and applying a priming coat of approved steel primer all complete.</t>
  </si>
  <si>
    <t xml:space="preserve">od173009/2024_2025 : Supply and fixing 10mm fan clamp</t>
  </si>
  <si>
    <t xml:space="preserve">Plumbing</t>
  </si>
  <si>
    <t xml:space="preserve">BI01010001010000000000000515BI0100001114</t>
  </si>
  <si>
    <t xml:space="preserve">18.7.4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32 mm nominal outer dia pipes</t>
  </si>
  <si>
    <t xml:space="preserve">18.7.5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40 mm nominal outer dia pipes</t>
  </si>
  <si>
    <t xml:space="preserve">18.7.6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50 mm nominal outer dia pipes</t>
  </si>
  <si>
    <t xml:space="preserve">18.8.2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0 mm nominal outer dia pipes</t>
  </si>
  <si>
    <t xml:space="preserve">18.8.3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5 mm nominal outer dia pipes</t>
  </si>
  <si>
    <t xml:space="preserve">18.8.4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32 mm nominal outer dia pipes</t>
  </si>
  <si>
    <t xml:space="preserve">18.9.5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40 mm nominal outer dia pipes</t>
  </si>
  <si>
    <t xml:space="preserve">18.9.6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50 mm nominal outer dia pipes</t>
  </si>
  <si>
    <t xml:space="preserve">18.48 : Providing and placing on terrace (at all floor levels) polyethylene water storage tank :ISI 12701 marked, with cover and suitable locking arrangement and making necessary holes for inlet, outlet and overflow pipes but without fittings and the base support for tank.</t>
  </si>
  <si>
    <t xml:space="preserve">18.51.1 : Providing and fixing C.P. brass long body bib cock of approved quality conforming to IS standards and weighing not less than 690 gms.15 mm nominal bore</t>
  </si>
  <si>
    <t xml:space="preserve">17.3.1 : Providing and fixing white vitreous china pedestal type water closet (European type) with seat and lid, 10 litre low level white vitreous china flushing cistern &amp; C.P. flush bend with fittings &amp; C.I. brackets, 40 mm flush bend, overflow arrangement with specials of standard make and mosquito proof coupling of approved municipal design complete, including painting of fittings and brackets, cutting and making good the walls and floors wherever required :W.C. pan with ISI marked white solid plastic seat and lid</t>
  </si>
  <si>
    <t xml:space="preserve">17.7.4 : Providing and fixing wash basin with C.I. brackets, 15 mm C.P. brass pillar taps, 32 mm C.P. brass waste of standard pattern, including painting of fittings and brackets, cutting and making good the walls wherever require:White Vitreous China Flat back wash basin size 550x400mm with single 15 mm C.P.brass
pillar taps</t>
  </si>
  <si>
    <t xml:space="preserve">19.7.1.1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90x80 cm and 45 cm deep including C.I. cover with frame (light duty) 455x610 mm internal dimensions, total weight of cover and frame to be not less than 38 kg (weigh of cover 23 kg and weight of frame 15 kg):With common burnt clay F.P.S. (non modular) bricks of class designation 7.5</t>
  </si>
  <si>
    <t xml:space="preserve">19.33 : Constructing soak pit 1.20x1.20 m filled with brickbats including S.W. drain pipe 100 mm diameter and 1.20 m long complete as per standard design.</t>
  </si>
  <si>
    <t xml:space="preserve">19.18.3 : Supplying and fixing C.I  with out frame for manholes:560 mm diameter ( heavy duty) the weight of the cover to be not less than 108 kg</t>
  </si>
  <si>
    <t xml:space="preserve">50.18.8.6.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50.18.8.8.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50.18.8.9.1 : Providing and fixing PVC pipes, fittings including fixing the pipe with clamps at 1.00 m spacing. This includes jointing of pipes with one step PVC solvent cement and testing of joints complete as per direction of Engineer-in-Charge. Concealed work, including cutting chased and making good the wall etc. 110 mm pipe 6kgf/cm2</t>
  </si>
  <si>
    <t xml:space="preserve">50.18.9.10.1 : Providing and fixing PVC pipes includings jointing of pipes with one step pvc solvent cement, trenching , refilling &amp; testing of joints complete as per direction of Engineer in Charge. 150 mm dia 6 Kgf/cm2</t>
  </si>
  <si>
    <t xml:space="preserve">50.18.9.8.1 : Providing and fixing PVC pipes includings jointing of pipes with one step PVC solvent cement, trenching, refilling &amp; testing of joints complete as per direction of Engineer in Charge. 75 mm dia 6 Kgf/ cm2</t>
  </si>
  <si>
    <t xml:space="preserve">50.18.9.9.1 : Providing and fixing PVC pipes includings jointing of pipes with one step PVC solvent cement, trenching, refilling &amp; testing of Joints complete as per direction of engineer in charge.110 mm dia 6Kgf/cm2</t>
  </si>
  <si>
    <t xml:space="preserve">50.18.9.18.1 : Providing and fixing PVC pipes including fixing the pipe with clamps/clips at 1.00 m spacing.  This included jointing of pipes with one step PVC solvent cement and testing of joints complete as per direction of Engineer-in-Charge 75 mm dia 6Kgf/cm2 - External work- Exposed on wall</t>
  </si>
  <si>
    <t xml:space="preserve">50.18.9.19.1 : Providing and fixing PVC pipes including fixing the pipe with clamps/ clips/ at 1.00 m spacing . This includes jointing of pipes with one step PVC solvent cement and testing of joints complete as per direction of Engineer-in-Charge 110 mm dia 6 Kgf/cm2 - External work- Exposed on wall</t>
  </si>
  <si>
    <t xml:space="preserve">50.17.1.5 : Supplying and fixing CP Health Faucet superior quality ( Jagur or equvalent make ) including cost of materials and labour charges etc complete as per the direction of site Engineer-in-charge.</t>
  </si>
  <si>
    <t xml:space="preserve">Electrical</t>
  </si>
  <si>
    <t xml:space="preserve">9.1.21 : Supplying and making end termination with brass compression gland and aluminium lugs for 
following size of PVC insulated and PVC sheathed / XLPE aluminium conductor cable of 1.1 KV 
grade as required.3 1/2X 35 sq. mm (32mm)</t>
  </si>
  <si>
    <t xml:space="preserve">set</t>
  </si>
  <si>
    <t xml:space="preserve">9.1.33 : Supplying and making end termination with brass compression gland and aluminium lugs for 
following size of PVC insulated and PVC sheathed / XLPE aluminium conductor cable of 1.1 KV 
grade as required.4 X 16 sq. mm (28mm)</t>
  </si>
  <si>
    <t xml:space="preserve">7.1.1 : Laying of one number PVC insulated and PVC sheathed / XLPE power cable of 1.1 KV grade of
following size direct in ground including excavation, sand cushioning, protective covering and
refilling the trench etc as required.Upto 35 sq. mm</t>
  </si>
  <si>
    <t xml:space="preserve">7.1.2 : Laying of one number PVC insulated and PVC sheathed / XLPE power cable of 1.1 KV grade of
following size direct in ground including excavation, sand cushioning, protective covering and
refilling the trench etc as required.Above 35 sq. mm and upto 95 sq. mm</t>
  </si>
  <si>
    <t xml:space="preserve">7.5.1 : Laying of one number PVC insulated and PVC sheathed / XLPE power cable of 1.1 KV grade of
following size in the existing RCC/ HUME/ METAL pipe as required.Upto 35 sq. mm</t>
  </si>
  <si>
    <t xml:space="preserve">7.5.2 : Laying of one number PVC insulated and PVC sheathed / XLPE power cable of 1.1 KV grade of
following size in the existing RCC/ HUME/ METAL pipe as required.Above 35 sq. mm and upto 95 sq. mm</t>
  </si>
  <si>
    <t xml:space="preserve">7.7.1 : Laying and fixing of one number PVC insulated and PVC sheathed / XLPE power cable of 1.1 KV
grade of following size on wall surface as required.Upto 35 sq. mm (clamped with 1mm thick saddle)</t>
  </si>
  <si>
    <t xml:space="preserve">7.7.2 : Laying and fixing of one number PVC insulated and PVC sheathed / XLPE power cable of 1.1 KV
grade of following size on wall surface as required.Above 35 sq. mm and upto 95 sq. mm (clamped with 25x3mm MS flat clamp)</t>
  </si>
  <si>
    <t xml:space="preserve">7.8.1 : Laying and fixing of one number PVC insulated and PVC sheathed / XLPE power cable of 1.1 KV
grade of following size on cable tray as required.Upto 35 sq. mm (clamped with 1mm thick saddle)</t>
  </si>
  <si>
    <t xml:space="preserve">14.13.1 : Providing, laying and fixing following dia G.I. pipe (medium class) in ground complete with G.I. fittings including trenching (75 cm deep)and re-filling etc as required50 mm dia</t>
  </si>
  <si>
    <t xml:space="preserve">4.6.2 : Supplying and installing following size of perforated Hot Dipped Galvanised Iron cable tray (Galvanisation thickness not less than 50 microns) with perforation not more than 17.5%, in convenient sections, joined with connectors, suspended from the ceiling with G.I. suspenders including G.I. bolts &amp; nuts, etc. as required.150 mm width X 50 mm depth X 1.6 mm thickness</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1.11 : Wiring for twin control light point with 1.5 sq.mm FRLS PVC insulated copper conductor single core cable in surface / recessed medium class PVC conduit, 2 way modular switch, modular plate, suitable GI box and earthing the point with 1.5 sq.mm. FRLS PVC insulated copper conductor single core cable etc as required.</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1.14.2 : Wiring for circuit/ submain wiring alongwith earth wire with the following sizes of FRLS PVC insulated copper conductor, single core cable in surface / recessed medium class PVC conduit as required2X 2.5 sq. mm + 1 X 2.5 sq. mm earth wire</t>
  </si>
  <si>
    <t xml:space="preserve">1.14.3 : Wiring for circuit/ submain wiring alongwith earth wire with the following sizes of FRLS PVC insulated copper conductor, single core cable in surface / recessed medium class PVC conduit as required2 X 4 sq. mm + 1 X 4 sq. mm earth wire</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21.3 : Supplying and fixing of following sizes of medium class PVC conduit along with accessories in surface/ recess including cutting the wall and making good the same in case of recessed conduit as required.32 mm</t>
  </si>
  <si>
    <t xml:space="preserve">1.24.3 : Supplying and fixing following modular switch/ socket on the existing modular plate &amp; switch box including connections but excluding modular plate etc. as required.15/16 amp switch</t>
  </si>
  <si>
    <t xml:space="preserve">1.24.5 : Supplying and fixing following modular switch/ socket on the existing modular plate &amp; switch box including connections but excluding modular plate etc. as required.6 pin 15/16 amp socket outlet</t>
  </si>
  <si>
    <t xml:space="preserve">1.24.6 : Supplying and fixing following modular switch/ socket on the existing modular plate &amp; switch box including connections but excluding modular plate etc. as required.Telephone socket outlet</t>
  </si>
  <si>
    <t xml:space="preserve">1.25 : Supplying and fixing two module stepped type electronic fan regulator on the existing modular plate switch box including connections but excluding modular plate etc. as required.</t>
  </si>
  <si>
    <t xml:space="preserve">1.26 : Supplying and fixing modular blanking plate on the existing modular plate &amp; switch box excluding
  modular plate as required.</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1.33 : Supplying and fixing 3 pin, 5 amp ceiling rose on the existing junction box/ wooden block
including connection etc as required.</t>
  </si>
  <si>
    <t xml:space="preserve">1.55.3 : Wiring for group controlled (looped) light point/fan point/exhaust fan point/ call bell point ( without independent switch etc.) with 1.5 sq. mm FRLS PVC insulated copper conductor single core cable in surface/ recessed PVC conduit, and earthing the point with 1.5 sq. mm FRLS PVC insulated copper conductor single core cable etc. as required.Group C</t>
  </si>
  <si>
    <t xml:space="preserve">1.56 : Supplying and fixing suitable size Gl box with modular plate and cover in front on surface or in recess, including providng and fixing 2 Nos. 3 pin 5/6 A modular socket outlets and 2 Nos. 5/6 A modular switches, connection etc. as required. (For light plugs to be used in non residential buildings).</t>
  </si>
  <si>
    <t xml:space="preserve">2.4.3 : Supplying and fixing following way, horizontal type three pole and neutral, sheet steel, MCB distribution board, 415 volts, on surface / recess, complete with tinned copper bus bar, neutral bus bar, earth bar, din bar, interconnections, powder painted including earthing etc. as required. (But without MCB/RCCB/Isolator)8 way (4 + 24), Double door</t>
  </si>
  <si>
    <t xml:space="preserve">2.5.1 : Supplying and fixing of following ways surface/ recess mounting, vertical type, 415 volts, TPN MCB distribution board of sheet steel, dust protected, duly powder painted, inclusive of 200 amps tinned copper bus bar, common neutral link, earth bar, din bar for mounting MCB's (but
without MCB's and incomer ) as required .(Note : Vertical type MCB TPDB is normally used where 3 phase outlets are required.)4 way (4 + 12), Double door</t>
  </si>
  <si>
    <t xml:space="preserve">2.5.2 : Supplying and fixing of following ways surface/ recess mounting, vertical type, 415 volts, TPN MCB distribution board of sheet steel, dust protected, duly powder painted, inclusive of 200 amps tinned copper bus bar, common neutral link, earth bar, din bar for mounting MCB's (but
without MCB's and incomer ) as required .(Note : Vertical type MCB TPDB is normally used where 3 phase outlets are required.)8 way (4 + 24), Double door</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1 : Supplying and fixing single pole blanking plate in  the existing MCB DB complete etc. as required.</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2.17 : Supplying and fixing TP sheet steel enclosure on surface/ recess along with 16/25/32amps 415
volts "C" curve TP MCB complete with  connections, testing and commissioning etc. as required.</t>
  </si>
  <si>
    <t xml:space="preserve">1.41 : Installation, testing and commissioning of pre - wired, fluorescent fitting/ compact fluorescent fitting of all types, complete with all accessories and tube etc. directly on ceiling/ wall, including connection with 1.5 sq.mm FRLS PVC insulated, copper conductor, single core cable and earthing etc. as required.</t>
  </si>
  <si>
    <t xml:space="preserve">1.44 : Installation, testing and commissioning of ceiling fan, including wiring the down rods of standard
length (upto 30 cm) with 1.5 sq. mm FRLS PVC insulated, copper conductor, single core cable etc.
as required.</t>
  </si>
  <si>
    <t xml:space="preserve">1.50.1 : Installation of exhaust fan in the existing opening, including making good the damage connection testing, commissioning etc. as required.Upto 450 mm sweep</t>
  </si>
  <si>
    <t xml:space="preserve">5.1 : Earthing with G.I. earth pipe 4.5 metre long, 40 mm dia including accessories, and providing
masonry enclosure with cover plate having locking arrangement and watering pipe etc. (but without charcoal/ coke and salt ) as required.</t>
  </si>
  <si>
    <t xml:space="preserve">5.9 : Supplying and laying 25 mm X 5 mm G.I  strip at 0.50 metre below ground as strip earth
electrode, including connection/ terminating with G.I. nut, bolt, spring, washer etc. as required.(Jointing shall be done by overlapping and with 2 sets of G.I. nut bolt &amp; spring washer spaced at 50mm)</t>
  </si>
  <si>
    <t xml:space="preserve">5.15 : Providing and fixing 25 mm X 5 mm G.I. strip on surface or in recess for connections etc. as required.</t>
  </si>
  <si>
    <t xml:space="preserve">5.19 : Providing and fixing 4.00 mm dia copper wire on surface or in recess for loop earthing along with existing surface/ recessed conduit/ submain wiring/ cable as required.</t>
  </si>
  <si>
    <t xml:space="preserve">2.13.1 : Supplying and fixing following rating, four pole, 415 volts, isolator in the existing MCB DB complete with connections, testing and commissioning etc. as required.40 amps</t>
  </si>
  <si>
    <t xml:space="preserve">2.18 : Supplying and fixing 20 amps, 240 volts, SPN industrial type, socket outlet, with 2 pole and earth,metal enclosed plug top along  with 20 amps "C" curve, SP, MCB, in sheet steel enclosure, on
surface or in recess, with chained metal cover for the socket out let and complete with connections, testing and commissioning etc. as required.</t>
  </si>
  <si>
    <t xml:space="preserve">1.38 : Supplying and fixing call bell/ buzzer suitable for single phase, 230 volts, complete as required.</t>
  </si>
  <si>
    <t xml:space="preserve">od373424/2022_2023 : &amp;quot;M.R&amp;lt;br&amp;gt;Supply and  fixing   of  following  rating,  10  KA,  Miniature  Circuit  Breakers   as  required.  40  A  to  63A  TP MCB, C-CURVE&amp;quot;&amp;lt;br&amp;gt;</t>
  </si>
  <si>
    <t xml:space="preserve">od373425/2022_2023 : &amp;quot;M.R&amp;lt;br&amp;gt;Supply   and fixing of following rating   MCB having earth leakage and overload protection (MCB) as per specification as required 4 pole 63 amps. (415 Volts),30mA sensitivity.&amp;quot;&amp;lt;br&amp;gt;</t>
  </si>
  <si>
    <t xml:space="preserve">od373426/2022_2023 : &amp;quot;M.R&amp;lt;br&amp;gt;Supply   and fixing of following rating   MCB having earth leakage and overload protection (MCB) as per specification as required 4 pole 40 amps. (415 Volts),30mA sensitivity.&amp;quot;&amp;lt;br&amp;gt;</t>
  </si>
  <si>
    <t xml:space="preserve">od373427/2022_2023 : &amp;quot;M.R&amp;lt;br&amp;gt;Supply  of  following  size  1.1  KV  grade  XLPE  insulated,  PVC  sheathed,  armoured  Aluminium  /copper conductor cable conforming to IS 7098 (Part 1) amended upto date.3C 6 Sq.mm Al&amp;quot;&amp;lt;br&amp;gt;</t>
  </si>
  <si>
    <t xml:space="preserve">od373428/2022_2023 : &amp;quot;M.R&amp;lt;br&amp;gt;Supply  of  following  size  1.1  KV  grade  XLPE  insulated,  PVC  sheathed,  armoured  Aluminium  /copper conductor cable conforming to IS 7098 (Part 1) amended upto date.3C 6 Sq.mm Al&amp;quot;&amp;lt;br&amp;gt;</t>
  </si>
  <si>
    <t xml:space="preserve">od373429/2022_2023 : &amp;quot;M.R&amp;lt;br&amp;gt;Supply  of  following  size  1.1  KV  grade  XLPE  insulated,  PVC  sheathed,  armoured  Aluminium  /copper conductor cable conforming to IS 7098 (Part 1) amended upto date.4C 16 Sq.mm Al&amp;quot;&amp;lt;br&amp;gt;</t>
  </si>
  <si>
    <t xml:space="preserve">od373430/2022_2023 : &amp;quot;M.R&amp;lt;br&amp;gt;Supply  of  following  size  1.1  KV  grade  XLPE  insulated,  PVC  sheathed,  armoured  Aluminium  /copper conductor cable conforming to IS 7098 (Part 1) amended upto date.4C 50 Sq.mm Al&amp;quot;&amp;lt;br&amp;gt;</t>
  </si>
  <si>
    <t xml:space="preserve">od373431/2022_2023 : &amp;quot;M.R&amp;lt;br&amp;gt;Supply  of  following  size  1.1  KV  grade  XLPE  insulated,  PVC  sheathed,  armoured  Aluminium  /copper conductor cable conforming to IS 7098 (Part 1) amended upto date.3.5C 35 Sq.mm Al&amp;quot;&amp;lt;br&amp;gt;</t>
  </si>
  <si>
    <t xml:space="preserve">od373432/2022_2023 : &amp;quot;M.R&amp;lt;br&amp;gt;Supply,  installation,  testing  and  commissioning  of  energymeter  box  of  cubicle  construction  made  from 16SWG  CRCA  sheet  suitable  for  accomodating  one  number  of  TOD  meter  with  CT  and  3  Nos  of  63A HRC fuse,63 A FP isolator and neutral link, interconnections, providing necessary supports made from the same  gauge  CRCA  sheet  to  fix  energymeters,  etc.The  cubicle  shall  be  provided  with  hinged  door construction and vision panel for the meter compartment. Suitable knock out for cable entry and exit shall be provided. The entire board shall be painted with 2 coats of synthetic enamel paint over a coat of zinc chromate primer etc as required including fixing it on wall, making good the damages colour washing etc. as required.&amp;quot;&amp;lt;br&amp;gt;</t>
  </si>
  <si>
    <t xml:space="preserve">od391596/2022_2023 : Supply, installation, testing and commissioning of 2.5 TR capacity 5-star rated ceiling mounted 4-way flow Cassette Type indoor unit with  Air cooled Outdoor unit. Cassette unit to be equipped with synthetic washable media pre-filter, fan section with low noise fan/dynamically balanced blower, multispeed motor, coil section with DX Copper coil, electronic expansion valve, outer cabinet, drain pump, grill, necessary supports, vibration isolation, cord less remote control etc., suitable for operation on single phase 230 V &amp;plusmn; 10%, 50Hz AC supply, complete, as required. The unit shall have automatic force shut down provision in case of fire on receiving signal from BMS System. The cooling capacity of indoor unit will be at air inlet conditions of 27 Degree C DB and 19 Degree C WB temperature. Air cooled Outdoor units  having all hermetically sealed inverter type Scroll Compressor ,&amp;nbsp;microprocessor based Controller,  with R 410 A Refrigerant, with suitable supports, vibration isolators etc. complete as required. The unit shall deliver the rated capacity at AHRI Conditions and work even at&amp;nbsp;50&amp;deg;C&amp;nbsp;ambient temperature without tripping. The unit shall be suitable to work on 415V +/- 10%, 3 Phase, 50Hz AC power supply. The unit&amp;nbsp;shall be filled with first charge of the refrigerant and ready for use as required. The COP at AHRI conditions shall not be less than 3.1 and IEER not less than 6.5.&amp;lt;br&amp;gt;</t>
  </si>
  <si>
    <t xml:space="preserve">od391656/2022_2023 : od365062/2022_2023Supply, installation, testing and commissioning of 1.5 TR High wall type Indoor unit equipped with washable synthetic media pre-filter, fan section with low noise Fan / dynamically balanced blower, multispeed motor, coil section with DX copper coil, electronic expansion valve, outer cabinet, cord less remote control, drain pan, necessary accessories etc., suitable for operation on 230 V &amp;plusmn; 10%, 50 Hz, single phase AC supply, complete as required. The unit shall have automatic force shut down provision in case of fire on receiving signal from BMS System. The cooling capacity of indoor unit will be at air inlet conditions of 27 Degree C DB and 19 Degree C WB temperature. The Outdoor units having all hermetically sealed inverter type Scroll Compressor , microprocessor based Controller, with R410 A Refrigerant, with suitable supports, vibration isolators etc. complete as required. The unit shall deliver the rated capacity at AHRI Conditions and work even at 50&amp;deg;C ambient temperature without tripping. The unit shall be suitable to work on 230V +/- 10%, Single Phase,&amp;lt;br&amp;gt;50Hz AC power supply. The unit shall be filled with first charge of the refrigerant and ready for use as required. The COP at AHRI conditions shall not be less than 3.1 and IEER not less than 6.5</t>
  </si>
  <si>
    <t xml:space="preserve">od181145/2024_2025 : Supply installation testing and commisioning Of 1 Hp submersible pump with DOL Starter inclusive of ammeter, DPMCB for single phase&amp;lt;br&amp;gt;1HP submersible motor pumps (DOL)&amp;quot;&amp;lt;br&amp;gt;</t>
  </si>
  <si>
    <t xml:space="preserve">Elevator</t>
  </si>
  <si>
    <t xml:space="preserve">od101265/2024_2025 : Supply, installation, testing and commissioning of 15 persons passenger/bed lift&amp;lt;br&amp;gt;with the following specification: Type of Lift - passenger/Bed Lift (15Passenger)&amp;lt;br&amp;gt;Gear less , Load / Persons -1020 Kg. / 15&amp;lt;br&amp;gt;persons, Rated speed -1&amp;lt;br&amp;gt;M/Sec.Travel -15 Mtr ( Approx ), No. of floor and entrance served -&amp;lt;br&amp;gt;Ground&amp;lt;br&amp;gt;+3Floor, No. of floor served - Four floors, Method of control -&amp;lt;br&amp;gt;With/without attendant, Position&amp;lt;br&amp;gt;of machine room - Top of lift well, Travel&amp;lt;br&amp;gt;height 12 mtr, Elevator grouping - Simplex, Full collective control , well dimension&amp;lt;br&amp;gt;- 1950 mm width 2700 mm depth (required) ,headroom height - 4000 mm ,pit&amp;lt;br&amp;gt;height - 1600 mm (required&amp;lt;br&amp;gt;) MAP floor position - Ex machine room , Car&amp;lt;br&amp;gt;dimensions -1000 mm wide *2400 mm deep *2200 mm high,Door dimensions 900&amp;lt;br&amp;gt;mm wide *2000 mm internal height ,door type - Two panel centre opening plain&amp;lt;br&amp;gt;panel ,car design - SS - car panel finish - SS ,handrail - Round bend handrail&amp;lt;br&amp;gt;silver brushed stainless steel at rear wall ,ceiling &amp;amp; lighting - Integrated roof RL75&amp;lt;br&amp;gt;stainless steel pyramid lighting LED , Flooring - 20mm , Car door finish - stainless&amp;lt;br&amp;gt;steel hairline AISI441 Automatic Rescue Device - Provide automatic rescue&amp;lt;br&amp;gt;device with an&amp;lt;br&amp;gt;electronic controller powered by suitable size dry free&amp;lt;br&amp;gt;maintenance batteries. The rescue operation within&amp;lt;br&amp;gt;10 seconds if power&amp;lt;br&amp;gt;failure with announcement , Indication in the car - a) Car position,b) Call&amp;lt;br&amp;gt;indicator,c)&amp;lt;br&amp;gt;Door close/open push button, d) Emergency stop button, e) Flush&amp;lt;br&amp;gt;mounted switch for fan and light, f) Non&amp;lt;br&amp;gt;stop button (All buttons in car and all&amp;lt;br&amp;gt;landings should have Braille sign). g) Battery operated emergency&amp;lt;br&amp;gt;lamp with&amp;lt;br&amp;gt;rechargeable batteries., h) Battery operated alarm bell I) Intercom wiring with one&amp;lt;br&amp;gt;master unit,&amp;lt;br&amp;gt;Winding handle - Manual winding handle for use in, Safeties - a)Over speed governor, operated safety, b)&amp;lt;br&amp;gt;Buffers, c) Motor over load&amp;lt;br&amp;gt;protection, d) Phase reversal protection, e) Other safeties as per ISS, f)&amp;lt;br&amp;gt;Single&amp;lt;br&amp;gt;phase preventor, g) Final limit switch, Leveling - Automatic levelling at&amp;lt;br&amp;gt;all landing, Guarantee - Company&amp;lt;br&amp;gt;shall carry out 12 months free maintenance&amp;lt;br&amp;gt;during warranty period and includes, a) Cleaning lift&amp;lt;br&amp;gt;equipment, b) Lubrication&amp;lt;br&amp;gt;of all moving parts, c) Replacing of lubricating oil when required, d)&amp;lt;br&amp;gt;Checking&amp;lt;br&amp;gt;and adjusting contacts, e) Replacing fusible item alarm etc. f)&amp;lt;br&amp;gt;Recharging batteries in case of drain/&amp;lt;br&amp;gt;renewing batteries, g ) Replacing&amp;lt;br&amp;gt;/rewinding motors, Control panel - Control panel will be dust and vermin&amp;lt;br&amp;gt;proof&amp;lt;br&amp;gt;of sheet metal enclosure, Announcement System - To provide lift announcement&amp;lt;br&amp;gt;system, Approval&amp;lt;br&amp;gt;- Preparing drawings and obtaining approval from&amp;lt;br&amp;gt;concerned electrical Inspectorate including 1st year&amp;lt;br&amp;gt;insurance . Tests - At site&amp;lt;br&amp;gt;test as per IS to be carried out before Handing over including minor civil work -&amp;lt;br&amp;gt;&amp;lt;br&amp;gt;Buffer concrete, pit water proofing, machine room rope hole drilling etc</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42.75" hidden="false" customHeight="false" outlineLevel="0" collapsed="false">
      <c r="A14" s="28" t="n">
        <v>1.01</v>
      </c>
      <c r="B14" s="43" t="s">
        <v>45</v>
      </c>
      <c r="C14" s="30"/>
      <c r="D14" s="31" t="n">
        <v>500</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114" hidden="false" customHeight="false" outlineLevel="0" collapsed="false">
      <c r="A15" s="28" t="n">
        <v>1.02</v>
      </c>
      <c r="B15" s="43" t="s">
        <v>51</v>
      </c>
      <c r="C15" s="30"/>
      <c r="D15" s="31" t="n">
        <v>372.964</v>
      </c>
      <c r="E15" s="32" t="s">
        <v>52</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3</v>
      </c>
      <c r="IG15" s="45" t="s">
        <v>54</v>
      </c>
      <c r="IH15" s="45" t="n">
        <v>10</v>
      </c>
      <c r="II15" s="45" t="s">
        <v>44</v>
      </c>
    </row>
    <row r="16" s="44" customFormat="true" ht="114" hidden="false" customHeight="false" outlineLevel="0" collapsed="false">
      <c r="A16" s="28" t="n">
        <v>1.03</v>
      </c>
      <c r="B16" s="43" t="s">
        <v>55</v>
      </c>
      <c r="C16" s="30"/>
      <c r="D16" s="31" t="n">
        <v>120.901</v>
      </c>
      <c r="E16" s="32" t="s">
        <v>52</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142.5" hidden="false" customHeight="false" outlineLevel="0" collapsed="false">
      <c r="A17" s="28" t="n">
        <v>1.04</v>
      </c>
      <c r="B17" s="43" t="s">
        <v>56</v>
      </c>
      <c r="C17" s="30"/>
      <c r="D17" s="31" t="n">
        <v>465.462</v>
      </c>
      <c r="E17" s="32" t="s">
        <v>52</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57" hidden="false" customHeight="false" outlineLevel="0" collapsed="false">
      <c r="A18" s="28" t="n">
        <v>1.05</v>
      </c>
      <c r="B18" s="43" t="s">
        <v>57</v>
      </c>
      <c r="C18" s="30"/>
      <c r="D18" s="31" t="n">
        <v>176.4</v>
      </c>
      <c r="E18" s="32" t="s">
        <v>58</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142.5" hidden="false" customHeight="false" outlineLevel="0" collapsed="false">
      <c r="A19" s="28" t="n">
        <v>1.06</v>
      </c>
      <c r="B19" s="43" t="s">
        <v>59</v>
      </c>
      <c r="C19" s="30"/>
      <c r="D19" s="31" t="n">
        <v>313.9</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71.25" hidden="false" customHeight="false" outlineLevel="0" collapsed="false">
      <c r="A20" s="28" t="n">
        <v>1.07</v>
      </c>
      <c r="B20" s="43" t="s">
        <v>60</v>
      </c>
      <c r="C20" s="30"/>
      <c r="D20" s="31" t="n">
        <v>67.521</v>
      </c>
      <c r="E20" s="32" t="s">
        <v>52</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57" hidden="false" customHeight="false" outlineLevel="0" collapsed="false">
      <c r="A21" s="28" t="n">
        <v>1.08</v>
      </c>
      <c r="B21" s="43" t="s">
        <v>61</v>
      </c>
      <c r="C21" s="30"/>
      <c r="D21" s="31" t="n">
        <v>31.561</v>
      </c>
      <c r="E21" s="32" t="s">
        <v>46</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57" hidden="false" customHeight="false" outlineLevel="0" collapsed="false">
      <c r="A22" s="28" t="n">
        <v>1.09</v>
      </c>
      <c r="B22" s="43" t="s">
        <v>62</v>
      </c>
      <c r="C22" s="30"/>
      <c r="D22" s="31" t="n">
        <v>151.563</v>
      </c>
      <c r="E22" s="32" t="s">
        <v>46</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57" hidden="false" customHeight="false" outlineLevel="0" collapsed="false">
      <c r="A23" s="28" t="n">
        <v>1.1</v>
      </c>
      <c r="B23" s="43" t="s">
        <v>63</v>
      </c>
      <c r="C23" s="30"/>
      <c r="D23" s="31" t="n">
        <v>119.102</v>
      </c>
      <c r="E23" s="32" t="s">
        <v>46</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57" hidden="false" customHeight="false" outlineLevel="0" collapsed="false">
      <c r="A24" s="28" t="n">
        <v>1.11</v>
      </c>
      <c r="B24" s="43" t="s">
        <v>64</v>
      </c>
      <c r="C24" s="30"/>
      <c r="D24" s="31" t="n">
        <v>525.988</v>
      </c>
      <c r="E24" s="32" t="s">
        <v>46</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57" hidden="false" customHeight="false" outlineLevel="0" collapsed="false">
      <c r="A25" s="28" t="n">
        <v>1.12</v>
      </c>
      <c r="B25" s="43" t="s">
        <v>65</v>
      </c>
      <c r="C25" s="30"/>
      <c r="D25" s="31" t="n">
        <v>1161.92</v>
      </c>
      <c r="E25" s="32" t="s">
        <v>46</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42.75" hidden="false" customHeight="false" outlineLevel="0" collapsed="false">
      <c r="A26" s="28" t="n">
        <v>1.13</v>
      </c>
      <c r="B26" s="43" t="s">
        <v>66</v>
      </c>
      <c r="C26" s="30"/>
      <c r="D26" s="31" t="n">
        <v>309.96</v>
      </c>
      <c r="E26" s="32" t="s">
        <v>46</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42.75" hidden="false" customHeight="false" outlineLevel="0" collapsed="false">
      <c r="A27" s="28" t="n">
        <v>1.14</v>
      </c>
      <c r="B27" s="43" t="s">
        <v>67</v>
      </c>
      <c r="C27" s="30"/>
      <c r="D27" s="31" t="n">
        <v>31.8</v>
      </c>
      <c r="E27" s="32" t="s">
        <v>46</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57" hidden="false" customHeight="false" outlineLevel="0" collapsed="false">
      <c r="A28" s="28" t="n">
        <v>1.15</v>
      </c>
      <c r="B28" s="43" t="s">
        <v>68</v>
      </c>
      <c r="C28" s="30"/>
      <c r="D28" s="31" t="n">
        <v>164.2</v>
      </c>
      <c r="E28" s="32" t="s">
        <v>69</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42.75" hidden="false" customHeight="false" outlineLevel="0" collapsed="false">
      <c r="A29" s="28" t="n">
        <v>1.16</v>
      </c>
      <c r="B29" s="43" t="s">
        <v>70</v>
      </c>
      <c r="C29" s="30"/>
      <c r="D29" s="31" t="n">
        <v>109.34</v>
      </c>
      <c r="E29" s="32" t="s">
        <v>46</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128.25" hidden="false" customHeight="false" outlineLevel="0" collapsed="false">
      <c r="A30" s="28" t="n">
        <v>1.17</v>
      </c>
      <c r="B30" s="43" t="s">
        <v>71</v>
      </c>
      <c r="C30" s="30"/>
      <c r="D30" s="31" t="n">
        <v>671.34</v>
      </c>
      <c r="E30" s="32" t="s">
        <v>46</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71.25" hidden="false" customHeight="false" outlineLevel="0" collapsed="false">
      <c r="A31" s="28" t="n">
        <v>1.18</v>
      </c>
      <c r="B31" s="43" t="s">
        <v>72</v>
      </c>
      <c r="C31" s="30"/>
      <c r="D31" s="31" t="n">
        <v>11185</v>
      </c>
      <c r="E31" s="32" t="s">
        <v>73</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228" hidden="false" customHeight="false" outlineLevel="0" collapsed="false">
      <c r="A32" s="28" t="n">
        <v>1.19</v>
      </c>
      <c r="B32" s="43" t="s">
        <v>74</v>
      </c>
      <c r="C32" s="30"/>
      <c r="D32" s="31" t="n">
        <v>66.458</v>
      </c>
      <c r="E32" s="32" t="s">
        <v>52</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242.25" hidden="false" customHeight="false" outlineLevel="0" collapsed="false">
      <c r="A33" s="28" t="n">
        <v>1.2</v>
      </c>
      <c r="B33" s="43" t="s">
        <v>75</v>
      </c>
      <c r="C33" s="30"/>
      <c r="D33" s="31" t="n">
        <v>190.001</v>
      </c>
      <c r="E33" s="32" t="s">
        <v>52</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199.5" hidden="false" customHeight="false" outlineLevel="0" collapsed="false">
      <c r="A34" s="28" t="n">
        <v>1.21</v>
      </c>
      <c r="B34" s="43" t="s">
        <v>76</v>
      </c>
      <c r="C34" s="30"/>
      <c r="D34" s="31" t="n">
        <v>16.881</v>
      </c>
      <c r="E34" s="32" t="s">
        <v>52</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71.25" hidden="false" customHeight="false" outlineLevel="0" collapsed="false">
      <c r="A35" s="28" t="n">
        <v>1.22</v>
      </c>
      <c r="B35" s="43" t="s">
        <v>77</v>
      </c>
      <c r="C35" s="30"/>
      <c r="D35" s="31" t="n">
        <v>28175</v>
      </c>
      <c r="E35" s="32" t="s">
        <v>78</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85.5" hidden="false" customHeight="false" outlineLevel="0" collapsed="false">
      <c r="A36" s="28" t="n">
        <v>1.23</v>
      </c>
      <c r="B36" s="43" t="s">
        <v>79</v>
      </c>
      <c r="C36" s="30"/>
      <c r="D36" s="31" t="n">
        <v>22.045</v>
      </c>
      <c r="E36" s="32" t="s">
        <v>52</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85.5" hidden="false" customHeight="false" outlineLevel="0" collapsed="false">
      <c r="A37" s="28" t="n">
        <v>1.24</v>
      </c>
      <c r="B37" s="43" t="s">
        <v>80</v>
      </c>
      <c r="C37" s="30"/>
      <c r="D37" s="31" t="n">
        <v>281.502</v>
      </c>
      <c r="E37" s="32" t="s">
        <v>52</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71.25" hidden="false" customHeight="false" outlineLevel="0" collapsed="false">
      <c r="A38" s="28" t="n">
        <v>1.25</v>
      </c>
      <c r="B38" s="43" t="s">
        <v>81</v>
      </c>
      <c r="C38" s="30"/>
      <c r="D38" s="31" t="n">
        <v>96</v>
      </c>
      <c r="E38" s="32" t="s">
        <v>46</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42.75" hidden="false" customHeight="false" outlineLevel="0" collapsed="false">
      <c r="A39" s="28" t="n">
        <v>1.26</v>
      </c>
      <c r="B39" s="43" t="s">
        <v>82</v>
      </c>
      <c r="C39" s="30"/>
      <c r="D39" s="31" t="n">
        <v>96</v>
      </c>
      <c r="E39" s="32" t="s">
        <v>46</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85.5" hidden="false" customHeight="false" outlineLevel="0" collapsed="false">
      <c r="A40" s="28" t="n">
        <v>1.27</v>
      </c>
      <c r="B40" s="43" t="s">
        <v>83</v>
      </c>
      <c r="C40" s="30"/>
      <c r="D40" s="31" t="n">
        <v>1.158</v>
      </c>
      <c r="E40" s="32" t="s">
        <v>52</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242.25" hidden="false" customHeight="false" outlineLevel="0" collapsed="false">
      <c r="A41" s="28" t="n">
        <v>1.28</v>
      </c>
      <c r="B41" s="43" t="s">
        <v>84</v>
      </c>
      <c r="C41" s="30"/>
      <c r="D41" s="31" t="n">
        <v>40.8</v>
      </c>
      <c r="E41" s="32" t="s">
        <v>46</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114" hidden="false" customHeight="false" outlineLevel="0" collapsed="false">
      <c r="A42" s="28" t="n">
        <v>1.29</v>
      </c>
      <c r="B42" s="43" t="s">
        <v>85</v>
      </c>
      <c r="C42" s="30"/>
      <c r="D42" s="31" t="n">
        <v>24.724</v>
      </c>
      <c r="E42" s="32" t="s">
        <v>46</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28.5" hidden="false" customHeight="false" outlineLevel="0" collapsed="false">
      <c r="A43" s="28" t="n">
        <v>1.3</v>
      </c>
      <c r="B43" s="43" t="s">
        <v>86</v>
      </c>
      <c r="C43" s="30"/>
      <c r="D43" s="31" t="n">
        <v>2563.987</v>
      </c>
      <c r="E43" s="32" t="s">
        <v>46</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42.75" hidden="false" customHeight="false" outlineLevel="0" collapsed="false">
      <c r="A44" s="28" t="n">
        <v>1.31</v>
      </c>
      <c r="B44" s="43" t="s">
        <v>87</v>
      </c>
      <c r="C44" s="30"/>
      <c r="D44" s="31" t="n">
        <v>1243.783</v>
      </c>
      <c r="E44" s="32" t="s">
        <v>46</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57" hidden="false" customHeight="false" outlineLevel="0" collapsed="false">
      <c r="A45" s="28" t="n">
        <v>1.32</v>
      </c>
      <c r="B45" s="43" t="s">
        <v>88</v>
      </c>
      <c r="C45" s="30"/>
      <c r="D45" s="31" t="n">
        <v>518.641</v>
      </c>
      <c r="E45" s="32" t="s">
        <v>46</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28.5" hidden="false" customHeight="false" outlineLevel="0" collapsed="false">
      <c r="A46" s="28" t="n">
        <v>1.33</v>
      </c>
      <c r="B46" s="43" t="s">
        <v>89</v>
      </c>
      <c r="C46" s="30"/>
      <c r="D46" s="31" t="n">
        <v>758.53</v>
      </c>
      <c r="E46" s="32" t="s">
        <v>46</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299.25" hidden="false" customHeight="false" outlineLevel="0" collapsed="false">
      <c r="A47" s="28" t="n">
        <v>1.34</v>
      </c>
      <c r="B47" s="43" t="s">
        <v>90</v>
      </c>
      <c r="C47" s="30"/>
      <c r="D47" s="31" t="n">
        <v>112.001</v>
      </c>
      <c r="E47" s="32" t="s">
        <v>46</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228" hidden="false" customHeight="false" outlineLevel="0" collapsed="false">
      <c r="A48" s="28" t="n">
        <v>1.35</v>
      </c>
      <c r="B48" s="43" t="s">
        <v>91</v>
      </c>
      <c r="C48" s="30"/>
      <c r="D48" s="31" t="n">
        <v>53.389</v>
      </c>
      <c r="E48" s="32" t="s">
        <v>46</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57" hidden="false" customHeight="false" outlineLevel="0" collapsed="false">
      <c r="A49" s="28" t="n">
        <v>1.36</v>
      </c>
      <c r="B49" s="43" t="s">
        <v>92</v>
      </c>
      <c r="C49" s="30"/>
      <c r="D49" s="31" t="n">
        <v>3086.717</v>
      </c>
      <c r="E49" s="32" t="s">
        <v>46</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128.25" hidden="false" customHeight="false" outlineLevel="0" collapsed="false">
      <c r="A50" s="28" t="n">
        <v>1.37</v>
      </c>
      <c r="B50" s="43" t="s">
        <v>93</v>
      </c>
      <c r="C50" s="30"/>
      <c r="D50" s="31" t="n">
        <v>27.306</v>
      </c>
      <c r="E50" s="32" t="s">
        <v>46</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171" hidden="false" customHeight="false" outlineLevel="0" collapsed="false">
      <c r="A51" s="28" t="n">
        <v>1.38</v>
      </c>
      <c r="B51" s="43" t="s">
        <v>94</v>
      </c>
      <c r="C51" s="30"/>
      <c r="D51" s="31" t="n">
        <v>639.24</v>
      </c>
      <c r="E51" s="32" t="s">
        <v>46</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171" hidden="false" customHeight="false" outlineLevel="0" collapsed="false">
      <c r="A52" s="28" t="n">
        <v>1.39</v>
      </c>
      <c r="B52" s="43" t="s">
        <v>95</v>
      </c>
      <c r="C52" s="30"/>
      <c r="D52" s="31" t="n">
        <v>10.08</v>
      </c>
      <c r="E52" s="32" t="s">
        <v>46</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142.5" hidden="false" customHeight="false" outlineLevel="0" collapsed="false">
      <c r="A53" s="28" t="n">
        <v>1.4</v>
      </c>
      <c r="B53" s="43" t="s">
        <v>96</v>
      </c>
      <c r="C53" s="30"/>
      <c r="D53" s="31" t="n">
        <v>723.221</v>
      </c>
      <c r="E53" s="32" t="s">
        <v>46</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213.75" hidden="false" customHeight="false" outlineLevel="0" collapsed="false">
      <c r="A54" s="28" t="n">
        <v>1.41</v>
      </c>
      <c r="B54" s="43" t="s">
        <v>97</v>
      </c>
      <c r="C54" s="30"/>
      <c r="D54" s="31" t="n">
        <v>320</v>
      </c>
      <c r="E54" s="32" t="s">
        <v>78</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85.5" hidden="false" customHeight="false" outlineLevel="0" collapsed="false">
      <c r="A55" s="28" t="n">
        <v>1.42</v>
      </c>
      <c r="B55" s="43" t="s">
        <v>98</v>
      </c>
      <c r="C55" s="30"/>
      <c r="D55" s="31" t="n">
        <v>971.103</v>
      </c>
      <c r="E55" s="32" t="s">
        <v>78</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85.5" hidden="false" customHeight="false" outlineLevel="0" collapsed="false">
      <c r="A56" s="28" t="n">
        <v>1.43</v>
      </c>
      <c r="B56" s="43" t="s">
        <v>99</v>
      </c>
      <c r="C56" s="30"/>
      <c r="D56" s="31" t="n">
        <v>950.32</v>
      </c>
      <c r="E56" s="32" t="s">
        <v>46</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42.75" hidden="false" customHeight="false" outlineLevel="0" collapsed="false">
      <c r="A57" s="28" t="n">
        <v>1.44</v>
      </c>
      <c r="B57" s="43" t="s">
        <v>100</v>
      </c>
      <c r="C57" s="30"/>
      <c r="D57" s="31" t="n">
        <v>3086.717</v>
      </c>
      <c r="E57" s="32" t="s">
        <v>46</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42.75" hidden="false" customHeight="false" outlineLevel="0" collapsed="false">
      <c r="A58" s="28" t="n">
        <v>1.45</v>
      </c>
      <c r="B58" s="43" t="s">
        <v>101</v>
      </c>
      <c r="C58" s="30"/>
      <c r="D58" s="31" t="n">
        <v>55.923</v>
      </c>
      <c r="E58" s="32" t="s">
        <v>46</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28.5" hidden="false" customHeight="false" outlineLevel="0" collapsed="false">
      <c r="A59" s="28" t="n">
        <v>1.46</v>
      </c>
      <c r="B59" s="43" t="s">
        <v>102</v>
      </c>
      <c r="C59" s="30"/>
      <c r="D59" s="31" t="n">
        <v>153.301</v>
      </c>
      <c r="E59" s="32" t="s">
        <v>46</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270.75" hidden="false" customHeight="false" outlineLevel="0" collapsed="false">
      <c r="A60" s="28" t="n">
        <v>1.47</v>
      </c>
      <c r="B60" s="43" t="s">
        <v>103</v>
      </c>
      <c r="C60" s="30"/>
      <c r="D60" s="31" t="n">
        <v>462</v>
      </c>
      <c r="E60" s="32" t="s">
        <v>78</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114" hidden="false" customHeight="false" outlineLevel="0" collapsed="false">
      <c r="A61" s="28" t="n">
        <v>1.48</v>
      </c>
      <c r="B61" s="43" t="s">
        <v>104</v>
      </c>
      <c r="C61" s="30"/>
      <c r="D61" s="31" t="n">
        <v>312</v>
      </c>
      <c r="E61" s="32" t="s">
        <v>78</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99.75" hidden="false" customHeight="false" outlineLevel="0" collapsed="false">
      <c r="A62" s="28" t="n">
        <v>1.49</v>
      </c>
      <c r="B62" s="43" t="s">
        <v>105</v>
      </c>
      <c r="C62" s="30"/>
      <c r="D62" s="31" t="n">
        <v>63.123</v>
      </c>
      <c r="E62" s="32" t="s">
        <v>46</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142.5" hidden="false" customHeight="false" outlineLevel="0" collapsed="false">
      <c r="A63" s="28" t="n">
        <v>1.5</v>
      </c>
      <c r="B63" s="43" t="s">
        <v>106</v>
      </c>
      <c r="C63" s="30"/>
      <c r="D63" s="31" t="n">
        <v>10.5</v>
      </c>
      <c r="E63" s="32" t="s">
        <v>46</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85.5" hidden="false" customHeight="false" outlineLevel="0" collapsed="false">
      <c r="A64" s="28" t="n">
        <v>1.51</v>
      </c>
      <c r="B64" s="43" t="s">
        <v>107</v>
      </c>
      <c r="C64" s="30"/>
      <c r="D64" s="31" t="n">
        <v>192</v>
      </c>
      <c r="E64" s="32" t="s">
        <v>108</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71.25" hidden="false" customHeight="false" outlineLevel="0" collapsed="false">
      <c r="A65" s="28" t="n">
        <v>1.52</v>
      </c>
      <c r="B65" s="43" t="s">
        <v>109</v>
      </c>
      <c r="C65" s="30"/>
      <c r="D65" s="31" t="n">
        <v>128</v>
      </c>
      <c r="E65" s="32" t="s">
        <v>110</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71.25" hidden="false" customHeight="false" outlineLevel="0" collapsed="false">
      <c r="A66" s="28" t="n">
        <v>1.53</v>
      </c>
      <c r="B66" s="43" t="s">
        <v>111</v>
      </c>
      <c r="C66" s="30"/>
      <c r="D66" s="31" t="n">
        <v>64</v>
      </c>
      <c r="E66" s="32" t="s">
        <v>110</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28.5" hidden="false" customHeight="false" outlineLevel="0" collapsed="false">
      <c r="A67" s="28" t="n">
        <v>1.54</v>
      </c>
      <c r="B67" s="43" t="s">
        <v>112</v>
      </c>
      <c r="C67" s="30"/>
      <c r="D67" s="31" t="n">
        <v>32</v>
      </c>
      <c r="E67" s="32" t="s">
        <v>110</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171" hidden="false" customHeight="false" outlineLevel="0" collapsed="false">
      <c r="A68" s="28" t="n">
        <v>1.55</v>
      </c>
      <c r="B68" s="43" t="s">
        <v>113</v>
      </c>
      <c r="C68" s="30"/>
      <c r="D68" s="31" t="n">
        <v>55</v>
      </c>
      <c r="E68" s="32" t="s">
        <v>69</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185.25" hidden="false" customHeight="false" outlineLevel="0" collapsed="false">
      <c r="A69" s="28" t="n">
        <v>1.56</v>
      </c>
      <c r="B69" s="43" t="s">
        <v>114</v>
      </c>
      <c r="C69" s="30"/>
      <c r="D69" s="31" t="n">
        <v>16.17</v>
      </c>
      <c r="E69" s="32" t="s">
        <v>46</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57" hidden="false" customHeight="false" outlineLevel="0" collapsed="false">
      <c r="A70" s="28" t="n">
        <v>1.57</v>
      </c>
      <c r="B70" s="43" t="s">
        <v>115</v>
      </c>
      <c r="C70" s="30"/>
      <c r="D70" s="31" t="n">
        <v>300</v>
      </c>
      <c r="E70" s="32" t="s">
        <v>73</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28.5" hidden="false" customHeight="false" outlineLevel="0" collapsed="false">
      <c r="A71" s="28" t="n">
        <v>1.58</v>
      </c>
      <c r="B71" s="43" t="s">
        <v>116</v>
      </c>
      <c r="C71" s="30"/>
      <c r="D71" s="31" t="n">
        <v>30</v>
      </c>
      <c r="E71" s="32" t="s">
        <v>110</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61" customFormat="true" ht="27" hidden="false" customHeight="false" outlineLevel="0" collapsed="false">
      <c r="A72" s="47" t="n">
        <v>2</v>
      </c>
      <c r="B72" s="29" t="s">
        <v>117</v>
      </c>
      <c r="C72" s="48" t="s">
        <v>118</v>
      </c>
      <c r="D72" s="49"/>
      <c r="E72" s="50"/>
      <c r="F72" s="49"/>
      <c r="G72" s="51"/>
      <c r="H72" s="52"/>
      <c r="I72" s="53"/>
      <c r="J72" s="54" t="n">
        <f aca="false">IF(I72="Less(-)",-1,1)</f>
        <v>1</v>
      </c>
      <c r="K72" s="55"/>
      <c r="L72" s="55"/>
      <c r="M72" s="0"/>
      <c r="N72" s="56"/>
      <c r="O72" s="56"/>
      <c r="P72" s="57"/>
      <c r="Q72" s="56"/>
      <c r="R72" s="56"/>
      <c r="S72" s="57"/>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9"/>
      <c r="BB72" s="59"/>
      <c r="BC72" s="60"/>
      <c r="IE72" s="62" t="n">
        <v>1.01</v>
      </c>
      <c r="IF72" s="62" t="s">
        <v>42</v>
      </c>
      <c r="IG72" s="62" t="s">
        <v>43</v>
      </c>
      <c r="IH72" s="62" t="n">
        <v>123.223</v>
      </c>
      <c r="II72" s="62" t="s">
        <v>44</v>
      </c>
    </row>
    <row r="73" s="61" customFormat="true" ht="142.5" hidden="false" customHeight="false" outlineLevel="0" collapsed="false">
      <c r="A73" s="47" t="n">
        <v>2.01</v>
      </c>
      <c r="B73" s="60" t="s">
        <v>119</v>
      </c>
      <c r="C73" s="48"/>
      <c r="D73" s="49" t="n">
        <v>14</v>
      </c>
      <c r="E73" s="50" t="s">
        <v>69</v>
      </c>
      <c r="F73" s="49"/>
      <c r="G73" s="51"/>
      <c r="H73" s="51"/>
      <c r="I73" s="53" t="s">
        <v>47</v>
      </c>
      <c r="J73" s="54" t="n">
        <f aca="false">IF(I73="Less(-)",-1,1)</f>
        <v>1</v>
      </c>
      <c r="K73" s="55" t="s">
        <v>48</v>
      </c>
      <c r="L73" s="55" t="s">
        <v>4</v>
      </c>
      <c r="M73" s="46"/>
      <c r="N73" s="56"/>
      <c r="O73" s="56"/>
      <c r="P73" s="57"/>
      <c r="Q73" s="56"/>
      <c r="R73" s="56"/>
      <c r="S73" s="57"/>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9" t="e">
        <f aca="false">total_amount_ba($B$2,$D$2,D73,F73,J73,K73,M73)</f>
        <v>#VALUE!</v>
      </c>
      <c r="BB73" s="59" t="e">
        <f aca="false">BA73+SUM(N73:AZ73)</f>
        <v>#VALUE!</v>
      </c>
      <c r="BC73" s="60" t="e">
        <f aca="false">SpellNumber(L73,BB73)</f>
        <v>#VALUE!</v>
      </c>
      <c r="IE73" s="62" t="n">
        <v>1.02</v>
      </c>
      <c r="IF73" s="62" t="s">
        <v>49</v>
      </c>
      <c r="IG73" s="62" t="s">
        <v>50</v>
      </c>
      <c r="IH73" s="62" t="n">
        <v>213</v>
      </c>
      <c r="II73" s="62" t="s">
        <v>44</v>
      </c>
    </row>
    <row r="74" s="61" customFormat="true" ht="142.5" hidden="false" customHeight="false" outlineLevel="0" collapsed="false">
      <c r="A74" s="47" t="n">
        <v>2.02</v>
      </c>
      <c r="B74" s="60" t="s">
        <v>120</v>
      </c>
      <c r="C74" s="48"/>
      <c r="D74" s="49" t="n">
        <v>25</v>
      </c>
      <c r="E74" s="50" t="s">
        <v>69</v>
      </c>
      <c r="F74" s="49"/>
      <c r="G74" s="51"/>
      <c r="H74" s="51"/>
      <c r="I74" s="53" t="s">
        <v>47</v>
      </c>
      <c r="J74" s="54" t="n">
        <f aca="false">IF(I74="Less(-)",-1,1)</f>
        <v>1</v>
      </c>
      <c r="K74" s="55" t="s">
        <v>48</v>
      </c>
      <c r="L74" s="55" t="s">
        <v>4</v>
      </c>
      <c r="M74" s="46"/>
      <c r="N74" s="56"/>
      <c r="O74" s="56"/>
      <c r="P74" s="57"/>
      <c r="Q74" s="56"/>
      <c r="R74" s="56"/>
      <c r="S74" s="57"/>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9" t="e">
        <f aca="false">total_amount_ba($B$2,$D$2,D74,F74,J74,K74,M74)</f>
        <v>#VALUE!</v>
      </c>
      <c r="BB74" s="59" t="e">
        <f aca="false">BA74+SUM(N74:AZ74)</f>
        <v>#VALUE!</v>
      </c>
      <c r="BC74" s="60" t="e">
        <f aca="false">SpellNumber(L74,BB74)</f>
        <v>#VALUE!</v>
      </c>
      <c r="IE74" s="62" t="n">
        <v>2</v>
      </c>
      <c r="IF74" s="62" t="s">
        <v>53</v>
      </c>
      <c r="IG74" s="62" t="s">
        <v>54</v>
      </c>
      <c r="IH74" s="62" t="n">
        <v>10</v>
      </c>
      <c r="II74" s="62" t="s">
        <v>44</v>
      </c>
    </row>
    <row r="75" s="61" customFormat="true" ht="142.5" hidden="false" customHeight="false" outlineLevel="0" collapsed="false">
      <c r="A75" s="47" t="n">
        <v>2.03</v>
      </c>
      <c r="B75" s="60" t="s">
        <v>121</v>
      </c>
      <c r="C75" s="48"/>
      <c r="D75" s="49" t="n">
        <v>35</v>
      </c>
      <c r="E75" s="50" t="s">
        <v>69</v>
      </c>
      <c r="F75" s="49"/>
      <c r="G75" s="51"/>
      <c r="H75" s="51"/>
      <c r="I75" s="53" t="s">
        <v>47</v>
      </c>
      <c r="J75" s="54" t="n">
        <f aca="false">IF(I75="Less(-)",-1,1)</f>
        <v>1</v>
      </c>
      <c r="K75" s="55" t="s">
        <v>48</v>
      </c>
      <c r="L75" s="55" t="s">
        <v>4</v>
      </c>
      <c r="M75" s="46"/>
      <c r="N75" s="56"/>
      <c r="O75" s="56"/>
      <c r="P75" s="57"/>
      <c r="Q75" s="56"/>
      <c r="R75" s="56"/>
      <c r="S75" s="57"/>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9" t="e">
        <f aca="false">total_amount_ba($B$2,$D$2,D75,F75,J75,K75,M75)</f>
        <v>#VALUE!</v>
      </c>
      <c r="BB75" s="59" t="e">
        <f aca="false">BA75+SUM(N75:AZ75)</f>
        <v>#VALUE!</v>
      </c>
      <c r="BC75" s="60" t="e">
        <f aca="false">SpellNumber(L75,BB75)</f>
        <v>#VALUE!</v>
      </c>
      <c r="IE75" s="62"/>
      <c r="IF75" s="62"/>
      <c r="IG75" s="62"/>
      <c r="IH75" s="62"/>
      <c r="II75" s="62"/>
    </row>
    <row r="76" s="61" customFormat="true" ht="171" hidden="false" customHeight="false" outlineLevel="0" collapsed="false">
      <c r="A76" s="47" t="n">
        <v>2.04</v>
      </c>
      <c r="B76" s="60" t="s">
        <v>122</v>
      </c>
      <c r="C76" s="48"/>
      <c r="D76" s="49" t="n">
        <v>18</v>
      </c>
      <c r="E76" s="50" t="s">
        <v>69</v>
      </c>
      <c r="F76" s="49"/>
      <c r="G76" s="51"/>
      <c r="H76" s="51"/>
      <c r="I76" s="53" t="s">
        <v>47</v>
      </c>
      <c r="J76" s="54" t="n">
        <f aca="false">IF(I76="Less(-)",-1,1)</f>
        <v>1</v>
      </c>
      <c r="K76" s="55" t="s">
        <v>48</v>
      </c>
      <c r="L76" s="55" t="s">
        <v>4</v>
      </c>
      <c r="M76" s="46"/>
      <c r="N76" s="56"/>
      <c r="O76" s="56"/>
      <c r="P76" s="57"/>
      <c r="Q76" s="56"/>
      <c r="R76" s="56"/>
      <c r="S76" s="57"/>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9" t="e">
        <f aca="false">total_amount_ba($B$2,$D$2,D76,F76,J76,K76,M76)</f>
        <v>#VALUE!</v>
      </c>
      <c r="BB76" s="59" t="e">
        <f aca="false">BA76+SUM(N76:AZ76)</f>
        <v>#VALUE!</v>
      </c>
      <c r="BC76" s="60" t="e">
        <f aca="false">SpellNumber(L76,BB76)</f>
        <v>#VALUE!</v>
      </c>
      <c r="IE76" s="62"/>
      <c r="IF76" s="62"/>
      <c r="IG76" s="62"/>
      <c r="IH76" s="62"/>
      <c r="II76" s="62"/>
    </row>
    <row r="77" s="61" customFormat="true" ht="171" hidden="false" customHeight="false" outlineLevel="0" collapsed="false">
      <c r="A77" s="47" t="n">
        <v>2.05</v>
      </c>
      <c r="B77" s="60" t="s">
        <v>123</v>
      </c>
      <c r="C77" s="48"/>
      <c r="D77" s="49" t="n">
        <v>38</v>
      </c>
      <c r="E77" s="50" t="s">
        <v>69</v>
      </c>
      <c r="F77" s="49"/>
      <c r="G77" s="51"/>
      <c r="H77" s="51"/>
      <c r="I77" s="53" t="s">
        <v>47</v>
      </c>
      <c r="J77" s="54" t="n">
        <f aca="false">IF(I77="Less(-)",-1,1)</f>
        <v>1</v>
      </c>
      <c r="K77" s="55" t="s">
        <v>48</v>
      </c>
      <c r="L77" s="55" t="s">
        <v>4</v>
      </c>
      <c r="M77" s="46"/>
      <c r="N77" s="56"/>
      <c r="O77" s="56"/>
      <c r="P77" s="57"/>
      <c r="Q77" s="56"/>
      <c r="R77" s="56"/>
      <c r="S77" s="57"/>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9" t="e">
        <f aca="false">total_amount_ba($B$2,$D$2,D77,F77,J77,K77,M77)</f>
        <v>#VALUE!</v>
      </c>
      <c r="BB77" s="59" t="e">
        <f aca="false">BA77+SUM(N77:AZ77)</f>
        <v>#VALUE!</v>
      </c>
      <c r="BC77" s="60" t="e">
        <f aca="false">SpellNumber(L77,BB77)</f>
        <v>#VALUE!</v>
      </c>
      <c r="IE77" s="62"/>
      <c r="IF77" s="62"/>
      <c r="IG77" s="62"/>
      <c r="IH77" s="62"/>
      <c r="II77" s="62"/>
    </row>
    <row r="78" s="61" customFormat="true" ht="171" hidden="false" customHeight="false" outlineLevel="0" collapsed="false">
      <c r="A78" s="47" t="n">
        <v>2.06</v>
      </c>
      <c r="B78" s="60" t="s">
        <v>124</v>
      </c>
      <c r="C78" s="48"/>
      <c r="D78" s="49" t="n">
        <v>13</v>
      </c>
      <c r="E78" s="50" t="s">
        <v>69</v>
      </c>
      <c r="F78" s="49"/>
      <c r="G78" s="51"/>
      <c r="H78" s="51"/>
      <c r="I78" s="53" t="s">
        <v>47</v>
      </c>
      <c r="J78" s="54" t="n">
        <f aca="false">IF(I78="Less(-)",-1,1)</f>
        <v>1</v>
      </c>
      <c r="K78" s="55" t="s">
        <v>48</v>
      </c>
      <c r="L78" s="55" t="s">
        <v>4</v>
      </c>
      <c r="M78" s="46"/>
      <c r="N78" s="56"/>
      <c r="O78" s="56"/>
      <c r="P78" s="57"/>
      <c r="Q78" s="56"/>
      <c r="R78" s="56"/>
      <c r="S78" s="57"/>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9" t="e">
        <f aca="false">total_amount_ba($B$2,$D$2,D78,F78,J78,K78,M78)</f>
        <v>#VALUE!</v>
      </c>
      <c r="BB78" s="59" t="e">
        <f aca="false">BA78+SUM(N78:AZ78)</f>
        <v>#VALUE!</v>
      </c>
      <c r="BC78" s="60" t="e">
        <f aca="false">SpellNumber(L78,BB78)</f>
        <v>#VALUE!</v>
      </c>
      <c r="IE78" s="62"/>
      <c r="IF78" s="62"/>
      <c r="IG78" s="62"/>
      <c r="IH78" s="62"/>
      <c r="II78" s="62"/>
    </row>
    <row r="79" s="61" customFormat="true" ht="128.25" hidden="false" customHeight="false" outlineLevel="0" collapsed="false">
      <c r="A79" s="47" t="n">
        <v>2.07</v>
      </c>
      <c r="B79" s="60" t="s">
        <v>125</v>
      </c>
      <c r="C79" s="48"/>
      <c r="D79" s="49" t="n">
        <v>30</v>
      </c>
      <c r="E79" s="50" t="s">
        <v>69</v>
      </c>
      <c r="F79" s="49"/>
      <c r="G79" s="51"/>
      <c r="H79" s="51"/>
      <c r="I79" s="53" t="s">
        <v>47</v>
      </c>
      <c r="J79" s="54" t="n">
        <f aca="false">IF(I79="Less(-)",-1,1)</f>
        <v>1</v>
      </c>
      <c r="K79" s="55" t="s">
        <v>48</v>
      </c>
      <c r="L79" s="55" t="s">
        <v>4</v>
      </c>
      <c r="M79" s="46"/>
      <c r="N79" s="56"/>
      <c r="O79" s="56"/>
      <c r="P79" s="57"/>
      <c r="Q79" s="56"/>
      <c r="R79" s="56"/>
      <c r="S79" s="57"/>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9" t="e">
        <f aca="false">total_amount_ba($B$2,$D$2,D79,F79,J79,K79,M79)</f>
        <v>#VALUE!</v>
      </c>
      <c r="BB79" s="59" t="e">
        <f aca="false">BA79+SUM(N79:AZ79)</f>
        <v>#VALUE!</v>
      </c>
      <c r="BC79" s="60" t="e">
        <f aca="false">SpellNumber(L79,BB79)</f>
        <v>#VALUE!</v>
      </c>
      <c r="IE79" s="62"/>
      <c r="IF79" s="62"/>
      <c r="IG79" s="62"/>
      <c r="IH79" s="62"/>
      <c r="II79" s="62"/>
    </row>
    <row r="80" s="61" customFormat="true" ht="128.25" hidden="false" customHeight="false" outlineLevel="0" collapsed="false">
      <c r="A80" s="47" t="n">
        <v>2.08</v>
      </c>
      <c r="B80" s="60" t="s">
        <v>126</v>
      </c>
      <c r="C80" s="48"/>
      <c r="D80" s="49" t="n">
        <v>50</v>
      </c>
      <c r="E80" s="50" t="s">
        <v>69</v>
      </c>
      <c r="F80" s="49"/>
      <c r="G80" s="51"/>
      <c r="H80" s="51"/>
      <c r="I80" s="53" t="s">
        <v>47</v>
      </c>
      <c r="J80" s="54" t="n">
        <f aca="false">IF(I80="Less(-)",-1,1)</f>
        <v>1</v>
      </c>
      <c r="K80" s="55" t="s">
        <v>48</v>
      </c>
      <c r="L80" s="55" t="s">
        <v>4</v>
      </c>
      <c r="M80" s="46"/>
      <c r="N80" s="56"/>
      <c r="O80" s="56"/>
      <c r="P80" s="57"/>
      <c r="Q80" s="56"/>
      <c r="R80" s="56"/>
      <c r="S80" s="57"/>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9" t="e">
        <f aca="false">total_amount_ba($B$2,$D$2,D80,F80,J80,K80,M80)</f>
        <v>#VALUE!</v>
      </c>
      <c r="BB80" s="59" t="e">
        <f aca="false">BA80+SUM(N80:AZ80)</f>
        <v>#VALUE!</v>
      </c>
      <c r="BC80" s="60" t="e">
        <f aca="false">SpellNumber(L80,BB80)</f>
        <v>#VALUE!</v>
      </c>
      <c r="IE80" s="62"/>
      <c r="IF80" s="62"/>
      <c r="IG80" s="62"/>
      <c r="IH80" s="62"/>
      <c r="II80" s="62"/>
    </row>
    <row r="81" s="61" customFormat="true" ht="85.5" hidden="false" customHeight="false" outlineLevel="0" collapsed="false">
      <c r="A81" s="47" t="n">
        <v>2.09</v>
      </c>
      <c r="B81" s="60" t="s">
        <v>127</v>
      </c>
      <c r="C81" s="48"/>
      <c r="D81" s="49" t="n">
        <v>8000</v>
      </c>
      <c r="E81" s="50" t="s">
        <v>58</v>
      </c>
      <c r="F81" s="49"/>
      <c r="G81" s="51"/>
      <c r="H81" s="51"/>
      <c r="I81" s="53" t="s">
        <v>47</v>
      </c>
      <c r="J81" s="54" t="n">
        <f aca="false">IF(I81="Less(-)",-1,1)</f>
        <v>1</v>
      </c>
      <c r="K81" s="55" t="s">
        <v>48</v>
      </c>
      <c r="L81" s="55" t="s">
        <v>4</v>
      </c>
      <c r="M81" s="46"/>
      <c r="N81" s="56"/>
      <c r="O81" s="56"/>
      <c r="P81" s="57"/>
      <c r="Q81" s="56"/>
      <c r="R81" s="56"/>
      <c r="S81" s="57"/>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9" t="e">
        <f aca="false">total_amount_ba($B$2,$D$2,D81,F81,J81,K81,M81)</f>
        <v>#VALUE!</v>
      </c>
      <c r="BB81" s="59" t="e">
        <f aca="false">BA81+SUM(N81:AZ81)</f>
        <v>#VALUE!</v>
      </c>
      <c r="BC81" s="60" t="e">
        <f aca="false">SpellNumber(L81,BB81)</f>
        <v>#VALUE!</v>
      </c>
      <c r="IE81" s="62"/>
      <c r="IF81" s="62"/>
      <c r="IG81" s="62"/>
      <c r="IH81" s="62"/>
      <c r="II81" s="62"/>
    </row>
    <row r="82" s="61" customFormat="true" ht="57" hidden="false" customHeight="false" outlineLevel="0" collapsed="false">
      <c r="A82" s="47" t="n">
        <v>2.1</v>
      </c>
      <c r="B82" s="60" t="s">
        <v>128</v>
      </c>
      <c r="C82" s="48"/>
      <c r="D82" s="49" t="n">
        <v>12</v>
      </c>
      <c r="E82" s="50" t="s">
        <v>108</v>
      </c>
      <c r="F82" s="49"/>
      <c r="G82" s="51"/>
      <c r="H82" s="51"/>
      <c r="I82" s="53" t="s">
        <v>47</v>
      </c>
      <c r="J82" s="54" t="n">
        <f aca="false">IF(I82="Less(-)",-1,1)</f>
        <v>1</v>
      </c>
      <c r="K82" s="55" t="s">
        <v>48</v>
      </c>
      <c r="L82" s="55" t="s">
        <v>4</v>
      </c>
      <c r="M82" s="46"/>
      <c r="N82" s="56"/>
      <c r="O82" s="56"/>
      <c r="P82" s="57"/>
      <c r="Q82" s="56"/>
      <c r="R82" s="56"/>
      <c r="S82" s="57"/>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9" t="e">
        <f aca="false">total_amount_ba($B$2,$D$2,D82,F82,J82,K82,M82)</f>
        <v>#VALUE!</v>
      </c>
      <c r="BB82" s="59" t="e">
        <f aca="false">BA82+SUM(N82:AZ82)</f>
        <v>#VALUE!</v>
      </c>
      <c r="BC82" s="60" t="e">
        <f aca="false">SpellNumber(L82,BB82)</f>
        <v>#VALUE!</v>
      </c>
      <c r="IE82" s="62"/>
      <c r="IF82" s="62"/>
      <c r="IG82" s="62"/>
      <c r="IH82" s="62"/>
      <c r="II82" s="62"/>
    </row>
    <row r="83" s="61" customFormat="true" ht="156.75" hidden="false" customHeight="false" outlineLevel="0" collapsed="false">
      <c r="A83" s="47" t="n">
        <v>2.11</v>
      </c>
      <c r="B83" s="60" t="s">
        <v>129</v>
      </c>
      <c r="C83" s="48"/>
      <c r="D83" s="49" t="n">
        <v>12</v>
      </c>
      <c r="E83" s="50" t="s">
        <v>108</v>
      </c>
      <c r="F83" s="49"/>
      <c r="G83" s="51"/>
      <c r="H83" s="51"/>
      <c r="I83" s="53" t="s">
        <v>47</v>
      </c>
      <c r="J83" s="54" t="n">
        <f aca="false">IF(I83="Less(-)",-1,1)</f>
        <v>1</v>
      </c>
      <c r="K83" s="55" t="s">
        <v>48</v>
      </c>
      <c r="L83" s="55" t="s">
        <v>4</v>
      </c>
      <c r="M83" s="46"/>
      <c r="N83" s="56"/>
      <c r="O83" s="56"/>
      <c r="P83" s="57"/>
      <c r="Q83" s="56"/>
      <c r="R83" s="56"/>
      <c r="S83" s="57"/>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9" t="e">
        <f aca="false">total_amount_ba($B$2,$D$2,D83,F83,J83,K83,M83)</f>
        <v>#VALUE!</v>
      </c>
      <c r="BB83" s="59" t="e">
        <f aca="false">BA83+SUM(N83:AZ83)</f>
        <v>#VALUE!</v>
      </c>
      <c r="BC83" s="60" t="e">
        <f aca="false">SpellNumber(L83,BB83)</f>
        <v>#VALUE!</v>
      </c>
      <c r="IE83" s="62"/>
      <c r="IF83" s="62"/>
      <c r="IG83" s="62"/>
      <c r="IH83" s="62"/>
      <c r="II83" s="62"/>
    </row>
    <row r="84" s="61" customFormat="true" ht="114" hidden="false" customHeight="false" outlineLevel="0" collapsed="false">
      <c r="A84" s="47" t="n">
        <v>2.12</v>
      </c>
      <c r="B84" s="60" t="s">
        <v>130</v>
      </c>
      <c r="C84" s="48"/>
      <c r="D84" s="49" t="n">
        <v>12</v>
      </c>
      <c r="E84" s="50" t="s">
        <v>108</v>
      </c>
      <c r="F84" s="49"/>
      <c r="G84" s="51"/>
      <c r="H84" s="51"/>
      <c r="I84" s="53" t="s">
        <v>47</v>
      </c>
      <c r="J84" s="54" t="n">
        <f aca="false">IF(I84="Less(-)",-1,1)</f>
        <v>1</v>
      </c>
      <c r="K84" s="55" t="s">
        <v>48</v>
      </c>
      <c r="L84" s="55" t="s">
        <v>4</v>
      </c>
      <c r="M84" s="46"/>
      <c r="N84" s="56"/>
      <c r="O84" s="56"/>
      <c r="P84" s="57"/>
      <c r="Q84" s="56"/>
      <c r="R84" s="56"/>
      <c r="S84" s="57"/>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9" t="e">
        <f aca="false">total_amount_ba($B$2,$D$2,D84,F84,J84,K84,M84)</f>
        <v>#VALUE!</v>
      </c>
      <c r="BB84" s="59" t="e">
        <f aca="false">BA84+SUM(N84:AZ84)</f>
        <v>#VALUE!</v>
      </c>
      <c r="BC84" s="60" t="e">
        <f aca="false">SpellNumber(L84,BB84)</f>
        <v>#VALUE!</v>
      </c>
      <c r="IE84" s="62"/>
      <c r="IF84" s="62"/>
      <c r="IG84" s="62"/>
      <c r="IH84" s="62"/>
      <c r="II84" s="62"/>
    </row>
    <row r="85" s="61" customFormat="true" ht="299.25" hidden="false" customHeight="false" outlineLevel="0" collapsed="false">
      <c r="A85" s="47" t="n">
        <v>2.13</v>
      </c>
      <c r="B85" s="60" t="s">
        <v>131</v>
      </c>
      <c r="C85" s="48"/>
      <c r="D85" s="49" t="n">
        <v>9</v>
      </c>
      <c r="E85" s="50" t="s">
        <v>108</v>
      </c>
      <c r="F85" s="49"/>
      <c r="G85" s="51"/>
      <c r="H85" s="51"/>
      <c r="I85" s="53" t="s">
        <v>47</v>
      </c>
      <c r="J85" s="54" t="n">
        <f aca="false">IF(I85="Less(-)",-1,1)</f>
        <v>1</v>
      </c>
      <c r="K85" s="55" t="s">
        <v>48</v>
      </c>
      <c r="L85" s="55" t="s">
        <v>4</v>
      </c>
      <c r="M85" s="46"/>
      <c r="N85" s="56"/>
      <c r="O85" s="56"/>
      <c r="P85" s="57"/>
      <c r="Q85" s="56"/>
      <c r="R85" s="56"/>
      <c r="S85" s="57"/>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9" t="e">
        <f aca="false">total_amount_ba($B$2,$D$2,D85,F85,J85,K85,M85)</f>
        <v>#VALUE!</v>
      </c>
      <c r="BB85" s="59" t="e">
        <f aca="false">BA85+SUM(N85:AZ85)</f>
        <v>#VALUE!</v>
      </c>
      <c r="BC85" s="60" t="e">
        <f aca="false">SpellNumber(L85,BB85)</f>
        <v>#VALUE!</v>
      </c>
      <c r="IE85" s="62"/>
      <c r="IF85" s="62"/>
      <c r="IG85" s="62"/>
      <c r="IH85" s="62"/>
      <c r="II85" s="62"/>
    </row>
    <row r="86" s="61" customFormat="true" ht="57" hidden="false" customHeight="false" outlineLevel="0" collapsed="false">
      <c r="A86" s="47" t="n">
        <v>2.14</v>
      </c>
      <c r="B86" s="60" t="s">
        <v>132</v>
      </c>
      <c r="C86" s="48"/>
      <c r="D86" s="49" t="n">
        <v>4</v>
      </c>
      <c r="E86" s="50" t="s">
        <v>108</v>
      </c>
      <c r="F86" s="49"/>
      <c r="G86" s="51"/>
      <c r="H86" s="51"/>
      <c r="I86" s="53" t="s">
        <v>47</v>
      </c>
      <c r="J86" s="54" t="n">
        <f aca="false">IF(I86="Less(-)",-1,1)</f>
        <v>1</v>
      </c>
      <c r="K86" s="55" t="s">
        <v>48</v>
      </c>
      <c r="L86" s="55" t="s">
        <v>4</v>
      </c>
      <c r="M86" s="46"/>
      <c r="N86" s="56"/>
      <c r="O86" s="56"/>
      <c r="P86" s="57"/>
      <c r="Q86" s="56"/>
      <c r="R86" s="56"/>
      <c r="S86" s="57"/>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9" t="e">
        <f aca="false">total_amount_ba($B$2,$D$2,D86,F86,J86,K86,M86)</f>
        <v>#VALUE!</v>
      </c>
      <c r="BB86" s="59" t="e">
        <f aca="false">BA86+SUM(N86:AZ86)</f>
        <v>#VALUE!</v>
      </c>
      <c r="BC86" s="60" t="e">
        <f aca="false">SpellNumber(L86,BB86)</f>
        <v>#VALUE!</v>
      </c>
      <c r="IE86" s="62"/>
      <c r="IF86" s="62"/>
      <c r="IG86" s="62"/>
      <c r="IH86" s="62"/>
      <c r="II86" s="62"/>
    </row>
    <row r="87" s="61" customFormat="true" ht="42.75" hidden="false" customHeight="false" outlineLevel="0" collapsed="false">
      <c r="A87" s="47" t="n">
        <v>2.15</v>
      </c>
      <c r="B87" s="60" t="s">
        <v>133</v>
      </c>
      <c r="C87" s="48"/>
      <c r="D87" s="49" t="n">
        <v>2</v>
      </c>
      <c r="E87" s="50" t="s">
        <v>108</v>
      </c>
      <c r="F87" s="49"/>
      <c r="G87" s="51"/>
      <c r="H87" s="51"/>
      <c r="I87" s="53" t="s">
        <v>47</v>
      </c>
      <c r="J87" s="54" t="n">
        <f aca="false">IF(I87="Less(-)",-1,1)</f>
        <v>1</v>
      </c>
      <c r="K87" s="55" t="s">
        <v>48</v>
      </c>
      <c r="L87" s="55" t="s">
        <v>4</v>
      </c>
      <c r="M87" s="46"/>
      <c r="N87" s="56"/>
      <c r="O87" s="56"/>
      <c r="P87" s="57"/>
      <c r="Q87" s="56"/>
      <c r="R87" s="56"/>
      <c r="S87" s="57"/>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9" t="e">
        <f aca="false">total_amount_ba($B$2,$D$2,D87,F87,J87,K87,M87)</f>
        <v>#VALUE!</v>
      </c>
      <c r="BB87" s="59" t="e">
        <f aca="false">BA87+SUM(N87:AZ87)</f>
        <v>#VALUE!</v>
      </c>
      <c r="BC87" s="60" t="e">
        <f aca="false">SpellNumber(L87,BB87)</f>
        <v>#VALUE!</v>
      </c>
      <c r="IE87" s="62"/>
      <c r="IF87" s="62"/>
      <c r="IG87" s="62"/>
      <c r="IH87" s="62"/>
      <c r="II87" s="62"/>
    </row>
    <row r="88" s="61" customFormat="true" ht="114" hidden="false" customHeight="false" outlineLevel="0" collapsed="false">
      <c r="A88" s="47" t="n">
        <v>2.16</v>
      </c>
      <c r="B88" s="60" t="s">
        <v>134</v>
      </c>
      <c r="C88" s="48"/>
      <c r="D88" s="49" t="n">
        <v>12</v>
      </c>
      <c r="E88" s="50" t="s">
        <v>69</v>
      </c>
      <c r="F88" s="49"/>
      <c r="G88" s="51"/>
      <c r="H88" s="51"/>
      <c r="I88" s="53" t="s">
        <v>47</v>
      </c>
      <c r="J88" s="54" t="n">
        <f aca="false">IF(I88="Less(-)",-1,1)</f>
        <v>1</v>
      </c>
      <c r="K88" s="55" t="s">
        <v>48</v>
      </c>
      <c r="L88" s="55" t="s">
        <v>4</v>
      </c>
      <c r="M88" s="46"/>
      <c r="N88" s="56"/>
      <c r="O88" s="56"/>
      <c r="P88" s="57"/>
      <c r="Q88" s="56"/>
      <c r="R88" s="56"/>
      <c r="S88" s="57"/>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9" t="e">
        <f aca="false">total_amount_ba($B$2,$D$2,D88,F88,J88,K88,M88)</f>
        <v>#VALUE!</v>
      </c>
      <c r="BB88" s="59" t="e">
        <f aca="false">BA88+SUM(N88:AZ88)</f>
        <v>#VALUE!</v>
      </c>
      <c r="BC88" s="60" t="e">
        <f aca="false">SpellNumber(L88,BB88)</f>
        <v>#VALUE!</v>
      </c>
      <c r="IE88" s="62"/>
      <c r="IF88" s="62"/>
      <c r="IG88" s="62"/>
      <c r="IH88" s="62"/>
      <c r="II88" s="62"/>
    </row>
    <row r="89" s="61" customFormat="true" ht="114" hidden="false" customHeight="false" outlineLevel="0" collapsed="false">
      <c r="A89" s="47" t="n">
        <v>2.17</v>
      </c>
      <c r="B89" s="60" t="s">
        <v>135</v>
      </c>
      <c r="C89" s="48"/>
      <c r="D89" s="49" t="n">
        <v>15</v>
      </c>
      <c r="E89" s="50" t="s">
        <v>69</v>
      </c>
      <c r="F89" s="49"/>
      <c r="G89" s="51"/>
      <c r="H89" s="51"/>
      <c r="I89" s="53" t="s">
        <v>47</v>
      </c>
      <c r="J89" s="54" t="n">
        <f aca="false">IF(I89="Less(-)",-1,1)</f>
        <v>1</v>
      </c>
      <c r="K89" s="55" t="s">
        <v>48</v>
      </c>
      <c r="L89" s="55" t="s">
        <v>4</v>
      </c>
      <c r="M89" s="46"/>
      <c r="N89" s="56"/>
      <c r="O89" s="56"/>
      <c r="P89" s="57"/>
      <c r="Q89" s="56"/>
      <c r="R89" s="56"/>
      <c r="S89" s="57"/>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9" t="e">
        <f aca="false">total_amount_ba($B$2,$D$2,D89,F89,J89,K89,M89)</f>
        <v>#VALUE!</v>
      </c>
      <c r="BB89" s="59" t="e">
        <f aca="false">BA89+SUM(N89:AZ89)</f>
        <v>#VALUE!</v>
      </c>
      <c r="BC89" s="60" t="e">
        <f aca="false">SpellNumber(L89,BB89)</f>
        <v>#VALUE!</v>
      </c>
      <c r="IE89" s="62"/>
      <c r="IF89" s="62"/>
      <c r="IG89" s="62"/>
      <c r="IH89" s="62"/>
      <c r="II89" s="62"/>
    </row>
    <row r="90" s="61" customFormat="true" ht="114" hidden="false" customHeight="false" outlineLevel="0" collapsed="false">
      <c r="A90" s="47" t="n">
        <v>2.18</v>
      </c>
      <c r="B90" s="60" t="s">
        <v>136</v>
      </c>
      <c r="C90" s="48"/>
      <c r="D90" s="49" t="n">
        <v>15</v>
      </c>
      <c r="E90" s="50" t="s">
        <v>69</v>
      </c>
      <c r="F90" s="49"/>
      <c r="G90" s="51"/>
      <c r="H90" s="51"/>
      <c r="I90" s="53" t="s">
        <v>47</v>
      </c>
      <c r="J90" s="54" t="n">
        <f aca="false">IF(I90="Less(-)",-1,1)</f>
        <v>1</v>
      </c>
      <c r="K90" s="55" t="s">
        <v>48</v>
      </c>
      <c r="L90" s="55" t="s">
        <v>4</v>
      </c>
      <c r="M90" s="46"/>
      <c r="N90" s="56"/>
      <c r="O90" s="56"/>
      <c r="P90" s="57"/>
      <c r="Q90" s="56"/>
      <c r="R90" s="56"/>
      <c r="S90" s="57"/>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9" t="e">
        <f aca="false">total_amount_ba($B$2,$D$2,D90,F90,J90,K90,M90)</f>
        <v>#VALUE!</v>
      </c>
      <c r="BB90" s="59" t="e">
        <f aca="false">BA90+SUM(N90:AZ90)</f>
        <v>#VALUE!</v>
      </c>
      <c r="BC90" s="60" t="e">
        <f aca="false">SpellNumber(L90,BB90)</f>
        <v>#VALUE!</v>
      </c>
      <c r="IE90" s="62"/>
      <c r="IF90" s="62"/>
      <c r="IG90" s="62"/>
      <c r="IH90" s="62"/>
      <c r="II90" s="62"/>
    </row>
    <row r="91" s="61" customFormat="true" ht="71.25" hidden="false" customHeight="false" outlineLevel="0" collapsed="false">
      <c r="A91" s="47" t="n">
        <v>2.19</v>
      </c>
      <c r="B91" s="60" t="s">
        <v>137</v>
      </c>
      <c r="C91" s="48"/>
      <c r="D91" s="49" t="n">
        <v>15</v>
      </c>
      <c r="E91" s="50" t="s">
        <v>69</v>
      </c>
      <c r="F91" s="49"/>
      <c r="G91" s="51"/>
      <c r="H91" s="51"/>
      <c r="I91" s="53" t="s">
        <v>47</v>
      </c>
      <c r="J91" s="54" t="n">
        <f aca="false">IF(I91="Less(-)",-1,1)</f>
        <v>1</v>
      </c>
      <c r="K91" s="55" t="s">
        <v>48</v>
      </c>
      <c r="L91" s="55" t="s">
        <v>4</v>
      </c>
      <c r="M91" s="46"/>
      <c r="N91" s="56"/>
      <c r="O91" s="56"/>
      <c r="P91" s="57"/>
      <c r="Q91" s="56"/>
      <c r="R91" s="56"/>
      <c r="S91" s="57"/>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9" t="e">
        <f aca="false">total_amount_ba($B$2,$D$2,D91,F91,J91,K91,M91)</f>
        <v>#VALUE!</v>
      </c>
      <c r="BB91" s="59" t="e">
        <f aca="false">BA91+SUM(N91:AZ91)</f>
        <v>#VALUE!</v>
      </c>
      <c r="BC91" s="60" t="e">
        <f aca="false">SpellNumber(L91,BB91)</f>
        <v>#VALUE!</v>
      </c>
      <c r="IE91" s="62"/>
      <c r="IF91" s="62"/>
      <c r="IG91" s="62"/>
      <c r="IH91" s="62"/>
      <c r="II91" s="62"/>
    </row>
    <row r="92" s="61" customFormat="true" ht="71.25" hidden="false" customHeight="false" outlineLevel="0" collapsed="false">
      <c r="A92" s="47" t="n">
        <v>2.2</v>
      </c>
      <c r="B92" s="60" t="s">
        <v>138</v>
      </c>
      <c r="C92" s="48"/>
      <c r="D92" s="49" t="n">
        <v>38</v>
      </c>
      <c r="E92" s="50" t="s">
        <v>69</v>
      </c>
      <c r="F92" s="49"/>
      <c r="G92" s="51"/>
      <c r="H92" s="51"/>
      <c r="I92" s="53" t="s">
        <v>47</v>
      </c>
      <c r="J92" s="54" t="n">
        <f aca="false">IF(I92="Less(-)",-1,1)</f>
        <v>1</v>
      </c>
      <c r="K92" s="55" t="s">
        <v>48</v>
      </c>
      <c r="L92" s="55" t="s">
        <v>4</v>
      </c>
      <c r="M92" s="46"/>
      <c r="N92" s="56"/>
      <c r="O92" s="56"/>
      <c r="P92" s="57"/>
      <c r="Q92" s="56"/>
      <c r="R92" s="56"/>
      <c r="S92" s="57"/>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9" t="e">
        <f aca="false">total_amount_ba($B$2,$D$2,D92,F92,J92,K92,M92)</f>
        <v>#VALUE!</v>
      </c>
      <c r="BB92" s="59" t="e">
        <f aca="false">BA92+SUM(N92:AZ92)</f>
        <v>#VALUE!</v>
      </c>
      <c r="BC92" s="60" t="e">
        <f aca="false">SpellNumber(L92,BB92)</f>
        <v>#VALUE!</v>
      </c>
      <c r="IE92" s="62"/>
      <c r="IF92" s="62"/>
      <c r="IG92" s="62"/>
      <c r="IH92" s="62"/>
      <c r="II92" s="62"/>
    </row>
    <row r="93" s="61" customFormat="true" ht="71.25" hidden="false" customHeight="false" outlineLevel="0" collapsed="false">
      <c r="A93" s="47" t="n">
        <v>2.21</v>
      </c>
      <c r="B93" s="60" t="s">
        <v>139</v>
      </c>
      <c r="C93" s="48"/>
      <c r="D93" s="49" t="n">
        <v>55</v>
      </c>
      <c r="E93" s="50" t="s">
        <v>69</v>
      </c>
      <c r="F93" s="49"/>
      <c r="G93" s="51"/>
      <c r="H93" s="51"/>
      <c r="I93" s="53" t="s">
        <v>47</v>
      </c>
      <c r="J93" s="54" t="n">
        <f aca="false">IF(I93="Less(-)",-1,1)</f>
        <v>1</v>
      </c>
      <c r="K93" s="55" t="s">
        <v>48</v>
      </c>
      <c r="L93" s="55" t="s">
        <v>4</v>
      </c>
      <c r="M93" s="46"/>
      <c r="N93" s="56"/>
      <c r="O93" s="56"/>
      <c r="P93" s="57"/>
      <c r="Q93" s="56"/>
      <c r="R93" s="56"/>
      <c r="S93" s="57"/>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9" t="e">
        <f aca="false">total_amount_ba($B$2,$D$2,D93,F93,J93,K93,M93)</f>
        <v>#VALUE!</v>
      </c>
      <c r="BB93" s="59" t="e">
        <f aca="false">BA93+SUM(N93:AZ93)</f>
        <v>#VALUE!</v>
      </c>
      <c r="BC93" s="60" t="e">
        <f aca="false">SpellNumber(L93,BB93)</f>
        <v>#VALUE!</v>
      </c>
      <c r="IE93" s="62"/>
      <c r="IF93" s="62"/>
      <c r="IG93" s="62"/>
      <c r="IH93" s="62"/>
      <c r="II93" s="62"/>
    </row>
    <row r="94" s="61" customFormat="true" ht="99.75" hidden="false" customHeight="false" outlineLevel="0" collapsed="false">
      <c r="A94" s="47" t="n">
        <v>2.22</v>
      </c>
      <c r="B94" s="60" t="s">
        <v>140</v>
      </c>
      <c r="C94" s="48"/>
      <c r="D94" s="49" t="n">
        <v>30</v>
      </c>
      <c r="E94" s="50" t="s">
        <v>69</v>
      </c>
      <c r="F94" s="49"/>
      <c r="G94" s="51"/>
      <c r="H94" s="51"/>
      <c r="I94" s="53" t="s">
        <v>47</v>
      </c>
      <c r="J94" s="54" t="n">
        <f aca="false">IF(I94="Less(-)",-1,1)</f>
        <v>1</v>
      </c>
      <c r="K94" s="55" t="s">
        <v>48</v>
      </c>
      <c r="L94" s="55" t="s">
        <v>4</v>
      </c>
      <c r="M94" s="46"/>
      <c r="N94" s="56"/>
      <c r="O94" s="56"/>
      <c r="P94" s="57"/>
      <c r="Q94" s="56"/>
      <c r="R94" s="56"/>
      <c r="S94" s="57"/>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9" t="e">
        <f aca="false">total_amount_ba($B$2,$D$2,D94,F94,J94,K94,M94)</f>
        <v>#VALUE!</v>
      </c>
      <c r="BB94" s="59" t="e">
        <f aca="false">BA94+SUM(N94:AZ94)</f>
        <v>#VALUE!</v>
      </c>
      <c r="BC94" s="60" t="e">
        <f aca="false">SpellNumber(L94,BB94)</f>
        <v>#VALUE!</v>
      </c>
      <c r="IE94" s="62"/>
      <c r="IF94" s="62"/>
      <c r="IG94" s="62"/>
      <c r="IH94" s="62"/>
      <c r="II94" s="62"/>
    </row>
    <row r="95" s="61" customFormat="true" ht="99.75" hidden="false" customHeight="false" outlineLevel="0" collapsed="false">
      <c r="A95" s="47" t="n">
        <v>2.23</v>
      </c>
      <c r="B95" s="60" t="s">
        <v>141</v>
      </c>
      <c r="C95" s="48"/>
      <c r="D95" s="49" t="n">
        <v>86</v>
      </c>
      <c r="E95" s="50" t="s">
        <v>69</v>
      </c>
      <c r="F95" s="49"/>
      <c r="G95" s="51"/>
      <c r="H95" s="51"/>
      <c r="I95" s="53" t="s">
        <v>47</v>
      </c>
      <c r="J95" s="54" t="n">
        <f aca="false">IF(I95="Less(-)",-1,1)</f>
        <v>1</v>
      </c>
      <c r="K95" s="55" t="s">
        <v>48</v>
      </c>
      <c r="L95" s="55" t="s">
        <v>4</v>
      </c>
      <c r="M95" s="46"/>
      <c r="N95" s="56"/>
      <c r="O95" s="56"/>
      <c r="P95" s="57"/>
      <c r="Q95" s="56"/>
      <c r="R95" s="56"/>
      <c r="S95" s="57"/>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9" t="e">
        <f aca="false">total_amount_ba($B$2,$D$2,D95,F95,J95,K95,M95)</f>
        <v>#VALUE!</v>
      </c>
      <c r="BB95" s="59" t="e">
        <f aca="false">BA95+SUM(N95:AZ95)</f>
        <v>#VALUE!</v>
      </c>
      <c r="BC95" s="60" t="e">
        <f aca="false">SpellNumber(L95,BB95)</f>
        <v>#VALUE!</v>
      </c>
      <c r="IE95" s="62"/>
      <c r="IF95" s="62"/>
      <c r="IG95" s="62"/>
      <c r="IH95" s="62"/>
      <c r="II95" s="62"/>
    </row>
    <row r="96" s="61" customFormat="true" ht="71.25" hidden="false" customHeight="false" outlineLevel="0" collapsed="false">
      <c r="A96" s="47" t="n">
        <v>2.24</v>
      </c>
      <c r="B96" s="60" t="s">
        <v>142</v>
      </c>
      <c r="C96" s="48"/>
      <c r="D96" s="49" t="n">
        <v>12</v>
      </c>
      <c r="E96" s="50" t="s">
        <v>110</v>
      </c>
      <c r="F96" s="49"/>
      <c r="G96" s="51"/>
      <c r="H96" s="51"/>
      <c r="I96" s="53" t="s">
        <v>47</v>
      </c>
      <c r="J96" s="54" t="n">
        <f aca="false">IF(I96="Less(-)",-1,1)</f>
        <v>1</v>
      </c>
      <c r="K96" s="55" t="s">
        <v>48</v>
      </c>
      <c r="L96" s="55" t="s">
        <v>4</v>
      </c>
      <c r="M96" s="46"/>
      <c r="N96" s="56"/>
      <c r="O96" s="56"/>
      <c r="P96" s="57"/>
      <c r="Q96" s="56"/>
      <c r="R96" s="56"/>
      <c r="S96" s="57"/>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9" t="e">
        <f aca="false">total_amount_ba($B$2,$D$2,D96,F96,J96,K96,M96)</f>
        <v>#VALUE!</v>
      </c>
      <c r="BB96" s="59" t="e">
        <f aca="false">BA96+SUM(N96:AZ96)</f>
        <v>#VALUE!</v>
      </c>
      <c r="BC96" s="60" t="e">
        <f aca="false">SpellNumber(L96,BB96)</f>
        <v>#VALUE!</v>
      </c>
      <c r="IE96" s="62"/>
      <c r="IF96" s="62"/>
      <c r="IG96" s="62"/>
      <c r="IH96" s="62"/>
      <c r="II96" s="62"/>
    </row>
    <row r="97" s="61" customFormat="true" ht="15" hidden="false" customHeight="false" outlineLevel="0" collapsed="false">
      <c r="A97" s="47" t="n">
        <v>3</v>
      </c>
      <c r="B97" s="29" t="s">
        <v>143</v>
      </c>
      <c r="C97" s="48"/>
      <c r="D97" s="49"/>
      <c r="E97" s="50"/>
      <c r="F97" s="49"/>
      <c r="G97" s="51"/>
      <c r="H97" s="51"/>
      <c r="I97" s="53"/>
      <c r="J97" s="54" t="n">
        <f aca="false">IF(I97="Less(-)",-1,1)</f>
        <v>1</v>
      </c>
      <c r="K97" s="55"/>
      <c r="L97" s="55"/>
      <c r="M97" s="0"/>
      <c r="N97" s="56"/>
      <c r="O97" s="56"/>
      <c r="P97" s="57"/>
      <c r="Q97" s="56"/>
      <c r="R97" s="56"/>
      <c r="S97" s="57"/>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9"/>
      <c r="BB97" s="59"/>
      <c r="BC97" s="60"/>
      <c r="IE97" s="62"/>
      <c r="IF97" s="62"/>
      <c r="IG97" s="62"/>
      <c r="IH97" s="62"/>
      <c r="II97" s="62"/>
    </row>
    <row r="98" s="61" customFormat="true" ht="99.75" hidden="false" customHeight="false" outlineLevel="0" collapsed="false">
      <c r="A98" s="47" t="n">
        <v>3.01</v>
      </c>
      <c r="B98" s="60" t="s">
        <v>144</v>
      </c>
      <c r="C98" s="48"/>
      <c r="D98" s="49" t="n">
        <v>2</v>
      </c>
      <c r="E98" s="50" t="s">
        <v>145</v>
      </c>
      <c r="F98" s="49"/>
      <c r="G98" s="51"/>
      <c r="H98" s="51"/>
      <c r="I98" s="53" t="s">
        <v>47</v>
      </c>
      <c r="J98" s="54" t="n">
        <f aca="false">IF(I98="Less(-)",-1,1)</f>
        <v>1</v>
      </c>
      <c r="K98" s="55" t="s">
        <v>48</v>
      </c>
      <c r="L98" s="55" t="s">
        <v>4</v>
      </c>
      <c r="M98" s="46"/>
      <c r="N98" s="56"/>
      <c r="O98" s="56"/>
      <c r="P98" s="57"/>
      <c r="Q98" s="56"/>
      <c r="R98" s="56"/>
      <c r="S98" s="57"/>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9" t="e">
        <f aca="false">total_amount_ba($B$2,$D$2,D98,F98,J98,K98,M98)</f>
        <v>#VALUE!</v>
      </c>
      <c r="BB98" s="59" t="e">
        <f aca="false">BA98+SUM(N98:AZ98)</f>
        <v>#VALUE!</v>
      </c>
      <c r="BC98" s="60" t="e">
        <f aca="false">SpellNumber(L98,BB98)</f>
        <v>#VALUE!</v>
      </c>
      <c r="IE98" s="62"/>
      <c r="IF98" s="62"/>
      <c r="IG98" s="62"/>
      <c r="IH98" s="62"/>
      <c r="II98" s="62"/>
    </row>
    <row r="99" s="61" customFormat="true" ht="99.75" hidden="false" customHeight="false" outlineLevel="0" collapsed="false">
      <c r="A99" s="47" t="n">
        <v>3.02</v>
      </c>
      <c r="B99" s="60" t="s">
        <v>146</v>
      </c>
      <c r="C99" s="48"/>
      <c r="D99" s="49" t="n">
        <v>6</v>
      </c>
      <c r="E99" s="50" t="s">
        <v>145</v>
      </c>
      <c r="F99" s="49"/>
      <c r="G99" s="51"/>
      <c r="H99" s="51"/>
      <c r="I99" s="53" t="s">
        <v>47</v>
      </c>
      <c r="J99" s="54" t="n">
        <f aca="false">IF(I99="Less(-)",-1,1)</f>
        <v>1</v>
      </c>
      <c r="K99" s="55" t="s">
        <v>48</v>
      </c>
      <c r="L99" s="55" t="s">
        <v>4</v>
      </c>
      <c r="M99" s="46"/>
      <c r="N99" s="56"/>
      <c r="O99" s="56"/>
      <c r="P99" s="57"/>
      <c r="Q99" s="56"/>
      <c r="R99" s="56"/>
      <c r="S99" s="57"/>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9" t="e">
        <f aca="false">total_amount_ba($B$2,$D$2,D99,F99,J99,K99,M99)</f>
        <v>#VALUE!</v>
      </c>
      <c r="BB99" s="59" t="e">
        <f aca="false">BA99+SUM(N99:AZ99)</f>
        <v>#VALUE!</v>
      </c>
      <c r="BC99" s="60" t="e">
        <f aca="false">SpellNumber(L99,BB99)</f>
        <v>#VALUE!</v>
      </c>
      <c r="IE99" s="62"/>
      <c r="IF99" s="62"/>
      <c r="IG99" s="62"/>
      <c r="IH99" s="62"/>
      <c r="II99" s="62"/>
    </row>
    <row r="100" s="61" customFormat="true" ht="114" hidden="false" customHeight="false" outlineLevel="0" collapsed="false">
      <c r="A100" s="47" t="n">
        <v>3.03</v>
      </c>
      <c r="B100" s="60" t="s">
        <v>147</v>
      </c>
      <c r="C100" s="48"/>
      <c r="D100" s="49" t="n">
        <v>15</v>
      </c>
      <c r="E100" s="50" t="s">
        <v>69</v>
      </c>
      <c r="F100" s="49"/>
      <c r="G100" s="51"/>
      <c r="H100" s="51"/>
      <c r="I100" s="53" t="s">
        <v>47</v>
      </c>
      <c r="J100" s="54" t="n">
        <f aca="false">IF(I100="Less(-)",-1,1)</f>
        <v>1</v>
      </c>
      <c r="K100" s="55" t="s">
        <v>48</v>
      </c>
      <c r="L100" s="55" t="s">
        <v>4</v>
      </c>
      <c r="M100" s="46"/>
      <c r="N100" s="56"/>
      <c r="O100" s="56"/>
      <c r="P100" s="57"/>
      <c r="Q100" s="56"/>
      <c r="R100" s="56"/>
      <c r="S100" s="57"/>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9" t="e">
        <f aca="false">total_amount_ba($B$2,$D$2,D100,F100,J100,K100,M100)</f>
        <v>#VALUE!</v>
      </c>
      <c r="BB100" s="59" t="e">
        <f aca="false">BA100+SUM(N100:AZ100)</f>
        <v>#VALUE!</v>
      </c>
      <c r="BC100" s="60" t="e">
        <f aca="false">SpellNumber(L100,BB100)</f>
        <v>#VALUE!</v>
      </c>
      <c r="IE100" s="62"/>
      <c r="IF100" s="62"/>
      <c r="IG100" s="62"/>
      <c r="IH100" s="62"/>
      <c r="II100" s="62"/>
    </row>
    <row r="101" s="61" customFormat="true" ht="114" hidden="false" customHeight="false" outlineLevel="0" collapsed="false">
      <c r="A101" s="47" t="n">
        <v>3.04</v>
      </c>
      <c r="B101" s="60" t="s">
        <v>148</v>
      </c>
      <c r="C101" s="48"/>
      <c r="D101" s="49" t="n">
        <v>20</v>
      </c>
      <c r="E101" s="50" t="s">
        <v>69</v>
      </c>
      <c r="F101" s="49"/>
      <c r="G101" s="51"/>
      <c r="H101" s="51"/>
      <c r="I101" s="53" t="s">
        <v>47</v>
      </c>
      <c r="J101" s="54" t="n">
        <f aca="false">IF(I101="Less(-)",-1,1)</f>
        <v>1</v>
      </c>
      <c r="K101" s="55" t="s">
        <v>48</v>
      </c>
      <c r="L101" s="55" t="s">
        <v>4</v>
      </c>
      <c r="M101" s="46"/>
      <c r="N101" s="56"/>
      <c r="O101" s="56"/>
      <c r="P101" s="57"/>
      <c r="Q101" s="56"/>
      <c r="R101" s="56"/>
      <c r="S101" s="57"/>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9" t="e">
        <f aca="false">total_amount_ba($B$2,$D$2,D101,F101,J101,K101,M101)</f>
        <v>#VALUE!</v>
      </c>
      <c r="BB101" s="59" t="e">
        <f aca="false">BA101+SUM(N101:AZ101)</f>
        <v>#VALUE!</v>
      </c>
      <c r="BC101" s="60" t="e">
        <f aca="false">SpellNumber(L101,BB101)</f>
        <v>#VALUE!</v>
      </c>
      <c r="IE101" s="62"/>
      <c r="IF101" s="62"/>
      <c r="IG101" s="62"/>
      <c r="IH101" s="62"/>
      <c r="II101" s="62"/>
    </row>
    <row r="102" s="61" customFormat="true" ht="71.25" hidden="false" customHeight="false" outlineLevel="0" collapsed="false">
      <c r="A102" s="47" t="n">
        <v>3.05</v>
      </c>
      <c r="B102" s="60" t="s">
        <v>149</v>
      </c>
      <c r="C102" s="48"/>
      <c r="D102" s="49" t="n">
        <v>40</v>
      </c>
      <c r="E102" s="50" t="s">
        <v>69</v>
      </c>
      <c r="F102" s="49"/>
      <c r="G102" s="51"/>
      <c r="H102" s="51"/>
      <c r="I102" s="53" t="s">
        <v>47</v>
      </c>
      <c r="J102" s="54" t="n">
        <f aca="false">IF(I102="Less(-)",-1,1)</f>
        <v>1</v>
      </c>
      <c r="K102" s="55" t="s">
        <v>48</v>
      </c>
      <c r="L102" s="55" t="s">
        <v>4</v>
      </c>
      <c r="M102" s="46"/>
      <c r="N102" s="56"/>
      <c r="O102" s="56"/>
      <c r="P102" s="57"/>
      <c r="Q102" s="56"/>
      <c r="R102" s="56"/>
      <c r="S102" s="57"/>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9" t="e">
        <f aca="false">total_amount_ba($B$2,$D$2,D102,F102,J102,K102,M102)</f>
        <v>#VALUE!</v>
      </c>
      <c r="BB102" s="59" t="e">
        <f aca="false">BA102+SUM(N102:AZ102)</f>
        <v>#VALUE!</v>
      </c>
      <c r="BC102" s="60" t="e">
        <f aca="false">SpellNumber(L102,BB102)</f>
        <v>#VALUE!</v>
      </c>
      <c r="IE102" s="62"/>
      <c r="IF102" s="62"/>
      <c r="IG102" s="62"/>
      <c r="IH102" s="62"/>
      <c r="II102" s="62"/>
    </row>
    <row r="103" s="61" customFormat="true" ht="85.5" hidden="false" customHeight="false" outlineLevel="0" collapsed="false">
      <c r="A103" s="47" t="n">
        <v>3.06</v>
      </c>
      <c r="B103" s="60" t="s">
        <v>150</v>
      </c>
      <c r="C103" s="48"/>
      <c r="D103" s="49" t="n">
        <v>20</v>
      </c>
      <c r="E103" s="50" t="s">
        <v>69</v>
      </c>
      <c r="F103" s="49"/>
      <c r="G103" s="51"/>
      <c r="H103" s="51"/>
      <c r="I103" s="53" t="s">
        <v>47</v>
      </c>
      <c r="J103" s="54" t="n">
        <f aca="false">IF(I103="Less(-)",-1,1)</f>
        <v>1</v>
      </c>
      <c r="K103" s="55" t="s">
        <v>48</v>
      </c>
      <c r="L103" s="55" t="s">
        <v>4</v>
      </c>
      <c r="M103" s="46"/>
      <c r="N103" s="56"/>
      <c r="O103" s="56"/>
      <c r="P103" s="57"/>
      <c r="Q103" s="56"/>
      <c r="R103" s="56"/>
      <c r="S103" s="57"/>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9" t="e">
        <f aca="false">total_amount_ba($B$2,$D$2,D103,F103,J103,K103,M103)</f>
        <v>#VALUE!</v>
      </c>
      <c r="BB103" s="59" t="e">
        <f aca="false">BA103+SUM(N103:AZ103)</f>
        <v>#VALUE!</v>
      </c>
      <c r="BC103" s="60" t="e">
        <f aca="false">SpellNumber(L103,BB103)</f>
        <v>#VALUE!</v>
      </c>
      <c r="IE103" s="62"/>
      <c r="IF103" s="62"/>
      <c r="IG103" s="62"/>
      <c r="IH103" s="62"/>
      <c r="II103" s="62"/>
    </row>
    <row r="104" s="61" customFormat="true" ht="85.5" hidden="false" customHeight="false" outlineLevel="0" collapsed="false">
      <c r="A104" s="47" t="n">
        <v>3.07</v>
      </c>
      <c r="B104" s="60" t="s">
        <v>151</v>
      </c>
      <c r="C104" s="48"/>
      <c r="D104" s="49" t="n">
        <v>15</v>
      </c>
      <c r="E104" s="50" t="s">
        <v>69</v>
      </c>
      <c r="F104" s="49"/>
      <c r="G104" s="51"/>
      <c r="H104" s="51"/>
      <c r="I104" s="53" t="s">
        <v>47</v>
      </c>
      <c r="J104" s="54" t="n">
        <f aca="false">IF(I104="Less(-)",-1,1)</f>
        <v>1</v>
      </c>
      <c r="K104" s="55" t="s">
        <v>48</v>
      </c>
      <c r="L104" s="55" t="s">
        <v>4</v>
      </c>
      <c r="M104" s="46"/>
      <c r="N104" s="56"/>
      <c r="O104" s="56"/>
      <c r="P104" s="57"/>
      <c r="Q104" s="56"/>
      <c r="R104" s="56"/>
      <c r="S104" s="57"/>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9" t="e">
        <f aca="false">total_amount_ba($B$2,$D$2,D104,F104,J104,K104,M104)</f>
        <v>#VALUE!</v>
      </c>
      <c r="BB104" s="59" t="e">
        <f aca="false">BA104+SUM(N104:AZ104)</f>
        <v>#VALUE!</v>
      </c>
      <c r="BC104" s="60" t="e">
        <f aca="false">SpellNumber(L104,BB104)</f>
        <v>#VALUE!</v>
      </c>
      <c r="IE104" s="62"/>
      <c r="IF104" s="62"/>
      <c r="IG104" s="62"/>
      <c r="IH104" s="62"/>
      <c r="II104" s="62"/>
    </row>
    <row r="105" s="61" customFormat="true" ht="85.5" hidden="false" customHeight="false" outlineLevel="0" collapsed="false">
      <c r="A105" s="47" t="n">
        <v>3.08</v>
      </c>
      <c r="B105" s="60" t="s">
        <v>152</v>
      </c>
      <c r="C105" s="48"/>
      <c r="D105" s="49" t="n">
        <v>10</v>
      </c>
      <c r="E105" s="50" t="s">
        <v>69</v>
      </c>
      <c r="F105" s="49"/>
      <c r="G105" s="51"/>
      <c r="H105" s="51"/>
      <c r="I105" s="53" t="s">
        <v>47</v>
      </c>
      <c r="J105" s="54" t="n">
        <f aca="false">IF(I105="Less(-)",-1,1)</f>
        <v>1</v>
      </c>
      <c r="K105" s="55" t="s">
        <v>48</v>
      </c>
      <c r="L105" s="55" t="s">
        <v>4</v>
      </c>
      <c r="M105" s="46"/>
      <c r="N105" s="56"/>
      <c r="O105" s="56"/>
      <c r="P105" s="57"/>
      <c r="Q105" s="56"/>
      <c r="R105" s="56"/>
      <c r="S105" s="57"/>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9" t="e">
        <f aca="false">total_amount_ba($B$2,$D$2,D105,F105,J105,K105,M105)</f>
        <v>#VALUE!</v>
      </c>
      <c r="BB105" s="59" t="e">
        <f aca="false">BA105+SUM(N105:AZ105)</f>
        <v>#VALUE!</v>
      </c>
      <c r="BC105" s="60" t="e">
        <f aca="false">SpellNumber(L105,BB105)</f>
        <v>#VALUE!</v>
      </c>
      <c r="IE105" s="62"/>
      <c r="IF105" s="62"/>
      <c r="IG105" s="62"/>
      <c r="IH105" s="62"/>
      <c r="II105" s="62"/>
    </row>
    <row r="106" s="61" customFormat="true" ht="85.5" hidden="false" customHeight="false" outlineLevel="0" collapsed="false">
      <c r="A106" s="47" t="n">
        <v>3.09</v>
      </c>
      <c r="B106" s="60" t="s">
        <v>153</v>
      </c>
      <c r="C106" s="48"/>
      <c r="D106" s="49" t="n">
        <v>10</v>
      </c>
      <c r="E106" s="50" t="s">
        <v>69</v>
      </c>
      <c r="F106" s="49"/>
      <c r="G106" s="51"/>
      <c r="H106" s="51"/>
      <c r="I106" s="53" t="s">
        <v>47</v>
      </c>
      <c r="J106" s="54" t="n">
        <f aca="false">IF(I106="Less(-)",-1,1)</f>
        <v>1</v>
      </c>
      <c r="K106" s="55" t="s">
        <v>48</v>
      </c>
      <c r="L106" s="55" t="s">
        <v>4</v>
      </c>
      <c r="M106" s="46"/>
      <c r="N106" s="56"/>
      <c r="O106" s="56"/>
      <c r="P106" s="57"/>
      <c r="Q106" s="56"/>
      <c r="R106" s="56"/>
      <c r="S106" s="57"/>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9" t="e">
        <f aca="false">total_amount_ba($B$2,$D$2,D106,F106,J106,K106,M106)</f>
        <v>#VALUE!</v>
      </c>
      <c r="BB106" s="59" t="e">
        <f aca="false">BA106+SUM(N106:AZ106)</f>
        <v>#VALUE!</v>
      </c>
      <c r="BC106" s="60" t="e">
        <f aca="false">SpellNumber(L106,BB106)</f>
        <v>#VALUE!</v>
      </c>
      <c r="IE106" s="62"/>
      <c r="IF106" s="62"/>
      <c r="IG106" s="62"/>
      <c r="IH106" s="62"/>
      <c r="II106" s="62"/>
    </row>
    <row r="107" s="61" customFormat="true" ht="57" hidden="false" customHeight="false" outlineLevel="0" collapsed="false">
      <c r="A107" s="47" t="n">
        <v>3.1</v>
      </c>
      <c r="B107" s="60" t="s">
        <v>154</v>
      </c>
      <c r="C107" s="48"/>
      <c r="D107" s="49" t="n">
        <v>20</v>
      </c>
      <c r="E107" s="50" t="s">
        <v>69</v>
      </c>
      <c r="F107" s="49"/>
      <c r="G107" s="51"/>
      <c r="H107" s="51"/>
      <c r="I107" s="53" t="s">
        <v>47</v>
      </c>
      <c r="J107" s="54" t="n">
        <f aca="false">IF(I107="Less(-)",-1,1)</f>
        <v>1</v>
      </c>
      <c r="K107" s="55" t="s">
        <v>48</v>
      </c>
      <c r="L107" s="55" t="s">
        <v>4</v>
      </c>
      <c r="M107" s="46"/>
      <c r="N107" s="56"/>
      <c r="O107" s="56"/>
      <c r="P107" s="57"/>
      <c r="Q107" s="56"/>
      <c r="R107" s="56"/>
      <c r="S107" s="57"/>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9" t="e">
        <f aca="false">total_amount_ba($B$2,$D$2,D107,F107,J107,K107,M107)</f>
        <v>#VALUE!</v>
      </c>
      <c r="BB107" s="59" t="e">
        <f aca="false">BA107+SUM(N107:AZ107)</f>
        <v>#VALUE!</v>
      </c>
      <c r="BC107" s="60" t="e">
        <f aca="false">SpellNumber(L107,BB107)</f>
        <v>#VALUE!</v>
      </c>
      <c r="IE107" s="62"/>
      <c r="IF107" s="62"/>
      <c r="IG107" s="62"/>
      <c r="IH107" s="62"/>
      <c r="II107" s="62"/>
    </row>
    <row r="108" s="61" customFormat="true" ht="114" hidden="false" customHeight="false" outlineLevel="0" collapsed="false">
      <c r="A108" s="47" t="n">
        <v>3.11</v>
      </c>
      <c r="B108" s="60" t="s">
        <v>155</v>
      </c>
      <c r="C108" s="48"/>
      <c r="D108" s="49" t="n">
        <v>10</v>
      </c>
      <c r="E108" s="50" t="s">
        <v>69</v>
      </c>
      <c r="F108" s="49"/>
      <c r="G108" s="51"/>
      <c r="H108" s="51"/>
      <c r="I108" s="53" t="s">
        <v>47</v>
      </c>
      <c r="J108" s="54" t="n">
        <f aca="false">IF(I108="Less(-)",-1,1)</f>
        <v>1</v>
      </c>
      <c r="K108" s="55" t="s">
        <v>48</v>
      </c>
      <c r="L108" s="55" t="s">
        <v>4</v>
      </c>
      <c r="M108" s="46"/>
      <c r="N108" s="56"/>
      <c r="O108" s="56"/>
      <c r="P108" s="57"/>
      <c r="Q108" s="56"/>
      <c r="R108" s="56"/>
      <c r="S108" s="57"/>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9" t="e">
        <f aca="false">total_amount_ba($B$2,$D$2,D108,F108,J108,K108,M108)</f>
        <v>#VALUE!</v>
      </c>
      <c r="BB108" s="59" t="e">
        <f aca="false">BA108+SUM(N108:AZ108)</f>
        <v>#VALUE!</v>
      </c>
      <c r="BC108" s="60" t="e">
        <f aca="false">SpellNumber(L108,BB108)</f>
        <v>#VALUE!</v>
      </c>
      <c r="IE108" s="62"/>
      <c r="IF108" s="62"/>
      <c r="IG108" s="62"/>
      <c r="IH108" s="62"/>
      <c r="II108" s="62"/>
    </row>
    <row r="109" s="61" customFormat="true" ht="142.5" hidden="false" customHeight="false" outlineLevel="0" collapsed="false">
      <c r="A109" s="47" t="n">
        <v>3.12</v>
      </c>
      <c r="B109" s="60" t="s">
        <v>156</v>
      </c>
      <c r="C109" s="48"/>
      <c r="D109" s="49" t="n">
        <v>147</v>
      </c>
      <c r="E109" s="50" t="s">
        <v>157</v>
      </c>
      <c r="F109" s="49"/>
      <c r="G109" s="51"/>
      <c r="H109" s="51"/>
      <c r="I109" s="53" t="s">
        <v>47</v>
      </c>
      <c r="J109" s="54" t="n">
        <f aca="false">IF(I109="Less(-)",-1,1)</f>
        <v>1</v>
      </c>
      <c r="K109" s="55" t="s">
        <v>48</v>
      </c>
      <c r="L109" s="55" t="s">
        <v>4</v>
      </c>
      <c r="M109" s="46"/>
      <c r="N109" s="56"/>
      <c r="O109" s="56"/>
      <c r="P109" s="57"/>
      <c r="Q109" s="56"/>
      <c r="R109" s="56"/>
      <c r="S109" s="57"/>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9" t="e">
        <f aca="false">total_amount_ba($B$2,$D$2,D109,F109,J109,K109,M109)</f>
        <v>#VALUE!</v>
      </c>
      <c r="BB109" s="59" t="e">
        <f aca="false">BA109+SUM(N109:AZ109)</f>
        <v>#VALUE!</v>
      </c>
      <c r="BC109" s="60" t="e">
        <f aca="false">SpellNumber(L109,BB109)</f>
        <v>#VALUE!</v>
      </c>
      <c r="IE109" s="62"/>
      <c r="IF109" s="62"/>
      <c r="IG109" s="62"/>
      <c r="IH109" s="62"/>
      <c r="II109" s="62"/>
    </row>
    <row r="110" s="61" customFormat="true" ht="114" hidden="false" customHeight="false" outlineLevel="0" collapsed="false">
      <c r="A110" s="47" t="n">
        <v>3.13</v>
      </c>
      <c r="B110" s="60" t="s">
        <v>158</v>
      </c>
      <c r="C110" s="48"/>
      <c r="D110" s="49" t="n">
        <v>3</v>
      </c>
      <c r="E110" s="50" t="s">
        <v>157</v>
      </c>
      <c r="F110" s="49"/>
      <c r="G110" s="51"/>
      <c r="H110" s="51"/>
      <c r="I110" s="53" t="s">
        <v>47</v>
      </c>
      <c r="J110" s="54" t="n">
        <f aca="false">IF(I110="Less(-)",-1,1)</f>
        <v>1</v>
      </c>
      <c r="K110" s="55" t="s">
        <v>48</v>
      </c>
      <c r="L110" s="55" t="s">
        <v>4</v>
      </c>
      <c r="M110" s="46"/>
      <c r="N110" s="56"/>
      <c r="O110" s="56"/>
      <c r="P110" s="57"/>
      <c r="Q110" s="56"/>
      <c r="R110" s="56"/>
      <c r="S110" s="57"/>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9" t="e">
        <f aca="false">total_amount_ba($B$2,$D$2,D110,F110,J110,K110,M110)</f>
        <v>#VALUE!</v>
      </c>
      <c r="BB110" s="59" t="e">
        <f aca="false">BA110+SUM(N110:AZ110)</f>
        <v>#VALUE!</v>
      </c>
      <c r="BC110" s="60" t="e">
        <f aca="false">SpellNumber(L110,BB110)</f>
        <v>#VALUE!</v>
      </c>
      <c r="IE110" s="62"/>
      <c r="IF110" s="62"/>
      <c r="IG110" s="62"/>
      <c r="IH110" s="62"/>
      <c r="II110" s="62"/>
    </row>
    <row r="111" s="61" customFormat="true" ht="85.5" hidden="false" customHeight="false" outlineLevel="0" collapsed="false">
      <c r="A111" s="47" t="n">
        <v>3.14</v>
      </c>
      <c r="B111" s="60" t="s">
        <v>159</v>
      </c>
      <c r="C111" s="48"/>
      <c r="D111" s="49" t="n">
        <v>1600</v>
      </c>
      <c r="E111" s="50" t="s">
        <v>69</v>
      </c>
      <c r="F111" s="49"/>
      <c r="G111" s="51"/>
      <c r="H111" s="51"/>
      <c r="I111" s="53" t="s">
        <v>47</v>
      </c>
      <c r="J111" s="54" t="n">
        <f aca="false">IF(I111="Less(-)",-1,1)</f>
        <v>1</v>
      </c>
      <c r="K111" s="55" t="s">
        <v>48</v>
      </c>
      <c r="L111" s="55" t="s">
        <v>4</v>
      </c>
      <c r="M111" s="46"/>
      <c r="N111" s="56"/>
      <c r="O111" s="56"/>
      <c r="P111" s="57"/>
      <c r="Q111" s="56"/>
      <c r="R111" s="56"/>
      <c r="S111" s="57"/>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9" t="e">
        <f aca="false">total_amount_ba($B$2,$D$2,D111,F111,J111,K111,M111)</f>
        <v>#VALUE!</v>
      </c>
      <c r="BB111" s="59" t="e">
        <f aca="false">BA111+SUM(N111:AZ111)</f>
        <v>#VALUE!</v>
      </c>
      <c r="BC111" s="60" t="e">
        <f aca="false">SpellNumber(L111,BB111)</f>
        <v>#VALUE!</v>
      </c>
      <c r="IE111" s="62"/>
      <c r="IF111" s="62"/>
      <c r="IG111" s="62"/>
      <c r="IH111" s="62"/>
      <c r="II111" s="62"/>
    </row>
    <row r="112" s="61" customFormat="true" ht="85.5" hidden="false" customHeight="false" outlineLevel="0" collapsed="false">
      <c r="A112" s="47" t="n">
        <v>3.15</v>
      </c>
      <c r="B112" s="60" t="s">
        <v>160</v>
      </c>
      <c r="C112" s="48"/>
      <c r="D112" s="49" t="n">
        <v>1750</v>
      </c>
      <c r="E112" s="50" t="s">
        <v>69</v>
      </c>
      <c r="F112" s="49"/>
      <c r="G112" s="51"/>
      <c r="H112" s="51"/>
      <c r="I112" s="53" t="s">
        <v>47</v>
      </c>
      <c r="J112" s="54" t="n">
        <f aca="false">IF(I112="Less(-)",-1,1)</f>
        <v>1</v>
      </c>
      <c r="K112" s="55" t="s">
        <v>48</v>
      </c>
      <c r="L112" s="55" t="s">
        <v>4</v>
      </c>
      <c r="M112" s="46"/>
      <c r="N112" s="56"/>
      <c r="O112" s="56"/>
      <c r="P112" s="57"/>
      <c r="Q112" s="56"/>
      <c r="R112" s="56"/>
      <c r="S112" s="57"/>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9" t="e">
        <f aca="false">total_amount_ba($B$2,$D$2,D112,F112,J112,K112,M112)</f>
        <v>#VALUE!</v>
      </c>
      <c r="BB112" s="59" t="e">
        <f aca="false">BA112+SUM(N112:AZ112)</f>
        <v>#VALUE!</v>
      </c>
      <c r="BC112" s="60" t="e">
        <f aca="false">SpellNumber(L112,BB112)</f>
        <v>#VALUE!</v>
      </c>
      <c r="IE112" s="62"/>
      <c r="IF112" s="62"/>
      <c r="IG112" s="62"/>
      <c r="IH112" s="62"/>
      <c r="II112" s="62"/>
    </row>
    <row r="113" s="61" customFormat="true" ht="85.5" hidden="false" customHeight="false" outlineLevel="0" collapsed="false">
      <c r="A113" s="47" t="n">
        <v>3.16</v>
      </c>
      <c r="B113" s="60" t="s">
        <v>161</v>
      </c>
      <c r="C113" s="48"/>
      <c r="D113" s="49" t="n">
        <v>600</v>
      </c>
      <c r="E113" s="50" t="s">
        <v>69</v>
      </c>
      <c r="F113" s="49"/>
      <c r="G113" s="51"/>
      <c r="H113" s="51"/>
      <c r="I113" s="53" t="s">
        <v>47</v>
      </c>
      <c r="J113" s="54" t="n">
        <f aca="false">IF(I113="Less(-)",-1,1)</f>
        <v>1</v>
      </c>
      <c r="K113" s="55" t="s">
        <v>48</v>
      </c>
      <c r="L113" s="55" t="s">
        <v>4</v>
      </c>
      <c r="M113" s="46"/>
      <c r="N113" s="56"/>
      <c r="O113" s="56"/>
      <c r="P113" s="57"/>
      <c r="Q113" s="56"/>
      <c r="R113" s="56"/>
      <c r="S113" s="57"/>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9" t="e">
        <f aca="false">total_amount_ba($B$2,$D$2,D113,F113,J113,K113,M113)</f>
        <v>#VALUE!</v>
      </c>
      <c r="BB113" s="59" t="e">
        <f aca="false">BA113+SUM(N113:AZ113)</f>
        <v>#VALUE!</v>
      </c>
      <c r="BC113" s="60" t="e">
        <f aca="false">SpellNumber(L113,BB113)</f>
        <v>#VALUE!</v>
      </c>
      <c r="IE113" s="62"/>
      <c r="IF113" s="62"/>
      <c r="IG113" s="62"/>
      <c r="IH113" s="62"/>
      <c r="II113" s="62"/>
    </row>
    <row r="114" s="61" customFormat="true" ht="71.25" hidden="false" customHeight="false" outlineLevel="0" collapsed="false">
      <c r="A114" s="47" t="n">
        <v>3.17</v>
      </c>
      <c r="B114" s="60" t="s">
        <v>162</v>
      </c>
      <c r="C114" s="48"/>
      <c r="D114" s="49" t="n">
        <v>300</v>
      </c>
      <c r="E114" s="50" t="s">
        <v>69</v>
      </c>
      <c r="F114" s="49"/>
      <c r="G114" s="51"/>
      <c r="H114" s="51"/>
      <c r="I114" s="53" t="s">
        <v>47</v>
      </c>
      <c r="J114" s="54" t="n">
        <f aca="false">IF(I114="Less(-)",-1,1)</f>
        <v>1</v>
      </c>
      <c r="K114" s="55" t="s">
        <v>48</v>
      </c>
      <c r="L114" s="55" t="s">
        <v>4</v>
      </c>
      <c r="M114" s="46"/>
      <c r="N114" s="56"/>
      <c r="O114" s="56"/>
      <c r="P114" s="57"/>
      <c r="Q114" s="56"/>
      <c r="R114" s="56"/>
      <c r="S114" s="57"/>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9" t="e">
        <f aca="false">total_amount_ba($B$2,$D$2,D114,F114,J114,K114,M114)</f>
        <v>#VALUE!</v>
      </c>
      <c r="BB114" s="59" t="e">
        <f aca="false">BA114+SUM(N114:AZ114)</f>
        <v>#VALUE!</v>
      </c>
      <c r="BC114" s="60" t="e">
        <f aca="false">SpellNumber(L114,BB114)</f>
        <v>#VALUE!</v>
      </c>
      <c r="IE114" s="62"/>
      <c r="IF114" s="62"/>
      <c r="IG114" s="62"/>
      <c r="IH114" s="62"/>
      <c r="II114" s="62"/>
    </row>
    <row r="115" s="61" customFormat="true" ht="71.25" hidden="false" customHeight="false" outlineLevel="0" collapsed="false">
      <c r="A115" s="47" t="n">
        <v>3.18</v>
      </c>
      <c r="B115" s="60" t="s">
        <v>163</v>
      </c>
      <c r="C115" s="48"/>
      <c r="D115" s="49" t="n">
        <v>300</v>
      </c>
      <c r="E115" s="50" t="s">
        <v>69</v>
      </c>
      <c r="F115" s="49"/>
      <c r="G115" s="51"/>
      <c r="H115" s="51"/>
      <c r="I115" s="53" t="s">
        <v>47</v>
      </c>
      <c r="J115" s="54" t="n">
        <f aca="false">IF(I115="Less(-)",-1,1)</f>
        <v>1</v>
      </c>
      <c r="K115" s="55" t="s">
        <v>48</v>
      </c>
      <c r="L115" s="55" t="s">
        <v>4</v>
      </c>
      <c r="M115" s="46"/>
      <c r="N115" s="56"/>
      <c r="O115" s="56"/>
      <c r="P115" s="57"/>
      <c r="Q115" s="56"/>
      <c r="R115" s="56"/>
      <c r="S115" s="57"/>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9" t="e">
        <f aca="false">total_amount_ba($B$2,$D$2,D115,F115,J115,K115,M115)</f>
        <v>#VALUE!</v>
      </c>
      <c r="BB115" s="59" t="e">
        <f aca="false">BA115+SUM(N115:AZ115)</f>
        <v>#VALUE!</v>
      </c>
      <c r="BC115" s="60" t="e">
        <f aca="false">SpellNumber(L115,BB115)</f>
        <v>#VALUE!</v>
      </c>
      <c r="IE115" s="62"/>
      <c r="IF115" s="62"/>
      <c r="IG115" s="62"/>
      <c r="IH115" s="62"/>
      <c r="II115" s="62"/>
    </row>
    <row r="116" s="61" customFormat="true" ht="71.25" hidden="false" customHeight="false" outlineLevel="0" collapsed="false">
      <c r="A116" s="47" t="n">
        <v>3.19</v>
      </c>
      <c r="B116" s="60" t="s">
        <v>164</v>
      </c>
      <c r="C116" s="48"/>
      <c r="D116" s="49" t="n">
        <v>35</v>
      </c>
      <c r="E116" s="50" t="s">
        <v>69</v>
      </c>
      <c r="F116" s="49"/>
      <c r="G116" s="51"/>
      <c r="H116" s="51"/>
      <c r="I116" s="53" t="s">
        <v>47</v>
      </c>
      <c r="J116" s="54" t="n">
        <f aca="false">IF(I116="Less(-)",-1,1)</f>
        <v>1</v>
      </c>
      <c r="K116" s="55" t="s">
        <v>48</v>
      </c>
      <c r="L116" s="55" t="s">
        <v>4</v>
      </c>
      <c r="M116" s="46"/>
      <c r="N116" s="56"/>
      <c r="O116" s="56"/>
      <c r="P116" s="57"/>
      <c r="Q116" s="56"/>
      <c r="R116" s="56"/>
      <c r="S116" s="57"/>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9" t="e">
        <f aca="false">total_amount_ba($B$2,$D$2,D116,F116,J116,K116,M116)</f>
        <v>#VALUE!</v>
      </c>
      <c r="BB116" s="59" t="e">
        <f aca="false">BA116+SUM(N116:AZ116)</f>
        <v>#VALUE!</v>
      </c>
      <c r="BC116" s="60" t="e">
        <f aca="false">SpellNumber(L116,BB116)</f>
        <v>#VALUE!</v>
      </c>
      <c r="IE116" s="62"/>
      <c r="IF116" s="62"/>
      <c r="IG116" s="62"/>
      <c r="IH116" s="62"/>
      <c r="II116" s="62"/>
    </row>
    <row r="117" s="61" customFormat="true" ht="57" hidden="false" customHeight="false" outlineLevel="0" collapsed="false">
      <c r="A117" s="47" t="n">
        <v>3.2</v>
      </c>
      <c r="B117" s="60" t="s">
        <v>165</v>
      </c>
      <c r="C117" s="48"/>
      <c r="D117" s="49" t="n">
        <v>33</v>
      </c>
      <c r="E117" s="50" t="s">
        <v>108</v>
      </c>
      <c r="F117" s="49"/>
      <c r="G117" s="51"/>
      <c r="H117" s="51"/>
      <c r="I117" s="53" t="s">
        <v>47</v>
      </c>
      <c r="J117" s="54" t="n">
        <f aca="false">IF(I117="Less(-)",-1,1)</f>
        <v>1</v>
      </c>
      <c r="K117" s="55" t="s">
        <v>48</v>
      </c>
      <c r="L117" s="55" t="s">
        <v>4</v>
      </c>
      <c r="M117" s="46"/>
      <c r="N117" s="56"/>
      <c r="O117" s="56"/>
      <c r="P117" s="57"/>
      <c r="Q117" s="56"/>
      <c r="R117" s="56"/>
      <c r="S117" s="57"/>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9" t="e">
        <f aca="false">total_amount_ba($B$2,$D$2,D117,F117,J117,K117,M117)</f>
        <v>#VALUE!</v>
      </c>
      <c r="BB117" s="59" t="e">
        <f aca="false">BA117+SUM(N117:AZ117)</f>
        <v>#VALUE!</v>
      </c>
      <c r="BC117" s="60" t="e">
        <f aca="false">SpellNumber(L117,BB117)</f>
        <v>#VALUE!</v>
      </c>
      <c r="IE117" s="62"/>
      <c r="IF117" s="62"/>
      <c r="IG117" s="62"/>
      <c r="IH117" s="62"/>
      <c r="II117" s="62"/>
    </row>
    <row r="118" s="61" customFormat="true" ht="71.25" hidden="false" customHeight="false" outlineLevel="0" collapsed="false">
      <c r="A118" s="47" t="n">
        <v>3.21</v>
      </c>
      <c r="B118" s="60" t="s">
        <v>166</v>
      </c>
      <c r="C118" s="48"/>
      <c r="D118" s="49" t="n">
        <v>33</v>
      </c>
      <c r="E118" s="50" t="s">
        <v>108</v>
      </c>
      <c r="F118" s="49"/>
      <c r="G118" s="51"/>
      <c r="H118" s="51"/>
      <c r="I118" s="53" t="s">
        <v>47</v>
      </c>
      <c r="J118" s="54" t="n">
        <f aca="false">IF(I118="Less(-)",-1,1)</f>
        <v>1</v>
      </c>
      <c r="K118" s="55" t="s">
        <v>48</v>
      </c>
      <c r="L118" s="55" t="s">
        <v>4</v>
      </c>
      <c r="M118" s="46"/>
      <c r="N118" s="56"/>
      <c r="O118" s="56"/>
      <c r="P118" s="57"/>
      <c r="Q118" s="56"/>
      <c r="R118" s="56"/>
      <c r="S118" s="57"/>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9" t="e">
        <f aca="false">total_amount_ba($B$2,$D$2,D118,F118,J118,K118,M118)</f>
        <v>#VALUE!</v>
      </c>
      <c r="BB118" s="59" t="e">
        <f aca="false">BA118+SUM(N118:AZ118)</f>
        <v>#VALUE!</v>
      </c>
      <c r="BC118" s="60" t="e">
        <f aca="false">SpellNumber(L118,BB118)</f>
        <v>#VALUE!</v>
      </c>
      <c r="IE118" s="62"/>
      <c r="IF118" s="62"/>
      <c r="IG118" s="62"/>
      <c r="IH118" s="62"/>
      <c r="II118" s="62"/>
    </row>
    <row r="119" s="61" customFormat="true" ht="71.25" hidden="false" customHeight="false" outlineLevel="0" collapsed="false">
      <c r="A119" s="47" t="n">
        <v>3.22</v>
      </c>
      <c r="B119" s="60" t="s">
        <v>167</v>
      </c>
      <c r="C119" s="48"/>
      <c r="D119" s="49" t="n">
        <v>4</v>
      </c>
      <c r="E119" s="50" t="s">
        <v>108</v>
      </c>
      <c r="F119" s="49"/>
      <c r="G119" s="51"/>
      <c r="H119" s="51"/>
      <c r="I119" s="53" t="s">
        <v>47</v>
      </c>
      <c r="J119" s="54" t="n">
        <f aca="false">IF(I119="Less(-)",-1,1)</f>
        <v>1</v>
      </c>
      <c r="K119" s="55" t="s">
        <v>48</v>
      </c>
      <c r="L119" s="55" t="s">
        <v>4</v>
      </c>
      <c r="M119" s="46"/>
      <c r="N119" s="56"/>
      <c r="O119" s="56"/>
      <c r="P119" s="57"/>
      <c r="Q119" s="56"/>
      <c r="R119" s="56"/>
      <c r="S119" s="57"/>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9" t="e">
        <f aca="false">total_amount_ba($B$2,$D$2,D119,F119,J119,K119,M119)</f>
        <v>#VALUE!</v>
      </c>
      <c r="BB119" s="59" t="e">
        <f aca="false">BA119+SUM(N119:AZ119)</f>
        <v>#VALUE!</v>
      </c>
      <c r="BC119" s="60" t="e">
        <f aca="false">SpellNumber(L119,BB119)</f>
        <v>#VALUE!</v>
      </c>
      <c r="IE119" s="62"/>
      <c r="IF119" s="62"/>
      <c r="IG119" s="62"/>
      <c r="IH119" s="62"/>
      <c r="II119" s="62"/>
    </row>
    <row r="120" s="61" customFormat="true" ht="57" hidden="false" customHeight="false" outlineLevel="0" collapsed="false">
      <c r="A120" s="47" t="n">
        <v>3.23</v>
      </c>
      <c r="B120" s="60" t="s">
        <v>168</v>
      </c>
      <c r="C120" s="48"/>
      <c r="D120" s="49" t="n">
        <v>30</v>
      </c>
      <c r="E120" s="50" t="s">
        <v>108</v>
      </c>
      <c r="F120" s="49"/>
      <c r="G120" s="51"/>
      <c r="H120" s="51"/>
      <c r="I120" s="53" t="s">
        <v>47</v>
      </c>
      <c r="J120" s="54" t="n">
        <f aca="false">IF(I120="Less(-)",-1,1)</f>
        <v>1</v>
      </c>
      <c r="K120" s="55" t="s">
        <v>48</v>
      </c>
      <c r="L120" s="55" t="s">
        <v>4</v>
      </c>
      <c r="M120" s="46"/>
      <c r="N120" s="56"/>
      <c r="O120" s="56"/>
      <c r="P120" s="57"/>
      <c r="Q120" s="56"/>
      <c r="R120" s="56"/>
      <c r="S120" s="57"/>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9" t="e">
        <f aca="false">total_amount_ba($B$2,$D$2,D120,F120,J120,K120,M120)</f>
        <v>#VALUE!</v>
      </c>
      <c r="BB120" s="59" t="e">
        <f aca="false">BA120+SUM(N120:AZ120)</f>
        <v>#VALUE!</v>
      </c>
      <c r="BC120" s="60" t="e">
        <f aca="false">SpellNumber(L120,BB120)</f>
        <v>#VALUE!</v>
      </c>
      <c r="IE120" s="62"/>
      <c r="IF120" s="62"/>
      <c r="IG120" s="62"/>
      <c r="IH120" s="62"/>
      <c r="II120" s="62"/>
    </row>
    <row r="121" s="61" customFormat="true" ht="42.75" hidden="false" customHeight="false" outlineLevel="0" collapsed="false">
      <c r="A121" s="47" t="n">
        <v>3.24</v>
      </c>
      <c r="B121" s="60" t="s">
        <v>169</v>
      </c>
      <c r="C121" s="48"/>
      <c r="D121" s="49" t="n">
        <v>24</v>
      </c>
      <c r="E121" s="50" t="s">
        <v>108</v>
      </c>
      <c r="F121" s="49"/>
      <c r="G121" s="51"/>
      <c r="H121" s="51"/>
      <c r="I121" s="53" t="s">
        <v>47</v>
      </c>
      <c r="J121" s="54" t="n">
        <f aca="false">IF(I121="Less(-)",-1,1)</f>
        <v>1</v>
      </c>
      <c r="K121" s="55" t="s">
        <v>48</v>
      </c>
      <c r="L121" s="55" t="s">
        <v>4</v>
      </c>
      <c r="M121" s="46"/>
      <c r="N121" s="56"/>
      <c r="O121" s="56"/>
      <c r="P121" s="57"/>
      <c r="Q121" s="56"/>
      <c r="R121" s="56"/>
      <c r="S121" s="57"/>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9" t="e">
        <f aca="false">total_amount_ba($B$2,$D$2,D121,F121,J121,K121,M121)</f>
        <v>#VALUE!</v>
      </c>
      <c r="BB121" s="59" t="e">
        <f aca="false">BA121+SUM(N121:AZ121)</f>
        <v>#VALUE!</v>
      </c>
      <c r="BC121" s="60" t="e">
        <f aca="false">SpellNumber(L121,BB121)</f>
        <v>#VALUE!</v>
      </c>
      <c r="IE121" s="62"/>
      <c r="IF121" s="62"/>
      <c r="IG121" s="62"/>
      <c r="IH121" s="62"/>
      <c r="II121" s="62"/>
    </row>
    <row r="122" s="61" customFormat="true" ht="99.75" hidden="false" customHeight="false" outlineLevel="0" collapsed="false">
      <c r="A122" s="47" t="n">
        <v>3.25000000000001</v>
      </c>
      <c r="B122" s="60" t="s">
        <v>170</v>
      </c>
      <c r="C122" s="48"/>
      <c r="D122" s="49" t="n">
        <v>50</v>
      </c>
      <c r="E122" s="50" t="s">
        <v>108</v>
      </c>
      <c r="F122" s="49"/>
      <c r="G122" s="51"/>
      <c r="H122" s="51"/>
      <c r="I122" s="53" t="s">
        <v>47</v>
      </c>
      <c r="J122" s="54" t="n">
        <f aca="false">IF(I122="Less(-)",-1,1)</f>
        <v>1</v>
      </c>
      <c r="K122" s="55" t="s">
        <v>48</v>
      </c>
      <c r="L122" s="55" t="s">
        <v>4</v>
      </c>
      <c r="M122" s="46"/>
      <c r="N122" s="56"/>
      <c r="O122" s="56"/>
      <c r="P122" s="57"/>
      <c r="Q122" s="56"/>
      <c r="R122" s="56"/>
      <c r="S122" s="57"/>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9" t="e">
        <f aca="false">total_amount_ba($B$2,$D$2,D122,F122,J122,K122,M122)</f>
        <v>#VALUE!</v>
      </c>
      <c r="BB122" s="59" t="e">
        <f aca="false">BA122+SUM(N122:AZ122)</f>
        <v>#VALUE!</v>
      </c>
      <c r="BC122" s="60" t="e">
        <f aca="false">SpellNumber(L122,BB122)</f>
        <v>#VALUE!</v>
      </c>
      <c r="IE122" s="62"/>
      <c r="IF122" s="62"/>
      <c r="IG122" s="62"/>
      <c r="IH122" s="62"/>
      <c r="II122" s="62"/>
    </row>
    <row r="123" s="61" customFormat="true" ht="42.75" hidden="false" customHeight="false" outlineLevel="0" collapsed="false">
      <c r="A123" s="47" t="n">
        <v>3.26000000000001</v>
      </c>
      <c r="B123" s="60" t="s">
        <v>171</v>
      </c>
      <c r="C123" s="48"/>
      <c r="D123" s="49" t="n">
        <v>141</v>
      </c>
      <c r="E123" s="50" t="s">
        <v>108</v>
      </c>
      <c r="F123" s="49"/>
      <c r="G123" s="51"/>
      <c r="H123" s="51"/>
      <c r="I123" s="53" t="s">
        <v>47</v>
      </c>
      <c r="J123" s="54" t="n">
        <f aca="false">IF(I123="Less(-)",-1,1)</f>
        <v>1</v>
      </c>
      <c r="K123" s="55" t="s">
        <v>48</v>
      </c>
      <c r="L123" s="55" t="s">
        <v>4</v>
      </c>
      <c r="M123" s="46"/>
      <c r="N123" s="56"/>
      <c r="O123" s="56"/>
      <c r="P123" s="57"/>
      <c r="Q123" s="56"/>
      <c r="R123" s="56"/>
      <c r="S123" s="57"/>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9" t="e">
        <f aca="false">total_amount_ba($B$2,$D$2,D123,F123,J123,K123,M123)</f>
        <v>#VALUE!</v>
      </c>
      <c r="BB123" s="59" t="e">
        <f aca="false">BA123+SUM(N123:AZ123)</f>
        <v>#VALUE!</v>
      </c>
      <c r="BC123" s="60" t="e">
        <f aca="false">SpellNumber(L123,BB123)</f>
        <v>#VALUE!</v>
      </c>
      <c r="IE123" s="62"/>
      <c r="IF123" s="62"/>
      <c r="IG123" s="62"/>
      <c r="IH123" s="62"/>
      <c r="II123" s="62"/>
    </row>
    <row r="124" s="61" customFormat="true" ht="114" hidden="false" customHeight="false" outlineLevel="0" collapsed="false">
      <c r="A124" s="47" t="n">
        <v>3.27000000000001</v>
      </c>
      <c r="B124" s="60" t="s">
        <v>172</v>
      </c>
      <c r="C124" s="48"/>
      <c r="D124" s="49" t="n">
        <v>2</v>
      </c>
      <c r="E124" s="50" t="s">
        <v>157</v>
      </c>
      <c r="F124" s="49"/>
      <c r="G124" s="51"/>
      <c r="H124" s="51"/>
      <c r="I124" s="53" t="s">
        <v>47</v>
      </c>
      <c r="J124" s="54" t="n">
        <f aca="false">IF(I124="Less(-)",-1,1)</f>
        <v>1</v>
      </c>
      <c r="K124" s="55" t="s">
        <v>48</v>
      </c>
      <c r="L124" s="55" t="s">
        <v>4</v>
      </c>
      <c r="M124" s="46"/>
      <c r="N124" s="56"/>
      <c r="O124" s="56"/>
      <c r="P124" s="57"/>
      <c r="Q124" s="56"/>
      <c r="R124" s="56"/>
      <c r="S124" s="57"/>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9" t="e">
        <f aca="false">total_amount_ba($B$2,$D$2,D124,F124,J124,K124,M124)</f>
        <v>#VALUE!</v>
      </c>
      <c r="BB124" s="59" t="e">
        <f aca="false">BA124+SUM(N124:AZ124)</f>
        <v>#VALUE!</v>
      </c>
      <c r="BC124" s="60" t="e">
        <f aca="false">SpellNumber(L124,BB124)</f>
        <v>#VALUE!</v>
      </c>
      <c r="IE124" s="62"/>
      <c r="IF124" s="62"/>
      <c r="IG124" s="62"/>
      <c r="IH124" s="62"/>
      <c r="II124" s="62"/>
    </row>
    <row r="125" s="61" customFormat="true" ht="99.75" hidden="false" customHeight="false" outlineLevel="0" collapsed="false">
      <c r="A125" s="47" t="n">
        <v>3.28000000000001</v>
      </c>
      <c r="B125" s="60" t="s">
        <v>173</v>
      </c>
      <c r="C125" s="48"/>
      <c r="D125" s="49" t="n">
        <v>3</v>
      </c>
      <c r="E125" s="50" t="s">
        <v>108</v>
      </c>
      <c r="F125" s="49"/>
      <c r="G125" s="51"/>
      <c r="H125" s="51"/>
      <c r="I125" s="53" t="s">
        <v>47</v>
      </c>
      <c r="J125" s="54" t="n">
        <f aca="false">IF(I125="Less(-)",-1,1)</f>
        <v>1</v>
      </c>
      <c r="K125" s="55" t="s">
        <v>48</v>
      </c>
      <c r="L125" s="55" t="s">
        <v>4</v>
      </c>
      <c r="M125" s="46"/>
      <c r="N125" s="56"/>
      <c r="O125" s="56"/>
      <c r="P125" s="57"/>
      <c r="Q125" s="56"/>
      <c r="R125" s="56"/>
      <c r="S125" s="57"/>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9" t="e">
        <f aca="false">total_amount_ba($B$2,$D$2,D125,F125,J125,K125,M125)</f>
        <v>#VALUE!</v>
      </c>
      <c r="BB125" s="59" t="e">
        <f aca="false">BA125+SUM(N125:AZ125)</f>
        <v>#VALUE!</v>
      </c>
      <c r="BC125" s="60" t="e">
        <f aca="false">SpellNumber(L125,BB125)</f>
        <v>#VALUE!</v>
      </c>
      <c r="IE125" s="62"/>
      <c r="IF125" s="62"/>
      <c r="IG125" s="62"/>
      <c r="IH125" s="62"/>
      <c r="II125" s="62"/>
    </row>
    <row r="126" s="61" customFormat="true" ht="114" hidden="false" customHeight="false" outlineLevel="0" collapsed="false">
      <c r="A126" s="47" t="n">
        <v>3.29000000000001</v>
      </c>
      <c r="B126" s="60" t="s">
        <v>174</v>
      </c>
      <c r="C126" s="48"/>
      <c r="D126" s="49" t="n">
        <v>2</v>
      </c>
      <c r="E126" s="50" t="s">
        <v>108</v>
      </c>
      <c r="F126" s="49"/>
      <c r="G126" s="51"/>
      <c r="H126" s="51"/>
      <c r="I126" s="53" t="s">
        <v>47</v>
      </c>
      <c r="J126" s="54" t="n">
        <f aca="false">IF(I126="Less(-)",-1,1)</f>
        <v>1</v>
      </c>
      <c r="K126" s="55" t="s">
        <v>48</v>
      </c>
      <c r="L126" s="55" t="s">
        <v>4</v>
      </c>
      <c r="M126" s="46"/>
      <c r="N126" s="56"/>
      <c r="O126" s="56"/>
      <c r="P126" s="57"/>
      <c r="Q126" s="56"/>
      <c r="R126" s="56"/>
      <c r="S126" s="57"/>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9" t="e">
        <f aca="false">total_amount_ba($B$2,$D$2,D126,F126,J126,K126,M126)</f>
        <v>#VALUE!</v>
      </c>
      <c r="BB126" s="59" t="e">
        <f aca="false">BA126+SUM(N126:AZ126)</f>
        <v>#VALUE!</v>
      </c>
      <c r="BC126" s="60" t="e">
        <f aca="false">SpellNumber(L126,BB126)</f>
        <v>#VALUE!</v>
      </c>
      <c r="IE126" s="62"/>
      <c r="IF126" s="62"/>
      <c r="IG126" s="62"/>
      <c r="IH126" s="62"/>
      <c r="II126" s="62"/>
    </row>
    <row r="127" s="61" customFormat="true" ht="156.75" hidden="false" customHeight="false" outlineLevel="0" collapsed="false">
      <c r="A127" s="47" t="n">
        <v>3.30000000000001</v>
      </c>
      <c r="B127" s="60" t="s">
        <v>175</v>
      </c>
      <c r="C127" s="48"/>
      <c r="D127" s="49" t="n">
        <v>1</v>
      </c>
      <c r="E127" s="50" t="s">
        <v>108</v>
      </c>
      <c r="F127" s="49"/>
      <c r="G127" s="51"/>
      <c r="H127" s="51"/>
      <c r="I127" s="53" t="s">
        <v>47</v>
      </c>
      <c r="J127" s="54" t="n">
        <f aca="false">IF(I127="Less(-)",-1,1)</f>
        <v>1</v>
      </c>
      <c r="K127" s="55" t="s">
        <v>48</v>
      </c>
      <c r="L127" s="55" t="s">
        <v>4</v>
      </c>
      <c r="M127" s="46"/>
      <c r="N127" s="56"/>
      <c r="O127" s="56"/>
      <c r="P127" s="57"/>
      <c r="Q127" s="56"/>
      <c r="R127" s="56"/>
      <c r="S127" s="57"/>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9" t="e">
        <f aca="false">total_amount_ba($B$2,$D$2,D127,F127,J127,K127,M127)</f>
        <v>#VALUE!</v>
      </c>
      <c r="BB127" s="59" t="e">
        <f aca="false">BA127+SUM(N127:AZ127)</f>
        <v>#VALUE!</v>
      </c>
      <c r="BC127" s="60" t="e">
        <f aca="false">SpellNumber(L127,BB127)</f>
        <v>#VALUE!</v>
      </c>
      <c r="IE127" s="62"/>
      <c r="IF127" s="62"/>
      <c r="IG127" s="62"/>
      <c r="IH127" s="62"/>
      <c r="II127" s="62"/>
    </row>
    <row r="128" s="61" customFormat="true" ht="156.75" hidden="false" customHeight="false" outlineLevel="0" collapsed="false">
      <c r="A128" s="47" t="n">
        <v>3.31000000000001</v>
      </c>
      <c r="B128" s="60" t="s">
        <v>176</v>
      </c>
      <c r="C128" s="48"/>
      <c r="D128" s="49" t="n">
        <v>1</v>
      </c>
      <c r="E128" s="50" t="s">
        <v>108</v>
      </c>
      <c r="F128" s="49"/>
      <c r="G128" s="51"/>
      <c r="H128" s="51"/>
      <c r="I128" s="53" t="s">
        <v>47</v>
      </c>
      <c r="J128" s="54" t="n">
        <f aca="false">IF(I128="Less(-)",-1,1)</f>
        <v>1</v>
      </c>
      <c r="K128" s="55" t="s">
        <v>48</v>
      </c>
      <c r="L128" s="55" t="s">
        <v>4</v>
      </c>
      <c r="M128" s="46"/>
      <c r="N128" s="56"/>
      <c r="O128" s="56"/>
      <c r="P128" s="57"/>
      <c r="Q128" s="56"/>
      <c r="R128" s="56"/>
      <c r="S128" s="57"/>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9" t="e">
        <f aca="false">total_amount_ba($B$2,$D$2,D128,F128,J128,K128,M128)</f>
        <v>#VALUE!</v>
      </c>
      <c r="BB128" s="59" t="e">
        <f aca="false">BA128+SUM(N128:AZ128)</f>
        <v>#VALUE!</v>
      </c>
      <c r="BC128" s="60" t="e">
        <f aca="false">SpellNumber(L128,BB128)</f>
        <v>#VALUE!</v>
      </c>
      <c r="IE128" s="62"/>
      <c r="IF128" s="62"/>
      <c r="IG128" s="62"/>
      <c r="IH128" s="62"/>
      <c r="II128" s="62"/>
    </row>
    <row r="129" s="61" customFormat="true" ht="85.5" hidden="false" customHeight="false" outlineLevel="0" collapsed="false">
      <c r="A129" s="47" t="n">
        <v>3.32000000000001</v>
      </c>
      <c r="B129" s="60" t="s">
        <v>177</v>
      </c>
      <c r="C129" s="48"/>
      <c r="D129" s="49" t="n">
        <v>48</v>
      </c>
      <c r="E129" s="50" t="s">
        <v>108</v>
      </c>
      <c r="F129" s="49"/>
      <c r="G129" s="51"/>
      <c r="H129" s="51"/>
      <c r="I129" s="53" t="s">
        <v>47</v>
      </c>
      <c r="J129" s="54" t="n">
        <f aca="false">IF(I129="Less(-)",-1,1)</f>
        <v>1</v>
      </c>
      <c r="K129" s="55" t="s">
        <v>48</v>
      </c>
      <c r="L129" s="55" t="s">
        <v>4</v>
      </c>
      <c r="M129" s="46"/>
      <c r="N129" s="56"/>
      <c r="O129" s="56"/>
      <c r="P129" s="57"/>
      <c r="Q129" s="56"/>
      <c r="R129" s="56"/>
      <c r="S129" s="57"/>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9" t="e">
        <f aca="false">total_amount_ba($B$2,$D$2,D129,F129,J129,K129,M129)</f>
        <v>#VALUE!</v>
      </c>
      <c r="BB129" s="59" t="e">
        <f aca="false">BA129+SUM(N129:AZ129)</f>
        <v>#VALUE!</v>
      </c>
      <c r="BC129" s="60" t="e">
        <f aca="false">SpellNumber(L129,BB129)</f>
        <v>#VALUE!</v>
      </c>
      <c r="IE129" s="62"/>
      <c r="IF129" s="62"/>
      <c r="IG129" s="62"/>
      <c r="IH129" s="62"/>
      <c r="II129" s="62"/>
    </row>
    <row r="130" s="61" customFormat="true" ht="42.75" hidden="false" customHeight="false" outlineLevel="0" collapsed="false">
      <c r="A130" s="47" t="n">
        <v>3.33000000000001</v>
      </c>
      <c r="B130" s="60" t="s">
        <v>178</v>
      </c>
      <c r="C130" s="48"/>
      <c r="D130" s="49" t="n">
        <v>18</v>
      </c>
      <c r="E130" s="50" t="s">
        <v>108</v>
      </c>
      <c r="F130" s="49"/>
      <c r="G130" s="51"/>
      <c r="H130" s="51"/>
      <c r="I130" s="53" t="s">
        <v>47</v>
      </c>
      <c r="J130" s="54" t="n">
        <f aca="false">IF(I130="Less(-)",-1,1)</f>
        <v>1</v>
      </c>
      <c r="K130" s="55" t="s">
        <v>48</v>
      </c>
      <c r="L130" s="55" t="s">
        <v>4</v>
      </c>
      <c r="M130" s="46"/>
      <c r="N130" s="56"/>
      <c r="O130" s="56"/>
      <c r="P130" s="57"/>
      <c r="Q130" s="56"/>
      <c r="R130" s="56"/>
      <c r="S130" s="57"/>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9" t="e">
        <f aca="false">total_amount_ba($B$2,$D$2,D130,F130,J130,K130,M130)</f>
        <v>#VALUE!</v>
      </c>
      <c r="BB130" s="59" t="e">
        <f aca="false">BA130+SUM(N130:AZ130)</f>
        <v>#VALUE!</v>
      </c>
      <c r="BC130" s="60" t="e">
        <f aca="false">SpellNumber(L130,BB130)</f>
        <v>#VALUE!</v>
      </c>
      <c r="IE130" s="62"/>
      <c r="IF130" s="62"/>
      <c r="IG130" s="62"/>
      <c r="IH130" s="62"/>
      <c r="II130" s="62"/>
    </row>
    <row r="131" s="61" customFormat="true" ht="85.5" hidden="false" customHeight="false" outlineLevel="0" collapsed="false">
      <c r="A131" s="47" t="n">
        <v>3.34000000000001</v>
      </c>
      <c r="B131" s="60" t="s">
        <v>179</v>
      </c>
      <c r="C131" s="48"/>
      <c r="D131" s="49" t="n">
        <v>3</v>
      </c>
      <c r="E131" s="50" t="s">
        <v>108</v>
      </c>
      <c r="F131" s="49"/>
      <c r="G131" s="51"/>
      <c r="H131" s="51"/>
      <c r="I131" s="53" t="s">
        <v>47</v>
      </c>
      <c r="J131" s="54" t="n">
        <f aca="false">IF(I131="Less(-)",-1,1)</f>
        <v>1</v>
      </c>
      <c r="K131" s="55" t="s">
        <v>48</v>
      </c>
      <c r="L131" s="55" t="s">
        <v>4</v>
      </c>
      <c r="M131" s="46"/>
      <c r="N131" s="56"/>
      <c r="O131" s="56"/>
      <c r="P131" s="57"/>
      <c r="Q131" s="56"/>
      <c r="R131" s="56"/>
      <c r="S131" s="57"/>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9" t="e">
        <f aca="false">total_amount_ba($B$2,$D$2,D131,F131,J131,K131,M131)</f>
        <v>#VALUE!</v>
      </c>
      <c r="BB131" s="59" t="e">
        <f aca="false">BA131+SUM(N131:AZ131)</f>
        <v>#VALUE!</v>
      </c>
      <c r="BC131" s="60" t="e">
        <f aca="false">SpellNumber(L131,BB131)</f>
        <v>#VALUE!</v>
      </c>
      <c r="IE131" s="62"/>
      <c r="IF131" s="62"/>
      <c r="IG131" s="62"/>
      <c r="IH131" s="62"/>
      <c r="II131" s="62"/>
    </row>
    <row r="132" s="61" customFormat="true" ht="85.5" hidden="false" customHeight="false" outlineLevel="0" collapsed="false">
      <c r="A132" s="47" t="n">
        <v>3.35000000000001</v>
      </c>
      <c r="B132" s="60" t="s">
        <v>180</v>
      </c>
      <c r="C132" s="48"/>
      <c r="D132" s="49" t="n">
        <v>1</v>
      </c>
      <c r="E132" s="50" t="s">
        <v>108</v>
      </c>
      <c r="F132" s="49"/>
      <c r="G132" s="51"/>
      <c r="H132" s="51"/>
      <c r="I132" s="53" t="s">
        <v>47</v>
      </c>
      <c r="J132" s="54" t="n">
        <f aca="false">IF(I132="Less(-)",-1,1)</f>
        <v>1</v>
      </c>
      <c r="K132" s="55" t="s">
        <v>48</v>
      </c>
      <c r="L132" s="55" t="s">
        <v>4</v>
      </c>
      <c r="M132" s="46"/>
      <c r="N132" s="56"/>
      <c r="O132" s="56"/>
      <c r="P132" s="57"/>
      <c r="Q132" s="56"/>
      <c r="R132" s="56"/>
      <c r="S132" s="57"/>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9" t="e">
        <f aca="false">total_amount_ba($B$2,$D$2,D132,F132,J132,K132,M132)</f>
        <v>#VALUE!</v>
      </c>
      <c r="BB132" s="59" t="e">
        <f aca="false">BA132+SUM(N132:AZ132)</f>
        <v>#VALUE!</v>
      </c>
      <c r="BC132" s="60" t="e">
        <f aca="false">SpellNumber(L132,BB132)</f>
        <v>#VALUE!</v>
      </c>
      <c r="IE132" s="62"/>
      <c r="IF132" s="62"/>
      <c r="IG132" s="62"/>
      <c r="IH132" s="62"/>
      <c r="II132" s="62"/>
    </row>
    <row r="133" s="61" customFormat="true" ht="71.25" hidden="false" customHeight="false" outlineLevel="0" collapsed="false">
      <c r="A133" s="47" t="n">
        <v>3.36000000000001</v>
      </c>
      <c r="B133" s="60" t="s">
        <v>181</v>
      </c>
      <c r="C133" s="48"/>
      <c r="D133" s="49" t="n">
        <v>4</v>
      </c>
      <c r="E133" s="50" t="s">
        <v>108</v>
      </c>
      <c r="F133" s="49"/>
      <c r="G133" s="51"/>
      <c r="H133" s="51"/>
      <c r="I133" s="53" t="s">
        <v>47</v>
      </c>
      <c r="J133" s="54" t="n">
        <f aca="false">IF(I133="Less(-)",-1,1)</f>
        <v>1</v>
      </c>
      <c r="K133" s="55" t="s">
        <v>48</v>
      </c>
      <c r="L133" s="55" t="s">
        <v>4</v>
      </c>
      <c r="M133" s="46"/>
      <c r="N133" s="56"/>
      <c r="O133" s="56"/>
      <c r="P133" s="57"/>
      <c r="Q133" s="56"/>
      <c r="R133" s="56"/>
      <c r="S133" s="57"/>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9" t="e">
        <f aca="false">total_amount_ba($B$2,$D$2,D133,F133,J133,K133,M133)</f>
        <v>#VALUE!</v>
      </c>
      <c r="BB133" s="59" t="e">
        <f aca="false">BA133+SUM(N133:AZ133)</f>
        <v>#VALUE!</v>
      </c>
      <c r="BC133" s="60" t="e">
        <f aca="false">SpellNumber(L133,BB133)</f>
        <v>#VALUE!</v>
      </c>
      <c r="IE133" s="62"/>
      <c r="IF133" s="62"/>
      <c r="IG133" s="62"/>
      <c r="IH133" s="62"/>
      <c r="II133" s="62"/>
    </row>
    <row r="134" s="61" customFormat="true" ht="99.75" hidden="false" customHeight="false" outlineLevel="0" collapsed="false">
      <c r="A134" s="47" t="n">
        <v>3.37000000000001</v>
      </c>
      <c r="B134" s="60" t="s">
        <v>182</v>
      </c>
      <c r="C134" s="48"/>
      <c r="D134" s="49" t="n">
        <v>105</v>
      </c>
      <c r="E134" s="50" t="s">
        <v>108</v>
      </c>
      <c r="F134" s="49"/>
      <c r="G134" s="51"/>
      <c r="H134" s="51"/>
      <c r="I134" s="53" t="s">
        <v>47</v>
      </c>
      <c r="J134" s="54" t="n">
        <f aca="false">IF(I134="Less(-)",-1,1)</f>
        <v>1</v>
      </c>
      <c r="K134" s="55" t="s">
        <v>48</v>
      </c>
      <c r="L134" s="55" t="s">
        <v>4</v>
      </c>
      <c r="M134" s="46"/>
      <c r="N134" s="56"/>
      <c r="O134" s="56"/>
      <c r="P134" s="57"/>
      <c r="Q134" s="56"/>
      <c r="R134" s="56"/>
      <c r="S134" s="57"/>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9" t="e">
        <f aca="false">total_amount_ba($B$2,$D$2,D134,F134,J134,K134,M134)</f>
        <v>#VALUE!</v>
      </c>
      <c r="BB134" s="59" t="e">
        <f aca="false">BA134+SUM(N134:AZ134)</f>
        <v>#VALUE!</v>
      </c>
      <c r="BC134" s="60" t="e">
        <f aca="false">SpellNumber(L134,BB134)</f>
        <v>#VALUE!</v>
      </c>
      <c r="IE134" s="62"/>
      <c r="IF134" s="62"/>
      <c r="IG134" s="62"/>
      <c r="IH134" s="62"/>
      <c r="II134" s="62"/>
    </row>
    <row r="135" s="61" customFormat="true" ht="71.25" hidden="false" customHeight="false" outlineLevel="0" collapsed="false">
      <c r="A135" s="47" t="n">
        <v>3.38000000000001</v>
      </c>
      <c r="B135" s="60" t="s">
        <v>183</v>
      </c>
      <c r="C135" s="48"/>
      <c r="D135" s="49" t="n">
        <v>30</v>
      </c>
      <c r="E135" s="50" t="s">
        <v>110</v>
      </c>
      <c r="F135" s="49"/>
      <c r="G135" s="51"/>
      <c r="H135" s="51"/>
      <c r="I135" s="53" t="s">
        <v>47</v>
      </c>
      <c r="J135" s="54" t="n">
        <f aca="false">IF(I135="Less(-)",-1,1)</f>
        <v>1</v>
      </c>
      <c r="K135" s="55" t="s">
        <v>48</v>
      </c>
      <c r="L135" s="55" t="s">
        <v>4</v>
      </c>
      <c r="M135" s="46"/>
      <c r="N135" s="56"/>
      <c r="O135" s="56"/>
      <c r="P135" s="57"/>
      <c r="Q135" s="56"/>
      <c r="R135" s="56"/>
      <c r="S135" s="57"/>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9" t="e">
        <f aca="false">total_amount_ba($B$2,$D$2,D135,F135,J135,K135,M135)</f>
        <v>#VALUE!</v>
      </c>
      <c r="BB135" s="59" t="e">
        <f aca="false">BA135+SUM(N135:AZ135)</f>
        <v>#VALUE!</v>
      </c>
      <c r="BC135" s="60" t="e">
        <f aca="false">SpellNumber(L135,BB135)</f>
        <v>#VALUE!</v>
      </c>
      <c r="IE135" s="62"/>
      <c r="IF135" s="62"/>
      <c r="IG135" s="62"/>
      <c r="IH135" s="62"/>
      <c r="II135" s="62"/>
    </row>
    <row r="136" s="61" customFormat="true" ht="57" hidden="false" customHeight="false" outlineLevel="0" collapsed="false">
      <c r="A136" s="47" t="n">
        <v>3.39000000000001</v>
      </c>
      <c r="B136" s="60" t="s">
        <v>184</v>
      </c>
      <c r="C136" s="48"/>
      <c r="D136" s="49" t="n">
        <v>8</v>
      </c>
      <c r="E136" s="50" t="s">
        <v>108</v>
      </c>
      <c r="F136" s="49"/>
      <c r="G136" s="51"/>
      <c r="H136" s="51"/>
      <c r="I136" s="53" t="s">
        <v>47</v>
      </c>
      <c r="J136" s="54" t="n">
        <f aca="false">IF(I136="Less(-)",-1,1)</f>
        <v>1</v>
      </c>
      <c r="K136" s="55" t="s">
        <v>48</v>
      </c>
      <c r="L136" s="55" t="s">
        <v>4</v>
      </c>
      <c r="M136" s="46"/>
      <c r="N136" s="56"/>
      <c r="O136" s="56"/>
      <c r="P136" s="57"/>
      <c r="Q136" s="56"/>
      <c r="R136" s="56"/>
      <c r="S136" s="57"/>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9" t="e">
        <f aca="false">total_amount_ba($B$2,$D$2,D136,F136,J136,K136,M136)</f>
        <v>#VALUE!</v>
      </c>
      <c r="BB136" s="59" t="e">
        <f aca="false">BA136+SUM(N136:AZ136)</f>
        <v>#VALUE!</v>
      </c>
      <c r="BC136" s="60" t="e">
        <f aca="false">SpellNumber(L136,BB136)</f>
        <v>#VALUE!</v>
      </c>
      <c r="IE136" s="62"/>
      <c r="IF136" s="62"/>
      <c r="IG136" s="62"/>
      <c r="IH136" s="62"/>
      <c r="II136" s="62"/>
    </row>
    <row r="137" s="61" customFormat="true" ht="85.5" hidden="false" customHeight="false" outlineLevel="0" collapsed="false">
      <c r="A137" s="47" t="n">
        <v>3.40000000000001</v>
      </c>
      <c r="B137" s="60" t="s">
        <v>185</v>
      </c>
      <c r="C137" s="48"/>
      <c r="D137" s="49" t="n">
        <v>5</v>
      </c>
      <c r="E137" s="50" t="s">
        <v>145</v>
      </c>
      <c r="F137" s="49"/>
      <c r="G137" s="51"/>
      <c r="H137" s="51"/>
      <c r="I137" s="53" t="s">
        <v>47</v>
      </c>
      <c r="J137" s="54" t="n">
        <f aca="false">IF(I137="Less(-)",-1,1)</f>
        <v>1</v>
      </c>
      <c r="K137" s="55" t="s">
        <v>48</v>
      </c>
      <c r="L137" s="55" t="s">
        <v>4</v>
      </c>
      <c r="M137" s="46"/>
      <c r="N137" s="56"/>
      <c r="O137" s="56"/>
      <c r="P137" s="57"/>
      <c r="Q137" s="56"/>
      <c r="R137" s="56"/>
      <c r="S137" s="57"/>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9" t="e">
        <f aca="false">total_amount_ba($B$2,$D$2,D137,F137,J137,K137,M137)</f>
        <v>#VALUE!</v>
      </c>
      <c r="BB137" s="59" t="e">
        <f aca="false">BA137+SUM(N137:AZ137)</f>
        <v>#VALUE!</v>
      </c>
      <c r="BC137" s="60" t="e">
        <f aca="false">SpellNumber(L137,BB137)</f>
        <v>#VALUE!</v>
      </c>
      <c r="IE137" s="62"/>
      <c r="IF137" s="62"/>
      <c r="IG137" s="62"/>
      <c r="IH137" s="62"/>
      <c r="II137" s="62"/>
    </row>
    <row r="138" s="61" customFormat="true" ht="99.75" hidden="false" customHeight="false" outlineLevel="0" collapsed="false">
      <c r="A138" s="47" t="n">
        <v>3.41000000000001</v>
      </c>
      <c r="B138" s="60" t="s">
        <v>186</v>
      </c>
      <c r="C138" s="48"/>
      <c r="D138" s="49" t="n">
        <v>40</v>
      </c>
      <c r="E138" s="50" t="s">
        <v>69</v>
      </c>
      <c r="F138" s="49"/>
      <c r="G138" s="51"/>
      <c r="H138" s="51"/>
      <c r="I138" s="53" t="s">
        <v>47</v>
      </c>
      <c r="J138" s="54" t="n">
        <f aca="false">IF(I138="Less(-)",-1,1)</f>
        <v>1</v>
      </c>
      <c r="K138" s="55" t="s">
        <v>48</v>
      </c>
      <c r="L138" s="55" t="s">
        <v>4</v>
      </c>
      <c r="M138" s="46"/>
      <c r="N138" s="56"/>
      <c r="O138" s="56"/>
      <c r="P138" s="57"/>
      <c r="Q138" s="56"/>
      <c r="R138" s="56"/>
      <c r="S138" s="57"/>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9" t="e">
        <f aca="false">total_amount_ba($B$2,$D$2,D138,F138,J138,K138,M138)</f>
        <v>#VALUE!</v>
      </c>
      <c r="BB138" s="59" t="e">
        <f aca="false">BA138+SUM(N138:AZ138)</f>
        <v>#VALUE!</v>
      </c>
      <c r="BC138" s="60" t="e">
        <f aca="false">SpellNumber(L138,BB138)</f>
        <v>#VALUE!</v>
      </c>
      <c r="IE138" s="62"/>
      <c r="IF138" s="62"/>
      <c r="IG138" s="62"/>
      <c r="IH138" s="62"/>
      <c r="II138" s="62"/>
    </row>
    <row r="139" s="61" customFormat="true" ht="42.75" hidden="false" customHeight="false" outlineLevel="0" collapsed="false">
      <c r="A139" s="47" t="n">
        <v>3.42000000000001</v>
      </c>
      <c r="B139" s="60" t="s">
        <v>187</v>
      </c>
      <c r="C139" s="48"/>
      <c r="D139" s="49" t="n">
        <v>10</v>
      </c>
      <c r="E139" s="50" t="s">
        <v>69</v>
      </c>
      <c r="F139" s="49"/>
      <c r="G139" s="51"/>
      <c r="H139" s="51"/>
      <c r="I139" s="53" t="s">
        <v>47</v>
      </c>
      <c r="J139" s="54" t="n">
        <f aca="false">IF(I139="Less(-)",-1,1)</f>
        <v>1</v>
      </c>
      <c r="K139" s="55" t="s">
        <v>48</v>
      </c>
      <c r="L139" s="55" t="s">
        <v>4</v>
      </c>
      <c r="M139" s="46"/>
      <c r="N139" s="56"/>
      <c r="O139" s="56"/>
      <c r="P139" s="57"/>
      <c r="Q139" s="56"/>
      <c r="R139" s="56"/>
      <c r="S139" s="57"/>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9" t="e">
        <f aca="false">total_amount_ba($B$2,$D$2,D139,F139,J139,K139,M139)</f>
        <v>#VALUE!</v>
      </c>
      <c r="BB139" s="59" t="e">
        <f aca="false">BA139+SUM(N139:AZ139)</f>
        <v>#VALUE!</v>
      </c>
      <c r="BC139" s="60" t="e">
        <f aca="false">SpellNumber(L139,BB139)</f>
        <v>#VALUE!</v>
      </c>
      <c r="IE139" s="62"/>
      <c r="IF139" s="62"/>
      <c r="IG139" s="62"/>
      <c r="IH139" s="62"/>
      <c r="II139" s="62"/>
    </row>
    <row r="140" s="61" customFormat="true" ht="57" hidden="false" customHeight="false" outlineLevel="0" collapsed="false">
      <c r="A140" s="47" t="n">
        <v>3.43000000000001</v>
      </c>
      <c r="B140" s="60" t="s">
        <v>188</v>
      </c>
      <c r="C140" s="48"/>
      <c r="D140" s="49" t="n">
        <v>370</v>
      </c>
      <c r="E140" s="50" t="s">
        <v>69</v>
      </c>
      <c r="F140" s="49"/>
      <c r="G140" s="51"/>
      <c r="H140" s="51"/>
      <c r="I140" s="53" t="s">
        <v>47</v>
      </c>
      <c r="J140" s="54" t="n">
        <f aca="false">IF(I140="Less(-)",-1,1)</f>
        <v>1</v>
      </c>
      <c r="K140" s="55" t="s">
        <v>48</v>
      </c>
      <c r="L140" s="55" t="s">
        <v>4</v>
      </c>
      <c r="M140" s="46"/>
      <c r="N140" s="56"/>
      <c r="O140" s="56"/>
      <c r="P140" s="57"/>
      <c r="Q140" s="56"/>
      <c r="R140" s="56"/>
      <c r="S140" s="57"/>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9" t="e">
        <f aca="false">total_amount_ba($B$2,$D$2,D140,F140,J140,K140,M140)</f>
        <v>#VALUE!</v>
      </c>
      <c r="BB140" s="59" t="e">
        <f aca="false">BA140+SUM(N140:AZ140)</f>
        <v>#VALUE!</v>
      </c>
      <c r="BC140" s="60" t="e">
        <f aca="false">SpellNumber(L140,BB140)</f>
        <v>#VALUE!</v>
      </c>
      <c r="IE140" s="62"/>
      <c r="IF140" s="62"/>
      <c r="IG140" s="62"/>
      <c r="IH140" s="62"/>
      <c r="II140" s="62"/>
    </row>
    <row r="141" s="61" customFormat="true" ht="57" hidden="false" customHeight="false" outlineLevel="0" collapsed="false">
      <c r="A141" s="47" t="n">
        <v>3.44000000000001</v>
      </c>
      <c r="B141" s="60" t="s">
        <v>189</v>
      </c>
      <c r="C141" s="48"/>
      <c r="D141" s="49" t="n">
        <v>1</v>
      </c>
      <c r="E141" s="50" t="s">
        <v>108</v>
      </c>
      <c r="F141" s="49"/>
      <c r="G141" s="51"/>
      <c r="H141" s="51"/>
      <c r="I141" s="53" t="s">
        <v>47</v>
      </c>
      <c r="J141" s="54" t="n">
        <f aca="false">IF(I141="Less(-)",-1,1)</f>
        <v>1</v>
      </c>
      <c r="K141" s="55" t="s">
        <v>48</v>
      </c>
      <c r="L141" s="55" t="s">
        <v>4</v>
      </c>
      <c r="M141" s="46"/>
      <c r="N141" s="56"/>
      <c r="O141" s="56"/>
      <c r="P141" s="57"/>
      <c r="Q141" s="56"/>
      <c r="R141" s="56"/>
      <c r="S141" s="57"/>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9" t="e">
        <f aca="false">total_amount_ba($B$2,$D$2,D141,F141,J141,K141,M141)</f>
        <v>#VALUE!</v>
      </c>
      <c r="BB141" s="59" t="e">
        <f aca="false">BA141+SUM(N141:AZ141)</f>
        <v>#VALUE!</v>
      </c>
      <c r="BC141" s="60" t="e">
        <f aca="false">SpellNumber(L141,BB141)</f>
        <v>#VALUE!</v>
      </c>
      <c r="IE141" s="62"/>
      <c r="IF141" s="62"/>
      <c r="IG141" s="62"/>
      <c r="IH141" s="62"/>
      <c r="II141" s="62"/>
    </row>
    <row r="142" s="61" customFormat="true" ht="114" hidden="false" customHeight="false" outlineLevel="0" collapsed="false">
      <c r="A142" s="47" t="n">
        <v>3.45000000000001</v>
      </c>
      <c r="B142" s="60" t="s">
        <v>190</v>
      </c>
      <c r="C142" s="48"/>
      <c r="D142" s="49" t="n">
        <v>1</v>
      </c>
      <c r="E142" s="50" t="s">
        <v>108</v>
      </c>
      <c r="F142" s="49"/>
      <c r="G142" s="51"/>
      <c r="H142" s="51"/>
      <c r="I142" s="53" t="s">
        <v>47</v>
      </c>
      <c r="J142" s="54" t="n">
        <f aca="false">IF(I142="Less(-)",-1,1)</f>
        <v>1</v>
      </c>
      <c r="K142" s="55" t="s">
        <v>48</v>
      </c>
      <c r="L142" s="55" t="s">
        <v>4</v>
      </c>
      <c r="M142" s="46"/>
      <c r="N142" s="56"/>
      <c r="O142" s="56"/>
      <c r="P142" s="57"/>
      <c r="Q142" s="56"/>
      <c r="R142" s="56"/>
      <c r="S142" s="57"/>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9" t="e">
        <f aca="false">total_amount_ba($B$2,$D$2,D142,F142,J142,K142,M142)</f>
        <v>#VALUE!</v>
      </c>
      <c r="BB142" s="59" t="e">
        <f aca="false">BA142+SUM(N142:AZ142)</f>
        <v>#VALUE!</v>
      </c>
      <c r="BC142" s="60" t="e">
        <f aca="false">SpellNumber(L142,BB142)</f>
        <v>#VALUE!</v>
      </c>
      <c r="IE142" s="62"/>
      <c r="IF142" s="62"/>
      <c r="IG142" s="62"/>
      <c r="IH142" s="62"/>
      <c r="II142" s="62"/>
    </row>
    <row r="143" s="61" customFormat="true" ht="42.75" hidden="false" customHeight="false" outlineLevel="0" collapsed="false">
      <c r="A143" s="47" t="n">
        <v>3.46000000000001</v>
      </c>
      <c r="B143" s="60" t="s">
        <v>191</v>
      </c>
      <c r="C143" s="48"/>
      <c r="D143" s="49" t="n">
        <v>3</v>
      </c>
      <c r="E143" s="50" t="s">
        <v>108</v>
      </c>
      <c r="F143" s="49"/>
      <c r="G143" s="51"/>
      <c r="H143" s="51"/>
      <c r="I143" s="53" t="s">
        <v>47</v>
      </c>
      <c r="J143" s="54" t="n">
        <f aca="false">IF(I143="Less(-)",-1,1)</f>
        <v>1</v>
      </c>
      <c r="K143" s="55" t="s">
        <v>48</v>
      </c>
      <c r="L143" s="55" t="s">
        <v>4</v>
      </c>
      <c r="M143" s="46"/>
      <c r="N143" s="56"/>
      <c r="O143" s="56"/>
      <c r="P143" s="57"/>
      <c r="Q143" s="56"/>
      <c r="R143" s="56"/>
      <c r="S143" s="57"/>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9" t="e">
        <f aca="false">total_amount_ba($B$2,$D$2,D143,F143,J143,K143,M143)</f>
        <v>#VALUE!</v>
      </c>
      <c r="BB143" s="59" t="e">
        <f aca="false">BA143+SUM(N143:AZ143)</f>
        <v>#VALUE!</v>
      </c>
      <c r="BC143" s="60" t="e">
        <f aca="false">SpellNumber(L143,BB143)</f>
        <v>#VALUE!</v>
      </c>
      <c r="IE143" s="62"/>
      <c r="IF143" s="62"/>
      <c r="IG143" s="62"/>
      <c r="IH143" s="62"/>
      <c r="II143" s="62"/>
    </row>
    <row r="144" s="61" customFormat="true" ht="71.25" hidden="false" customHeight="false" outlineLevel="0" collapsed="false">
      <c r="A144" s="47" t="n">
        <v>3.47000000000001</v>
      </c>
      <c r="B144" s="60" t="s">
        <v>192</v>
      </c>
      <c r="C144" s="48"/>
      <c r="D144" s="49" t="n">
        <v>3</v>
      </c>
      <c r="E144" s="50" t="s">
        <v>108</v>
      </c>
      <c r="F144" s="49"/>
      <c r="G144" s="51"/>
      <c r="H144" s="51"/>
      <c r="I144" s="53" t="s">
        <v>47</v>
      </c>
      <c r="J144" s="54" t="n">
        <f aca="false">IF(I144="Less(-)",-1,1)</f>
        <v>1</v>
      </c>
      <c r="K144" s="55" t="s">
        <v>48</v>
      </c>
      <c r="L144" s="55" t="s">
        <v>4</v>
      </c>
      <c r="M144" s="46"/>
      <c r="N144" s="56"/>
      <c r="O144" s="56"/>
      <c r="P144" s="57"/>
      <c r="Q144" s="56"/>
      <c r="R144" s="56"/>
      <c r="S144" s="57"/>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9" t="e">
        <f aca="false">total_amount_ba($B$2,$D$2,D144,F144,J144,K144,M144)</f>
        <v>#VALUE!</v>
      </c>
      <c r="BB144" s="59" t="e">
        <f aca="false">BA144+SUM(N144:AZ144)</f>
        <v>#VALUE!</v>
      </c>
      <c r="BC144" s="60" t="e">
        <f aca="false">SpellNumber(L144,BB144)</f>
        <v>#VALUE!</v>
      </c>
      <c r="IE144" s="62"/>
      <c r="IF144" s="62"/>
      <c r="IG144" s="62"/>
      <c r="IH144" s="62"/>
      <c r="II144" s="62"/>
    </row>
    <row r="145" s="61" customFormat="true" ht="85.5" hidden="false" customHeight="false" outlineLevel="0" collapsed="false">
      <c r="A145" s="47" t="n">
        <v>3.48000000000001</v>
      </c>
      <c r="B145" s="60" t="s">
        <v>193</v>
      </c>
      <c r="C145" s="48"/>
      <c r="D145" s="49" t="n">
        <v>1</v>
      </c>
      <c r="E145" s="50" t="s">
        <v>108</v>
      </c>
      <c r="F145" s="49"/>
      <c r="G145" s="51"/>
      <c r="H145" s="51"/>
      <c r="I145" s="53" t="s">
        <v>47</v>
      </c>
      <c r="J145" s="54" t="n">
        <f aca="false">IF(I145="Less(-)",-1,1)</f>
        <v>1</v>
      </c>
      <c r="K145" s="55" t="s">
        <v>48</v>
      </c>
      <c r="L145" s="55" t="s">
        <v>4</v>
      </c>
      <c r="M145" s="46"/>
      <c r="N145" s="56"/>
      <c r="O145" s="56"/>
      <c r="P145" s="57"/>
      <c r="Q145" s="56"/>
      <c r="R145" s="56"/>
      <c r="S145" s="57"/>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9" t="e">
        <f aca="false">total_amount_ba($B$2,$D$2,D145,F145,J145,K145,M145)</f>
        <v>#VALUE!</v>
      </c>
      <c r="BB145" s="59" t="e">
        <f aca="false">BA145+SUM(N145:AZ145)</f>
        <v>#VALUE!</v>
      </c>
      <c r="BC145" s="60" t="e">
        <f aca="false">SpellNumber(L145,BB145)</f>
        <v>#VALUE!</v>
      </c>
      <c r="IE145" s="62"/>
      <c r="IF145" s="62"/>
      <c r="IG145" s="62"/>
      <c r="IH145" s="62"/>
      <c r="II145" s="62"/>
    </row>
    <row r="146" s="61" customFormat="true" ht="85.5" hidden="false" customHeight="false" outlineLevel="0" collapsed="false">
      <c r="A146" s="47" t="n">
        <v>3.49000000000001</v>
      </c>
      <c r="B146" s="60" t="s">
        <v>194</v>
      </c>
      <c r="C146" s="48"/>
      <c r="D146" s="49" t="n">
        <v>3</v>
      </c>
      <c r="E146" s="50" t="s">
        <v>108</v>
      </c>
      <c r="F146" s="49"/>
      <c r="G146" s="51"/>
      <c r="H146" s="51"/>
      <c r="I146" s="53" t="s">
        <v>47</v>
      </c>
      <c r="J146" s="54" t="n">
        <f aca="false">IF(I146="Less(-)",-1,1)</f>
        <v>1</v>
      </c>
      <c r="K146" s="55" t="s">
        <v>48</v>
      </c>
      <c r="L146" s="55" t="s">
        <v>4</v>
      </c>
      <c r="M146" s="46"/>
      <c r="N146" s="56"/>
      <c r="O146" s="56"/>
      <c r="P146" s="57"/>
      <c r="Q146" s="56"/>
      <c r="R146" s="56"/>
      <c r="S146" s="57"/>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9" t="e">
        <f aca="false">total_amount_ba($B$2,$D$2,D146,F146,J146,K146,M146)</f>
        <v>#VALUE!</v>
      </c>
      <c r="BB146" s="59" t="e">
        <f aca="false">BA146+SUM(N146:AZ146)</f>
        <v>#VALUE!</v>
      </c>
      <c r="BC146" s="60" t="e">
        <f aca="false">SpellNumber(L146,BB146)</f>
        <v>#VALUE!</v>
      </c>
      <c r="IE146" s="62"/>
      <c r="IF146" s="62"/>
      <c r="IG146" s="62"/>
      <c r="IH146" s="62"/>
      <c r="II146" s="62"/>
    </row>
    <row r="147" s="61" customFormat="true" ht="85.5" hidden="false" customHeight="false" outlineLevel="0" collapsed="false">
      <c r="A147" s="47" t="n">
        <v>3.50000000000001</v>
      </c>
      <c r="B147" s="60" t="s">
        <v>195</v>
      </c>
      <c r="C147" s="48"/>
      <c r="D147" s="49" t="n">
        <v>4</v>
      </c>
      <c r="E147" s="50" t="s">
        <v>108</v>
      </c>
      <c r="F147" s="49"/>
      <c r="G147" s="51"/>
      <c r="H147" s="51"/>
      <c r="I147" s="53" t="s">
        <v>47</v>
      </c>
      <c r="J147" s="54" t="n">
        <f aca="false">IF(I147="Less(-)",-1,1)</f>
        <v>1</v>
      </c>
      <c r="K147" s="55" t="s">
        <v>48</v>
      </c>
      <c r="L147" s="55" t="s">
        <v>4</v>
      </c>
      <c r="M147" s="46"/>
      <c r="N147" s="56"/>
      <c r="O147" s="56"/>
      <c r="P147" s="57"/>
      <c r="Q147" s="56"/>
      <c r="R147" s="56"/>
      <c r="S147" s="57"/>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9" t="e">
        <f aca="false">total_amount_ba($B$2,$D$2,D147,F147,J147,K147,M147)</f>
        <v>#VALUE!</v>
      </c>
      <c r="BB147" s="59" t="e">
        <f aca="false">BA147+SUM(N147:AZ147)</f>
        <v>#VALUE!</v>
      </c>
      <c r="BC147" s="60" t="e">
        <f aca="false">SpellNumber(L147,BB147)</f>
        <v>#VALUE!</v>
      </c>
      <c r="IE147" s="62"/>
      <c r="IF147" s="62"/>
      <c r="IG147" s="62"/>
      <c r="IH147" s="62"/>
      <c r="II147" s="62"/>
    </row>
    <row r="148" s="61" customFormat="true" ht="85.5" hidden="false" customHeight="false" outlineLevel="0" collapsed="false">
      <c r="A148" s="47" t="n">
        <v>3.51000000000001</v>
      </c>
      <c r="B148" s="60" t="s">
        <v>196</v>
      </c>
      <c r="C148" s="48"/>
      <c r="D148" s="49" t="n">
        <v>65</v>
      </c>
      <c r="E148" s="50" t="s">
        <v>69</v>
      </c>
      <c r="F148" s="49"/>
      <c r="G148" s="51"/>
      <c r="H148" s="51"/>
      <c r="I148" s="53" t="s">
        <v>47</v>
      </c>
      <c r="J148" s="54" t="n">
        <f aca="false">IF(I148="Less(-)",-1,1)</f>
        <v>1</v>
      </c>
      <c r="K148" s="55" t="s">
        <v>48</v>
      </c>
      <c r="L148" s="55" t="s">
        <v>4</v>
      </c>
      <c r="M148" s="46"/>
      <c r="N148" s="56"/>
      <c r="O148" s="56"/>
      <c r="P148" s="57"/>
      <c r="Q148" s="56"/>
      <c r="R148" s="56"/>
      <c r="S148" s="57"/>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9" t="e">
        <f aca="false">total_amount_ba($B$2,$D$2,D148,F148,J148,K148,M148)</f>
        <v>#VALUE!</v>
      </c>
      <c r="BB148" s="59" t="e">
        <f aca="false">BA148+SUM(N148:AZ148)</f>
        <v>#VALUE!</v>
      </c>
      <c r="BC148" s="60" t="e">
        <f aca="false">SpellNumber(L148,BB148)</f>
        <v>#VALUE!</v>
      </c>
      <c r="IE148" s="62"/>
      <c r="IF148" s="62"/>
      <c r="IG148" s="62"/>
      <c r="IH148" s="62"/>
      <c r="II148" s="62"/>
    </row>
    <row r="149" s="61" customFormat="true" ht="85.5" hidden="false" customHeight="false" outlineLevel="0" collapsed="false">
      <c r="A149" s="47" t="n">
        <v>3.52000000000001</v>
      </c>
      <c r="B149" s="60" t="s">
        <v>197</v>
      </c>
      <c r="C149" s="48"/>
      <c r="D149" s="49" t="n">
        <v>70</v>
      </c>
      <c r="E149" s="50" t="s">
        <v>69</v>
      </c>
      <c r="F149" s="49"/>
      <c r="G149" s="51"/>
      <c r="H149" s="51"/>
      <c r="I149" s="53" t="s">
        <v>47</v>
      </c>
      <c r="J149" s="54" t="n">
        <f aca="false">IF(I149="Less(-)",-1,1)</f>
        <v>1</v>
      </c>
      <c r="K149" s="55" t="s">
        <v>48</v>
      </c>
      <c r="L149" s="55" t="s">
        <v>4</v>
      </c>
      <c r="M149" s="46"/>
      <c r="N149" s="56"/>
      <c r="O149" s="56"/>
      <c r="P149" s="57"/>
      <c r="Q149" s="56"/>
      <c r="R149" s="56"/>
      <c r="S149" s="57"/>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9" t="e">
        <f aca="false">total_amount_ba($B$2,$D$2,D149,F149,J149,K149,M149)</f>
        <v>#VALUE!</v>
      </c>
      <c r="BB149" s="59" t="e">
        <f aca="false">BA149+SUM(N149:AZ149)</f>
        <v>#VALUE!</v>
      </c>
      <c r="BC149" s="60" t="e">
        <f aca="false">SpellNumber(L149,BB149)</f>
        <v>#VALUE!</v>
      </c>
      <c r="IE149" s="62"/>
      <c r="IF149" s="62"/>
      <c r="IG149" s="62"/>
      <c r="IH149" s="62"/>
      <c r="II149" s="62"/>
    </row>
    <row r="150" s="61" customFormat="true" ht="85.5" hidden="false" customHeight="false" outlineLevel="0" collapsed="false">
      <c r="A150" s="47" t="n">
        <v>3.53000000000001</v>
      </c>
      <c r="B150" s="60" t="s">
        <v>198</v>
      </c>
      <c r="C150" s="48"/>
      <c r="D150" s="49" t="n">
        <v>50</v>
      </c>
      <c r="E150" s="50" t="s">
        <v>69</v>
      </c>
      <c r="F150" s="49"/>
      <c r="G150" s="51"/>
      <c r="H150" s="51"/>
      <c r="I150" s="53" t="s">
        <v>47</v>
      </c>
      <c r="J150" s="54" t="n">
        <f aca="false">IF(I150="Less(-)",-1,1)</f>
        <v>1</v>
      </c>
      <c r="K150" s="55" t="s">
        <v>48</v>
      </c>
      <c r="L150" s="55" t="s">
        <v>4</v>
      </c>
      <c r="M150" s="46"/>
      <c r="N150" s="56"/>
      <c r="O150" s="56"/>
      <c r="P150" s="57"/>
      <c r="Q150" s="56"/>
      <c r="R150" s="56"/>
      <c r="S150" s="57"/>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9" t="e">
        <f aca="false">total_amount_ba($B$2,$D$2,D150,F150,J150,K150,M150)</f>
        <v>#VALUE!</v>
      </c>
      <c r="BB150" s="59" t="e">
        <f aca="false">BA150+SUM(N150:AZ150)</f>
        <v>#VALUE!</v>
      </c>
      <c r="BC150" s="60" t="e">
        <f aca="false">SpellNumber(L150,BB150)</f>
        <v>#VALUE!</v>
      </c>
      <c r="IE150" s="62"/>
      <c r="IF150" s="62"/>
      <c r="IG150" s="62"/>
      <c r="IH150" s="62"/>
      <c r="II150" s="62"/>
    </row>
    <row r="151" s="61" customFormat="true" ht="85.5" hidden="false" customHeight="false" outlineLevel="0" collapsed="false">
      <c r="A151" s="47" t="n">
        <v>3.54000000000001</v>
      </c>
      <c r="B151" s="60" t="s">
        <v>199</v>
      </c>
      <c r="C151" s="48"/>
      <c r="D151" s="49" t="n">
        <v>50</v>
      </c>
      <c r="E151" s="50" t="s">
        <v>69</v>
      </c>
      <c r="F151" s="49"/>
      <c r="G151" s="51"/>
      <c r="H151" s="51"/>
      <c r="I151" s="53" t="s">
        <v>47</v>
      </c>
      <c r="J151" s="54" t="n">
        <f aca="false">IF(I151="Less(-)",-1,1)</f>
        <v>1</v>
      </c>
      <c r="K151" s="55" t="s">
        <v>48</v>
      </c>
      <c r="L151" s="55" t="s">
        <v>4</v>
      </c>
      <c r="M151" s="46"/>
      <c r="N151" s="56"/>
      <c r="O151" s="56"/>
      <c r="P151" s="57"/>
      <c r="Q151" s="56"/>
      <c r="R151" s="56"/>
      <c r="S151" s="57"/>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9" t="e">
        <f aca="false">total_amount_ba($B$2,$D$2,D151,F151,J151,K151,M151)</f>
        <v>#VALUE!</v>
      </c>
      <c r="BB151" s="59" t="e">
        <f aca="false">BA151+SUM(N151:AZ151)</f>
        <v>#VALUE!</v>
      </c>
      <c r="BC151" s="60" t="e">
        <f aca="false">SpellNumber(L151,BB151)</f>
        <v>#VALUE!</v>
      </c>
      <c r="IE151" s="62"/>
      <c r="IF151" s="62"/>
      <c r="IG151" s="62"/>
      <c r="IH151" s="62"/>
      <c r="II151" s="62"/>
    </row>
    <row r="152" s="61" customFormat="true" ht="270.75" hidden="false" customHeight="false" outlineLevel="0" collapsed="false">
      <c r="A152" s="47" t="n">
        <v>3.55000000000001</v>
      </c>
      <c r="B152" s="60" t="s">
        <v>200</v>
      </c>
      <c r="C152" s="48"/>
      <c r="D152" s="49" t="n">
        <v>1</v>
      </c>
      <c r="E152" s="50" t="s">
        <v>108</v>
      </c>
      <c r="F152" s="49"/>
      <c r="G152" s="51"/>
      <c r="H152" s="51"/>
      <c r="I152" s="53" t="s">
        <v>47</v>
      </c>
      <c r="J152" s="54" t="n">
        <f aca="false">IF(I152="Less(-)",-1,1)</f>
        <v>1</v>
      </c>
      <c r="K152" s="55" t="s">
        <v>48</v>
      </c>
      <c r="L152" s="55" t="s">
        <v>4</v>
      </c>
      <c r="M152" s="46"/>
      <c r="N152" s="56"/>
      <c r="O152" s="56"/>
      <c r="P152" s="57"/>
      <c r="Q152" s="56"/>
      <c r="R152" s="56"/>
      <c r="S152" s="57"/>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9" t="e">
        <f aca="false">total_amount_ba($B$2,$D$2,D152,F152,J152,K152,M152)</f>
        <v>#VALUE!</v>
      </c>
      <c r="BB152" s="59" t="e">
        <f aca="false">BA152+SUM(N152:AZ152)</f>
        <v>#VALUE!</v>
      </c>
      <c r="BC152" s="60" t="e">
        <f aca="false">SpellNumber(L152,BB152)</f>
        <v>#VALUE!</v>
      </c>
      <c r="IE152" s="62"/>
      <c r="IF152" s="62"/>
      <c r="IG152" s="62"/>
      <c r="IH152" s="62"/>
      <c r="II152" s="62"/>
    </row>
    <row r="153" s="61" customFormat="true" ht="409.5" hidden="false" customHeight="false" outlineLevel="0" collapsed="false">
      <c r="A153" s="47" t="n">
        <v>3.56000000000001</v>
      </c>
      <c r="B153" s="60" t="s">
        <v>201</v>
      </c>
      <c r="C153" s="48"/>
      <c r="D153" s="49" t="n">
        <v>1</v>
      </c>
      <c r="E153" s="50" t="s">
        <v>108</v>
      </c>
      <c r="F153" s="49"/>
      <c r="G153" s="51"/>
      <c r="H153" s="51"/>
      <c r="I153" s="53" t="s">
        <v>47</v>
      </c>
      <c r="J153" s="54" t="n">
        <f aca="false">IF(I153="Less(-)",-1,1)</f>
        <v>1</v>
      </c>
      <c r="K153" s="55" t="s">
        <v>48</v>
      </c>
      <c r="L153" s="55" t="s">
        <v>4</v>
      </c>
      <c r="M153" s="46"/>
      <c r="N153" s="56"/>
      <c r="O153" s="56"/>
      <c r="P153" s="57"/>
      <c r="Q153" s="56"/>
      <c r="R153" s="56"/>
      <c r="S153" s="57"/>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9" t="e">
        <f aca="false">total_amount_ba($B$2,$D$2,D153,F153,J153,K153,M153)</f>
        <v>#VALUE!</v>
      </c>
      <c r="BB153" s="59" t="e">
        <f aca="false">BA153+SUM(N153:AZ153)</f>
        <v>#VALUE!</v>
      </c>
      <c r="BC153" s="60" t="e">
        <f aca="false">SpellNumber(L153,BB153)</f>
        <v>#VALUE!</v>
      </c>
      <c r="IE153" s="62"/>
      <c r="IF153" s="62"/>
      <c r="IG153" s="62"/>
      <c r="IH153" s="62"/>
      <c r="II153" s="62"/>
    </row>
    <row r="154" s="61" customFormat="true" ht="409.5" hidden="false" customHeight="false" outlineLevel="0" collapsed="false">
      <c r="A154" s="47" t="n">
        <v>3.57000000000001</v>
      </c>
      <c r="B154" s="60" t="s">
        <v>202</v>
      </c>
      <c r="C154" s="48"/>
      <c r="D154" s="49" t="n">
        <v>1</v>
      </c>
      <c r="E154" s="50" t="s">
        <v>108</v>
      </c>
      <c r="F154" s="49"/>
      <c r="G154" s="51"/>
      <c r="H154" s="51"/>
      <c r="I154" s="53" t="s">
        <v>47</v>
      </c>
      <c r="J154" s="54" t="n">
        <f aca="false">IF(I154="Less(-)",-1,1)</f>
        <v>1</v>
      </c>
      <c r="K154" s="55" t="s">
        <v>48</v>
      </c>
      <c r="L154" s="55" t="s">
        <v>4</v>
      </c>
      <c r="M154" s="46"/>
      <c r="N154" s="56"/>
      <c r="O154" s="56"/>
      <c r="P154" s="57"/>
      <c r="Q154" s="56"/>
      <c r="R154" s="56"/>
      <c r="S154" s="57"/>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9" t="e">
        <f aca="false">total_amount_ba($B$2,$D$2,D154,F154,J154,K154,M154)</f>
        <v>#VALUE!</v>
      </c>
      <c r="BB154" s="59" t="e">
        <f aca="false">BA154+SUM(N154:AZ154)</f>
        <v>#VALUE!</v>
      </c>
      <c r="BC154" s="60" t="e">
        <f aca="false">SpellNumber(L154,BB154)</f>
        <v>#VALUE!</v>
      </c>
      <c r="IE154" s="62"/>
      <c r="IF154" s="62"/>
      <c r="IG154" s="62"/>
      <c r="IH154" s="62"/>
      <c r="II154" s="62"/>
    </row>
    <row r="155" s="61" customFormat="true" ht="71.25" hidden="false" customHeight="false" outlineLevel="0" collapsed="false">
      <c r="A155" s="47" t="n">
        <v>3.58000000000001</v>
      </c>
      <c r="B155" s="60" t="s">
        <v>203</v>
      </c>
      <c r="C155" s="48"/>
      <c r="D155" s="49" t="n">
        <v>1</v>
      </c>
      <c r="E155" s="50" t="s">
        <v>108</v>
      </c>
      <c r="F155" s="49"/>
      <c r="G155" s="51"/>
      <c r="H155" s="51"/>
      <c r="I155" s="53" t="s">
        <v>47</v>
      </c>
      <c r="J155" s="54" t="n">
        <f aca="false">IF(I155="Less(-)",-1,1)</f>
        <v>1</v>
      </c>
      <c r="K155" s="55" t="s">
        <v>48</v>
      </c>
      <c r="L155" s="55" t="s">
        <v>4</v>
      </c>
      <c r="M155" s="46"/>
      <c r="N155" s="56"/>
      <c r="O155" s="56"/>
      <c r="P155" s="57"/>
      <c r="Q155" s="56"/>
      <c r="R155" s="56"/>
      <c r="S155" s="57"/>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9" t="e">
        <f aca="false">total_amount_ba($B$2,$D$2,D155,F155,J155,K155,M155)</f>
        <v>#VALUE!</v>
      </c>
      <c r="BB155" s="59" t="e">
        <f aca="false">BA155+SUM(N155:AZ155)</f>
        <v>#VALUE!</v>
      </c>
      <c r="BC155" s="60" t="e">
        <f aca="false">SpellNumber(L155,BB155)</f>
        <v>#VALUE!</v>
      </c>
      <c r="IE155" s="62"/>
      <c r="IF155" s="62"/>
      <c r="IG155" s="62"/>
      <c r="IH155" s="62"/>
      <c r="II155" s="62"/>
    </row>
    <row r="156" s="61" customFormat="true" ht="15" hidden="false" customHeight="false" outlineLevel="0" collapsed="false">
      <c r="A156" s="47" t="n">
        <v>4</v>
      </c>
      <c r="B156" s="29" t="s">
        <v>204</v>
      </c>
      <c r="C156" s="48"/>
      <c r="D156" s="49"/>
      <c r="E156" s="50"/>
      <c r="F156" s="49"/>
      <c r="G156" s="51"/>
      <c r="H156" s="51"/>
      <c r="I156" s="53"/>
      <c r="J156" s="54" t="n">
        <f aca="false">IF(I156="Less(-)",-1,1)</f>
        <v>1</v>
      </c>
      <c r="K156" s="55"/>
      <c r="L156" s="55"/>
      <c r="M156" s="0"/>
      <c r="N156" s="56"/>
      <c r="O156" s="56"/>
      <c r="P156" s="57"/>
      <c r="Q156" s="56"/>
      <c r="R156" s="56"/>
      <c r="S156" s="57"/>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9"/>
      <c r="BB156" s="59"/>
      <c r="BC156" s="60"/>
      <c r="IE156" s="62"/>
      <c r="IF156" s="62"/>
      <c r="IG156" s="62"/>
      <c r="IH156" s="62"/>
      <c r="II156" s="62"/>
    </row>
    <row r="157" s="61" customFormat="true" ht="409.5" hidden="false" customHeight="false" outlineLevel="0" collapsed="false">
      <c r="A157" s="47" t="n">
        <v>4.01</v>
      </c>
      <c r="B157" s="60" t="s">
        <v>205</v>
      </c>
      <c r="C157" s="48"/>
      <c r="D157" s="49" t="n">
        <v>1</v>
      </c>
      <c r="E157" s="50" t="s">
        <v>110</v>
      </c>
      <c r="F157" s="49"/>
      <c r="G157" s="51"/>
      <c r="H157" s="51"/>
      <c r="I157" s="53" t="s">
        <v>47</v>
      </c>
      <c r="J157" s="54" t="n">
        <f aca="false">IF(I157="Less(-)",-1,1)</f>
        <v>1</v>
      </c>
      <c r="K157" s="55" t="s">
        <v>48</v>
      </c>
      <c r="L157" s="55" t="s">
        <v>4</v>
      </c>
      <c r="M157" s="46"/>
      <c r="N157" s="56"/>
      <c r="O157" s="56"/>
      <c r="P157" s="57"/>
      <c r="Q157" s="56"/>
      <c r="R157" s="56"/>
      <c r="S157" s="57"/>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9" t="e">
        <f aca="false">total_amount_ba($B$2,$D$2,D157,F157,J157,K157,M157)</f>
        <v>#VALUE!</v>
      </c>
      <c r="BB157" s="59" t="e">
        <f aca="false">BA157+SUM(N157:AZ157)</f>
        <v>#VALUE!</v>
      </c>
      <c r="BC157" s="60" t="e">
        <f aca="false">SpellNumber(L157,BB157)</f>
        <v>#VALUE!</v>
      </c>
      <c r="IE157" s="62"/>
      <c r="IF157" s="62"/>
      <c r="IG157" s="62"/>
      <c r="IH157" s="62"/>
      <c r="II157" s="62"/>
    </row>
    <row r="158" s="44" customFormat="true" ht="18.75" hidden="false" customHeight="true" outlineLevel="0" collapsed="false">
      <c r="A158" s="63" t="s">
        <v>206</v>
      </c>
      <c r="B158" s="64"/>
      <c r="C158" s="65"/>
      <c r="D158" s="66"/>
      <c r="E158" s="66"/>
      <c r="F158" s="66"/>
      <c r="G158" s="66"/>
      <c r="H158" s="67"/>
      <c r="I158" s="67"/>
      <c r="J158" s="67"/>
      <c r="K158" s="67"/>
      <c r="L158" s="68"/>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70" t="e">
        <f aca="false">SUM(BA13:BA157)</f>
        <v>#VALUE!</v>
      </c>
      <c r="BB158" s="70" t="e">
        <f aca="false">SUM(BB13:BB157)</f>
        <v>#VALUE!</v>
      </c>
      <c r="BC158" s="43" t="e">
        <f aca="false">SpellNumber($E$2,BB158)</f>
        <v>#VALUE!</v>
      </c>
      <c r="IE158" s="45" t="n">
        <v>4</v>
      </c>
      <c r="IF158" s="45" t="s">
        <v>49</v>
      </c>
      <c r="IG158" s="45" t="s">
        <v>207</v>
      </c>
      <c r="IH158" s="45" t="n">
        <v>10</v>
      </c>
      <c r="II158" s="45" t="s">
        <v>44</v>
      </c>
    </row>
    <row r="159" s="44" customFormat="true" ht="18.75" hidden="true" customHeight="true" outlineLevel="0" collapsed="false">
      <c r="A159" s="64" t="s">
        <v>208</v>
      </c>
      <c r="B159" s="71"/>
      <c r="C159" s="72"/>
      <c r="D159" s="73"/>
      <c r="E159" s="74" t="s">
        <v>209</v>
      </c>
      <c r="F159" s="75"/>
      <c r="G159" s="76"/>
      <c r="H159" s="77"/>
      <c r="I159" s="77"/>
      <c r="J159" s="77"/>
      <c r="K159" s="78"/>
      <c r="L159" s="79"/>
      <c r="M159" s="80"/>
      <c r="BA159" s="81" t="n">
        <f aca="false">IF(ISBLANK(F159),0,IF(E159="Excess (+)",ROUND(BA158+(BA158*F159),2),IF(E159="Less (-)",ROUND(BA158+(BA158*F159*(-1)),2),0)))</f>
        <v>0</v>
      </c>
      <c r="BB159" s="82" t="n">
        <f aca="false">ROUND(BA159,0)</f>
        <v>0</v>
      </c>
      <c r="BC159" s="43" t="e">
        <f aca="false">SpellNumber(L159,BB159)</f>
        <v>#VALUE!</v>
      </c>
      <c r="IE159" s="83"/>
      <c r="IF159" s="83"/>
      <c r="IG159" s="83"/>
      <c r="IH159" s="83"/>
      <c r="II159" s="83"/>
    </row>
    <row r="160" s="44" customFormat="true" ht="18.75" hidden="false" customHeight="true" outlineLevel="0" collapsed="false">
      <c r="A160" s="63" t="s">
        <v>210</v>
      </c>
      <c r="B160" s="63"/>
      <c r="C160" s="84" t="e">
        <f aca="false">SpellNumber($E$2,BB158)</f>
        <v>#VALUE!</v>
      </c>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IE160" s="83"/>
      <c r="IF160" s="83"/>
      <c r="IG160" s="83"/>
      <c r="IH160" s="83"/>
      <c r="II160" s="83"/>
    </row>
    <row r="161" s="44" customFormat="true" ht="18.75" hidden="false" customHeight="true" outlineLevel="0" collapsed="false"/>
  </sheetData>
  <sheetProtection sheet="true" password="8ab8"/>
  <mergeCells count="8">
    <mergeCell ref="A1:L1"/>
    <mergeCell ref="A4:BC4"/>
    <mergeCell ref="A5:BC5"/>
    <mergeCell ref="A6:BC6"/>
    <mergeCell ref="A7:BC7"/>
    <mergeCell ref="B8:BC8"/>
    <mergeCell ref="A9:BC9"/>
    <mergeCell ref="C160:BC160"/>
  </mergeCells>
  <dataValidations count="17">
    <dataValidation allowBlank="true" errorStyle="stop" operator="between" prompt="Please enter Item Description in text" promptTitle="Item Description" showDropDown="false" showErrorMessage="true" showInputMessage="true" sqref="B576:B583 B586 B677:B684 B687 B778:B785 B788 B879:B886 B891 B982:B990 B995 B1068 B1114:B1121 B112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16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60" type="decimal">
      <formula1>0</formula1>
      <formula2>999999999999999</formula2>
    </dataValidation>
    <dataValidation allowBlank="true" errorStyle="stop" operator="between" showDropDown="false" showErrorMessage="true" showInputMessage="false" sqref="K13:K116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60" type="decimal">
      <formula1>0</formula1>
      <formula2>999999999999999</formula2>
    </dataValidation>
    <dataValidation allowBlank="true" errorStyle="stop" operator="between" prompt="Please Choose the correct One" promptTitle="Addition / Deduction" showDropDown="false" showErrorMessage="true" showInputMessage="true" sqref="J13:J1160" type="none">
      <formula1>0</formula1>
      <formula2>0</formula2>
    </dataValidation>
    <dataValidation allowBlank="false" errorStyle="stop" operator="between" showDropDown="false" showErrorMessage="true" showInputMessage="false" sqref="I13:I1160" type="list">
      <formula1>"Excess(+),Less(-)"</formula1>
      <formula2>0</formula2>
    </dataValidation>
    <dataValidation allowBlank="true" error="Only Numeric Values are allowed. " errorStyle="stop" errorTitle="Invalid Entry" operator="between" showDropDown="false" showErrorMessage="true" showInputMessage="false" sqref="A13:A1160" type="decimal">
      <formula1>0</formula1>
      <formula2>999999999999999</formula2>
    </dataValidation>
    <dataValidation allowBlank="true" errorStyle="stop" operator="between" prompt="Please enter text" promptTitle="Itemcode/Make" showDropDown="false" showErrorMessage="true" showInputMessage="true" sqref="C13:C116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6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6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60" type="decimal">
      <formula1>0</formula1>
      <formula2>999999999999999</formula2>
    </dataValidation>
    <dataValidation allowBlank="true" errorStyle="stop" operator="between" prompt="Please enter Units in text" promptTitle="Units" showDropDown="false" showErrorMessage="true" showInputMessage="true" sqref="E13:E116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60 F13:F116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211</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12-11T11: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