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0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Implementation of Upgradation Works at CHC Vadakkekad</t>
  </si>
  <si>
    <t xml:space="preserve">Contract No:  WAP/INFRA/KERALA/2024/VDKD/48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7.4 : Demolishing brick work manually / by mechanical means including stacking of serviceable material and disposal of unserviceable material within 50 metres lead as per direction of Engineer-in-Charge.In cement mortar</t>
  </si>
  <si>
    <t xml:space="preserve">cum</t>
  </si>
  <si>
    <t xml:space="preserve">Excess(+)</t>
  </si>
  <si>
    <t xml:space="preserve">Full Conversion</t>
  </si>
  <si>
    <t xml:space="preserve">Construction of chamber for 100mm sluice plates</t>
  </si>
  <si>
    <t xml:space="preserve">item2</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onstruction of chamber for 100mm sluices valve</t>
  </si>
  <si>
    <t xml:space="preserve">item3</t>
  </si>
  <si>
    <t xml:space="preserve">4.1.8 : Providing and laying in position cement concrete of specified grade excluding the cost of centering and shuttering - All work up to plinth level:1:4:8 (1 cement : 4 coarse sand : 8 graded stone aggregate 40 nominal siz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13.1.1 : 12 mm cement plaster of mix:1:4 ( 1 cement : 4 fine sand)</t>
  </si>
  <si>
    <t xml:space="preserve">sqm</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9.147C.2 : Providing and fixing factory made uPVC white colour casement/ Casement cum
fixed glazed door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zinc alloy (white powder coated) 3D hinges
and one handle on each side of panels along with zinc plated mild steel multi
point locking having transmission gear, cylinder with keeps and one side key,
G.I fasteners 100 x 8 mm size for fixing frame to finished wall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and silicon sealent shall be paid separately).&lt;br&gt;
Note: For uPVC frame, sash and mullion extruded profiles minus 5% tolerance
in dimension i.e. in depth &amp; width of profile shall be acceptable.Casement door with top hung ventilator with 3D and S.S. friction hinges (400 x
19 x 1.9 mm) made of (big series) frame 67 x 64 mm, sash 67 x 110 mm &amp; mullion
67 x 80 mm all having wall thickness of 2.3 +/- 0.2 mm and single glazing bead /
double glazing bead of appropriate dimension.(Area of door upto 2.50 sqm)</t>
  </si>
  <si>
    <t xml:space="preserve">9.53 : Providing 40x5 mm flat iron hold fast 40 cm long including fixing to frame with 10 mm diameter bolts, nuts and wooden plugs and embeddings in cement concrete block 30x10x15 cm 1:3:6 mix ( 1 cement : 3 coarse sand : 6 graded stone aggregate 20 mm nominal size)</t>
  </si>
  <si>
    <t xml:space="preserve">each</t>
  </si>
  <si>
    <t xml:space="preserve">9.1.2 : Providing wood work in frames of doors, windows, clerestory windows and other frames, wrought framed and fixed in position with hold fast lugs or with dash fasteners of required dia &amp; length (hold fast lugs or dash fastener shall be paid for separately).Sal wood</t>
  </si>
  <si>
    <t xml:space="preserve">9.7.1 :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Second class teak wood</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kg</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21.17 : Providing and fixing anodised aluminium grill ( anodised transparent or dyed to required shade according to IS : 1868 with minimum anodic coating of grade AC 15) of approved design/pattern, with approved standard section and fixed to the existing window frame with C.P brass/stainless steel screws @ 200 mm centre to centre, including cutting the grill to proper opening size for fixing and operation of handles and fixing approved anodised aluminium standard section around the opening, all complete as per requirement and direction of Engineer-in-charge.(Only weight of grill to be measured for payment ).</t>
  </si>
  <si>
    <t xml:space="preserve">od368475/2023_2024 : Supply and fixing of 3mm ACP sheet with necessary fittings etc.</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no</t>
  </si>
  <si>
    <t xml:space="preserve">9.97.1 : Providing and fixing aluminium tower bolts, ISI marked, anodised(anodic coating not less than grade AC 10 as per : 1868), transparent or dyed to required colour or shade, with necessary screws complete:300x10 mm</t>
  </si>
  <si>
    <t xml:space="preserve">9.100.1 : Providing and fixing aluminium handles, ISI marked, anodised (anodic coating not less than grade AC 10 as per IS : 1868) transparent or dyed to required colour or shade, with necessary screws etc. complete:125 mm</t>
  </si>
  <si>
    <t xml:space="preserve">21.13 : Providing and fixing 100 mm brass locks ( best make of approved quality ) for aluminium doors including necessary cutting and making good etc. complete</t>
  </si>
  <si>
    <t xml:space="preserve">14.34 : Providing and fixing 150 mm bright finished floor brass door stopper with rubber cushion, necessary brass screws etc. to suit shutter thickness complete</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1.37A : 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19.3 : Chequered terrazo tiles 22 mm thick with graded marble chips of size up to 6 mm in floors, jointed with neat cement slurry mixed with pigment to match the shade of the tiles, including rubbing and polishing complete, on 20 mm thick bed of cement mortar 1:4 ( 1 cement : 4 coarse sand):Dark shade pigment using ordinary cement</t>
  </si>
  <si>
    <t xml:space="preserve">9.118.2 : Providing and fixing to existing door frames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t>
  </si>
  <si>
    <t xml:space="preserve">9.119 : Providing and fixing factory made P.V.C. door frame of size 50x47 mm with a wall thickness of 5 mm, made out of extruded 5 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ame to be fixed to the wall using M.S. screws of 65/100 mm size, complete as per manufacturer's specification and  direction of Engineer-in Charge.</t>
  </si>
  <si>
    <t xml:space="preserve">metre</t>
  </si>
  <si>
    <t xml:space="preserve">13.26 : Providing and applying plaster of paris putty of 2 mm thickness over plastered surface to prepare the surface even and smooth complete.</t>
  </si>
  <si>
    <t xml:space="preserve">13.88 : Removing white or colour wash by scrapping and sand papering and preparing
the surface smooth including necessary repairs to scratches etc. complete</t>
  </si>
  <si>
    <t xml:space="preserve">13.46.1 : Finishing walls with Acrylic Smooth exterior paint of required shade:New work (Two or more coat applied @ 1.67 ltr/10 sqm over and including priming coat of exterior primer applied @ 2.20 kg/10 sqm)</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2 : Finishing with Deluxe Multi surface paint system for interiors and exteriors using primer as per manufacturers specifications:Painting wood work with Deluxe Multi Surface Paint of required shade.  Two or more coat applied @ 0.90 ltr/10 sqm over an under coat of primer applied @ 0.75 ltr/10 sqm of approved brand and manufacture</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od368493/2023_2024 : Supplying and laying polyester, washable and stain free cloth(Bio-Active fabric&amp;lt;br&amp;gt;washable germ free suitable for sterile area) curtain system with maximum curtain cloth height 230 cm(top&amp;lt;br&amp;gt;30 cm white colour net and 200cm light blue color as per approval) stitching with stiffener tape, pleats,&amp;lt;br&amp;gt;ironing and laying around each bed using PVC runner with hooks &amp;amp; stopper for hanging/sliding etc. as per&amp;lt;br&amp;gt;the direction of engineer in charge including conveyance to site, laying in line and level, sealing all cutting in&amp;lt;br&amp;gt;false ceiling with powder coated MS cup, all leads and lifts including all labour charges etc. complete.&amp;lt;br&amp;gt;(unpleated length of the cloth measurement will be considered for payment also the bottom and top foldings will not be considered in cloth measurement)/ supplying and fixing powder coated 20mm dia. GI round tube&amp;lt;br&amp;gt;hanging support of required length(app. length 1.10m) one end fixing from slab by using 6mm dia expansion&amp;lt;br&amp;gt;bolt at a distance not more than 2m, c/c down end fixed to powder coated aluminium channel frame 45 x&amp;lt;br&amp;gt;20mm x 1mm thick section by using SS screw as per the direction of engineer in charge including&amp;lt;br&amp;gt;conveyance.&amp;lt;br&amp;gt;</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50.17.1.4 : Supplying and fixing CP Health faucet good quality including cost of materials and labour charges etc. complete as per the direction of site engineer-in-charge.</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17.11.1 : 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Size 450x300x150 mm</t>
  </si>
  <si>
    <t xml:space="preserve">18.50.1 : Providing and fixing C.P brass long nose bib cock of approved quality conforming to IS standards and weighing not less than 810 gms.15 mm nominal bore</t>
  </si>
  <si>
    <t xml:space="preserve">18.21.1.2 : Providing and fixing uplasticised PVC connection  pipe with brass unions:30 cm length20 mm nominal bore</t>
  </si>
  <si>
    <t xml:space="preserve">18.58.2.1 : Providing and fixing PTMT grating of approved quality and colour.Rectangular type with openable circular lid150 mm nominal size square 100 mm diameter of the inner hinged round grating</t>
  </si>
  <si>
    <t xml:space="preserve">18.53.1 : Providing and fixing C.P. brass angle valve for basin mixer and geyser points of approved quality conforming to IS: 893115 mm nominal bore</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od368494/2023_2024 : Supply and fixing of 325x36x89mm elbow operated surgical taps</t>
  </si>
  <si>
    <t xml:space="preserve">50.18.7.3.1 : Providing and fixing PVC pipes, fittings including fixing the pipe with clamps at 1.00 m spacing.  This includes jointing of pipes &amp; fittings with one step PVC solvent cement and testing of joints complete as per direction of Engineer- in- Charge 25 mm dia 12 Kgf/cm2 - Internal work - Exposed on wall</t>
  </si>
  <si>
    <t xml:space="preserve">50.18.7.4.2 : Providing and fixing PVC, pipes fittings including fixing the pipe with clamps at 1.00 m spacing. this includes jointing of pipes &amp; fittings with one step PVC solvent cement and testing of joints complete as per direction of Engineer-in-Charge 32 mm dia 6 Kgf/cm2 - internal work- Exposed on wall</t>
  </si>
  <si>
    <t xml:space="preserve">50.18.7.6.2 : Providing and fixing PVC pipes, fittings including fixing the pipe with clamps at 1.00 m spacing . This includes jointing of pipes &amp; fittings with one step PVC solvent cement and testing of joints complete as per direction of Engineer-in-Charge 50 mm dia 6 Kgf/cm2 - Internal work- Exposed on wall</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8.4.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6Kgf/cm2</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7.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63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od373552/2023_2024 : Supplying, Installing &amp;amp; Testing at site in position spring loaded vertically mounted brass Air Release Valves, Ball valve of approved quality and make on the top of the vertical water supply pipes as per specification and drawings.&amp;lt;br&amp;gt;20 mm dia&amp;lt;br&amp;gt;</t>
  </si>
  <si>
    <t xml:space="preserve">od373553/2023_2024 : Providing and fixing ball valve (brass) of approved quality&amp;lt;br&amp;gt;20 mm nominal bore</t>
  </si>
  <si>
    <t xml:space="preserve">50.18.9.3.2 : Providing and fixing PVC pipes includes jointing of pipes with one step PVC solvent cement, trenching, refilling &amp; testing of joints complete as per direction of Engineer in Charge.  25 mm dia 10KGF/cm2</t>
  </si>
  <si>
    <t xml:space="preserve">50.18.9.4.2 : Providing and fixing PVC pipes includings joints of pipes with one step PVC solvent cement, trenching, refilling &amp; testing of joints complete as per direction of Engineer in Charge. 32 mm dia 6 Kgf/cm2</t>
  </si>
  <si>
    <t xml:space="preserve">50.18.9.7.1 : Providing and fixing PVC pipes includings of pipes with one step PVC solvent cement, trenching refilling &amp; testing of joints complete as per direction of Engineer in Charge. 63 mm dia 6Kgf/cm2</t>
  </si>
  <si>
    <t xml:space="preserve">50.18.9.9.1 : Providing and fixing PVC pipes includings jointing of pipes with one step PVC solvent cement, trenching, refilling &amp; testing of Joints complete as per direction of engineer in charge.110 mm dia 6Kgf/cm2</t>
  </si>
  <si>
    <t xml:space="preserve">50.18.9.20.1 : Providing and fixing PVC moulded fittings/ accessories for Rigid PVC pipes, including jointing with PVC solvent cement - 63 mm dia Elbow</t>
  </si>
  <si>
    <t xml:space="preserve">50.18.9.20.2 : Providing and fixing PVC moulded fittings/ accessories for Rigid PVC pipes, including jointing with PVC solvent cement -63 dia 45 degree Elbow</t>
  </si>
  <si>
    <t xml:space="preserve">50.18.9.20.3 : Providing and fixing PVC moulded fittings /accessories for Rigid PVC pipes, including jointing with PVC solvent cement - 63 mm dia Door Elbow</t>
  </si>
  <si>
    <t xml:space="preserve">50.18.9.20.4 : Providing and fixing PVC moulded fittings/ accessories for Rigid PVC pipes, including jointing with PVC solvent cement - 63 mm dia  Bend</t>
  </si>
  <si>
    <t xml:space="preserve">50.18.9.20.5 : Providing and fixing PVC moulded fittings/accessories for Rigid PVC pipes including jointing with PVC solvent cement - 63x63x63 mm dia Tee</t>
  </si>
  <si>
    <t xml:space="preserve">50.18.9.20.6 : Providing and fixing PVC moulded fittings/ accessories for Rigid PVC pipes, including jointing with PVC solvent cement -63x63x63 mm dia Door Tee</t>
  </si>
  <si>
    <t xml:space="preserve">50.18.9.20.7 : Providing and fixing PVC moulded fittings/ accessories for Rigid PVC pipes, including jointing with PVC solvent cement - 63 mm dia vent cowl</t>
  </si>
  <si>
    <t xml:space="preserve">50.18.9.20.9 : Providing and fixing PVC moulded fitting / accessories for Rigid PVC pipes, including jointing with PVC solvent cement-63 mm dia Socket /coupling</t>
  </si>
  <si>
    <t xml:space="preserve">50.18.9.20.10 : Providing and fixing PVC moulded fittings/accessories for Rigid PVC pipes, including jointing with PVC solvent cement - 63x50 mm dia Reducer</t>
  </si>
  <si>
    <t xml:space="preserve">50.18.9.22.1 : Providing and fixing PVC moulded fittings/ accessories for Rigid PVC pipes, including jointing with PVC solvent cement - 110 mm dia Elbow</t>
  </si>
  <si>
    <t xml:space="preserve">50.18.9.22.2 : Providing and fixing PVC moulded fittings / accessories for  Rigid PVC pipes, including jointing with PVC solvent cement - 110 mm dia 45 degree Elbow</t>
  </si>
  <si>
    <t xml:space="preserve">50.18.9.22.3 : Providing and fixing PVC moulded fittings/ accessories for Rigid PVC pipes, including jointing with PVC solvent cement-110 mm dia Door Elbow</t>
  </si>
  <si>
    <t xml:space="preserve">50.18.9.22.4 : Providing and fixing PVC moulded fittings/ accessories for Rigid PVC pipes, including jointing with PVC solvent cement- 110 mm dia Bend</t>
  </si>
  <si>
    <t xml:space="preserve">50.18.9.22.5 : Providing and fixing PVC moulded fittings/ accessories for Rigid PVC pipes including jointing with PVC solvent cement 110x110x110 mm dia Tee</t>
  </si>
  <si>
    <t xml:space="preserve">50.18.9.22.6 : Providing and fixing PVC moulded fittings/accessories for Rigid PVC pipes, including jointing with PVC solvent cement - 110x110x110 mm dia Door tee</t>
  </si>
  <si>
    <t xml:space="preserve">50.18.9.22.8 : Providing and fixing PVC moulded fittings /accessories for Rigid PVC pipes, including jointing with PVC solvent cement -110 mm dia Vent cowl</t>
  </si>
  <si>
    <t xml:space="preserve">50.18.9.22.11 : Providing and fixing PVC moulded fittings/accessories for Rigid PVC pipes,including jointing with PVC solvent cement - 110 mm dia Socket/ coupling</t>
  </si>
  <si>
    <t xml:space="preserve">od373560/2023_2024 : Providing and fixing PVC moulded fittings /accessories for Rigid PVC pipes, including jointing with PVC solvent cement -110mm dia Clean outs</t>
  </si>
  <si>
    <t xml:space="preserve">od373561/2023_2024 : Providing and fixing floor trap of PVC,110 mm outer dia(multi trap) including CP cockroach  free floor grating with cup  etc including cost and conveyance of all materials, labour charges, sundries etc complete as directed by the Engineer-in-Charge at all levels</t>
  </si>
  <si>
    <t xml:space="preserve">od373495/2023_2024 : READY MADE SEPTIC TANK Supply and fixing of Ecofriendly, rustproof and leakproof, PVC septic tank  Below 75Flush/Day</t>
  </si>
  <si>
    <t xml:space="preserve">19.33 : Constructing soak pit 1.20x1.20 m filled with brickbats including S.W. drain pipe 100 mm diameter and 1.20 m long complete as per standard design.</t>
  </si>
  <si>
    <t xml:space="preserve">od372163/2023_2024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amp;lt;br&amp;gt;Inside size 45x45 cm and 45 cm deep including RCC cover &amp;lt;br&amp;gt;With common burnt clay F.P.S. (non modular) bricks of class designation 7.5</t>
  </si>
  <si>
    <t xml:space="preserve">od372164/2023_2024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amp;lt;br&amp;gt;Inside size 60x60 cm and 45 cm deep including RCC cover &amp;lt;br&amp;gt;With common burnt clay F.P.S. (non modular) bricks of class designation 7.5</t>
  </si>
  <si>
    <t xml:space="preserve">ELECTRICAL</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4.5 : Wiring for circuit/ submain wiring alongwith earth wire with the following sizes of FRLS PVC insulated copper conductor, single core cable in surface / recessed medium class PVC conduit as required2 X 10 sq. mm + 1 X 6 sq. mm earth wire</t>
  </si>
  <si>
    <t xml:space="preserve">1.14.4 : Wiring for circuit/ submain wiring alongwith earth wire with the following sizes of FRLS PVC insulated copper conductor, single core cable in surface / recessed medium class PVC conduit as required2 X 6 Sq.mm + 1 x 6 sq.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8.2 : Supplying and drawing following pair 0.5 mm dia FRLS PVC insulated annealed copper conductor,unarmored telephone cable in the existing surface/ recessed steel/ PVC conduit as required.2 Pair</t>
  </si>
  <si>
    <t xml:space="preserve">1.53.2 : Supplying and drawn of UTP 4 pair CAT 6 LAN cable in the existing surface/recessed steel/PVC conduit as required2 run of Cable</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90.10.3.15 : Supply and Fixing the following modular switches &amp; accessories in the existing front plates and giving necessary connections as required (RoHS compliant )</t>
  </si>
  <si>
    <t xml:space="preserve">1.19 : Supplying and drawing co-axial TV cable RG-6 grade, 0.7 mm solid copper conductor PE insulated,
shielded with fine tinned copper braid and protected with PVC sheath in the existing surface/
recessed steel/ PVC conduit as required.</t>
  </si>
  <si>
    <t xml:space="preserve">1.24.7 : Supplying and fixing following modular switch/ socket on the existing modular plate &amp; switch box including connections but excluding modular plate etc. as required.TV antenna socket outlet</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27.4 : Supplying and fixing following size/ modules, GI box alongwith modular base &amp; cover plate for modular switches in recess etc as required.6 Module (200mmX75mm)</t>
  </si>
  <si>
    <t xml:space="preserve">1.27.5 : Supplying and fixing following size/ modules, GI box alongwith modular base &amp; cover plate for modular switches in recess etc as required.8 Module (125mmX125mm)</t>
  </si>
  <si>
    <t xml:space="preserve">1.27.6 : Supplying and fixing following size/ modules, GI box alongwith modular base &amp; cover plate for modular switches in recess etc as required.12 Module (200mmX150mm)</t>
  </si>
  <si>
    <t xml:space="preserve">1.28.1 : Supplying and fixing following Modular base &amp; cover plate on existing modular metal boxes etc. as required.1 or 2 Module</t>
  </si>
  <si>
    <t xml:space="preserve">1.28.2 : Supplying and fixing following Modular base &amp; cover plate on existing modular metal boxes etc. as required.3 Module</t>
  </si>
  <si>
    <t xml:space="preserve">1.28.3 : Supplying and fixing following Modular base &amp; cover plate on existing modular metal boxes etc. as required.4 Module</t>
  </si>
  <si>
    <t xml:space="preserve">1.28.4 : Supplying and fixing following Modular base &amp; cover plate on existing modular metal boxes etc. as required.6 Module</t>
  </si>
  <si>
    <t xml:space="preserve">1.28.5 : Supplying and fixing following Modular base &amp; cover plate on existing modular metal boxes etc. as required.8 Module</t>
  </si>
  <si>
    <t xml:space="preserve">1.28.6 : Supplying and fixing following Modular base &amp; cover plate on existing modular metal boxes etc. as required.12 Module</t>
  </si>
  <si>
    <t xml:space="preserve">90.10.1.3 : Supply &amp; Fixing the following types/ sizes of boxes suitable for modular accessories in surface/ recess including making good the damages, colour washing etc as required (RoHS compliant )</t>
  </si>
  <si>
    <t xml:space="preserve">90.10.1.5 : Supply &amp; Fixing the following types/ sizes of boxes suitable for modular accessories in surface/ recess including making good the damages, colour washing etc as required (RoHS compliant )</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2.3.1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6 way, Double door</t>
  </si>
  <si>
    <t xml:space="preserve">2.5.1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4 way (4 + 12), Double door</t>
  </si>
  <si>
    <t xml:space="preserve">od371416/2023_2024 : Supplying and fixing of following ways surface/ recess mounting, vertical type, 415 V, TPN MCCB distribution board of sheet steel, dust protected, duly powder painted, inclusive of 200 A, tinned copper bus bar, common neutral link, earth bar, din bar, provision for mounting MCCBs with 63/100/125/160/200 amp TP/FP 16KA MCCB as incomer interconnection between incomer MCCB and busbar(but without MCBs/MCCBs) as required. (Note : Vertical type MCB TPDB is normally used where 3 phase outlets are required.)&amp;lt;br&amp;gt;12 way, Double door&amp;lt;br&amp;gt;</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2 : Supplying and fixing 5 amps to 32 amps rating, 240/415 volts, "C" curve, miniature circuit breaker suitable for inductive load of following poles in the existing MCB DB complete with connections, testing and commissioning etc. as required.Single pole and netural</t>
  </si>
  <si>
    <t xml:space="preserve">od371484/2023_2024 : Supply  and fixing of following rating  MCB having earth leakage and overload protection (MCB) as per specification as required 4 pole 63 amps. (415 Volts),30mA sensitivity.&amp;lt;br&amp;gt;</t>
  </si>
  <si>
    <t xml:space="preserve">od371485/2023_2024 : SITC 63A RCCBcbpSupplying and fixing following rating, four pole, (three phase and neutral), 415 volts,residual current circuit breaker (RCCB), having a sensitivity current upto 30 milliamperes in the existing MCB DB complete with connections, testing and commissioning etc. as required.&amp;lt;br63 amps&amp;lt;br&amp;gt;</t>
  </si>
  <si>
    <t xml:space="preserve">2.12.1 : Supplying and fixing following rating, double pole, 240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5.2 : Earthing with G.I. earth pipe 4.5 metre long, 40 mm dia including accessories, and providing
masonry enclosure with cover plate having locking arrangement and watering pipe etc. with
charcoal/ coke and salt as required</t>
  </si>
  <si>
    <t xml:space="preserve">set</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5.19 : Providing and fixing 4.00 mm dia copper wire on surface or in recess for loop earthing along with existing surface/ recessed conduit/ submain wiring/ cable as required.</t>
  </si>
  <si>
    <t xml:space="preserve">90.12.1.40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1.41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1.43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1.44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od370880/2023_2024 : Providing and fixing following rating and breaking capacity andpole MCCB with thermomagnetic release and terminalspreaders in existing cubicle panel board including drilling holesin cubicle panel, making connections, etc. as required.            2.2.1 100 A, 16 kA,TPMCCB</t>
  </si>
  <si>
    <t xml:space="preserve">od370883/2023_2024 : Installation of EB Meter Board complete in a IP 67 rated thermoplastic polycarbonate enclosure(outdoor type) with all interconnections, with following switchgears and provision for fixing Three phase LT TOD Meter      ( CT operated  with 100/5A CT ) for demand based metering.Sealing provisions to be done as per KSEB standards.&amp;lt;br&amp;gt; 63A TPN SFU with 3 Nos. 40A HRC fuse link - 1No. &amp;lt;br&amp;gt;63A Bakelite fuse unit with 40 HRC fuse link - 3 Nos.&amp;lt;br&amp;gt; Neutral link  40A - 1 No.&amp;lt;br&amp;gt;CT operated energy meter (LT TOD) with digital display - 1No&amp;lt;br&amp;gt;</t>
  </si>
  <si>
    <t xml:space="preserve">od368489/2023_2024 : 20W  LED TUBE TYPE FIXTURE&amp;lt;br&amp;gt;SITC OF Modular type 20W  LED tube type fixture   directly   on   to   wall   including   drilling   and   fixing,   making   necessary&amp;lt;br&amp;gt;connections and make as approved by engineer in Charge or Electrical Engineer.</t>
  </si>
  <si>
    <t xml:space="preserve">od368490/2023_2024 : 1200mm  sweep  -  ceiling  fan   complete  with   service  value   minimum  4.0(cub meter/minute/Watt),  Air  delivery  minimum 210(cubic  meter/minute),  300mm down rod , 2 number canopies, shackele kit, Copper winding, 3 number blades and all remaining   accessories   including   safety   pin,   nut   bolts,   washers   suitable   for&amp;lt;br&amp;gt;230V/240V single phase AC supply etc. complete as required</t>
  </si>
  <si>
    <t xml:space="preserve">od368483/2023_2024 : Supply,  installation, testing and  commissioning of AC  230/250 volts, 50 HZ Wall fan  including providing  nuts, bolts, mounting frame and other accessories etc.  complete &amp;lt;br&amp;gt;400 mm sweep 1350 rpm (Similar Orient Heavy duty/ Havells Turbo force / Usha Turbo Heavy duty / Crompton)&amp;lt;br&amp;gt;</t>
  </si>
  <si>
    <t xml:space="preserve">od373580/2023_2024 : Supply and conveyance of exhaust fans in the existing opening of size 150 mm working on 230V&amp;lt;br&amp;gt;single phase A/C</t>
  </si>
  <si>
    <t xml:space="preserve">Amenities</t>
  </si>
  <si>
    <t xml:space="preserve">od368472/2023_2024 : Supply and installation of signage, Vinyl in foam sheet with lettering, All fixing arrangements in fasteners,stainless steel screws etc or by hanging using SS chain as per design requirments at required locations as directed by the engineer in charged. rate inclusive of all materials and labour.Singn board of size 15 x45 c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85.5" hidden="false" customHeight="false" outlineLevel="0" collapsed="false">
      <c r="A14" s="28" t="n">
        <v>1.01</v>
      </c>
      <c r="B14" s="43" t="s">
        <v>45</v>
      </c>
      <c r="C14" s="30"/>
      <c r="D14" s="31" t="n">
        <v>0.346</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14" hidden="false" customHeight="false" outlineLevel="0" collapsed="false">
      <c r="A15" s="28" t="n">
        <v>1.02</v>
      </c>
      <c r="B15" s="43" t="s">
        <v>51</v>
      </c>
      <c r="C15" s="30"/>
      <c r="D15" s="31" t="n">
        <v>1.296</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71.25" hidden="false" customHeight="false" outlineLevel="0" collapsed="false">
      <c r="A16" s="28" t="n">
        <v>1.03</v>
      </c>
      <c r="B16" s="43" t="s">
        <v>54</v>
      </c>
      <c r="C16" s="30"/>
      <c r="D16" s="31" t="n">
        <v>2.19</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85.5" hidden="false" customHeight="false" outlineLevel="0" collapsed="false">
      <c r="A17" s="28" t="n">
        <v>1.04</v>
      </c>
      <c r="B17" s="43" t="s">
        <v>55</v>
      </c>
      <c r="C17" s="30"/>
      <c r="D17" s="31" t="n">
        <v>13.409</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28.5" hidden="false" customHeight="false" outlineLevel="0" collapsed="false">
      <c r="A18" s="28" t="n">
        <v>1.05</v>
      </c>
      <c r="B18" s="43" t="s">
        <v>56</v>
      </c>
      <c r="C18" s="30"/>
      <c r="D18" s="31" t="n">
        <v>308.623</v>
      </c>
      <c r="E18" s="32" t="s">
        <v>57</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14" hidden="false" customHeight="false" outlineLevel="0" collapsed="false">
      <c r="A19" s="28" t="n">
        <v>1.06</v>
      </c>
      <c r="B19" s="43" t="s">
        <v>58</v>
      </c>
      <c r="C19" s="30"/>
      <c r="D19" s="31" t="n">
        <v>30</v>
      </c>
      <c r="E19" s="32" t="s">
        <v>57</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409.5" hidden="false" customHeight="false" outlineLevel="0" collapsed="false">
      <c r="A20" s="28" t="n">
        <v>1.07</v>
      </c>
      <c r="B20" s="43" t="s">
        <v>59</v>
      </c>
      <c r="C20" s="30"/>
      <c r="D20" s="31" t="n">
        <v>9.25</v>
      </c>
      <c r="E20" s="32" t="s">
        <v>57</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60</v>
      </c>
      <c r="C21" s="30"/>
      <c r="D21" s="31" t="n">
        <v>20</v>
      </c>
      <c r="E21" s="32" t="s">
        <v>61</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85.5" hidden="false" customHeight="false" outlineLevel="0" collapsed="false">
      <c r="A22" s="28" t="n">
        <v>1.09</v>
      </c>
      <c r="B22" s="43" t="s">
        <v>62</v>
      </c>
      <c r="C22" s="30"/>
      <c r="D22" s="31" t="n">
        <v>0.038</v>
      </c>
      <c r="E22" s="32" t="s">
        <v>4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114" hidden="false" customHeight="false" outlineLevel="0" collapsed="false">
      <c r="A23" s="28" t="n">
        <v>1.1</v>
      </c>
      <c r="B23" s="43" t="s">
        <v>63</v>
      </c>
      <c r="C23" s="30"/>
      <c r="D23" s="31" t="n">
        <v>2.25</v>
      </c>
      <c r="E23" s="32" t="s">
        <v>57</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85.5" hidden="false" customHeight="false" outlineLevel="0" collapsed="false">
      <c r="A24" s="28" t="n">
        <v>1.11</v>
      </c>
      <c r="B24" s="43" t="s">
        <v>64</v>
      </c>
      <c r="C24" s="30"/>
      <c r="D24" s="31" t="n">
        <v>30</v>
      </c>
      <c r="E24" s="32" t="s">
        <v>65</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70.75" hidden="false" customHeight="false" outlineLevel="0" collapsed="false">
      <c r="A25" s="28" t="n">
        <v>1.12</v>
      </c>
      <c r="B25" s="43" t="s">
        <v>66</v>
      </c>
      <c r="C25" s="30"/>
      <c r="D25" s="31" t="n">
        <v>429.214</v>
      </c>
      <c r="E25" s="32" t="s">
        <v>65</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114" hidden="false" customHeight="false" outlineLevel="0" collapsed="false">
      <c r="A26" s="28" t="n">
        <v>1.13</v>
      </c>
      <c r="B26" s="43" t="s">
        <v>67</v>
      </c>
      <c r="C26" s="30"/>
      <c r="D26" s="31" t="n">
        <v>145.206</v>
      </c>
      <c r="E26" s="32" t="s">
        <v>65</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142.5" hidden="false" customHeight="false" outlineLevel="0" collapsed="false">
      <c r="A27" s="28" t="n">
        <v>1.14</v>
      </c>
      <c r="B27" s="43" t="s">
        <v>68</v>
      </c>
      <c r="C27" s="30"/>
      <c r="D27" s="31" t="n">
        <v>105.43</v>
      </c>
      <c r="E27" s="32" t="s">
        <v>57</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114" hidden="false" customHeight="false" outlineLevel="0" collapsed="false">
      <c r="A28" s="28" t="n">
        <v>1.15</v>
      </c>
      <c r="B28" s="43" t="s">
        <v>69</v>
      </c>
      <c r="C28" s="30"/>
      <c r="D28" s="31" t="n">
        <v>24.916</v>
      </c>
      <c r="E28" s="32" t="s">
        <v>57</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199.5" hidden="false" customHeight="false" outlineLevel="0" collapsed="false">
      <c r="A29" s="28" t="n">
        <v>1.16</v>
      </c>
      <c r="B29" s="43" t="s">
        <v>70</v>
      </c>
      <c r="C29" s="30"/>
      <c r="D29" s="31" t="n">
        <v>7.5</v>
      </c>
      <c r="E29" s="32" t="s">
        <v>65</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28.5" hidden="false" customHeight="false" outlineLevel="0" collapsed="false">
      <c r="A30" s="28" t="n">
        <v>1.17</v>
      </c>
      <c r="B30" s="43" t="s">
        <v>71</v>
      </c>
      <c r="C30" s="30"/>
      <c r="D30" s="31" t="n">
        <v>10.5</v>
      </c>
      <c r="E30" s="32" t="s">
        <v>57</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85.5" hidden="false" customHeight="false" outlineLevel="0" collapsed="false">
      <c r="A31" s="28" t="n">
        <v>1.18</v>
      </c>
      <c r="B31" s="43" t="s">
        <v>72</v>
      </c>
      <c r="C31" s="30"/>
      <c r="D31" s="31" t="n">
        <v>5</v>
      </c>
      <c r="E31" s="32" t="s">
        <v>73</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71.25" hidden="false" customHeight="false" outlineLevel="0" collapsed="false">
      <c r="A32" s="28" t="n">
        <v>1.19</v>
      </c>
      <c r="B32" s="43" t="s">
        <v>74</v>
      </c>
      <c r="C32" s="30"/>
      <c r="D32" s="31" t="n">
        <v>13</v>
      </c>
      <c r="E32" s="32" t="s">
        <v>73</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71.25" hidden="false" customHeight="false" outlineLevel="0" collapsed="false">
      <c r="A33" s="28" t="n">
        <v>1.2</v>
      </c>
      <c r="B33" s="43" t="s">
        <v>75</v>
      </c>
      <c r="C33" s="30"/>
      <c r="D33" s="31" t="n">
        <v>26</v>
      </c>
      <c r="E33" s="32" t="s">
        <v>73</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57" hidden="false" customHeight="false" outlineLevel="0" collapsed="false">
      <c r="A34" s="28" t="n">
        <v>1.21</v>
      </c>
      <c r="B34" s="43" t="s">
        <v>76</v>
      </c>
      <c r="C34" s="30"/>
      <c r="D34" s="31" t="n">
        <v>13</v>
      </c>
      <c r="E34" s="32" t="s">
        <v>61</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57" hidden="false" customHeight="false" outlineLevel="0" collapsed="false">
      <c r="A35" s="28" t="n">
        <v>1.22</v>
      </c>
      <c r="B35" s="43" t="s">
        <v>77</v>
      </c>
      <c r="C35" s="30"/>
      <c r="D35" s="31" t="n">
        <v>13</v>
      </c>
      <c r="E35" s="32" t="s">
        <v>73</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213.75" hidden="false" customHeight="false" outlineLevel="0" collapsed="false">
      <c r="A36" s="28" t="n">
        <v>1.23</v>
      </c>
      <c r="B36" s="43" t="s">
        <v>78</v>
      </c>
      <c r="C36" s="30"/>
      <c r="D36" s="31" t="n">
        <v>110</v>
      </c>
      <c r="E36" s="32" t="s">
        <v>65</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156.75" hidden="false" customHeight="false" outlineLevel="0" collapsed="false">
      <c r="A37" s="28" t="n">
        <v>1.24</v>
      </c>
      <c r="B37" s="43" t="s">
        <v>79</v>
      </c>
      <c r="C37" s="30"/>
      <c r="D37" s="31" t="n">
        <v>20.443</v>
      </c>
      <c r="E37" s="32" t="s">
        <v>57</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71" hidden="false" customHeight="false" outlineLevel="0" collapsed="false">
      <c r="A38" s="28" t="n">
        <v>1.25</v>
      </c>
      <c r="B38" s="43" t="s">
        <v>80</v>
      </c>
      <c r="C38" s="30"/>
      <c r="D38" s="31" t="n">
        <v>92.45</v>
      </c>
      <c r="E38" s="32" t="s">
        <v>57</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28.25" hidden="false" customHeight="false" outlineLevel="0" collapsed="false">
      <c r="A39" s="28" t="n">
        <v>1.26</v>
      </c>
      <c r="B39" s="43" t="s">
        <v>81</v>
      </c>
      <c r="C39" s="30"/>
      <c r="D39" s="31" t="n">
        <v>41</v>
      </c>
      <c r="E39" s="32" t="s">
        <v>57</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14" hidden="false" customHeight="false" outlineLevel="0" collapsed="false">
      <c r="A40" s="28" t="n">
        <v>1.27</v>
      </c>
      <c r="B40" s="43" t="s">
        <v>82</v>
      </c>
      <c r="C40" s="30"/>
      <c r="D40" s="31" t="n">
        <v>9</v>
      </c>
      <c r="E40" s="32" t="s">
        <v>57</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356.25" hidden="false" customHeight="false" outlineLevel="0" collapsed="false">
      <c r="A41" s="28" t="n">
        <v>1.28</v>
      </c>
      <c r="B41" s="43" t="s">
        <v>83</v>
      </c>
      <c r="C41" s="30"/>
      <c r="D41" s="31" t="n">
        <v>11.971</v>
      </c>
      <c r="E41" s="32" t="s">
        <v>57</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85.25" hidden="false" customHeight="false" outlineLevel="0" collapsed="false">
      <c r="A42" s="28" t="n">
        <v>1.29</v>
      </c>
      <c r="B42" s="43" t="s">
        <v>84</v>
      </c>
      <c r="C42" s="30"/>
      <c r="D42" s="31" t="n">
        <v>31.5</v>
      </c>
      <c r="E42" s="32" t="s">
        <v>85</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57" hidden="false" customHeight="false" outlineLevel="0" collapsed="false">
      <c r="A43" s="28" t="n">
        <v>1.3</v>
      </c>
      <c r="B43" s="43" t="s">
        <v>86</v>
      </c>
      <c r="C43" s="30"/>
      <c r="D43" s="31" t="n">
        <v>1379.795</v>
      </c>
      <c r="E43" s="32" t="s">
        <v>57</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57" hidden="false" customHeight="false" outlineLevel="0" collapsed="false">
      <c r="A44" s="28" t="n">
        <v>1.31</v>
      </c>
      <c r="B44" s="43" t="s">
        <v>87</v>
      </c>
      <c r="C44" s="30"/>
      <c r="D44" s="31" t="n">
        <v>404.851</v>
      </c>
      <c r="E44" s="32" t="s">
        <v>57</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71.25" hidden="false" customHeight="false" outlineLevel="0" collapsed="false">
      <c r="A45" s="28" t="n">
        <v>1.32</v>
      </c>
      <c r="B45" s="43" t="s">
        <v>88</v>
      </c>
      <c r="C45" s="30"/>
      <c r="D45" s="31" t="n">
        <v>404.851</v>
      </c>
      <c r="E45" s="32" t="s">
        <v>57</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85.5" hidden="false" customHeight="false" outlineLevel="0" collapsed="false">
      <c r="A46" s="28" t="n">
        <v>1.33</v>
      </c>
      <c r="B46" s="43" t="s">
        <v>89</v>
      </c>
      <c r="C46" s="30"/>
      <c r="D46" s="31" t="n">
        <v>1523.079</v>
      </c>
      <c r="E46" s="32" t="s">
        <v>57</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99.75" hidden="false" customHeight="false" outlineLevel="0" collapsed="false">
      <c r="A47" s="28" t="n">
        <v>1.34</v>
      </c>
      <c r="B47" s="43" t="s">
        <v>90</v>
      </c>
      <c r="C47" s="30"/>
      <c r="D47" s="31" t="n">
        <v>60.3</v>
      </c>
      <c r="E47" s="32" t="s">
        <v>57</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114" hidden="false" customHeight="false" outlineLevel="0" collapsed="false">
      <c r="A48" s="28" t="n">
        <v>1.35</v>
      </c>
      <c r="B48" s="43" t="s">
        <v>91</v>
      </c>
      <c r="C48" s="30"/>
      <c r="D48" s="31" t="n">
        <v>15.75</v>
      </c>
      <c r="E48" s="32" t="s">
        <v>57</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399" hidden="false" customHeight="false" outlineLevel="0" collapsed="false">
      <c r="A49" s="28" t="n">
        <v>1.36</v>
      </c>
      <c r="B49" s="43" t="s">
        <v>92</v>
      </c>
      <c r="C49" s="30"/>
      <c r="D49" s="31" t="n">
        <v>50.16</v>
      </c>
      <c r="E49" s="32" t="s">
        <v>57</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142.5" hidden="false" customHeight="false" outlineLevel="0" collapsed="false">
      <c r="A50" s="28" t="n">
        <v>1.37</v>
      </c>
      <c r="B50" s="43" t="s">
        <v>93</v>
      </c>
      <c r="C50" s="30"/>
      <c r="D50" s="31" t="n">
        <v>6</v>
      </c>
      <c r="E50" s="32" t="s">
        <v>61</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57" hidden="false" customHeight="false" outlineLevel="0" collapsed="false">
      <c r="A51" s="28" t="n">
        <v>1.38</v>
      </c>
      <c r="B51" s="43" t="s">
        <v>94</v>
      </c>
      <c r="C51" s="30"/>
      <c r="D51" s="31" t="n">
        <v>6</v>
      </c>
      <c r="E51" s="32" t="s">
        <v>73</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99.75" hidden="false" customHeight="false" outlineLevel="0" collapsed="false">
      <c r="A52" s="28" t="n">
        <v>1.39</v>
      </c>
      <c r="B52" s="43" t="s">
        <v>95</v>
      </c>
      <c r="C52" s="30"/>
      <c r="D52" s="31" t="n">
        <v>5</v>
      </c>
      <c r="E52" s="32" t="s">
        <v>61</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14" hidden="false" customHeight="false" outlineLevel="0" collapsed="false">
      <c r="A53" s="28" t="n">
        <v>1.4</v>
      </c>
      <c r="B53" s="43" t="s">
        <v>96</v>
      </c>
      <c r="C53" s="30"/>
      <c r="D53" s="31" t="n">
        <v>1</v>
      </c>
      <c r="E53" s="32" t="s">
        <v>61</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57" hidden="false" customHeight="false" outlineLevel="0" collapsed="false">
      <c r="A54" s="28" t="n">
        <v>1.41</v>
      </c>
      <c r="B54" s="43" t="s">
        <v>97</v>
      </c>
      <c r="C54" s="30"/>
      <c r="D54" s="31" t="n">
        <v>6</v>
      </c>
      <c r="E54" s="32" t="s">
        <v>61</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42.75" hidden="false" customHeight="false" outlineLevel="0" collapsed="false">
      <c r="A55" s="28" t="n">
        <v>1.42</v>
      </c>
      <c r="B55" s="43" t="s">
        <v>98</v>
      </c>
      <c r="C55" s="30"/>
      <c r="D55" s="31" t="n">
        <v>6</v>
      </c>
      <c r="E55" s="32" t="s">
        <v>61</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71.25" hidden="false" customHeight="false" outlineLevel="0" collapsed="false">
      <c r="A56" s="28" t="n">
        <v>1.43</v>
      </c>
      <c r="B56" s="43" t="s">
        <v>99</v>
      </c>
      <c r="C56" s="30"/>
      <c r="D56" s="31" t="n">
        <v>6</v>
      </c>
      <c r="E56" s="32" t="s">
        <v>61</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57" hidden="false" customHeight="false" outlineLevel="0" collapsed="false">
      <c r="A57" s="28" t="n">
        <v>1.44</v>
      </c>
      <c r="B57" s="43" t="s">
        <v>100</v>
      </c>
      <c r="C57" s="30"/>
      <c r="D57" s="31" t="n">
        <v>12</v>
      </c>
      <c r="E57" s="32" t="s">
        <v>61</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99.75" hidden="false" customHeight="false" outlineLevel="0" collapsed="false">
      <c r="A58" s="28" t="n">
        <v>1.45</v>
      </c>
      <c r="B58" s="43" t="s">
        <v>101</v>
      </c>
      <c r="C58" s="30"/>
      <c r="D58" s="31" t="n">
        <v>6</v>
      </c>
      <c r="E58" s="32" t="s">
        <v>73</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28.5" hidden="false" customHeight="false" outlineLevel="0" collapsed="false">
      <c r="A59" s="28" t="n">
        <v>1.46</v>
      </c>
      <c r="B59" s="43" t="s">
        <v>102</v>
      </c>
      <c r="C59" s="30"/>
      <c r="D59" s="31" t="n">
        <v>6</v>
      </c>
      <c r="E59" s="32" t="s">
        <v>61</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99.75" hidden="false" customHeight="false" outlineLevel="0" collapsed="false">
      <c r="A60" s="28" t="n">
        <v>1.47</v>
      </c>
      <c r="B60" s="43" t="s">
        <v>103</v>
      </c>
      <c r="C60" s="30"/>
      <c r="D60" s="31" t="n">
        <v>20</v>
      </c>
      <c r="E60" s="32" t="s">
        <v>85</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99.75" hidden="false" customHeight="false" outlineLevel="0" collapsed="false">
      <c r="A61" s="28" t="n">
        <v>1.48</v>
      </c>
      <c r="B61" s="43" t="s">
        <v>104</v>
      </c>
      <c r="C61" s="30"/>
      <c r="D61" s="31" t="n">
        <v>90</v>
      </c>
      <c r="E61" s="32" t="s">
        <v>85</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1.49</v>
      </c>
      <c r="B62" s="43" t="s">
        <v>105</v>
      </c>
      <c r="C62" s="30"/>
      <c r="D62" s="31" t="n">
        <v>37</v>
      </c>
      <c r="E62" s="32" t="s">
        <v>85</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14" hidden="false" customHeight="false" outlineLevel="0" collapsed="false">
      <c r="A63" s="28" t="n">
        <v>1.5</v>
      </c>
      <c r="B63" s="43" t="s">
        <v>106</v>
      </c>
      <c r="C63" s="30"/>
      <c r="D63" s="31" t="n">
        <v>15</v>
      </c>
      <c r="E63" s="32" t="s">
        <v>85</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14" hidden="false" customHeight="false" outlineLevel="0" collapsed="false">
      <c r="A64" s="28" t="n">
        <v>1.51</v>
      </c>
      <c r="B64" s="43" t="s">
        <v>107</v>
      </c>
      <c r="C64" s="30"/>
      <c r="D64" s="31" t="n">
        <v>90</v>
      </c>
      <c r="E64" s="32" t="s">
        <v>85</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14" hidden="false" customHeight="false" outlineLevel="0" collapsed="false">
      <c r="A65" s="28" t="n">
        <v>1.52</v>
      </c>
      <c r="B65" s="43" t="s">
        <v>108</v>
      </c>
      <c r="C65" s="30"/>
      <c r="D65" s="31" t="n">
        <v>25</v>
      </c>
      <c r="E65" s="32" t="s">
        <v>85</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114" hidden="false" customHeight="false" outlineLevel="0" collapsed="false">
      <c r="A66" s="28" t="n">
        <v>1.53</v>
      </c>
      <c r="B66" s="43" t="s">
        <v>109</v>
      </c>
      <c r="C66" s="30"/>
      <c r="D66" s="31" t="n">
        <v>21</v>
      </c>
      <c r="E66" s="32" t="s">
        <v>85</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114" hidden="false" customHeight="false" outlineLevel="0" collapsed="false">
      <c r="A67" s="28" t="n">
        <v>1.54</v>
      </c>
      <c r="B67" s="43" t="s">
        <v>110</v>
      </c>
      <c r="C67" s="30"/>
      <c r="D67" s="31" t="n">
        <v>30</v>
      </c>
      <c r="E67" s="32" t="s">
        <v>85</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99.75" hidden="false" customHeight="false" outlineLevel="0" collapsed="false">
      <c r="A68" s="28" t="n">
        <v>1.55</v>
      </c>
      <c r="B68" s="43" t="s">
        <v>111</v>
      </c>
      <c r="C68" s="30"/>
      <c r="D68" s="31" t="n">
        <v>18.6</v>
      </c>
      <c r="E68" s="32" t="s">
        <v>85</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99.75" hidden="false" customHeight="false" outlineLevel="0" collapsed="false">
      <c r="A69" s="28" t="n">
        <v>1.56</v>
      </c>
      <c r="B69" s="43" t="s">
        <v>112</v>
      </c>
      <c r="C69" s="30"/>
      <c r="D69" s="31" t="n">
        <v>2</v>
      </c>
      <c r="E69" s="32" t="s">
        <v>61</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42.75" hidden="false" customHeight="false" outlineLevel="0" collapsed="false">
      <c r="A70" s="28" t="n">
        <v>1.57</v>
      </c>
      <c r="B70" s="43" t="s">
        <v>113</v>
      </c>
      <c r="C70" s="30"/>
      <c r="D70" s="31" t="n">
        <v>6</v>
      </c>
      <c r="E70" s="32" t="s">
        <v>61</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71.25" hidden="false" customHeight="false" outlineLevel="0" collapsed="false">
      <c r="A71" s="28" t="n">
        <v>1.58</v>
      </c>
      <c r="B71" s="43" t="s">
        <v>114</v>
      </c>
      <c r="C71" s="30"/>
      <c r="D71" s="31" t="n">
        <v>15</v>
      </c>
      <c r="E71" s="32" t="s">
        <v>85</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71.25" hidden="false" customHeight="false" outlineLevel="0" collapsed="false">
      <c r="A72" s="28" t="n">
        <v>1.59</v>
      </c>
      <c r="B72" s="43" t="s">
        <v>115</v>
      </c>
      <c r="C72" s="30"/>
      <c r="D72" s="31" t="n">
        <v>15</v>
      </c>
      <c r="E72" s="32" t="s">
        <v>85</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71.25" hidden="false" customHeight="false" outlineLevel="0" collapsed="false">
      <c r="A73" s="28" t="n">
        <v>1.6</v>
      </c>
      <c r="B73" s="43" t="s">
        <v>116</v>
      </c>
      <c r="C73" s="30"/>
      <c r="D73" s="31" t="n">
        <v>35</v>
      </c>
      <c r="E73" s="32" t="s">
        <v>85</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71.25" hidden="false" customHeight="false" outlineLevel="0" collapsed="false">
      <c r="A74" s="28" t="n">
        <v>1.61</v>
      </c>
      <c r="B74" s="43" t="s">
        <v>117</v>
      </c>
      <c r="C74" s="30"/>
      <c r="D74" s="31" t="n">
        <v>30</v>
      </c>
      <c r="E74" s="32" t="s">
        <v>85</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57" hidden="false" customHeight="false" outlineLevel="0" collapsed="false">
      <c r="A75" s="28" t="n">
        <v>1.62</v>
      </c>
      <c r="B75" s="43" t="s">
        <v>118</v>
      </c>
      <c r="C75" s="30"/>
      <c r="D75" s="31" t="n">
        <v>6</v>
      </c>
      <c r="E75" s="32" t="s">
        <v>73</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28" t="n">
        <v>1.63</v>
      </c>
      <c r="B76" s="43" t="s">
        <v>119</v>
      </c>
      <c r="C76" s="30"/>
      <c r="D76" s="31" t="n">
        <v>5</v>
      </c>
      <c r="E76" s="32" t="s">
        <v>73</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57" hidden="false" customHeight="false" outlineLevel="0" collapsed="false">
      <c r="A77" s="28" t="n">
        <v>1.64</v>
      </c>
      <c r="B77" s="43" t="s">
        <v>120</v>
      </c>
      <c r="C77" s="30"/>
      <c r="D77" s="31" t="n">
        <v>5</v>
      </c>
      <c r="E77" s="32" t="s">
        <v>73</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57" hidden="false" customHeight="false" outlineLevel="0" collapsed="false">
      <c r="A78" s="28" t="n">
        <v>1.65</v>
      </c>
      <c r="B78" s="43" t="s">
        <v>121</v>
      </c>
      <c r="C78" s="30"/>
      <c r="D78" s="31" t="n">
        <v>5</v>
      </c>
      <c r="E78" s="32" t="s">
        <v>73</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57" hidden="false" customHeight="false" outlineLevel="0" collapsed="false">
      <c r="A79" s="28" t="n">
        <v>1.66</v>
      </c>
      <c r="B79" s="43" t="s">
        <v>122</v>
      </c>
      <c r="C79" s="30"/>
      <c r="D79" s="31" t="n">
        <v>5</v>
      </c>
      <c r="E79" s="32" t="s">
        <v>73</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28" t="n">
        <v>1.67</v>
      </c>
      <c r="B80" s="43" t="s">
        <v>123</v>
      </c>
      <c r="C80" s="30"/>
      <c r="D80" s="31" t="n">
        <v>5</v>
      </c>
      <c r="E80" s="32" t="s">
        <v>73</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57" hidden="false" customHeight="false" outlineLevel="0" collapsed="false">
      <c r="A81" s="28" t="n">
        <v>1.68</v>
      </c>
      <c r="B81" s="43" t="s">
        <v>124</v>
      </c>
      <c r="C81" s="30"/>
      <c r="D81" s="31" t="n">
        <v>5</v>
      </c>
      <c r="E81" s="32" t="s">
        <v>73</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28" t="n">
        <v>1.69</v>
      </c>
      <c r="B82" s="43" t="s">
        <v>125</v>
      </c>
      <c r="C82" s="30"/>
      <c r="D82" s="31" t="n">
        <v>5</v>
      </c>
      <c r="E82" s="32" t="s">
        <v>73</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57" hidden="false" customHeight="false" outlineLevel="0" collapsed="false">
      <c r="A83" s="28" t="n">
        <v>1.7</v>
      </c>
      <c r="B83" s="43" t="s">
        <v>126</v>
      </c>
      <c r="C83" s="30"/>
      <c r="D83" s="31" t="n">
        <v>5</v>
      </c>
      <c r="E83" s="32" t="s">
        <v>73</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57" hidden="false" customHeight="false" outlineLevel="0" collapsed="false">
      <c r="A84" s="28" t="n">
        <v>1.71</v>
      </c>
      <c r="B84" s="43" t="s">
        <v>127</v>
      </c>
      <c r="C84" s="30"/>
      <c r="D84" s="31" t="n">
        <v>5</v>
      </c>
      <c r="E84" s="32" t="s">
        <v>73</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57" hidden="false" customHeight="false" outlineLevel="0" collapsed="false">
      <c r="A85" s="28" t="n">
        <v>1.72</v>
      </c>
      <c r="B85" s="43" t="s">
        <v>128</v>
      </c>
      <c r="C85" s="30"/>
      <c r="D85" s="31" t="n">
        <v>5</v>
      </c>
      <c r="E85" s="32" t="s">
        <v>73</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1.73</v>
      </c>
      <c r="B86" s="43" t="s">
        <v>129</v>
      </c>
      <c r="C86" s="30"/>
      <c r="D86" s="31" t="n">
        <v>5</v>
      </c>
      <c r="E86" s="32" t="s">
        <v>73</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57" hidden="false" customHeight="false" outlineLevel="0" collapsed="false">
      <c r="A87" s="28" t="n">
        <v>1.74</v>
      </c>
      <c r="B87" s="43" t="s">
        <v>130</v>
      </c>
      <c r="C87" s="30"/>
      <c r="D87" s="31" t="n">
        <v>5</v>
      </c>
      <c r="E87" s="32" t="s">
        <v>73</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57" hidden="false" customHeight="false" outlineLevel="0" collapsed="false">
      <c r="A88" s="28" t="n">
        <v>1.75</v>
      </c>
      <c r="B88" s="43" t="s">
        <v>131</v>
      </c>
      <c r="C88" s="30"/>
      <c r="D88" s="31" t="n">
        <v>5</v>
      </c>
      <c r="E88" s="32" t="s">
        <v>73</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57" hidden="false" customHeight="false" outlineLevel="0" collapsed="false">
      <c r="A89" s="28" t="n">
        <v>1.76</v>
      </c>
      <c r="B89" s="43" t="s">
        <v>132</v>
      </c>
      <c r="C89" s="30"/>
      <c r="D89" s="31" t="n">
        <v>5</v>
      </c>
      <c r="E89" s="32" t="s">
        <v>73</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1.77</v>
      </c>
      <c r="B90" s="43" t="s">
        <v>133</v>
      </c>
      <c r="C90" s="30"/>
      <c r="D90" s="31" t="n">
        <v>6</v>
      </c>
      <c r="E90" s="32" t="s">
        <v>73</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57" hidden="false" customHeight="false" outlineLevel="0" collapsed="false">
      <c r="A91" s="28" t="n">
        <v>1.78</v>
      </c>
      <c r="B91" s="43" t="s">
        <v>134</v>
      </c>
      <c r="C91" s="30"/>
      <c r="D91" s="31" t="n">
        <v>6</v>
      </c>
      <c r="E91" s="32" t="s">
        <v>73</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57" hidden="false" customHeight="false" outlineLevel="0" collapsed="false">
      <c r="A92" s="28" t="n">
        <v>1.79</v>
      </c>
      <c r="B92" s="43" t="s">
        <v>135</v>
      </c>
      <c r="C92" s="30"/>
      <c r="D92" s="31" t="n">
        <v>6</v>
      </c>
      <c r="E92" s="32" t="s">
        <v>61</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99.75" hidden="false" customHeight="false" outlineLevel="0" collapsed="false">
      <c r="A93" s="28" t="n">
        <v>1.8</v>
      </c>
      <c r="B93" s="43" t="s">
        <v>136</v>
      </c>
      <c r="C93" s="30"/>
      <c r="D93" s="31" t="n">
        <v>6</v>
      </c>
      <c r="E93" s="32" t="s">
        <v>73</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57" hidden="false" customHeight="false" outlineLevel="0" collapsed="false">
      <c r="A94" s="28" t="n">
        <v>1.81</v>
      </c>
      <c r="B94" s="43" t="s">
        <v>137</v>
      </c>
      <c r="C94" s="30"/>
      <c r="D94" s="31" t="n">
        <v>1</v>
      </c>
      <c r="E94" s="32" t="s">
        <v>73</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57" hidden="false" customHeight="false" outlineLevel="0" collapsed="false">
      <c r="A95" s="28" t="n">
        <v>1.82</v>
      </c>
      <c r="B95" s="43" t="s">
        <v>138</v>
      </c>
      <c r="C95" s="30"/>
      <c r="D95" s="31" t="n">
        <v>1</v>
      </c>
      <c r="E95" s="32" t="s">
        <v>61</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256.5" hidden="false" customHeight="false" outlineLevel="0" collapsed="false">
      <c r="A96" s="28" t="n">
        <v>1.83</v>
      </c>
      <c r="B96" s="43" t="s">
        <v>139</v>
      </c>
      <c r="C96" s="30"/>
      <c r="D96" s="31" t="n">
        <v>4</v>
      </c>
      <c r="E96" s="32" t="s">
        <v>61</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256.5" hidden="false" customHeight="false" outlineLevel="0" collapsed="false">
      <c r="A97" s="28" t="n">
        <v>1.84</v>
      </c>
      <c r="B97" s="43" t="s">
        <v>140</v>
      </c>
      <c r="C97" s="30"/>
      <c r="D97" s="31" t="n">
        <v>2</v>
      </c>
      <c r="E97" s="32" t="s">
        <v>61</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5" hidden="false" customHeight="false" outlineLevel="0" collapsed="false">
      <c r="A98" s="28" t="n">
        <v>2</v>
      </c>
      <c r="B98" s="29" t="s">
        <v>141</v>
      </c>
      <c r="C98" s="30"/>
      <c r="D98" s="31"/>
      <c r="E98" s="32"/>
      <c r="F98" s="31"/>
      <c r="G98" s="33"/>
      <c r="H98" s="33"/>
      <c r="I98" s="35"/>
      <c r="J98" s="36" t="n">
        <f aca="false">IF(I98="Less(-)",-1,1)</f>
        <v>1</v>
      </c>
      <c r="K98" s="37"/>
      <c r="L98" s="37"/>
      <c r="M98" s="0"/>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c r="BB98" s="42"/>
      <c r="BC98" s="43"/>
      <c r="IE98" s="45"/>
      <c r="IF98" s="45"/>
      <c r="IG98" s="45"/>
      <c r="IH98" s="45"/>
      <c r="II98" s="45"/>
    </row>
    <row r="99" s="44" customFormat="true" ht="142.5" hidden="false" customHeight="false" outlineLevel="0" collapsed="false">
      <c r="A99" s="28" t="n">
        <v>2.01</v>
      </c>
      <c r="B99" s="43" t="s">
        <v>142</v>
      </c>
      <c r="C99" s="30"/>
      <c r="D99" s="31" t="n">
        <v>62</v>
      </c>
      <c r="E99" s="32" t="s">
        <v>143</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85.5" hidden="false" customHeight="false" outlineLevel="0" collapsed="false">
      <c r="A100" s="28" t="n">
        <v>2.02</v>
      </c>
      <c r="B100" s="43" t="s">
        <v>144</v>
      </c>
      <c r="C100" s="30"/>
      <c r="D100" s="31" t="n">
        <v>25</v>
      </c>
      <c r="E100" s="32" t="s">
        <v>85</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85.5" hidden="false" customHeight="false" outlineLevel="0" collapsed="false">
      <c r="A101" s="28" t="n">
        <v>2.03</v>
      </c>
      <c r="B101" s="43" t="s">
        <v>145</v>
      </c>
      <c r="C101" s="30"/>
      <c r="D101" s="31" t="n">
        <v>45</v>
      </c>
      <c r="E101" s="32" t="s">
        <v>85</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85.5" hidden="false" customHeight="false" outlineLevel="0" collapsed="false">
      <c r="A102" s="28" t="n">
        <v>2.04</v>
      </c>
      <c r="B102" s="43" t="s">
        <v>146</v>
      </c>
      <c r="C102" s="30"/>
      <c r="D102" s="31" t="n">
        <v>60</v>
      </c>
      <c r="E102" s="32" t="s">
        <v>85</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85.5" hidden="false" customHeight="false" outlineLevel="0" collapsed="false">
      <c r="A103" s="28" t="n">
        <v>2.05</v>
      </c>
      <c r="B103" s="43" t="s">
        <v>147</v>
      </c>
      <c r="C103" s="30"/>
      <c r="D103" s="31" t="n">
        <v>411</v>
      </c>
      <c r="E103" s="32" t="s">
        <v>85</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85.5" hidden="false" customHeight="false" outlineLevel="0" collapsed="false">
      <c r="A104" s="28" t="n">
        <v>2.06</v>
      </c>
      <c r="B104" s="43" t="s">
        <v>148</v>
      </c>
      <c r="C104" s="30"/>
      <c r="D104" s="31" t="n">
        <v>325</v>
      </c>
      <c r="E104" s="32" t="s">
        <v>85</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71.25" hidden="false" customHeight="false" outlineLevel="0" collapsed="false">
      <c r="A105" s="28" t="n">
        <v>2.07</v>
      </c>
      <c r="B105" s="43" t="s">
        <v>149</v>
      </c>
      <c r="C105" s="30"/>
      <c r="D105" s="31" t="n">
        <v>108.11</v>
      </c>
      <c r="E105" s="32" t="s">
        <v>85</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42.75" hidden="false" customHeight="false" outlineLevel="0" collapsed="false">
      <c r="A106" s="28" t="n">
        <v>2.08</v>
      </c>
      <c r="B106" s="43" t="s">
        <v>150</v>
      </c>
      <c r="C106" s="30"/>
      <c r="D106" s="31" t="n">
        <v>100</v>
      </c>
      <c r="E106" s="32" t="s">
        <v>85</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57" hidden="false" customHeight="false" outlineLevel="0" collapsed="false">
      <c r="A107" s="28" t="n">
        <v>2.09</v>
      </c>
      <c r="B107" s="43" t="s">
        <v>151</v>
      </c>
      <c r="C107" s="30"/>
      <c r="D107" s="31" t="n">
        <v>35</v>
      </c>
      <c r="E107" s="32" t="s">
        <v>61</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57" hidden="false" customHeight="false" outlineLevel="0" collapsed="false">
      <c r="A108" s="28" t="n">
        <v>2.1</v>
      </c>
      <c r="B108" s="43" t="s">
        <v>152</v>
      </c>
      <c r="C108" s="30"/>
      <c r="D108" s="31" t="n">
        <v>20</v>
      </c>
      <c r="E108" s="32" t="s">
        <v>61</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71.25" hidden="false" customHeight="false" outlineLevel="0" collapsed="false">
      <c r="A109" s="28" t="n">
        <v>2.11</v>
      </c>
      <c r="B109" s="43" t="s">
        <v>153</v>
      </c>
      <c r="C109" s="30"/>
      <c r="D109" s="31" t="n">
        <v>35</v>
      </c>
      <c r="E109" s="32" t="s">
        <v>61</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71.25" hidden="false" customHeight="false" outlineLevel="0" collapsed="false">
      <c r="A110" s="28" t="n">
        <v>2.12</v>
      </c>
      <c r="B110" s="43" t="s">
        <v>154</v>
      </c>
      <c r="C110" s="30"/>
      <c r="D110" s="31" t="n">
        <v>24</v>
      </c>
      <c r="E110" s="32" t="s">
        <v>61</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57" hidden="false" customHeight="false" outlineLevel="0" collapsed="false">
      <c r="A111" s="28" t="n">
        <v>2.13</v>
      </c>
      <c r="B111" s="43" t="s">
        <v>155</v>
      </c>
      <c r="C111" s="30"/>
      <c r="D111" s="31" t="n">
        <v>4</v>
      </c>
      <c r="E111" s="32" t="s">
        <v>61</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85.5" hidden="false" customHeight="false" outlineLevel="0" collapsed="false">
      <c r="A112" s="28" t="n">
        <v>2.14</v>
      </c>
      <c r="B112" s="43" t="s">
        <v>156</v>
      </c>
      <c r="C112" s="30"/>
      <c r="D112" s="31" t="n">
        <v>35</v>
      </c>
      <c r="E112" s="32" t="s">
        <v>85</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71.25" hidden="false" customHeight="false" outlineLevel="0" collapsed="false">
      <c r="A113" s="28" t="n">
        <v>2.15</v>
      </c>
      <c r="B113" s="43" t="s">
        <v>157</v>
      </c>
      <c r="C113" s="30"/>
      <c r="D113" s="31" t="n">
        <v>1</v>
      </c>
      <c r="E113" s="32" t="s">
        <v>61</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57" hidden="false" customHeight="false" outlineLevel="0" collapsed="false">
      <c r="A114" s="28" t="n">
        <v>2.16</v>
      </c>
      <c r="B114" s="43" t="s">
        <v>158</v>
      </c>
      <c r="C114" s="30"/>
      <c r="D114" s="31" t="n">
        <v>5</v>
      </c>
      <c r="E114" s="32" t="s">
        <v>61</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57" hidden="false" customHeight="false" outlineLevel="0" collapsed="false">
      <c r="A115" s="28" t="n">
        <v>2.17</v>
      </c>
      <c r="B115" s="43" t="s">
        <v>159</v>
      </c>
      <c r="C115" s="30"/>
      <c r="D115" s="31" t="n">
        <v>5</v>
      </c>
      <c r="E115" s="32" t="s">
        <v>61</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57" hidden="false" customHeight="false" outlineLevel="0" collapsed="false">
      <c r="A116" s="28" t="n">
        <v>2.18</v>
      </c>
      <c r="B116" s="43" t="s">
        <v>160</v>
      </c>
      <c r="C116" s="30"/>
      <c r="D116" s="31" t="n">
        <v>5</v>
      </c>
      <c r="E116" s="32" t="s">
        <v>61</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57" hidden="false" customHeight="false" outlineLevel="0" collapsed="false">
      <c r="A117" s="28" t="n">
        <v>2.19</v>
      </c>
      <c r="B117" s="43" t="s">
        <v>161</v>
      </c>
      <c r="C117" s="30"/>
      <c r="D117" s="31" t="n">
        <v>20</v>
      </c>
      <c r="E117" s="32" t="s">
        <v>61</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57" hidden="false" customHeight="false" outlineLevel="0" collapsed="false">
      <c r="A118" s="28" t="n">
        <v>2.2</v>
      </c>
      <c r="B118" s="43" t="s">
        <v>162</v>
      </c>
      <c r="C118" s="30"/>
      <c r="D118" s="31" t="n">
        <v>5</v>
      </c>
      <c r="E118" s="32" t="s">
        <v>61</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57" hidden="false" customHeight="false" outlineLevel="0" collapsed="false">
      <c r="A119" s="28" t="n">
        <v>2.21</v>
      </c>
      <c r="B119" s="43" t="s">
        <v>163</v>
      </c>
      <c r="C119" s="30"/>
      <c r="D119" s="31" t="n">
        <v>5</v>
      </c>
      <c r="E119" s="32" t="s">
        <v>61</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42.75" hidden="false" customHeight="false" outlineLevel="0" collapsed="false">
      <c r="A120" s="28" t="n">
        <v>2.22</v>
      </c>
      <c r="B120" s="43" t="s">
        <v>164</v>
      </c>
      <c r="C120" s="30"/>
      <c r="D120" s="31" t="n">
        <v>5</v>
      </c>
      <c r="E120" s="32" t="s">
        <v>61</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42.75" hidden="false" customHeight="false" outlineLevel="0" collapsed="false">
      <c r="A121" s="28" t="n">
        <v>2.23</v>
      </c>
      <c r="B121" s="43" t="s">
        <v>165</v>
      </c>
      <c r="C121" s="30"/>
      <c r="D121" s="31" t="n">
        <v>5</v>
      </c>
      <c r="E121" s="32" t="s">
        <v>61</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42.75" hidden="false" customHeight="false" outlineLevel="0" collapsed="false">
      <c r="A122" s="28" t="n">
        <v>2.24</v>
      </c>
      <c r="B122" s="43" t="s">
        <v>166</v>
      </c>
      <c r="C122" s="30"/>
      <c r="D122" s="31" t="n">
        <v>5</v>
      </c>
      <c r="E122" s="32" t="s">
        <v>61</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42.75" hidden="false" customHeight="false" outlineLevel="0" collapsed="false">
      <c r="A123" s="28" t="n">
        <v>2.25</v>
      </c>
      <c r="B123" s="43" t="s">
        <v>167</v>
      </c>
      <c r="C123" s="30"/>
      <c r="D123" s="31" t="n">
        <v>20</v>
      </c>
      <c r="E123" s="32" t="s">
        <v>61</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42.75" hidden="false" customHeight="false" outlineLevel="0" collapsed="false">
      <c r="A124" s="28" t="n">
        <v>2.26</v>
      </c>
      <c r="B124" s="43" t="s">
        <v>168</v>
      </c>
      <c r="C124" s="30"/>
      <c r="D124" s="31" t="n">
        <v>5</v>
      </c>
      <c r="E124" s="32" t="s">
        <v>61</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42.75" hidden="false" customHeight="false" outlineLevel="0" collapsed="false">
      <c r="A125" s="28" t="n">
        <v>2.27</v>
      </c>
      <c r="B125" s="43" t="s">
        <v>169</v>
      </c>
      <c r="C125" s="30"/>
      <c r="D125" s="31" t="n">
        <v>5</v>
      </c>
      <c r="E125" s="32" t="s">
        <v>61</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71.25" hidden="false" customHeight="false" outlineLevel="0" collapsed="false">
      <c r="A126" s="28" t="n">
        <v>2.28</v>
      </c>
      <c r="B126" s="43" t="s">
        <v>170</v>
      </c>
      <c r="C126" s="30"/>
      <c r="D126" s="31" t="n">
        <v>10</v>
      </c>
      <c r="E126" s="32" t="s">
        <v>61</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71.25" hidden="false" customHeight="false" outlineLevel="0" collapsed="false">
      <c r="A127" s="28" t="n">
        <v>2.29</v>
      </c>
      <c r="B127" s="43" t="s">
        <v>171</v>
      </c>
      <c r="C127" s="30"/>
      <c r="D127" s="31" t="n">
        <v>10</v>
      </c>
      <c r="E127" s="32" t="s">
        <v>61</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99.75" hidden="false" customHeight="false" outlineLevel="0" collapsed="false">
      <c r="A128" s="28" t="n">
        <v>2.3</v>
      </c>
      <c r="B128" s="43" t="s">
        <v>172</v>
      </c>
      <c r="C128" s="30"/>
      <c r="D128" s="31" t="n">
        <v>31</v>
      </c>
      <c r="E128" s="32" t="s">
        <v>61</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71.25" hidden="false" customHeight="false" outlineLevel="0" collapsed="false">
      <c r="A129" s="28" t="n">
        <v>2.31</v>
      </c>
      <c r="B129" s="43" t="s">
        <v>173</v>
      </c>
      <c r="C129" s="30"/>
      <c r="D129" s="31" t="n">
        <v>15</v>
      </c>
      <c r="E129" s="32" t="s">
        <v>73</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99.75" hidden="false" customHeight="false" outlineLevel="0" collapsed="false">
      <c r="A130" s="28" t="n">
        <v>2.32</v>
      </c>
      <c r="B130" s="43" t="s">
        <v>174</v>
      </c>
      <c r="C130" s="30"/>
      <c r="D130" s="31" t="n">
        <v>1</v>
      </c>
      <c r="E130" s="32" t="s">
        <v>61</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156.75" hidden="false" customHeight="false" outlineLevel="0" collapsed="false">
      <c r="A131" s="28" t="n">
        <v>2.33</v>
      </c>
      <c r="B131" s="43" t="s">
        <v>175</v>
      </c>
      <c r="C131" s="30"/>
      <c r="D131" s="31" t="n">
        <v>1</v>
      </c>
      <c r="E131" s="32" t="s">
        <v>61</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185.25" hidden="false" customHeight="false" outlineLevel="0" collapsed="false">
      <c r="A132" s="28" t="n">
        <v>2.34</v>
      </c>
      <c r="B132" s="43" t="s">
        <v>176</v>
      </c>
      <c r="C132" s="30"/>
      <c r="D132" s="31" t="n">
        <v>1</v>
      </c>
      <c r="E132" s="32" t="s">
        <v>61</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85.5" hidden="false" customHeight="false" outlineLevel="0" collapsed="false">
      <c r="A133" s="28" t="n">
        <v>2.35</v>
      </c>
      <c r="B133" s="43" t="s">
        <v>177</v>
      </c>
      <c r="C133" s="30"/>
      <c r="D133" s="31" t="n">
        <v>30</v>
      </c>
      <c r="E133" s="32" t="s">
        <v>61</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85.5" hidden="false" customHeight="false" outlineLevel="0" collapsed="false">
      <c r="A134" s="28" t="n">
        <v>2.36</v>
      </c>
      <c r="B134" s="43" t="s">
        <v>178</v>
      </c>
      <c r="C134" s="30"/>
      <c r="D134" s="31" t="n">
        <v>10</v>
      </c>
      <c r="E134" s="32" t="s">
        <v>61</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71.25" hidden="false" customHeight="false" outlineLevel="0" collapsed="false">
      <c r="A135" s="28" t="n">
        <v>2.37</v>
      </c>
      <c r="B135" s="43" t="s">
        <v>179</v>
      </c>
      <c r="C135" s="30"/>
      <c r="D135" s="31" t="n">
        <v>5</v>
      </c>
      <c r="E135" s="32" t="s">
        <v>73</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114" hidden="false" customHeight="false" outlineLevel="0" collapsed="false">
      <c r="A136" s="28" t="n">
        <v>2.38</v>
      </c>
      <c r="B136" s="43" t="s">
        <v>180</v>
      </c>
      <c r="C136" s="30"/>
      <c r="D136" s="31" t="n">
        <v>3</v>
      </c>
      <c r="E136" s="32" t="s">
        <v>61</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57" hidden="false" customHeight="false" outlineLevel="0" collapsed="false">
      <c r="A137" s="28" t="n">
        <v>2.39</v>
      </c>
      <c r="B137" s="43" t="s">
        <v>181</v>
      </c>
      <c r="C137" s="30"/>
      <c r="D137" s="31" t="n">
        <v>1</v>
      </c>
      <c r="E137" s="32" t="s">
        <v>61</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57" hidden="false" customHeight="false" outlineLevel="0" collapsed="false">
      <c r="A138" s="28" t="n">
        <v>2.4</v>
      </c>
      <c r="B138" s="43" t="s">
        <v>182</v>
      </c>
      <c r="C138" s="30"/>
      <c r="D138" s="31" t="n">
        <v>4</v>
      </c>
      <c r="E138" s="32" t="s">
        <v>61</v>
      </c>
      <c r="F138" s="31"/>
      <c r="G138" s="33"/>
      <c r="H138" s="33"/>
      <c r="I138" s="35" t="s">
        <v>47</v>
      </c>
      <c r="J138" s="36" t="n">
        <f aca="false">IF(I138="Less(-)",-1,1)</f>
        <v>1</v>
      </c>
      <c r="K138" s="37" t="s">
        <v>48</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85.5" hidden="false" customHeight="false" outlineLevel="0" collapsed="false">
      <c r="A139" s="28" t="n">
        <v>2.41</v>
      </c>
      <c r="B139" s="43" t="s">
        <v>183</v>
      </c>
      <c r="C139" s="30"/>
      <c r="D139" s="31" t="n">
        <v>2</v>
      </c>
      <c r="E139" s="32" t="s">
        <v>61</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71.25" hidden="false" customHeight="false" outlineLevel="0" collapsed="false">
      <c r="A140" s="28" t="n">
        <v>2.42</v>
      </c>
      <c r="B140" s="43" t="s">
        <v>184</v>
      </c>
      <c r="C140" s="30"/>
      <c r="D140" s="31" t="n">
        <v>1</v>
      </c>
      <c r="E140" s="32" t="s">
        <v>185</v>
      </c>
      <c r="F140" s="31"/>
      <c r="G140" s="33"/>
      <c r="H140" s="33"/>
      <c r="I140" s="35" t="s">
        <v>47</v>
      </c>
      <c r="J140" s="36" t="n">
        <f aca="false">IF(I140="Less(-)",-1,1)</f>
        <v>1</v>
      </c>
      <c r="K140" s="37" t="s">
        <v>48</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99.75" hidden="false" customHeight="false" outlineLevel="0" collapsed="false">
      <c r="A141" s="28" t="n">
        <v>2.43</v>
      </c>
      <c r="B141" s="43" t="s">
        <v>186</v>
      </c>
      <c r="C141" s="30"/>
      <c r="D141" s="31" t="n">
        <v>25</v>
      </c>
      <c r="E141" s="32" t="s">
        <v>85</v>
      </c>
      <c r="F141" s="31"/>
      <c r="G141" s="33"/>
      <c r="H141" s="33"/>
      <c r="I141" s="35" t="s">
        <v>47</v>
      </c>
      <c r="J141" s="36" t="n">
        <f aca="false">IF(I141="Less(-)",-1,1)</f>
        <v>1</v>
      </c>
      <c r="K141" s="37" t="s">
        <v>48</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57" hidden="false" customHeight="false" outlineLevel="0" collapsed="false">
      <c r="A142" s="28" t="n">
        <v>2.44</v>
      </c>
      <c r="B142" s="43" t="s">
        <v>187</v>
      </c>
      <c r="C142" s="30"/>
      <c r="D142" s="31" t="n">
        <v>50</v>
      </c>
      <c r="E142" s="32" t="s">
        <v>85</v>
      </c>
      <c r="F142" s="31"/>
      <c r="G142" s="33"/>
      <c r="H142" s="33"/>
      <c r="I142" s="35" t="s">
        <v>47</v>
      </c>
      <c r="J142" s="36" t="n">
        <f aca="false">IF(I142="Less(-)",-1,1)</f>
        <v>1</v>
      </c>
      <c r="K142" s="37" t="s">
        <v>48</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99.75" hidden="false" customHeight="false" outlineLevel="0" collapsed="false">
      <c r="A143" s="28" t="n">
        <v>2.45</v>
      </c>
      <c r="B143" s="43" t="s">
        <v>188</v>
      </c>
      <c r="C143" s="30"/>
      <c r="D143" s="31" t="n">
        <v>25</v>
      </c>
      <c r="E143" s="32" t="s">
        <v>85</v>
      </c>
      <c r="F143" s="31"/>
      <c r="G143" s="33"/>
      <c r="H143" s="33"/>
      <c r="I143" s="35" t="s">
        <v>47</v>
      </c>
      <c r="J143" s="36" t="n">
        <f aca="false">IF(I143="Less(-)",-1,1)</f>
        <v>1</v>
      </c>
      <c r="K143" s="37" t="s">
        <v>48</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99.75" hidden="false" customHeight="false" outlineLevel="0" collapsed="false">
      <c r="A144" s="28" t="n">
        <v>2.46</v>
      </c>
      <c r="B144" s="43" t="s">
        <v>189</v>
      </c>
      <c r="C144" s="30"/>
      <c r="D144" s="31" t="n">
        <v>25</v>
      </c>
      <c r="E144" s="32" t="s">
        <v>85</v>
      </c>
      <c r="F144" s="31"/>
      <c r="G144" s="33"/>
      <c r="H144" s="33"/>
      <c r="I144" s="35" t="s">
        <v>47</v>
      </c>
      <c r="J144" s="36" t="n">
        <f aca="false">IF(I144="Less(-)",-1,1)</f>
        <v>1</v>
      </c>
      <c r="K144" s="37" t="s">
        <v>48</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99.75" hidden="false" customHeight="false" outlineLevel="0" collapsed="false">
      <c r="A145" s="28" t="n">
        <v>2.47</v>
      </c>
      <c r="B145" s="43" t="s">
        <v>190</v>
      </c>
      <c r="C145" s="30"/>
      <c r="D145" s="31" t="n">
        <v>125</v>
      </c>
      <c r="E145" s="32" t="s">
        <v>85</v>
      </c>
      <c r="F145" s="31"/>
      <c r="G145" s="33"/>
      <c r="H145" s="33"/>
      <c r="I145" s="35" t="s">
        <v>47</v>
      </c>
      <c r="J145" s="36" t="n">
        <f aca="false">IF(I145="Less(-)",-1,1)</f>
        <v>1</v>
      </c>
      <c r="K145" s="37" t="s">
        <v>48</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99.75" hidden="false" customHeight="false" outlineLevel="0" collapsed="false">
      <c r="A146" s="28" t="n">
        <v>2.48</v>
      </c>
      <c r="B146" s="43" t="s">
        <v>191</v>
      </c>
      <c r="C146" s="30"/>
      <c r="D146" s="31" t="n">
        <v>125</v>
      </c>
      <c r="E146" s="32" t="s">
        <v>85</v>
      </c>
      <c r="F146" s="31"/>
      <c r="G146" s="33"/>
      <c r="H146" s="33"/>
      <c r="I146" s="35" t="s">
        <v>47</v>
      </c>
      <c r="J146" s="36" t="n">
        <f aca="false">IF(I146="Less(-)",-1,1)</f>
        <v>1</v>
      </c>
      <c r="K146" s="37" t="s">
        <v>48</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99.75" hidden="false" customHeight="false" outlineLevel="0" collapsed="false">
      <c r="A147" s="28" t="n">
        <v>2.49</v>
      </c>
      <c r="B147" s="43" t="s">
        <v>192</v>
      </c>
      <c r="C147" s="30"/>
      <c r="D147" s="31" t="n">
        <v>1</v>
      </c>
      <c r="E147" s="32" t="s">
        <v>73</v>
      </c>
      <c r="F147" s="31"/>
      <c r="G147" s="33"/>
      <c r="H147" s="33"/>
      <c r="I147" s="35" t="s">
        <v>47</v>
      </c>
      <c r="J147" s="36" t="n">
        <f aca="false">IF(I147="Less(-)",-1,1)</f>
        <v>1</v>
      </c>
      <c r="K147" s="37" t="s">
        <v>48</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185.25" hidden="false" customHeight="false" outlineLevel="0" collapsed="false">
      <c r="A148" s="28" t="n">
        <v>2.5</v>
      </c>
      <c r="B148" s="43" t="s">
        <v>193</v>
      </c>
      <c r="C148" s="30"/>
      <c r="D148" s="31" t="n">
        <v>1</v>
      </c>
      <c r="E148" s="32" t="s">
        <v>73</v>
      </c>
      <c r="F148" s="31"/>
      <c r="G148" s="33"/>
      <c r="H148" s="33"/>
      <c r="I148" s="35" t="s">
        <v>47</v>
      </c>
      <c r="J148" s="36" t="n">
        <f aca="false">IF(I148="Less(-)",-1,1)</f>
        <v>1</v>
      </c>
      <c r="K148" s="37" t="s">
        <v>48</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99.75" hidden="false" customHeight="false" outlineLevel="0" collapsed="false">
      <c r="A149" s="28" t="n">
        <v>2.51</v>
      </c>
      <c r="B149" s="43" t="s">
        <v>194</v>
      </c>
      <c r="C149" s="30"/>
      <c r="D149" s="31" t="n">
        <v>25</v>
      </c>
      <c r="E149" s="32" t="s">
        <v>73</v>
      </c>
      <c r="F149" s="31"/>
      <c r="G149" s="33"/>
      <c r="H149" s="33"/>
      <c r="I149" s="35" t="s">
        <v>47</v>
      </c>
      <c r="J149" s="36" t="n">
        <f aca="false">IF(I149="Less(-)",-1,1)</f>
        <v>1</v>
      </c>
      <c r="K149" s="37" t="s">
        <v>48</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142.5" hidden="false" customHeight="false" outlineLevel="0" collapsed="false">
      <c r="A150" s="28" t="n">
        <v>2.52</v>
      </c>
      <c r="B150" s="43" t="s">
        <v>195</v>
      </c>
      <c r="C150" s="30"/>
      <c r="D150" s="31" t="n">
        <v>15</v>
      </c>
      <c r="E150" s="32" t="s">
        <v>73</v>
      </c>
      <c r="F150" s="31"/>
      <c r="G150" s="33"/>
      <c r="H150" s="33"/>
      <c r="I150" s="35" t="s">
        <v>47</v>
      </c>
      <c r="J150" s="36" t="n">
        <f aca="false">IF(I150="Less(-)",-1,1)</f>
        <v>1</v>
      </c>
      <c r="K150" s="37" t="s">
        <v>48</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99.75" hidden="false" customHeight="false" outlineLevel="0" collapsed="false">
      <c r="A151" s="28" t="n">
        <v>2.53</v>
      </c>
      <c r="B151" s="43" t="s">
        <v>196</v>
      </c>
      <c r="C151" s="30"/>
      <c r="D151" s="31" t="n">
        <v>5</v>
      </c>
      <c r="E151" s="32" t="s">
        <v>73</v>
      </c>
      <c r="F151" s="31"/>
      <c r="G151" s="33"/>
      <c r="H151" s="33"/>
      <c r="I151" s="35" t="s">
        <v>47</v>
      </c>
      <c r="J151" s="36" t="n">
        <f aca="false">IF(I151="Less(-)",-1,1)</f>
        <v>1</v>
      </c>
      <c r="K151" s="37" t="s">
        <v>48</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57" hidden="false" customHeight="false" outlineLevel="0" collapsed="false">
      <c r="A152" s="28" t="n">
        <v>2.54</v>
      </c>
      <c r="B152" s="43" t="s">
        <v>197</v>
      </c>
      <c r="C152" s="30"/>
      <c r="D152" s="31" t="n">
        <v>6</v>
      </c>
      <c r="E152" s="32" t="s">
        <v>61</v>
      </c>
      <c r="F152" s="31"/>
      <c r="G152" s="33"/>
      <c r="H152" s="33"/>
      <c r="I152" s="35" t="s">
        <v>47</v>
      </c>
      <c r="J152" s="36" t="n">
        <f aca="false">IF(I152="Less(-)",-1,1)</f>
        <v>1</v>
      </c>
      <c r="K152" s="37" t="s">
        <v>48</v>
      </c>
      <c r="L152" s="37"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15" hidden="false" customHeight="false" outlineLevel="0" collapsed="false">
      <c r="A153" s="28" t="n">
        <v>3</v>
      </c>
      <c r="B153" s="29" t="s">
        <v>198</v>
      </c>
      <c r="C153" s="30"/>
      <c r="D153" s="31"/>
      <c r="E153" s="32"/>
      <c r="F153" s="31"/>
      <c r="G153" s="33"/>
      <c r="H153" s="33"/>
      <c r="I153" s="35"/>
      <c r="J153" s="36" t="n">
        <f aca="false">IF(I153="Less(-)",-1,1)</f>
        <v>1</v>
      </c>
      <c r="K153" s="37"/>
      <c r="L153" s="37"/>
      <c r="M153" s="0"/>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c r="BB153" s="42"/>
      <c r="BC153" s="43"/>
      <c r="IE153" s="45"/>
      <c r="IF153" s="45"/>
      <c r="IG153" s="45"/>
      <c r="IH153" s="45"/>
      <c r="II153" s="45"/>
    </row>
    <row r="154" s="44" customFormat="true" ht="114" hidden="false" customHeight="false" outlineLevel="0" collapsed="false">
      <c r="A154" s="28" t="n">
        <v>3.01</v>
      </c>
      <c r="B154" s="43" t="s">
        <v>199</v>
      </c>
      <c r="C154" s="30"/>
      <c r="D154" s="31" t="n">
        <v>30</v>
      </c>
      <c r="E154" s="32" t="s">
        <v>73</v>
      </c>
      <c r="F154" s="31"/>
      <c r="G154" s="33"/>
      <c r="H154" s="33"/>
      <c r="I154" s="35" t="s">
        <v>47</v>
      </c>
      <c r="J154" s="36" t="n">
        <f aca="false">IF(I154="Less(-)",-1,1)</f>
        <v>1</v>
      </c>
      <c r="K154" s="37" t="s">
        <v>48</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18.75" hidden="false" customHeight="true" outlineLevel="0" collapsed="false">
      <c r="A155" s="47" t="s">
        <v>200</v>
      </c>
      <c r="B155" s="48"/>
      <c r="C155" s="49"/>
      <c r="D155" s="50"/>
      <c r="E155" s="50"/>
      <c r="F155" s="50"/>
      <c r="G155" s="50"/>
      <c r="H155" s="51"/>
      <c r="I155" s="51"/>
      <c r="J155" s="51"/>
      <c r="K155" s="51"/>
      <c r="L155" s="52"/>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4" t="e">
        <f aca="false">SUM(BA13:BA154)</f>
        <v>#VALUE!</v>
      </c>
      <c r="BB155" s="54" t="e">
        <f aca="false">SUM(BB13:BB154)</f>
        <v>#VALUE!</v>
      </c>
      <c r="BC155" s="43" t="e">
        <f aca="false">SpellNumber($E$2,BB155)</f>
        <v>#VALUE!</v>
      </c>
      <c r="IE155" s="45" t="n">
        <v>4</v>
      </c>
      <c r="IF155" s="45" t="s">
        <v>49</v>
      </c>
      <c r="IG155" s="45" t="s">
        <v>201</v>
      </c>
      <c r="IH155" s="45" t="n">
        <v>10</v>
      </c>
      <c r="II155" s="45" t="s">
        <v>44</v>
      </c>
    </row>
    <row r="156" s="44" customFormat="true" ht="18.75" hidden="true" customHeight="true" outlineLevel="0" collapsed="false">
      <c r="A156" s="48" t="s">
        <v>202</v>
      </c>
      <c r="B156" s="55"/>
      <c r="C156" s="56"/>
      <c r="D156" s="57"/>
      <c r="E156" s="58" t="s">
        <v>203</v>
      </c>
      <c r="F156" s="59"/>
      <c r="G156" s="60"/>
      <c r="H156" s="61"/>
      <c r="I156" s="61"/>
      <c r="J156" s="61"/>
      <c r="K156" s="62"/>
      <c r="L156" s="63"/>
      <c r="M156" s="64"/>
      <c r="BA156" s="65" t="n">
        <f aca="false">IF(ISBLANK(F156),0,IF(E156="Excess (+)",ROUND(BA155+(BA155*F156),2),IF(E156="Less (-)",ROUND(BA155+(BA155*F156*(-1)),2),0)))</f>
        <v>0</v>
      </c>
      <c r="BB156" s="66" t="n">
        <f aca="false">ROUND(BA156,0)</f>
        <v>0</v>
      </c>
      <c r="BC156" s="43" t="e">
        <f aca="false">SpellNumber(L156,BB156)</f>
        <v>#VALUE!</v>
      </c>
      <c r="IE156" s="67"/>
      <c r="IF156" s="67"/>
      <c r="IG156" s="67"/>
      <c r="IH156" s="67"/>
      <c r="II156" s="67"/>
    </row>
    <row r="157" s="44" customFormat="true" ht="18.75" hidden="false" customHeight="true" outlineLevel="0" collapsed="false">
      <c r="A157" s="47" t="s">
        <v>204</v>
      </c>
      <c r="B157" s="47"/>
      <c r="C157" s="68" t="e">
        <f aca="false">SpellNumber($E$2,BB155)</f>
        <v>#VALUE!</v>
      </c>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IE157" s="67"/>
      <c r="IF157" s="67"/>
      <c r="IG157" s="67"/>
      <c r="IH157" s="67"/>
      <c r="II157" s="67"/>
    </row>
    <row r="158" s="44" customFormat="true" ht="18.75" hidden="false" customHeight="true" outlineLevel="0" collapsed="false"/>
  </sheetData>
  <sheetProtection sheet="true" password="9fb8"/>
  <mergeCells count="8">
    <mergeCell ref="A1:L1"/>
    <mergeCell ref="A4:BC4"/>
    <mergeCell ref="A5:BC5"/>
    <mergeCell ref="A6:BC6"/>
    <mergeCell ref="A7:BC7"/>
    <mergeCell ref="B8:BC8"/>
    <mergeCell ref="A9:BC9"/>
    <mergeCell ref="C157:BC157"/>
  </mergeCells>
  <dataValidations count="17">
    <dataValidation allowBlank="true" errorStyle="stop" operator="between" showDropDown="false" showErrorMessage="true" showInputMessage="false" sqref="L13:L1157"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6 B11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57" type="decimal">
      <formula1>0</formula1>
      <formula2>999999999999999</formula2>
    </dataValidation>
    <dataValidation allowBlank="true" errorStyle="stop" operator="between" showDropDown="false" showErrorMessage="true" showInputMessage="false" sqref="K13:K115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57" type="decimal">
      <formula1>0</formula1>
      <formula2>999999999999999</formula2>
    </dataValidation>
    <dataValidation allowBlank="true" errorStyle="stop" operator="between" prompt="Please Choose the correct One" promptTitle="Addition / Deduction" showDropDown="false" showErrorMessage="true" showInputMessage="true" sqref="J13:J1157" type="none">
      <formula1>0</formula1>
      <formula2>0</formula2>
    </dataValidation>
    <dataValidation allowBlank="false" errorStyle="stop" operator="between" showDropDown="false" showErrorMessage="true" showInputMessage="false" sqref="I13:I1157" type="list">
      <formula1>"Excess(+),Less(-)"</formula1>
      <formula2>0</formula2>
    </dataValidation>
    <dataValidation allowBlank="true" error="Only Numeric Values are allowed. " errorStyle="stop" errorTitle="Invalid Entry" operator="between" showDropDown="false" showErrorMessage="true" showInputMessage="false" sqref="A13:A1157" type="decimal">
      <formula1>0</formula1>
      <formula2>999999999999999</formula2>
    </dataValidation>
    <dataValidation allowBlank="true" errorStyle="stop" operator="between" prompt="Please enter text" promptTitle="Itemcode/Make" showDropDown="false" showErrorMessage="true" showInputMessage="true" sqref="C13:C115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57" type="decimal">
      <formula1>0</formula1>
      <formula2>999999999999999</formula2>
    </dataValidation>
    <dataValidation allowBlank="true" errorStyle="stop" operator="between" prompt="Please enter Units in text" promptTitle="Units" showDropDown="false" showErrorMessage="true" showInputMessage="true" sqref="E13:E115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57 F13:F115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20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8-13T11: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