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8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2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HC ERUMAPETTY</t>
  </si>
  <si>
    <t xml:space="preserve">Contract No:  WAP/INFRA/KERALA/24/EMTY/497-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2.6.1 : Earth work in excavation by mechanical means (Hydraulic excavator)/manual means over areas (exceeding 30 cm in depth, 1.5 m in width as well as 10 sqm on plan) including disposal of excavated earth, lead up to 50 m and lift up to 1.5 m, disposed earth to be levelled and neatly dressed.All kinds of soil</t>
  </si>
  <si>
    <t xml:space="preserve">cum</t>
  </si>
  <si>
    <t xml:space="preserve">Excess(+)</t>
  </si>
  <si>
    <t xml:space="preserve">Full Conversion</t>
  </si>
  <si>
    <t xml:space="preserve">Construction of chamber for 100mm sluice plates</t>
  </si>
  <si>
    <t xml:space="preserve">item2</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Construction of chamber for 100mm sluices valve</t>
  </si>
  <si>
    <t xml:space="preserve">item3</t>
  </si>
  <si>
    <t xml:space="preserve">4.1.8 : Providing and laying in position cement concrete of specified grade excluding the cost of centering and shuttering - All work up to plinth level:1:4:8 (1 cement : 4 coarse sand : 8 graded stone aggregate 40 nominal size)</t>
  </si>
  <si>
    <t xml:space="preserve">5.2.2 : Reinforced cement concrete work in walls (any thickness), including attached pilasters, buttresses, plinth and string courses, fillets, columns, pillars, piers, abutments, posts and struts etc. up tot floor five level excluding cost of centering, shuttering, finishing and reinforcement :1:1.5:3( 1 cement : 1.5 coarse sand : 3 graded stone aggregate 20 mm nominal size)</t>
  </si>
  <si>
    <t xml:space="preserve">5.9.2 : Centering and shuttering including strutting, etc. and removal of form for:Walls (any thickness) including attached pilasters, butteresses, plinth and string courses etc.</t>
  </si>
  <si>
    <t xml:space="preserve">sqm</t>
  </si>
  <si>
    <t xml:space="preserve">15.7.4 : Demolishing brick work manually / by mechanical means including stacking of serviceable material and disposal of unserviceable material within 50 metres lead as per direction of Engineer-in-Charge.In cement mortar</t>
  </si>
  <si>
    <t xml:space="preserve">13.26 : Providing and applying plaster of paris putty of 2 mm thickness over plastered surface to prepare the surface even and smooth complete.</t>
  </si>
  <si>
    <t xml:space="preserve">13.47.1 : Finishing walls with Premium Acrylic Smooth exterior paint with Silicone additives of required shade:New work (Two or more coats applied @ 1.43 ltr/ 10 sqm over and including priming coat of exterior primer applied @ 2.20 kg/ 10 sqm)</t>
  </si>
  <si>
    <t xml:space="preserve">13.60.1 : Wall painting with acrylic emulsion paint of approved brand and manufacture to give an even shade:Two or more coats on new work</t>
  </si>
  <si>
    <t xml:space="preserve">15.57 : Dismantling aluminium / Gypsum partitions, doors, windows, fixed glazing and false ceiling including disposal of unserviceable surplus material and stacking of serviceable material with in 50 metres lead as directed by Engineer - in-Charge</t>
  </si>
  <si>
    <t xml:space="preserve">WAITING AREA</t>
  </si>
  <si>
    <t xml:space="preserve">11.19.3 : Chequered terrazo tiles 22 mm thick with graded marble chips of size up to 6 mm in floors, jointed with neat cement slurry mixed with pigment to match the shade of the tiles, including rubbing and polishing complete, on 20 mm thick bed of cement mortar 1:4 ( 1 cement : 4 coarse sand):Dark shade pigment using ordinary cement</t>
  </si>
  <si>
    <t xml:space="preserve">11.47.2 : Providing and laying Vitrified tiles in different sizes (thickness to be specified by the manufacturer), with water absorption less than 0.08% and conforming to IS : 15622, of approved brand &amp; manufacturer,in all colours and shade, in skirting, riser of steps, laid with cement based high polymer modified quick set tile adhesive (water based) conforming to IS : 15477, in average 6 mm thickness, including grouting of joints (Payment for grouting of joints to be made separately).Size of Tile 600x600 mm</t>
  </si>
  <si>
    <t xml:space="preserve">11.48.2 : Grouting the joints of flooring tiles having joints of 3 mm width, using epoxy grout mix 0.70 kg of organic coated filler of desired shade (0.10 kg of hardener and 0.20 kg of resin per kg). including filling /grouting and finishing complete as per direction of Engineer-in-charge.Size of Tile 600x600 mm</t>
  </si>
  <si>
    <t xml:space="preserve">10.25.2 : Item Shifted to head 14 as item 14.74Steel work welded in built up sections/framed work, including cutting, hoisting, fixing in position and applying a priming coat of approved steel primer using structural steel etc. as required.In gratings, frames, guard bar, ladder, railings, brackets, gates and similar works</t>
  </si>
  <si>
    <t xml:space="preserve">kg</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12.50 : Providing and fixing precoated galvanised iron profile sheets (size, shape and pitch of corrugation as approved by Engineer-in-charge) 0.50 mm (+0.05%),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self tapping screws of size (5.5x55mm) with EPDM seal, complete upto any pitch in horizontal/ vertical or curved surfaces, excluding the cost of purlins, rafters and trusses and including cutting to size and shape wherever required.</t>
  </si>
  <si>
    <t xml:space="preserve">od48267/2024_2025 : Providing and laying  Antiskid Ceramic  floor tiles 300x300x7 mm  of Ist quality conforming to IS : 15622 of approved make,shade,and pattern laid on 20mm thick cement mortar 1:4 (1 cement : 4 coarse sand)  and jointed with grey cement slurry @ 3.3 kg/sqm including pointing the joints with white cement and matching pigment etc.including cost and conveyance of all materials,labour charges,lead,lift etc, complete as directed by the Engineer-in-Charge at all levels.&amp;lt;br&amp;gt;</t>
  </si>
  <si>
    <t xml:space="preserve">od49762/2024_2025 : Supply and installation of signage, Vinyl in foam sheet with lettering, All fixingarrangements in fasteners,stainless steel screws etc or by hanging using SS chain as per design&amp;lt;br&amp;gt;requirements at required locations as directed by the engineer in charged. rate inclusive of all materials and&amp;lt;br&amp;gt;labour.Sign board of size 15 x45 cm</t>
  </si>
  <si>
    <t xml:space="preserve">no</t>
  </si>
  <si>
    <t xml:space="preserve">od49763/2024_2025 : Supply and erection of airport chairs manufactured by prime quality of CRCA (Cold Rolled Close Annealed) perforated GI,high quality mild steel powder coated with thickness of 1.4 mm&amp;lt;br&amp;gt;</t>
  </si>
  <si>
    <t xml:space="preserve">set</t>
  </si>
  <si>
    <t xml:space="preserve">od49764/2024_2025 : NAME BOARD ACP SHEET WITH MULTIWOOD LETTERING : Design, Supplying and fixing Name Board as per the technical specifications given -1 Inch GI pipe frame (16Guage) for Frame (Size proportional), Primer Paint &amp;amp; Black Painted Pipes for Frame.,5mm ACP sheets (Aluminum Composite Panel) for Box area, 18mm thick Multi wood Lettering for Name Board as approved by Engineer in charge. For Measurement purpose, only area of ACP sheet to be measured.&amp;lt;br&amp;gt;</t>
  </si>
  <si>
    <t xml:space="preserve">od49765/2024_2025 : supply and installation of 1.5 TR Split AC -5 Star (Make&amp;lt;br&amp;gt;Mitsubishi), Refrigerant : R32,&amp;lt;br&amp;gt;Power supply : Single&amp;lt;br&amp;gt;Phase 230V, 50Hz, Outdoor power supply, Capacity :&amp;lt;br&amp;gt;Rated (kW) : 5.2,Tonnage : 1.50 TR,Total input : kW :&amp;lt;br&amp;gt;1.36</t>
  </si>
  <si>
    <t xml:space="preserve">each</t>
  </si>
  <si>
    <t xml:space="preserve">od49766/2024_2025 : od159735/2021_2022&amp;lt;br&amp;gt;Supply and installation of Water Dispenser with RO+UV+UF+Taste Enhancer (Purification CartridgesPre Filter,Sediment Filter,Pre-Activated carbon Absorber, RO Membrane, UV Disinfection Column,UF&amp;lt;br&amp;gt;membrane, Post Carbon Cartridge etc.)</t>
  </si>
  <si>
    <t xml:space="preserve">PHARMACY COUNTER</t>
  </si>
  <si>
    <t xml:space="preserve">9.48.1 : Providing and fixing M.S. Grills of required pattern in frames of windows etc. with M.S. flats, square or round bars etc. including priming coat with approved steel primer all complete.Fixed to steel windows by welding</t>
  </si>
  <si>
    <t xml:space="preserve">5.9.3 : Centering and shuttering including strutting, etc. and removal of form for:Suspended floors, roofs, landings, balconies and access platform</t>
  </si>
  <si>
    <t xml:space="preserve">5.3 : Reinforced cement concrete work in beams, suspended floors, roofs, having slope up to 15&lt;sup&gt;0&lt;/sup&gt; landings, balconies, shelves, chajjas, lintels, bands, plain window sills, staircases and spiral stair cases up to floor five level excluding the cost of centering, shuttering, finishing and reinforcement, with1:1.5:3 (1 cement : 1.5 coarse sand (Zone III) : 3 graded stone aggregate 20 mm nominal size).</t>
  </si>
  <si>
    <t xml:space="preserve">50.6.1.5 : Solid block masonry using pre cast solid blocks ( Factory made) of size 30x20x20cm or nearest available size confirming to IS 2185 Part I of 1979 for super structure up to floor two level thickness 20cm and above in: CM 1:6 ( 1 cement : 6 coarse sand) etc complete</t>
  </si>
  <si>
    <t xml:space="preserve">5.22.6 : Steel reinforcement for R.C.C work including straightening, cutting, bending, placing in position and binding all complete upto plinth levelThermo - Mechanically Treated bars of grade Fe-500D or more</t>
  </si>
  <si>
    <t xml:space="preserve">kilogram</t>
  </si>
  <si>
    <t xml:space="preserve">13.4.2 : 12 mm cement plaster of mix:1:6 ( 1 cement : 6 coarse sand)</t>
  </si>
  <si>
    <t xml:space="preserve">13.61.1 : Painting with synthetic enamel paint of approved brand and manufacture to give an even shade:Two or more coats on new work</t>
  </si>
  <si>
    <t xml:space="preserve">8.2.2.2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Area of slab over 0.50 sqm</t>
  </si>
  <si>
    <t xml:space="preserve">12.59.1 : Providing and fixing false ceiling at all height including providing &amp; fixing of framework made of special section, power pressed from M.S. sheets and galvanised with zinc coating of 120 gms/ sqm (both side inclusive) as per IS : 277 and consisting of angle cleat of size 25 mm wide x 1.6 mm thick with flanges of 27 mm and 37 mm, at 1200mm c/c, one flange fixed to the ceiling with dash fastener 12.5mm dia x 50mm long with 6mm dia bolts, other flanged of cleat fixed to the angle hangers of 25x10x0.50mm of required length with nuts &amp; bolts of required size and other end of angle hanger fixed with intermediate G.I chanels 45x15x0.90mm running at the spacing of 1200 mm c/c, to which the ceiling section 0.5 mm thick bottom wedge of 80mm with tapered flanges of 26mm each having lips of 10.5mm, at 450mm c/c, shall be fixed in a direction perpendicular to G.I intermediate channel with connecting clip made out of 2.64mm dia x 230mm long G.I wire at every junction, including fixing perimeter channels 0.50mm thick 27 mm high having flages of 20mm and 30mm long, the perimeter of ceiling fixed to wall/ partitions with the help of Rawl plugs at 450mm centre, with 25mm long dry wall screws @ 230mm interval, including fixing of Calcium Silicate Board to ceiling section and perimeter channels with the help of day wall screws of size 3.5x25mm at 230mm c/c, including jointing &amp; finishing to a flush finish of tapered and square edges of the board with recommended jointing compounds, jointing tapes, finishing with jointing compounds in three layers covering up to 150mm on both sides of joints and two coats of primer suitable for boards, all as per manufacture's specification and also including the cost of making opening for light fittings, grills, diffusers, cut outs made with frame of perimeter channels suitable fixed, all complete as per drawings, specification and direction of the Engineer in charge but excluding the cost of painting with.a.8 mm thick Calcium Silicate Board made with Calcareous  &amp; Siliceous materials reinforced with cellulose fiber manufactured through acutoclaving process.</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TOILETS</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18.21.1.1 : Providing and fixing uplasticised PVC connection  pipe with brass unions:30 cm length15 mm nominal bore</t>
  </si>
  <si>
    <t xml:space="preserve">18.51.1 : Providing and fixing C.P. brass long body bib cock of approved quality conforming to IS standards and weighing not less than 690 gms.15 mm nominal bore</t>
  </si>
  <si>
    <t xml:space="preserve">50.17.1.4 : Supplying and fixing CP Health faucet good quality including cost of materials and labour charges etc. complete as per the direction of site engineer-in-charge.</t>
  </si>
  <si>
    <t xml:space="preserve">50.18.7.5.2 : Providing and fixing PVC pipes, fittings including fixing the pipe with clamps at 1.00 m spacing.  This includes jointing of pipes &amp; fittings with one step PVC solvent cement and testing of joints complete as per direction of Engineer-in-Charge 40 mm dia 6Kgf/cm2 - Internal work - Exposed on wall</t>
  </si>
  <si>
    <t xml:space="preserve">metre</t>
  </si>
  <si>
    <t xml:space="preserve">50.18.8.3.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25 mm pipe 10kgf /cm2</t>
  </si>
  <si>
    <t xml:space="preserve">50.18.8.8.1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75 mm pipe 6 Kgf/cm2</t>
  </si>
  <si>
    <t xml:space="preserve">50.18.8.9.2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110 mm pipe 4 kgf/cm2</t>
  </si>
  <si>
    <t xml:space="preserve">18.58.1.2 : Providing and fixing PTMT grating of approved quality and colour.Circular type125 mm nominal dia with 25 mm waste hole</t>
  </si>
  <si>
    <t xml:space="preserve">17.7.1 : Providing and fixing wash basin with C.I. brackets, 15 mm C.P. brass pillar taps, 32 mm C.P. brass waste of standard pattern, including painting of fittings and brackets, cutting and making good the walls wherever require:White Vitreous China Wash basin size 630x450 mm with a pair of 15 mm C.P. brass pillar taps</t>
  </si>
  <si>
    <t xml:space="preserve">IMMUNIZATION ROOM</t>
  </si>
  <si>
    <t xml:space="preserve">21.1.1.1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Anodised aluminium (anodised transparent or dyed to required shade according to IS : 1868,  Minimum anodic coating of grade AC 15)</t>
  </si>
  <si>
    <t xml:space="preserve">ELECTRICAL WORKS</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1.24.3 : Supplying and fixing following modular switch/ socket on the existing modular plate &amp; switch box including connections but excluding modular plate etc. as required.15/16 amp switch</t>
  </si>
  <si>
    <t xml:space="preserve">1.25 : Supplying and fixing two module stepped type electronic fan regulator on the existing modular plate switch box including connections but excluding modular plate etc. as required.</t>
  </si>
  <si>
    <t xml:space="preserve">1.27.1 : Supplying and fixing following size/ modules, GI box alongwith modular base &amp; cover plate for modular switches in recess etc as required.1 or 2 Module (75mmX75mm)</t>
  </si>
  <si>
    <t xml:space="preserve">90.2.1.6 : Supply and wiring points according to IS 732-1989 using rigid PVC conduit of minimum size 20 mm with specials conforming to IS 9537 part III 1983 and with suitable size specials conforming to IS 3419-1988, fixing the conduit using metal saddles spacing not exceeding 50 cm or concealed suitably and with 1.00 sq mm FRLS  PVC insulated stranded single core copper conductor cable 650V grade, including providing  switch board  main and continuous earthing with No.14 SWG bare copper,required quantity of copper earth socket, brass bolt and nut crimping/ soldering etc complete with suitable size modular type metal switch boxes, modular type front plates (white) etc. up to and including 6A modular type SP switches and making good the surface of wall, colour washing etc. complete. All the terminations in the switch boards and DB's shall be tinned and the wires shall be drawn and fixed along the periphery of the box using suitable ties, tie mounts etc as required. (RoHS compliant modular accessories).Combined plug point with 6 A, 5 pin plug socket controlled by 6 A, switch in the same switch board as that of light points</t>
  </si>
  <si>
    <t xml:space="preserve">90.2.1.8 : Supply and wiring points according to IS 732-1989 using rigid PVC conduit of minimum size 20 mm with specials conforming to IS 9537 part III 1983 and with suitable size specials conforming to IS 3419-1988, fixing the conduit using metal saddles spacing not exceeding 50 cm or concealed suitably and with 1.00 sq mm FRLS  PVC insulated stranded single core copper conductor cable 650V grade, including providing  switch board  main and continuous earthing with No.14 SWG bare copper,required quantity of copper earth socket, brass bolt and nut crimping/ soldering etc complete with suitable size modular type metal switch boxes, modular type front plates (white) etc. up to and including 6A modular type SP switches and making good the surface of wall, colour washing etc. complete. All the terminations in the switch boards and DB's shall be tinned and the wires shall be drawn and fixed along the periphery of the box using suitable ties, tie mounts etc as required. (RoHS compliant modular accessories).</t>
  </si>
  <si>
    <t xml:space="preserve">90.2.1.10 : Supply and wiring points according to IS 732-1989 using rigid PVC conduit of minimum size 20 mm with specials conforming to IS 9537 part III 1983 and with suitable size specials conforming to IS 3419-1988, fixing the conduit using metal saddles spacing not exceeding 50 cm or concealed suitably and with 1.00 sq mm FRLS  PVC insulated stranded single core copper conductor cable 650V grade, including providing  switch board  main and continuous earthing with No.14 SWG bare copper,required quantity of copper earth socket, brass bolt and nut crimping/ soldering etc complete with suitable size modular type metal switch boxes, modular type front plates (white) etc. up to and including 6A modular type SP switches and making good the surface of wall, colour washing etc. complete. All the terminations in the switch boards and DB's shall be tinned and the wires shall be drawn and fixed along the periphery of the box using suitable ties, tie mounts etc as required. (RoHS compliant modular accessories).</t>
  </si>
  <si>
    <t xml:space="preserve">90.4.1 : Supply and installation of suitable size MS rod type fan clamp in the RCC slab as per IS 732 as required.</t>
  </si>
  <si>
    <t xml:space="preserve">90.4.5.2 : Supply, conveyance, installation, testing and commissioning of ceiling fans of the following sizes  using standard accessories excluding resistance type regulator, wiring the down rod with 16/0.20mm PVC insulated and PVC sheathed 650/1100V grade 3 core round copper conductor flex wire or with extended original wiring etc. as required.</t>
  </si>
  <si>
    <t xml:space="preserve">90.6.10.1 : Supply and fixing of following sizes of light gauge PVC conduit along with accessories in surface/ recess including cutting the wall and making good the same in case of recessed conduit as required</t>
  </si>
  <si>
    <t xml:space="preserve">90.6.10.2 : Supply and fixing of following sizes of light gauge PVC conduit along with accessories in surface/ recess including cutting the wall and making good the same in case of recessed conduit as required</t>
  </si>
  <si>
    <t xml:space="preserve">od49729/2024_2025 : LED Display - Supply, installation, testing and commissioning of 43 inch full HD LED display for video wall arrangement for 24 x 7 Setup including necessary connection, HDMI cable, rating tray etc. as required for complete installation with all accessories as required and directed by engineer in charge. &amp;lt;br&amp;g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99.75" hidden="false" customHeight="false" outlineLevel="0" collapsed="false">
      <c r="A14" s="28" t="n">
        <v>1.01</v>
      </c>
      <c r="B14" s="43" t="s">
        <v>45</v>
      </c>
      <c r="C14" s="30"/>
      <c r="D14" s="31" t="n">
        <v>94.5</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142.5" hidden="false" customHeight="false" outlineLevel="0" collapsed="false">
      <c r="A15" s="28" t="n">
        <v>1.02</v>
      </c>
      <c r="B15" s="43" t="s">
        <v>51</v>
      </c>
      <c r="C15" s="30"/>
      <c r="D15" s="31" t="n">
        <v>60.5</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71.25" hidden="false" customHeight="false" outlineLevel="0" collapsed="false">
      <c r="A16" s="28" t="n">
        <v>1.03</v>
      </c>
      <c r="B16" s="43" t="s">
        <v>54</v>
      </c>
      <c r="C16" s="30"/>
      <c r="D16" s="31" t="n">
        <v>12.75</v>
      </c>
      <c r="E16" s="32" t="s">
        <v>4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114" hidden="false" customHeight="false" outlineLevel="0" collapsed="false">
      <c r="A17" s="28" t="n">
        <v>1.04</v>
      </c>
      <c r="B17" s="43" t="s">
        <v>55</v>
      </c>
      <c r="C17" s="30"/>
      <c r="D17" s="31" t="n">
        <v>15.2</v>
      </c>
      <c r="E17" s="32" t="s">
        <v>46</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57" hidden="false" customHeight="false" outlineLevel="0" collapsed="false">
      <c r="A18" s="28" t="n">
        <v>1.05</v>
      </c>
      <c r="B18" s="43" t="s">
        <v>56</v>
      </c>
      <c r="C18" s="30"/>
      <c r="D18" s="31" t="n">
        <v>115</v>
      </c>
      <c r="E18" s="32" t="s">
        <v>57</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85.5" hidden="false" customHeight="false" outlineLevel="0" collapsed="false">
      <c r="A19" s="28" t="n">
        <v>1.06</v>
      </c>
      <c r="B19" s="43" t="s">
        <v>58</v>
      </c>
      <c r="C19" s="30"/>
      <c r="D19" s="31" t="n">
        <v>10</v>
      </c>
      <c r="E19" s="32" t="s">
        <v>46</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57" hidden="false" customHeight="false" outlineLevel="0" collapsed="false">
      <c r="A20" s="28" t="n">
        <v>1.07</v>
      </c>
      <c r="B20" s="43" t="s">
        <v>59</v>
      </c>
      <c r="C20" s="30"/>
      <c r="D20" s="31" t="n">
        <v>618.074</v>
      </c>
      <c r="E20" s="32" t="s">
        <v>57</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85.5" hidden="false" customHeight="false" outlineLevel="0" collapsed="false">
      <c r="A21" s="28" t="n">
        <v>1.08</v>
      </c>
      <c r="B21" s="43" t="s">
        <v>60</v>
      </c>
      <c r="C21" s="30"/>
      <c r="D21" s="31" t="n">
        <v>237.524</v>
      </c>
      <c r="E21" s="32" t="s">
        <v>57</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42.75" hidden="false" customHeight="false" outlineLevel="0" collapsed="false">
      <c r="A22" s="28" t="n">
        <v>1.09</v>
      </c>
      <c r="B22" s="43" t="s">
        <v>61</v>
      </c>
      <c r="C22" s="30"/>
      <c r="D22" s="31" t="n">
        <v>360.6</v>
      </c>
      <c r="E22" s="32" t="s">
        <v>57</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85.5" hidden="false" customHeight="false" outlineLevel="0" collapsed="false">
      <c r="A23" s="28" t="n">
        <v>1.1</v>
      </c>
      <c r="B23" s="43" t="s">
        <v>62</v>
      </c>
      <c r="C23" s="30"/>
      <c r="D23" s="31" t="n">
        <v>32.97</v>
      </c>
      <c r="E23" s="32" t="s">
        <v>57</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15" hidden="false" customHeight="false" outlineLevel="0" collapsed="false">
      <c r="A24" s="28" t="n">
        <v>2</v>
      </c>
      <c r="B24" s="29" t="s">
        <v>63</v>
      </c>
      <c r="C24" s="30"/>
      <c r="D24" s="31"/>
      <c r="E24" s="32"/>
      <c r="F24" s="31"/>
      <c r="G24" s="33"/>
      <c r="H24" s="33"/>
      <c r="I24" s="35"/>
      <c r="J24" s="36" t="n">
        <f aca="false">IF(I24="Less(-)",-1,1)</f>
        <v>1</v>
      </c>
      <c r="K24" s="37"/>
      <c r="L24" s="37"/>
      <c r="M24" s="0"/>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c r="BB24" s="42"/>
      <c r="BC24" s="43"/>
      <c r="IE24" s="45"/>
      <c r="IF24" s="45"/>
      <c r="IG24" s="45"/>
      <c r="IH24" s="45"/>
      <c r="II24" s="45"/>
    </row>
    <row r="25" s="44" customFormat="true" ht="114" hidden="false" customHeight="false" outlineLevel="0" collapsed="false">
      <c r="A25" s="28" t="n">
        <v>2.01</v>
      </c>
      <c r="B25" s="43" t="s">
        <v>64</v>
      </c>
      <c r="C25" s="30"/>
      <c r="D25" s="31" t="n">
        <v>255</v>
      </c>
      <c r="E25" s="32" t="s">
        <v>57</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156.75" hidden="false" customHeight="false" outlineLevel="0" collapsed="false">
      <c r="A26" s="28" t="n">
        <v>2.02</v>
      </c>
      <c r="B26" s="43" t="s">
        <v>65</v>
      </c>
      <c r="C26" s="30"/>
      <c r="D26" s="31" t="n">
        <v>62</v>
      </c>
      <c r="E26" s="32" t="s">
        <v>57</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99.75" hidden="false" customHeight="false" outlineLevel="0" collapsed="false">
      <c r="A27" s="28" t="n">
        <v>2.03</v>
      </c>
      <c r="B27" s="43" t="s">
        <v>66</v>
      </c>
      <c r="C27" s="30"/>
      <c r="D27" s="31" t="n">
        <v>62</v>
      </c>
      <c r="E27" s="32" t="s">
        <v>57</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114" hidden="false" customHeight="false" outlineLevel="0" collapsed="false">
      <c r="A28" s="28" t="n">
        <v>2.04</v>
      </c>
      <c r="B28" s="43" t="s">
        <v>67</v>
      </c>
      <c r="C28" s="30"/>
      <c r="D28" s="31" t="n">
        <v>1100</v>
      </c>
      <c r="E28" s="32" t="s">
        <v>68</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213.75" hidden="false" customHeight="false" outlineLevel="0" collapsed="false">
      <c r="A29" s="28" t="n">
        <v>2.05</v>
      </c>
      <c r="B29" s="43" t="s">
        <v>69</v>
      </c>
      <c r="C29" s="30"/>
      <c r="D29" s="31" t="n">
        <v>63.75</v>
      </c>
      <c r="E29" s="32" t="s">
        <v>68</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256.5" hidden="false" customHeight="false" outlineLevel="0" collapsed="false">
      <c r="A30" s="28" t="n">
        <v>2.06</v>
      </c>
      <c r="B30" s="43" t="s">
        <v>70</v>
      </c>
      <c r="C30" s="30"/>
      <c r="D30" s="31" t="n">
        <v>375</v>
      </c>
      <c r="E30" s="32" t="s">
        <v>57</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156.75" hidden="false" customHeight="false" outlineLevel="0" collapsed="false">
      <c r="A31" s="28" t="n">
        <v>2.07</v>
      </c>
      <c r="B31" s="43" t="s">
        <v>71</v>
      </c>
      <c r="C31" s="30"/>
      <c r="D31" s="31" t="n">
        <v>15</v>
      </c>
      <c r="E31" s="32" t="s">
        <v>57</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114" hidden="false" customHeight="false" outlineLevel="0" collapsed="false">
      <c r="A32" s="28" t="n">
        <v>2.08</v>
      </c>
      <c r="B32" s="43" t="s">
        <v>72</v>
      </c>
      <c r="C32" s="30"/>
      <c r="D32" s="31" t="n">
        <v>15</v>
      </c>
      <c r="E32" s="32" t="s">
        <v>73</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71.25" hidden="false" customHeight="false" outlineLevel="0" collapsed="false">
      <c r="A33" s="28" t="n">
        <v>2.09</v>
      </c>
      <c r="B33" s="43" t="s">
        <v>74</v>
      </c>
      <c r="C33" s="30"/>
      <c r="D33" s="31" t="n">
        <v>5</v>
      </c>
      <c r="E33" s="32" t="s">
        <v>75</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156.75" hidden="false" customHeight="false" outlineLevel="0" collapsed="false">
      <c r="A34" s="28" t="n">
        <v>2.1</v>
      </c>
      <c r="B34" s="43" t="s">
        <v>76</v>
      </c>
      <c r="C34" s="30"/>
      <c r="D34" s="31" t="n">
        <v>33.124</v>
      </c>
      <c r="E34" s="32" t="s">
        <v>57</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114" hidden="false" customHeight="false" outlineLevel="0" collapsed="false">
      <c r="A35" s="28" t="n">
        <v>2.11</v>
      </c>
      <c r="B35" s="43" t="s">
        <v>77</v>
      </c>
      <c r="C35" s="30"/>
      <c r="D35" s="31" t="n">
        <v>1</v>
      </c>
      <c r="E35" s="32" t="s">
        <v>78</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114" hidden="false" customHeight="false" outlineLevel="0" collapsed="false">
      <c r="A36" s="28" t="n">
        <v>2.12</v>
      </c>
      <c r="B36" s="43" t="s">
        <v>79</v>
      </c>
      <c r="C36" s="30"/>
      <c r="D36" s="31" t="n">
        <v>1</v>
      </c>
      <c r="E36" s="32" t="s">
        <v>78</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15" hidden="false" customHeight="false" outlineLevel="0" collapsed="false">
      <c r="A37" s="28" t="n">
        <v>3</v>
      </c>
      <c r="B37" s="29" t="s">
        <v>80</v>
      </c>
      <c r="C37" s="30"/>
      <c r="D37" s="31"/>
      <c r="E37" s="32"/>
      <c r="F37" s="31"/>
      <c r="G37" s="33"/>
      <c r="H37" s="33"/>
      <c r="I37" s="35"/>
      <c r="J37" s="36" t="n">
        <f aca="false">IF(I37="Less(-)",-1,1)</f>
        <v>1</v>
      </c>
      <c r="K37" s="37"/>
      <c r="L37" s="37"/>
      <c r="M37" s="0"/>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c r="BB37" s="42"/>
      <c r="BC37" s="43"/>
      <c r="IE37" s="45"/>
      <c r="IF37" s="45"/>
      <c r="IG37" s="45"/>
      <c r="IH37" s="45"/>
      <c r="II37" s="45"/>
    </row>
    <row r="38" s="44" customFormat="true" ht="71.25" hidden="false" customHeight="false" outlineLevel="0" collapsed="false">
      <c r="A38" s="28" t="n">
        <v>3.01</v>
      </c>
      <c r="B38" s="43" t="s">
        <v>81</v>
      </c>
      <c r="C38" s="30"/>
      <c r="D38" s="31" t="n">
        <v>575</v>
      </c>
      <c r="E38" s="32" t="s">
        <v>68</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57" hidden="false" customHeight="false" outlineLevel="0" collapsed="false">
      <c r="A39" s="28" t="n">
        <v>3.02</v>
      </c>
      <c r="B39" s="43" t="s">
        <v>82</v>
      </c>
      <c r="C39" s="30"/>
      <c r="D39" s="31" t="n">
        <v>13.401</v>
      </c>
      <c r="E39" s="32" t="s">
        <v>57</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128.25" hidden="false" customHeight="false" outlineLevel="0" collapsed="false">
      <c r="A40" s="28" t="n">
        <v>3.03</v>
      </c>
      <c r="B40" s="43" t="s">
        <v>83</v>
      </c>
      <c r="C40" s="30"/>
      <c r="D40" s="31" t="n">
        <v>1.201</v>
      </c>
      <c r="E40" s="32" t="s">
        <v>46</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85.5" hidden="false" customHeight="false" outlineLevel="0" collapsed="false">
      <c r="A41" s="28" t="n">
        <v>3.04</v>
      </c>
      <c r="B41" s="43" t="s">
        <v>84</v>
      </c>
      <c r="C41" s="30"/>
      <c r="D41" s="31" t="n">
        <v>7.641</v>
      </c>
      <c r="E41" s="32" t="s">
        <v>46</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71.25" hidden="false" customHeight="false" outlineLevel="0" collapsed="false">
      <c r="A42" s="28" t="n">
        <v>3.05</v>
      </c>
      <c r="B42" s="43" t="s">
        <v>85</v>
      </c>
      <c r="C42" s="30"/>
      <c r="D42" s="31" t="n">
        <v>3175</v>
      </c>
      <c r="E42" s="32" t="s">
        <v>86</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28.5" hidden="false" customHeight="false" outlineLevel="0" collapsed="false">
      <c r="A43" s="28" t="n">
        <v>3.06</v>
      </c>
      <c r="B43" s="43" t="s">
        <v>87</v>
      </c>
      <c r="C43" s="30"/>
      <c r="D43" s="31" t="n">
        <v>26.4</v>
      </c>
      <c r="E43" s="32" t="s">
        <v>57</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42.75" hidden="false" customHeight="false" outlineLevel="0" collapsed="false">
      <c r="A44" s="28" t="n">
        <v>3.07</v>
      </c>
      <c r="B44" s="43" t="s">
        <v>88</v>
      </c>
      <c r="C44" s="30"/>
      <c r="D44" s="31" t="n">
        <v>70</v>
      </c>
      <c r="E44" s="32" t="s">
        <v>57</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171" hidden="false" customHeight="false" outlineLevel="0" collapsed="false">
      <c r="A45" s="28" t="n">
        <v>3.08</v>
      </c>
      <c r="B45" s="43" t="s">
        <v>89</v>
      </c>
      <c r="C45" s="30"/>
      <c r="D45" s="31" t="n">
        <v>12</v>
      </c>
      <c r="E45" s="32" t="s">
        <v>57</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409.5" hidden="false" customHeight="false" outlineLevel="0" collapsed="false">
      <c r="A46" s="28" t="n">
        <v>3.09</v>
      </c>
      <c r="B46" s="43" t="s">
        <v>90</v>
      </c>
      <c r="C46" s="30"/>
      <c r="D46" s="31" t="n">
        <v>60</v>
      </c>
      <c r="E46" s="32" t="s">
        <v>57</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270.75" hidden="false" customHeight="false" outlineLevel="0" collapsed="false">
      <c r="A47" s="28" t="n">
        <v>3.1</v>
      </c>
      <c r="B47" s="43" t="s">
        <v>91</v>
      </c>
      <c r="C47" s="30"/>
      <c r="D47" s="31" t="n">
        <v>29.9</v>
      </c>
      <c r="E47" s="32" t="s">
        <v>68</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114" hidden="false" customHeight="false" outlineLevel="0" collapsed="false">
      <c r="A48" s="28" t="n">
        <v>3.11</v>
      </c>
      <c r="B48" s="43" t="s">
        <v>92</v>
      </c>
      <c r="C48" s="30"/>
      <c r="D48" s="31" t="n">
        <v>41.601</v>
      </c>
      <c r="E48" s="32" t="s">
        <v>68</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15" hidden="false" customHeight="false" outlineLevel="0" collapsed="false">
      <c r="A49" s="28" t="n">
        <v>4</v>
      </c>
      <c r="B49" s="29" t="s">
        <v>93</v>
      </c>
      <c r="C49" s="30"/>
      <c r="D49" s="31"/>
      <c r="E49" s="32"/>
      <c r="F49" s="31"/>
      <c r="G49" s="33"/>
      <c r="H49" s="33"/>
      <c r="I49" s="35"/>
      <c r="J49" s="36" t="n">
        <f aca="false">IF(I49="Less(-)",-1,1)</f>
        <v>1</v>
      </c>
      <c r="K49" s="37"/>
      <c r="L49" s="37"/>
      <c r="M49" s="0"/>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c r="BB49" s="42"/>
      <c r="BC49" s="43"/>
      <c r="IE49" s="45"/>
      <c r="IF49" s="45"/>
      <c r="IG49" s="45"/>
      <c r="IH49" s="45"/>
      <c r="II49" s="45"/>
    </row>
    <row r="50" s="44" customFormat="true" ht="156.75" hidden="false" customHeight="false" outlineLevel="0" collapsed="false">
      <c r="A50" s="28" t="n">
        <v>4.01</v>
      </c>
      <c r="B50" s="43" t="s">
        <v>71</v>
      </c>
      <c r="C50" s="30"/>
      <c r="D50" s="31" t="n">
        <v>7.98</v>
      </c>
      <c r="E50" s="32" t="s">
        <v>57</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171" hidden="false" customHeight="false" outlineLevel="0" collapsed="false">
      <c r="A51" s="28" t="n">
        <v>4.02</v>
      </c>
      <c r="B51" s="43" t="s">
        <v>94</v>
      </c>
      <c r="C51" s="30"/>
      <c r="D51" s="31" t="n">
        <v>27.721</v>
      </c>
      <c r="E51" s="32" t="s">
        <v>57</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142.5" hidden="false" customHeight="false" outlineLevel="0" collapsed="false">
      <c r="A52" s="28" t="n">
        <v>4.03</v>
      </c>
      <c r="B52" s="43" t="s">
        <v>95</v>
      </c>
      <c r="C52" s="30"/>
      <c r="D52" s="31" t="n">
        <v>2</v>
      </c>
      <c r="E52" s="32" t="s">
        <v>78</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42.75" hidden="false" customHeight="false" outlineLevel="0" collapsed="false">
      <c r="A53" s="28" t="n">
        <v>4.04</v>
      </c>
      <c r="B53" s="43" t="s">
        <v>96</v>
      </c>
      <c r="C53" s="30"/>
      <c r="D53" s="31" t="n">
        <v>2</v>
      </c>
      <c r="E53" s="32" t="s">
        <v>78</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57" hidden="false" customHeight="false" outlineLevel="0" collapsed="false">
      <c r="A54" s="28" t="n">
        <v>4.05</v>
      </c>
      <c r="B54" s="43" t="s">
        <v>97</v>
      </c>
      <c r="C54" s="30"/>
      <c r="D54" s="31" t="n">
        <v>2</v>
      </c>
      <c r="E54" s="32" t="s">
        <v>78</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57" hidden="false" customHeight="false" outlineLevel="0" collapsed="false">
      <c r="A55" s="28" t="n">
        <v>4.06</v>
      </c>
      <c r="B55" s="43" t="s">
        <v>98</v>
      </c>
      <c r="C55" s="30"/>
      <c r="D55" s="31" t="n">
        <v>2</v>
      </c>
      <c r="E55" s="32" t="s">
        <v>73</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99.75" hidden="false" customHeight="false" outlineLevel="0" collapsed="false">
      <c r="A56" s="28" t="n">
        <v>4.07</v>
      </c>
      <c r="B56" s="43" t="s">
        <v>99</v>
      </c>
      <c r="C56" s="30"/>
      <c r="D56" s="31" t="n">
        <v>15</v>
      </c>
      <c r="E56" s="32" t="s">
        <v>100</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114" hidden="false" customHeight="false" outlineLevel="0" collapsed="false">
      <c r="A57" s="28" t="n">
        <v>4.08</v>
      </c>
      <c r="B57" s="43" t="s">
        <v>101</v>
      </c>
      <c r="C57" s="30"/>
      <c r="D57" s="31" t="n">
        <v>15</v>
      </c>
      <c r="E57" s="32" t="s">
        <v>100</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114" hidden="false" customHeight="false" outlineLevel="0" collapsed="false">
      <c r="A58" s="28" t="n">
        <v>4.09</v>
      </c>
      <c r="B58" s="43" t="s">
        <v>102</v>
      </c>
      <c r="C58" s="30"/>
      <c r="D58" s="31" t="n">
        <v>15</v>
      </c>
      <c r="E58" s="32" t="s">
        <v>100</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114" hidden="false" customHeight="false" outlineLevel="0" collapsed="false">
      <c r="A59" s="28" t="n">
        <v>4.1</v>
      </c>
      <c r="B59" s="43" t="s">
        <v>103</v>
      </c>
      <c r="C59" s="30"/>
      <c r="D59" s="31" t="n">
        <v>15</v>
      </c>
      <c r="E59" s="32" t="s">
        <v>100</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42.75" hidden="false" customHeight="false" outlineLevel="0" collapsed="false">
      <c r="A60" s="28" t="n">
        <v>4.11</v>
      </c>
      <c r="B60" s="43" t="s">
        <v>104</v>
      </c>
      <c r="C60" s="30"/>
      <c r="D60" s="31" t="n">
        <v>2</v>
      </c>
      <c r="E60" s="32" t="s">
        <v>78</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99.75" hidden="false" customHeight="false" outlineLevel="0" collapsed="false">
      <c r="A61" s="28" t="n">
        <v>4.12</v>
      </c>
      <c r="B61" s="43" t="s">
        <v>105</v>
      </c>
      <c r="C61" s="30"/>
      <c r="D61" s="31" t="n">
        <v>2</v>
      </c>
      <c r="E61" s="32" t="s">
        <v>78</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15" hidden="false" customHeight="false" outlineLevel="0" collapsed="false">
      <c r="A62" s="28" t="n">
        <v>5</v>
      </c>
      <c r="B62" s="29" t="s">
        <v>106</v>
      </c>
      <c r="C62" s="30"/>
      <c r="D62" s="31"/>
      <c r="E62" s="32"/>
      <c r="F62" s="31"/>
      <c r="G62" s="33"/>
      <c r="H62" s="33"/>
      <c r="I62" s="35"/>
      <c r="J62" s="36" t="n">
        <f aca="false">IF(I62="Less(-)",-1,1)</f>
        <v>1</v>
      </c>
      <c r="K62" s="37"/>
      <c r="L62" s="37"/>
      <c r="M62" s="0"/>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c r="BB62" s="42"/>
      <c r="BC62" s="43"/>
      <c r="IE62" s="45"/>
      <c r="IF62" s="45"/>
      <c r="IG62" s="45"/>
      <c r="IH62" s="45"/>
      <c r="II62" s="45"/>
    </row>
    <row r="63" s="44" customFormat="true" ht="57" hidden="false" customHeight="false" outlineLevel="0" collapsed="false">
      <c r="A63" s="28" t="n">
        <v>5.01</v>
      </c>
      <c r="B63" s="43" t="s">
        <v>59</v>
      </c>
      <c r="C63" s="30"/>
      <c r="D63" s="31" t="n">
        <v>141.6</v>
      </c>
      <c r="E63" s="32" t="s">
        <v>57</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42.75" hidden="false" customHeight="false" outlineLevel="0" collapsed="false">
      <c r="A64" s="28" t="n">
        <v>5.02</v>
      </c>
      <c r="B64" s="43" t="s">
        <v>61</v>
      </c>
      <c r="C64" s="30"/>
      <c r="D64" s="31" t="n">
        <v>255.201</v>
      </c>
      <c r="E64" s="32" t="s">
        <v>57</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299.25" hidden="false" customHeight="false" outlineLevel="0" collapsed="false">
      <c r="A65" s="28" t="n">
        <v>5.03</v>
      </c>
      <c r="B65" s="43" t="s">
        <v>107</v>
      </c>
      <c r="C65" s="30"/>
      <c r="D65" s="31" t="n">
        <v>37.123</v>
      </c>
      <c r="E65" s="32" t="s">
        <v>68</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15" hidden="false" customHeight="false" outlineLevel="0" collapsed="false">
      <c r="A66" s="28" t="n">
        <v>6</v>
      </c>
      <c r="B66" s="29" t="s">
        <v>108</v>
      </c>
      <c r="C66" s="30"/>
      <c r="D66" s="31"/>
      <c r="E66" s="32"/>
      <c r="F66" s="31"/>
      <c r="G66" s="33"/>
      <c r="H66" s="33"/>
      <c r="I66" s="35"/>
      <c r="J66" s="36" t="n">
        <f aca="false">IF(I66="Less(-)",-1,1)</f>
        <v>1</v>
      </c>
      <c r="K66" s="37"/>
      <c r="L66" s="37"/>
      <c r="M66" s="0"/>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c r="BB66" s="42"/>
      <c r="BC66" s="43"/>
      <c r="IE66" s="45"/>
      <c r="IF66" s="45"/>
      <c r="IG66" s="45"/>
      <c r="IH66" s="45"/>
      <c r="II66" s="45"/>
    </row>
    <row r="67" s="44" customFormat="true" ht="142.5" hidden="false" customHeight="false" outlineLevel="0" collapsed="false">
      <c r="A67" s="28" t="n">
        <v>6.01</v>
      </c>
      <c r="B67" s="43" t="s">
        <v>109</v>
      </c>
      <c r="C67" s="30"/>
      <c r="D67" s="31" t="n">
        <v>25</v>
      </c>
      <c r="E67" s="32" t="s">
        <v>110</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57" hidden="false" customHeight="false" outlineLevel="0" collapsed="false">
      <c r="A68" s="28" t="n">
        <v>6.02</v>
      </c>
      <c r="B68" s="43" t="s">
        <v>111</v>
      </c>
      <c r="C68" s="30"/>
      <c r="D68" s="31" t="n">
        <v>50</v>
      </c>
      <c r="E68" s="32" t="s">
        <v>78</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57" hidden="false" customHeight="false" outlineLevel="0" collapsed="false">
      <c r="A69" s="28" t="n">
        <v>6.03</v>
      </c>
      <c r="B69" s="43" t="s">
        <v>112</v>
      </c>
      <c r="C69" s="30"/>
      <c r="D69" s="31" t="n">
        <v>10</v>
      </c>
      <c r="E69" s="32" t="s">
        <v>78</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57" hidden="false" customHeight="false" outlineLevel="0" collapsed="false">
      <c r="A70" s="28" t="n">
        <v>6.04</v>
      </c>
      <c r="B70" s="43" t="s">
        <v>113</v>
      </c>
      <c r="C70" s="30"/>
      <c r="D70" s="31" t="n">
        <v>12</v>
      </c>
      <c r="E70" s="32" t="s">
        <v>78</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356.25" hidden="false" customHeight="false" outlineLevel="0" collapsed="false">
      <c r="A71" s="28" t="n">
        <v>6.05</v>
      </c>
      <c r="B71" s="43" t="s">
        <v>114</v>
      </c>
      <c r="C71" s="30"/>
      <c r="D71" s="31" t="n">
        <v>3</v>
      </c>
      <c r="E71" s="32" t="s">
        <v>78</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327.75" hidden="false" customHeight="false" outlineLevel="0" collapsed="false">
      <c r="A72" s="28" t="n">
        <v>6.06</v>
      </c>
      <c r="B72" s="43" t="s">
        <v>115</v>
      </c>
      <c r="C72" s="30"/>
      <c r="D72" s="31" t="n">
        <v>15</v>
      </c>
      <c r="E72" s="32" t="s">
        <v>110</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327.75" hidden="false" customHeight="false" outlineLevel="0" collapsed="false">
      <c r="A73" s="28" t="n">
        <v>6.07</v>
      </c>
      <c r="B73" s="43" t="s">
        <v>116</v>
      </c>
      <c r="C73" s="30"/>
      <c r="D73" s="31" t="n">
        <v>15</v>
      </c>
      <c r="E73" s="32" t="s">
        <v>110</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42.75" hidden="false" customHeight="false" outlineLevel="0" collapsed="false">
      <c r="A74" s="28" t="n">
        <v>6.08</v>
      </c>
      <c r="B74" s="43" t="s">
        <v>117</v>
      </c>
      <c r="C74" s="30"/>
      <c r="D74" s="31" t="n">
        <v>15</v>
      </c>
      <c r="E74" s="32" t="s">
        <v>78</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114" hidden="false" customHeight="false" outlineLevel="0" collapsed="false">
      <c r="A75" s="28" t="n">
        <v>6.09</v>
      </c>
      <c r="B75" s="43" t="s">
        <v>118</v>
      </c>
      <c r="C75" s="30"/>
      <c r="D75" s="31" t="n">
        <v>10</v>
      </c>
      <c r="E75" s="32" t="s">
        <v>78</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71.25" hidden="false" customHeight="false" outlineLevel="0" collapsed="false">
      <c r="A76" s="28" t="n">
        <v>6.1</v>
      </c>
      <c r="B76" s="43" t="s">
        <v>119</v>
      </c>
      <c r="C76" s="30"/>
      <c r="D76" s="31" t="n">
        <v>150</v>
      </c>
      <c r="E76" s="32" t="s">
        <v>100</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71.25" hidden="false" customHeight="false" outlineLevel="0" collapsed="false">
      <c r="A77" s="28" t="n">
        <v>6.11</v>
      </c>
      <c r="B77" s="43" t="s">
        <v>120</v>
      </c>
      <c r="C77" s="30"/>
      <c r="D77" s="31" t="n">
        <v>50</v>
      </c>
      <c r="E77" s="32" t="s">
        <v>100</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114" hidden="false" customHeight="false" outlineLevel="0" collapsed="false">
      <c r="A78" s="28" t="n">
        <v>6.12</v>
      </c>
      <c r="B78" s="43" t="s">
        <v>121</v>
      </c>
      <c r="C78" s="30"/>
      <c r="D78" s="31" t="n">
        <v>1</v>
      </c>
      <c r="E78" s="32" t="s">
        <v>78</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18.75" hidden="false" customHeight="true" outlineLevel="0" collapsed="false">
      <c r="A79" s="47" t="s">
        <v>122</v>
      </c>
      <c r="B79" s="48"/>
      <c r="C79" s="49"/>
      <c r="D79" s="50"/>
      <c r="E79" s="50"/>
      <c r="F79" s="50"/>
      <c r="G79" s="50"/>
      <c r="H79" s="51"/>
      <c r="I79" s="51"/>
      <c r="J79" s="51"/>
      <c r="K79" s="51"/>
      <c r="L79" s="52"/>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4" t="e">
        <f aca="false">SUM(BA13:BA78)</f>
        <v>#VALUE!</v>
      </c>
      <c r="BB79" s="54" t="e">
        <f aca="false">SUM(BB13:BB78)</f>
        <v>#VALUE!</v>
      </c>
      <c r="BC79" s="43" t="e">
        <f aca="false">SpellNumber($E$2,BB79)</f>
        <v>#VALUE!</v>
      </c>
      <c r="IE79" s="45" t="n">
        <v>4</v>
      </c>
      <c r="IF79" s="45" t="s">
        <v>49</v>
      </c>
      <c r="IG79" s="45" t="s">
        <v>123</v>
      </c>
      <c r="IH79" s="45" t="n">
        <v>10</v>
      </c>
      <c r="II79" s="45" t="s">
        <v>44</v>
      </c>
    </row>
    <row r="80" s="44" customFormat="true" ht="18.75" hidden="true" customHeight="true" outlineLevel="0" collapsed="false">
      <c r="A80" s="48" t="s">
        <v>124</v>
      </c>
      <c r="B80" s="55"/>
      <c r="C80" s="56"/>
      <c r="D80" s="57"/>
      <c r="E80" s="58" t="s">
        <v>125</v>
      </c>
      <c r="F80" s="59"/>
      <c r="G80" s="60"/>
      <c r="H80" s="61"/>
      <c r="I80" s="61"/>
      <c r="J80" s="61"/>
      <c r="K80" s="62"/>
      <c r="L80" s="63"/>
      <c r="M80" s="64"/>
      <c r="BA80" s="65" t="n">
        <f aca="false">IF(ISBLANK(F80),0,IF(E80="Excess (+)",ROUND(BA79+(BA79*F80),2),IF(E80="Less (-)",ROUND(BA79+(BA79*F80*(-1)),2),0)))</f>
        <v>0</v>
      </c>
      <c r="BB80" s="66" t="n">
        <f aca="false">ROUND(BA80,0)</f>
        <v>0</v>
      </c>
      <c r="BC80" s="43" t="e">
        <f aca="false">SpellNumber(L80,BB80)</f>
        <v>#VALUE!</v>
      </c>
      <c r="IE80" s="67"/>
      <c r="IF80" s="67"/>
      <c r="IG80" s="67"/>
      <c r="IH80" s="67"/>
      <c r="II80" s="67"/>
    </row>
    <row r="81" s="44" customFormat="true" ht="18.75" hidden="false" customHeight="true" outlineLevel="0" collapsed="false">
      <c r="A81" s="47" t="s">
        <v>126</v>
      </c>
      <c r="B81" s="47"/>
      <c r="C81" s="68" t="e">
        <f aca="false">SpellNumber($E$2,BB79)</f>
        <v>#VALUE!</v>
      </c>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IE81" s="67"/>
      <c r="IF81" s="67"/>
      <c r="IG81" s="67"/>
      <c r="IH81" s="67"/>
      <c r="II81" s="67"/>
    </row>
    <row r="82" s="44" customFormat="true" ht="18.75" hidden="false" customHeight="true" outlineLevel="0" collapsed="false"/>
  </sheetData>
  <sheetProtection sheet="true" password="96b8"/>
  <mergeCells count="8">
    <mergeCell ref="A1:L1"/>
    <mergeCell ref="A4:BC4"/>
    <mergeCell ref="A5:BC5"/>
    <mergeCell ref="A6:BC6"/>
    <mergeCell ref="A7:BC7"/>
    <mergeCell ref="B8:BC8"/>
    <mergeCell ref="A9:BC9"/>
    <mergeCell ref="C81:BC81"/>
  </mergeCells>
  <dataValidations count="17">
    <dataValidation allowBlank="true" errorStyle="stop" operator="between" showDropDown="false" showErrorMessage="true" showInputMessage="false" sqref="L13:L1081"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81" type="decimal">
      <formula1>0</formula1>
      <formula2>999999999999999</formula2>
    </dataValidation>
    <dataValidation allowBlank="true" errorStyle="stop" operator="between" showDropDown="false" showErrorMessage="true" showInputMessage="false" sqref="K13:K108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81" type="decimal">
      <formula1>0</formula1>
      <formula2>999999999999999</formula2>
    </dataValidation>
    <dataValidation allowBlank="true" errorStyle="stop" operator="between" prompt="Please Choose the correct One" promptTitle="Addition / Deduction" showDropDown="false" showErrorMessage="true" showInputMessage="true" sqref="J13:J1081" type="none">
      <formula1>0</formula1>
      <formula2>0</formula2>
    </dataValidation>
    <dataValidation allowBlank="false" errorStyle="stop" operator="between" showDropDown="false" showErrorMessage="true" showInputMessage="false" sqref="I13:I1081" type="list">
      <formula1>"Excess(+),Less(-)"</formula1>
      <formula2>0</formula2>
    </dataValidation>
    <dataValidation allowBlank="true" error="Only Numeric Values are allowed. " errorStyle="stop" errorTitle="Invalid Entry" operator="between" showDropDown="false" showErrorMessage="true" showInputMessage="false" sqref="A13:A1081" type="decimal">
      <formula1>0</formula1>
      <formula2>999999999999999</formula2>
    </dataValidation>
    <dataValidation allowBlank="true" errorStyle="stop" operator="between" prompt="Please enter text" promptTitle="Itemcode/Make" showDropDown="false" showErrorMessage="true" showInputMessage="true" sqref="C13:C108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8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8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81" type="decimal">
      <formula1>0</formula1>
      <formula2>999999999999999</formula2>
    </dataValidation>
    <dataValidation allowBlank="true" errorStyle="stop" operator="between" prompt="Please enter Units in text" promptTitle="Units" showDropDown="false" showErrorMessage="true" showInputMessage="true" sqref="E13:E108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81 F13:F108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27</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5-02-17T11:2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