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0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15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ONSTRUCTION OF WCH BUILDING AT PONNANI, MALAPPURAM- PHASE-2</t>
  </si>
  <si>
    <t xml:space="preserve">Contract No:  WAP/INFRA/KERALA/2024/WCPM/490</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2.9.1 : Excavation work by mechanical means (Hydraulic excavator) / manual means in foundation trenches or drains (not exceeding 1.5 m in width or 10 sqm on plan), including dressing of sides and ramming of bottoms, lift up to 1.5 m, including getting out the excavated soil and disposal of surplus excavated soils as directed, within a lead of 50 m.Ordinary rock</t>
  </si>
  <si>
    <t xml:space="preserve">cum</t>
  </si>
  <si>
    <t xml:space="preserve">Excess(+)</t>
  </si>
  <si>
    <t xml:space="preserve">Full Conversion</t>
  </si>
  <si>
    <t xml:space="preserve">Construction of chamber for 100mm sluice plates</t>
  </si>
  <si>
    <t xml:space="preserve">item2</t>
  </si>
  <si>
    <t xml:space="preserve">4.1.3 : Providing and laying in position cement concrete of specified grade excluding the cost of centering and shuttering - All work up to plinth level:1:2:4 (cement : 2 coarse sand : 4 graded stone aggregate 20 mm nominal size)</t>
  </si>
  <si>
    <t xml:space="preserve">Construction of chamber for 100mm sluices valve</t>
  </si>
  <si>
    <t xml:space="preserve">item3</t>
  </si>
  <si>
    <t xml:space="preserve">15.7.2 : Demolishing brick work manually / by mechanical means including stacking of serviceable material and disposal of unserviceable material within 50 metres lead as per direction of Engineer-in-Charge.In lime mortar with old mughal bricks</t>
  </si>
  <si>
    <t xml:space="preserve">5.33.1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upto plinth level</t>
  </si>
  <si>
    <t xml:space="preserve">5.33.2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above plinth level upto floor V level</t>
  </si>
  <si>
    <t xml:space="preserve">5.9.6 : Centering and shuttering including strutting, etc. and removal of form for:Columns, Pillars, Piers, Abutments, Posts and Struts</t>
  </si>
  <si>
    <t xml:space="preserve">sqm</t>
  </si>
  <si>
    <t xml:space="preserve">5.9.3 : Centering and shuttering including strutting, etc. and removal of form for:Suspended floors, roofs, landings, balconies and access platform</t>
  </si>
  <si>
    <t xml:space="preserve">5.9.5 : Centering and shuttering including strutting, etc. and removal of form for:Lintels, beams, plinth beams, girders bressumers and cantilevers</t>
  </si>
  <si>
    <t xml:space="preserve">5.22A.6 : Steel reinforcement for R.C.C work including straightening, cutting, bending, placing in position and binding all complete above plinth level.Thermo - Mechanically Treated bars of grade Fe-500D or more</t>
  </si>
  <si>
    <t xml:space="preserve">kg</t>
  </si>
  <si>
    <t xml:space="preserve">50.6.1.5 : Solid block masonry using pre cast solid blocks ( Factory made) of size 30x20x20cm or nearest available size confirming to IS 2185 Part I of 1979 for super structure up to floor two level thickness 20cm and above in: CM 1:6 ( 1 cement : 6 coarse sand) etc complete</t>
  </si>
  <si>
    <t xml:space="preserve">50.6.2.2 : Solid masonry using pre cast solid blocks (factory made) of size 30x20x15cm or nearest available size confirming to IS 2185 part I of 1979 for super structure up to floor two level with thickness 15cm in : CM 1:6 ( 1 cement : 6 coarse sand) etc complete</t>
  </si>
  <si>
    <t xml:space="preserve">13.16.1 : 6 mm cement plaster of mix:1:3 ( 1 cement : 3 fine sand)</t>
  </si>
  <si>
    <t xml:space="preserve">13.1.1 : 12 mm cement plaster of mix:1:4 ( 1 cement : 4 fine sand)</t>
  </si>
  <si>
    <t xml:space="preserve">13.11 : 18 mm cement plaster in two coats under layer 12 mm thick cement plaster 1:5 ( 1 cement : 5 coarse sand) finished with a top layer 6 mm thick cement plaster 1:6 ( 1 cement : 6 fine sand).</t>
  </si>
  <si>
    <t xml:space="preserve">12.48 : Providing &amp; fixing on roof pressed clay tile (Mangalore tile) of 20 mm nominal thickness and of approved size and as per approved pattern on steel frame work complete (steel frame work to be paid separately)</t>
  </si>
  <si>
    <t xml:space="preserve">12.49 : Providing &amp; laying on roof pressed clay tile ridge (Mangalore tile) of 20 mm thickness and of approved pattern on steel frame work complete (steel frame work to be paid separately ).</t>
  </si>
  <si>
    <t xml:space="preserve">metre</t>
  </si>
  <si>
    <t xml:space="preserve">12.52.3 : Providing and fixing tiled false ceiling of approved materials of size 595 x 595 mm in true horizontal level, suspended on inter locking metal grid of hot dipped galvanized steel sections (galvanized @ 120 grams per sqm, both side inclusive) consisting of main "T" runner with suitably spaced joints to get required length and of size 24x38 mm made from 0.30 mm thick (minimum) sheet, spaced at 1200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 1.6 mm fixed to ceiling with 12.5mm dia and 50 mm long dash fasteners, 4 mm GI adjustable rods with galvanised butterfly level clips of size 85x 30x 0.8 mm spaced at 1200 mm center to center along main T, bottom exposed width of 24 mm of all T-sections shall be pre-painted with polyester paint, all complete for all heights as per specifications, drawings and as directed by Engineer -in-charge.12.5 mm thick square edge PVC Laminated Gypsum Tile size 595x595 mm made of Gypsum plasterboard , manufactured from natural gypsum as per IS 2095 part I and laminated with white 0.16 mm thick fire retardant PVC film on the face side and 12 micron metalized polyster on the back side with all edges sealed with the face side PVC film which goes around and wraps the edges and is bonded to the edges and the back side metalized polyster film so as to make the tile a completely sealed unit.</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8.2.2.1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Granite of any colour and shadeArea of slab upto 0.50 sqm</t>
  </si>
  <si>
    <t xml:space="preserve">8.2.2.2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Area of slab over 0.50 sqm</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9.48.2 : Providing and fixing M.S. Grills of required pattern in frames of windows etc. with M.S. flats, square or round bars etc. including priming coat with approved steel primer all complete.Fixed to openings/ wooden frames with rawl plugs screws etc</t>
  </si>
  <si>
    <t xml:space="preserve">9.1.1 : Providing wood work in frames of doors, windows, clerestory windows and other frames, wrought framed and fixed in position with hold fast lugs or with dash fasteners of required dia &amp; length (hold fast lugs or dash fastener shall be paid for separately).Second class teak wood</t>
  </si>
  <si>
    <t xml:space="preserve">9.5.1.1 : Providing and fixing panelled or panelled and glazed shutters for shutters for doors, windows and clerestory windows, including ISI marked M.S. pressed butt hinges bright finished of required size with necessery screws, excluding panelling which will be paid for separately, all complete as per direction of Engineer - in-charge.Second class teak wood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
Second class teak wood
35 mm thick shutters</t>
  </si>
  <si>
    <t xml:space="preserve">9.76 : Providing and fixing bright finished brass 100 mm mortice latch and lock with 6 levers and a pair of lever handles of approved quality with necessary screws etc. complete.</t>
  </si>
  <si>
    <t xml:space="preserve">no</t>
  </si>
  <si>
    <t xml:space="preserve">9.117.1 : Providing and fixing factory made uPVC door frame made of uPVC extruded sections having an overall dimension as below (tolerance ±1 mm), with wall thickness 2.0mm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in-chargeExtruded section profile size 48x40 mm</t>
  </si>
  <si>
    <t xml:space="preserve">9.118.1 : Providing and fixing to existing door frames24 mm thick factory made PVC door shutters made of styles and rails of a uPVC hollow section of size 59x24 mm and wall thickness 2 mm (± 0.2 mm) with inbuilt edging on both sides.  The styles and rails mitred and joint at the corners by means of M.S. galvanised/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9.147D.1 : 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Note: For uPVC frame and sash extruded profiles minus 5% tolerance in dimension i.e. in depth &amp; width of profile shall be acceptable.Two track two panels sliding window made of (small series) frame 52 x 44 mm &amp;
sash 32 x 60 mm both having wall thickness of 1.9 +/- 0.2 mm and single glazing
bead of appropriate dimension. (Area of window upto 1.75 sqm)</t>
  </si>
  <si>
    <t xml:space="preserve">9.147D.3 : 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Note: For uPVC frame and sash extruded profiles minus 5% tolerance in dimension i.e. in depth &amp; width of profile shall be acceptable.Two track two panels sliding window made of (big series) frame 67 x 50 mm &amp;
sash 46 x 62 mm both having wall thickness of 2.3 +/- 0.2 mm and single glazing
bead / double glazing bead of appropriate dimension . (Area of window above
1.75 sqm upto 2.50 sqm).</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10.16.3 : Steel work in built up tubular (round, square or rectangular hollow tubes etc.) trusses etc., including cutting, hoisting, fixing position and applying a priming coat of approved steel primer, including welding and bolted with special shaped washers etc. complete.Electric resistance or induction butt welded tubes</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21.2.2 : Providing and fixing 12 mm thick prelaminated particle board flat pressed three layer or graded wood particle board conforming to IS : 12823 Grade I Type II, in panelling fixed in aluminum doors, windows shutters and partition frames with C.P. brass / stainless steel screws etc. complete as per architectural drawings and directions of Engineer - in- Charge.Pre- laminated particle board with decorative lamination on both sides</t>
  </si>
  <si>
    <t xml:space="preserve">13.48.1 : Finishing with Deluxe Multi surface paint system for interiors and exteriors using primer as per manufacturers specifications:Two or more coats applied on walls @ 1.25 ltr/10 sqm over and including one coat of special primer applied @ 0.75 ltr /10 sqm</t>
  </si>
  <si>
    <t xml:space="preserve">13.48.3 : Finishing with Deluxe Multi surface paint system for interiors and exteriors using primer as per manufacturers specifications:Painting Steel work with Deluxe Multi Surface Paint to give an even shade.  Two or more coat applied @ 0.90 ltr/10 sqm over an under coat of primer applied @ 0.80 ltr/10 sqm of approved brand and manufacture</t>
  </si>
  <si>
    <t xml:space="preserve">25.7 : Designing, fabricating, testing, installing and fixing in position Curtain Wall with
Aluminium Composite Panel Cladding, with open grooves for linear as well as
curvilinear portions of the building , for all heights and all levels etc. including:
a) Structural analysis &amp; design and preparation of shop drawings for pressure
equalisation or rain screen principle as required, proper drainage of water to make
it watertight including checking of all the structural and functional design.
b) Providing, fabricating and supplying and fixing panels of aluminium composite
panel cladding in pan shape in metalic colour of approved shades made out of
4mm thick aluminium composite panel material consisting of 3mm thick FR grade
mineral core sandwiched between two Alumini um sheets (each0.5mm thick). The
aluminium composite panel cladding sheet shall be coil coated, with Kynar
500based PVDF / Lumiflon based fluoropolymer resin coating of approved colour
and shade on face # 1 and polymer (Service) coating on face # 2 as specified using
stainless steel screws, nuts, bolts, washers, cleats, weather silicone sealant, backer
rods etc.
c) The fastening brackets of Aluminium alloy 6005 T5 / MS with Hot Dip Galvanised
with serrations and serrated washers to arrest the wind load movement, fasteners,
SS 316 Pins and anchor bolts of approved make in SS 316, Nylon separators to
prevent bi-metallic contacts all complete required to perform as per specification
and drawing The item includes cost of all material &amp; labour component, the cost of
all mock ups at site, cost of all samples of the individual components for testing in
an approved laboratory, field tests on the assembled working curtain wall with aluminium composite panel cladding, cleaning and protection of the curtain wall
with aluminium composite panel cladding till the handing over of the building for
occupation. Base frame work for ACP cladding is payable under the relevant
aluminium item.s The Contractor shall provide curtain wall with aluminium
composite panel cladding, having all the performance characteristics all complete
, as per the Architectural drawings, as per item description, as specified, as per the
approved shop drawings and as directed by the Engineer-in-Charge.
However, for the purpose of payment, only the actual area on the external face of
the curtain wall with Aluminum Composite Panel Cladding (including width of
groove) shall be measured in sqm. up to two decimal places.</t>
  </si>
  <si>
    <t xml:space="preserve">22.5 : Providing and laying water proofing treatment in sunken portion of WCs, bathroom etc., by applying cement slurry mixed with water proofing cement compound consisting of applying : a) First layer of slurry of cement @ 0.488 kg/sqm mixed with water proofing cement compound @ 0.253 kg/sqm. This layer will be allowed to air cure for 4 hours. b) Second layer of slurry of cement @ 0.242 kg /sqm mixed with water proofing cement compound @ 0.126 kg/ sqm. This layer will be allowed to air cure for 4 hours followed with water curing for 48 hours. The rate includes preparation of surface, treatment and sealing of all joints, corners, junctions of pipes and masonry with polymer mixed slurry.</t>
  </si>
  <si>
    <t xml:space="preserve">11.20.1 : Chequerred precast cement concrete tiles 22 mm thick in footpath &amp; courtyard, jointed with neat cement slurry mixed with pigment to match the shade of tiles, including rubbing and cleaning etc. complete on 20 mm thick bed of cement mortar 1:4 ( 1 cement : 4 coarse sand).Light shade pigment using white cement</t>
  </si>
  <si>
    <t xml:space="preserve">Plumbing works</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each</t>
  </si>
  <si>
    <t xml:space="preserve">17.7B : Providing and fixing wash basin with C.I. brackets, 15 mm PTMT pillar cock,
32 mm PTMT waste coupling of standard pattern, including painting of fittings
and brackets, cutting and making good the walls wherever required. White
Vitreous China Flat back wash basin size 550x400 mm with single 15 mm PTMT
pillar cock.</t>
  </si>
  <si>
    <t xml:space="preserve">17.70.2 : Providing and fixing PTMT Bottle Trap for Wash basin and sink.Bottle trap 38 mm single piece moulded with height of 270 mm, effective length of tail pipe 260 mm from the center of the waste coupling, 77 mm breadth with 25 mm minimum water seal, weighing not less than 263 gms</t>
  </si>
  <si>
    <t xml:space="preserve">50.17.1.4 : Supplying and fixing CP Health faucet good quality including cost of materials and labour charges etc. complete as per the direction of site engineer-in-charge.</t>
  </si>
  <si>
    <t xml:space="preserve">18.53.1 : Providing and fixing C.P. brass angle valve for basin mixer and geyser points of approved quality conforming to IS: 893115 mm nominal bore</t>
  </si>
  <si>
    <t xml:space="preserve">18.50.1 : Providing and fixing C.P brass long nose bib cock of approved quality conforming to IS standards and weighing not less than 810 gms.15 mm nominal bore</t>
  </si>
  <si>
    <t xml:space="preserve">18.21.1.1 : Providing and fixing uplasticised PVC connection  pipe with brass unions:30 cm length15 mm nominal bore</t>
  </si>
  <si>
    <t xml:space="preserve">18.58.2.1 : Providing and fixing PTMT grating of approved quality and colour.Rectangular type with openable circular lid150 mm nominal size square 100 mm diameter of the inner hinged round grating</t>
  </si>
  <si>
    <t xml:space="preserve">17.73.1 : Providing and fixing PTMT towel rail complete with brackets fixed to wooden cleats with CP brass screws with concealed fitting arrangement of approved quality and colour450 mm long towel rail with total length of 495 mm, 78 mm wide and effective height of 88 mm. weighing not less than 170 gms</t>
  </si>
  <si>
    <t xml:space="preserve">17.71 : Providing and fixing PTMT liquid soap container 109 mm wide, 125 mm high and 112 mm distance from wall of standard shape with bracket of the same materials with snap fittings of approved quality and colour, weighing not less than 105 gms</t>
  </si>
  <si>
    <t xml:space="preserve">50.18.8.3.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25 mm pipe 10kgf /cm2</t>
  </si>
  <si>
    <t xml:space="preserve">50.18.8.4.1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32 mm pipe 10Kgf/cm2</t>
  </si>
  <si>
    <t xml:space="preserve">50.18.9.17.2 : Providing and fixing PVC pipes including fixing the pipe with clamps/clips at 1.00 m spacing.  This includes jointing of pipes with one step PVC solvent cement and testing of joints complete as per direction of Engineer-in-Charge 63 mm dia 4 Kgf/cm2- External work - exposed on wall</t>
  </si>
  <si>
    <t xml:space="preserve">50.18.9.19.2 : Providing and fixing PVC pipes including fixing the pipe with clamps/clips at 1.00 m spacing. This includes jointing of pipes with one step PVC solvent cement and testing of joints complete as per direction of Engineer-in-Charge 110 m dia 4 Kgf/cm2 - External work - Exposed on wall</t>
  </si>
  <si>
    <t xml:space="preserve">51.19.ST4 : Supplying and installing ready made PVC Septic tank including the cost of carriage, trenching, placing at the level below ground level as specified as per the direction of engineer in charge (Provision for CC/RCC/Sand/06mm aggregate for the preparation of bed shall be paid separately)&lt;br&gt;
4. 35 to 50 flush capacity</t>
  </si>
  <si>
    <t xml:space="preserve">18.48A : Providing and fixing rectangular high density polyethylene water storage
loft tank with cover, conforming to ISI : 12701, colour of opaque white or as
approved by Engineer-in-charge. The rate includes making necessary holes
for inlet, outlet &amp; over flow pipes. The base support i/c fittings &amp; fixtures for
tank shall be paid separately.</t>
  </si>
  <si>
    <t xml:space="preserve">Litre</t>
  </si>
  <si>
    <t xml:space="preserve"> Electrical works</t>
  </si>
  <si>
    <t xml:space="preserve">1.10.1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A</t>
  </si>
  <si>
    <t xml:space="preserve">point</t>
  </si>
  <si>
    <t xml:space="preserve">1.11 : Wiring for twin control light point with 1.5 sq.mm FRLS PVC insulated copper conductor single core cable in surface / recessed medium class PVC conduit, 2 way modular switch, modular plate, suitable GI box and earthing the point with 1.5 sq.mm. FRLS PVC insulated copper conductor single core cable etc as required.</t>
  </si>
  <si>
    <t xml:space="preserve">1.12 : Wiring for light/ power plug with 2X4 sq. mm FRLS PVC insulated copper conductor single core
cable in surface/ recessed medium class PVC conduit along with 1 No 4 sq. mm FRLS PVC insulated
copper conductor single core cable for loop earthing as required.</t>
  </si>
  <si>
    <t xml:space="preserve">1.41 : Installation, testing and commissioning of pre - wired, fluorescent fitting/ compact fluorescent fitting of all types, complete with all accessories and tube etc. directly on ceiling/ wall, including connection with 1.5 sq.mm FRLS PVC insulated, copper conductor, single core cable and earthing etc. as required.</t>
  </si>
  <si>
    <t xml:space="preserve">1.44 : Installation, testing and commissioning of ceiling fan, including wiring the down rods of standard
length (upto 30 cm) with 1.5 sq. mm FRLS PVC insulated, copper conductor, single core cable etc.
as required.</t>
  </si>
  <si>
    <t xml:space="preserve">1.50.1 : Installation of exhaust fan in the existing opening, including making good the damage connection testing, commissioning etc. as required.Upto 450 mm sweep</t>
  </si>
  <si>
    <t xml:space="preserve">1.58 : Supplying and fixing PVC batten/ angle holder including connection etc. as required.</t>
  </si>
  <si>
    <t xml:space="preserve">od192749/2020_2021 : Supply, conveyance, installation, testing and commissioning the following types of light fittings with all&amp;lt;br&amp;gt;accessories directly on wall / in existing false ceiling and giving connections with 16/0.20 mm 3 core PVC&amp;lt;br&amp;gt;insulated and sheathed round copper conductor flex wire or extending the original wiring and giving&amp;lt;br&amp;gt;connections as required.</t>
  </si>
  <si>
    <t xml:space="preserve">od192752/2020_2021 : Supply, conveyance, installation, testing and commissioning of ceiling fans (5-star rated) of the following&amp;lt;br&amp;gt;sizes using standard accessories excluding regulator, wiring the down rod with 16/0.20 mm PVC&amp;lt;br&amp;gt;insulated and PVC sheathed 650/1100V grade 3 core round copper conductor flex wire or with extended&amp;lt;br&amp;gt;original wiring etc as required.&amp;lt;br&amp;gt;1200 mm Sweep Ceiling Fan</t>
  </si>
  <si>
    <t xml:space="preserve">od192753/2020_2021 : Supply, conveyance, installation, testing and commissioning of the following sizes of exhaust fans in the existing opening, fixing necessary bolt and nuts, making good the damages etc. as required including giving connections with required length of 24/0.20mm PVC insulated and PVC sheathed 3 core round&amp;lt;br&amp;gt;copper conductor flex wire conforming to relevant ISS. &amp;lt;br&amp;gt;450 mm, single phase, heavy duty, 1400 rpm exhaust fan in metal frame.</t>
  </si>
  <si>
    <t xml:space="preserve">od169957/2020_2021 : Supply of calling bell of approved brand including cost of all materials and conveyances etc. complete&amp;lt;br&amp;gt;</t>
  </si>
  <si>
    <t xml:space="preserve">1.25 : Supplying and fixing two module stepped type electronic fan regulator on the existing modular plate switch box including connections but excluding modular plate etc. as required.</t>
  </si>
  <si>
    <t xml:space="preserve">1.38 : Supplying and fixing call bell/ buzzer suitable for single phase, 230 volts, complete as required.</t>
  </si>
  <si>
    <t xml:space="preserve">1.31 : 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1.21.1 : Supplying and fixing of following sizes of medium class PVC conduit along with accessories in surface/ recess including cutting the wall and making good the same in case of recessed conduit as required.20 mm</t>
  </si>
  <si>
    <t xml:space="preserve">1.17.3 : Supplying and drawing following sizes of FRLS PVC insulated copper conductor, single core cable in the existing surface / recessed steel/ PVC conduit as required.3 X 1.5 sq.mm</t>
  </si>
  <si>
    <t xml:space="preserve">1.17.12 : Supplying and drawing following sizes of FRLS PVC insulated copper conductor, single core cable in the existing surface / recessed steel/ PVC conduit as required.3 x 2.5 sq. mm</t>
  </si>
  <si>
    <t xml:space="preserve">1.18.2 : Supplying and drawing following pair 0.5 mm dia FRLS PVC insulated annealed copper conductor,unarmored telephone cable in the existing surface/ recessed steel/ PVC conduit as required.2 Pair</t>
  </si>
  <si>
    <t xml:space="preserve">1.53.1 : Supplying and drawn of UTP 4 pair CAT 6 LAN cable in the existing surface/recessed steel/PVC conduit as required1 run of Cable</t>
  </si>
  <si>
    <t xml:space="preserve">1.27.1 : Supplying and fixing following size/ modules, GI box alongwith modular base &amp; cover plate for modular switches in recess etc as required.1 or 2 Module (75mmX75mm)</t>
  </si>
  <si>
    <t xml:space="preserve">1.27.2 : Supplying and fixing following size/ modules, GI box alongwith modular base &amp; cover plate for modular switches in recess etc as required.3 Module (100mmX75mm)</t>
  </si>
  <si>
    <t xml:space="preserve">1.24.1 : Supplying and fixing following modular switch/ socket on the existing modular plate &amp; switch box including connections but excluding modular plate etc. as required.5/6 amps switch</t>
  </si>
  <si>
    <t xml:space="preserve">1.24.2 : Supplying and fixing following modular switch/ socket on the existing modular plate &amp; switch box including connections but excluding modular plate etc. as required.2 way 5/6 amps switch</t>
  </si>
  <si>
    <t xml:space="preserve">1.24.4 : Supplying and fixing following modular switch/ socket on the existing modular plate &amp; switch box including connections but excluding modular plate etc. as required.3 pin 5/6 amp socket outlet</t>
  </si>
  <si>
    <t xml:space="preserve">1.24.6 : Supplying and fixing following modular switch/ socket on the existing modular plate &amp; switch box including connections but excluding modular plate etc. as required.Telephone socket outlet</t>
  </si>
  <si>
    <t xml:space="preserve">1.24.7 : Supplying and fixing following modular switch/ socket on the existing modular plate &amp; switch box including connections but excluding modular plate etc. as required.TV antenna socket outlet</t>
  </si>
  <si>
    <t xml:space="preserve">1.24.8 : Supplying and fixing following modular switch/ socket on the existing modular plate &amp; switch box including connections but excluding modular plate etc. as required.Bell push</t>
  </si>
  <si>
    <t xml:space="preserve">1.26 : Supplying and fixing modular blanking plate on the existing modular plate &amp; switch box excluding
  modular plate as required.</t>
  </si>
  <si>
    <t xml:space="preserve">od170025/2020_2021 : Supplying and fixing of following ways, horizontal type, three pole and neutral , sheet steel, MCB distribution board 415V on surface / recess  complete with tinned copper bus bar, neutral bus bar, earth bar, din bar interconnections, powder painted including earthing etc as required. (But without MCB / RCCB / ISOLATOR),&amp;lt;br&amp;gt;6 way (4+18) double door</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3.2 : Supplying and fixing following rating, four pole, 415 volts, isolator in the existing MCB DB complete with connections, testing and commissioning etc. as required.63 amps</t>
  </si>
  <si>
    <t xml:space="preserve">2.15.3 : Supplying and fixing following rating, four pole, (three phase and neutral), 415 volts, residual current circuit breaker (RCCB), having a sensitivity current 30 mA in the existing MCB DB complete with connections, testing and commissioning etc. as required.63 amps</t>
  </si>
  <si>
    <t xml:space="preserve">5.2 : Earthing with G.I. earth pipe 4.5 metre long, 40 mm dia including accessories, and providing
masonry enclosure with cover plate having locking arrangement and watering pipe etc. with
charcoal/ coke and salt as required</t>
  </si>
  <si>
    <t xml:space="preserve">set</t>
  </si>
  <si>
    <t xml:space="preserve">5.8 : Supplying and laying 25 mm X 5 mm copper   strip at 0.50 metre below ground as strip earth
electrode, including connection/ terminating with nut, bolt, spring, washer etc. as required.
(Jointing shall be done by overlapping and with 2 sets of brass nut bolt &amp; spring washer spaced at 50mm)</t>
  </si>
  <si>
    <t xml:space="preserve">5.19 : Providing and fixing 4.00 mm dia copper wire on surface or in recess for loop earthing along with existing surface/ recessed conduit/ submain wiring/ cable as required.</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114" hidden="false" customHeight="false" outlineLevel="0" collapsed="false">
      <c r="A14" s="28" t="n">
        <v>1.01</v>
      </c>
      <c r="B14" s="43" t="s">
        <v>45</v>
      </c>
      <c r="C14" s="30"/>
      <c r="D14" s="31" t="n">
        <v>24</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71.25" hidden="false" customHeight="false" outlineLevel="0" collapsed="false">
      <c r="A15" s="28" t="n">
        <v>1.02</v>
      </c>
      <c r="B15" s="43" t="s">
        <v>51</v>
      </c>
      <c r="C15" s="30"/>
      <c r="D15" s="31" t="n">
        <v>2.552</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2</v>
      </c>
      <c r="IG15" s="45" t="s">
        <v>53</v>
      </c>
      <c r="IH15" s="45" t="n">
        <v>10</v>
      </c>
      <c r="II15" s="45" t="s">
        <v>44</v>
      </c>
    </row>
    <row r="16" s="44" customFormat="true" ht="85.5" hidden="false" customHeight="false" outlineLevel="0" collapsed="false">
      <c r="A16" s="28" t="n">
        <v>1.03</v>
      </c>
      <c r="B16" s="43" t="s">
        <v>54</v>
      </c>
      <c r="C16" s="30"/>
      <c r="D16" s="31" t="n">
        <v>19.823</v>
      </c>
      <c r="E16" s="32" t="s">
        <v>46</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228" hidden="false" customHeight="false" outlineLevel="0" collapsed="false">
      <c r="A17" s="28" t="n">
        <v>1.04</v>
      </c>
      <c r="B17" s="43" t="s">
        <v>55</v>
      </c>
      <c r="C17" s="30"/>
      <c r="D17" s="31" t="n">
        <v>7.28</v>
      </c>
      <c r="E17" s="32" t="s">
        <v>46</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242.25" hidden="false" customHeight="false" outlineLevel="0" collapsed="false">
      <c r="A18" s="28" t="n">
        <v>1.05</v>
      </c>
      <c r="B18" s="43" t="s">
        <v>56</v>
      </c>
      <c r="C18" s="30"/>
      <c r="D18" s="31" t="n">
        <v>184.018</v>
      </c>
      <c r="E18" s="32" t="s">
        <v>46</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42.75" hidden="false" customHeight="false" outlineLevel="0" collapsed="false">
      <c r="A19" s="28" t="n">
        <v>1.06</v>
      </c>
      <c r="B19" s="43" t="s">
        <v>57</v>
      </c>
      <c r="C19" s="30"/>
      <c r="D19" s="31" t="n">
        <v>513.274</v>
      </c>
      <c r="E19" s="32" t="s">
        <v>58</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57" hidden="false" customHeight="false" outlineLevel="0" collapsed="false">
      <c r="A20" s="28" t="n">
        <v>1.07</v>
      </c>
      <c r="B20" s="43" t="s">
        <v>59</v>
      </c>
      <c r="C20" s="30"/>
      <c r="D20" s="31" t="n">
        <v>767.474</v>
      </c>
      <c r="E20" s="32" t="s">
        <v>58</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57" hidden="false" customHeight="false" outlineLevel="0" collapsed="false">
      <c r="A21" s="28" t="n">
        <v>1.08</v>
      </c>
      <c r="B21" s="43" t="s">
        <v>60</v>
      </c>
      <c r="C21" s="30"/>
      <c r="D21" s="31" t="n">
        <v>507.15</v>
      </c>
      <c r="E21" s="32" t="s">
        <v>58</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71.25" hidden="false" customHeight="false" outlineLevel="0" collapsed="false">
      <c r="A22" s="28" t="n">
        <v>1.09</v>
      </c>
      <c r="B22" s="43" t="s">
        <v>61</v>
      </c>
      <c r="C22" s="30"/>
      <c r="D22" s="31" t="n">
        <v>31315.801</v>
      </c>
      <c r="E22" s="32" t="s">
        <v>62</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85.5" hidden="false" customHeight="false" outlineLevel="0" collapsed="false">
      <c r="A23" s="28" t="n">
        <v>1.1</v>
      </c>
      <c r="B23" s="43" t="s">
        <v>63</v>
      </c>
      <c r="C23" s="30"/>
      <c r="D23" s="31" t="n">
        <v>169.513</v>
      </c>
      <c r="E23" s="32" t="s">
        <v>46</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85.5" hidden="false" customHeight="false" outlineLevel="0" collapsed="false">
      <c r="A24" s="28" t="n">
        <v>1.11</v>
      </c>
      <c r="B24" s="43" t="s">
        <v>64</v>
      </c>
      <c r="C24" s="30"/>
      <c r="D24" s="31" t="n">
        <v>37.08</v>
      </c>
      <c r="E24" s="32" t="s">
        <v>46</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28.5" hidden="false" customHeight="false" outlineLevel="0" collapsed="false">
      <c r="A25" s="28" t="n">
        <v>1.12</v>
      </c>
      <c r="B25" s="43" t="s">
        <v>65</v>
      </c>
      <c r="C25" s="30"/>
      <c r="D25" s="31" t="n">
        <v>829.073</v>
      </c>
      <c r="E25" s="32" t="s">
        <v>58</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28.5" hidden="false" customHeight="false" outlineLevel="0" collapsed="false">
      <c r="A26" s="28" t="n">
        <v>1.13</v>
      </c>
      <c r="B26" s="43" t="s">
        <v>66</v>
      </c>
      <c r="C26" s="30"/>
      <c r="D26" s="31" t="n">
        <v>3188.82</v>
      </c>
      <c r="E26" s="32" t="s">
        <v>58</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71.25" hidden="false" customHeight="false" outlineLevel="0" collapsed="false">
      <c r="A27" s="28" t="n">
        <v>1.14</v>
      </c>
      <c r="B27" s="43" t="s">
        <v>67</v>
      </c>
      <c r="C27" s="30"/>
      <c r="D27" s="31" t="n">
        <v>623.311</v>
      </c>
      <c r="E27" s="32" t="s">
        <v>58</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71.25" hidden="false" customHeight="false" outlineLevel="0" collapsed="false">
      <c r="A28" s="28" t="n">
        <v>1.15</v>
      </c>
      <c r="B28" s="43" t="s">
        <v>68</v>
      </c>
      <c r="C28" s="30"/>
      <c r="D28" s="31" t="n">
        <v>111.15</v>
      </c>
      <c r="E28" s="32" t="s">
        <v>58</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71.25" hidden="false" customHeight="false" outlineLevel="0" collapsed="false">
      <c r="A29" s="28" t="n">
        <v>1.16</v>
      </c>
      <c r="B29" s="43" t="s">
        <v>69</v>
      </c>
      <c r="C29" s="30"/>
      <c r="D29" s="31" t="n">
        <v>6.5</v>
      </c>
      <c r="E29" s="32" t="s">
        <v>70</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409.5" hidden="false" customHeight="false" outlineLevel="0" collapsed="false">
      <c r="A30" s="28" t="n">
        <v>1.17</v>
      </c>
      <c r="B30" s="43" t="s">
        <v>71</v>
      </c>
      <c r="C30" s="30"/>
      <c r="D30" s="31" t="n">
        <v>419.976</v>
      </c>
      <c r="E30" s="32" t="s">
        <v>58</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128.25" hidden="false" customHeight="false" outlineLevel="0" collapsed="false">
      <c r="A31" s="28" t="n">
        <v>1.18</v>
      </c>
      <c r="B31" s="43" t="s">
        <v>72</v>
      </c>
      <c r="C31" s="30"/>
      <c r="D31" s="31" t="n">
        <v>527.364</v>
      </c>
      <c r="E31" s="32" t="s">
        <v>58</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185.25" hidden="false" customHeight="false" outlineLevel="0" collapsed="false">
      <c r="A32" s="28" t="n">
        <v>1.19</v>
      </c>
      <c r="B32" s="43" t="s">
        <v>73</v>
      </c>
      <c r="C32" s="30"/>
      <c r="D32" s="31" t="n">
        <v>38.878</v>
      </c>
      <c r="E32" s="32" t="s">
        <v>58</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171" hidden="false" customHeight="false" outlineLevel="0" collapsed="false">
      <c r="A33" s="28" t="n">
        <v>1.2</v>
      </c>
      <c r="B33" s="43" t="s">
        <v>74</v>
      </c>
      <c r="C33" s="30"/>
      <c r="D33" s="31" t="n">
        <v>37.721</v>
      </c>
      <c r="E33" s="32" t="s">
        <v>58</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171" hidden="false" customHeight="false" outlineLevel="0" collapsed="false">
      <c r="A34" s="28" t="n">
        <v>1.21</v>
      </c>
      <c r="B34" s="43" t="s">
        <v>75</v>
      </c>
      <c r="C34" s="30"/>
      <c r="D34" s="31" t="n">
        <v>1116.54</v>
      </c>
      <c r="E34" s="32" t="s">
        <v>58</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85.5" hidden="false" customHeight="false" outlineLevel="0" collapsed="false">
      <c r="A35" s="28" t="n">
        <v>1.22</v>
      </c>
      <c r="B35" s="43" t="s">
        <v>76</v>
      </c>
      <c r="C35" s="30"/>
      <c r="D35" s="31" t="n">
        <v>1134</v>
      </c>
      <c r="E35" s="32" t="s">
        <v>62</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85.5" hidden="false" customHeight="false" outlineLevel="0" collapsed="false">
      <c r="A36" s="28" t="n">
        <v>1.23</v>
      </c>
      <c r="B36" s="43" t="s">
        <v>77</v>
      </c>
      <c r="C36" s="30"/>
      <c r="D36" s="31" t="n">
        <v>0.496</v>
      </c>
      <c r="E36" s="32" t="s">
        <v>46</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242.25" hidden="false" customHeight="false" outlineLevel="0" collapsed="false">
      <c r="A37" s="28" t="n">
        <v>1.24</v>
      </c>
      <c r="B37" s="43" t="s">
        <v>78</v>
      </c>
      <c r="C37" s="30"/>
      <c r="D37" s="31" t="n">
        <v>47.765</v>
      </c>
      <c r="E37" s="32" t="s">
        <v>58</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57" hidden="false" customHeight="false" outlineLevel="0" collapsed="false">
      <c r="A38" s="28" t="n">
        <v>1.25</v>
      </c>
      <c r="B38" s="43" t="s">
        <v>79</v>
      </c>
      <c r="C38" s="30"/>
      <c r="D38" s="31" t="n">
        <v>22</v>
      </c>
      <c r="E38" s="32" t="s">
        <v>80</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199.5" hidden="false" customHeight="false" outlineLevel="0" collapsed="false">
      <c r="A39" s="28" t="n">
        <v>1.26</v>
      </c>
      <c r="B39" s="43" t="s">
        <v>81</v>
      </c>
      <c r="C39" s="30"/>
      <c r="D39" s="31" t="n">
        <v>116</v>
      </c>
      <c r="E39" s="32" t="s">
        <v>70</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356.25" hidden="false" customHeight="false" outlineLevel="0" collapsed="false">
      <c r="A40" s="28" t="n">
        <v>1.27</v>
      </c>
      <c r="B40" s="43" t="s">
        <v>82</v>
      </c>
      <c r="C40" s="30"/>
      <c r="D40" s="31" t="n">
        <v>30.75</v>
      </c>
      <c r="E40" s="32" t="s">
        <v>58</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409.5" hidden="false" customHeight="false" outlineLevel="0" collapsed="false">
      <c r="A41" s="28" t="n">
        <v>1.28</v>
      </c>
      <c r="B41" s="43" t="s">
        <v>83</v>
      </c>
      <c r="C41" s="30"/>
      <c r="D41" s="31" t="n">
        <v>6.601</v>
      </c>
      <c r="E41" s="32" t="s">
        <v>58</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409.5" hidden="false" customHeight="false" outlineLevel="0" collapsed="false">
      <c r="A42" s="28" t="n">
        <v>1.29</v>
      </c>
      <c r="B42" s="43" t="s">
        <v>84</v>
      </c>
      <c r="C42" s="30"/>
      <c r="D42" s="31" t="n">
        <v>75</v>
      </c>
      <c r="E42" s="32" t="s">
        <v>58</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99.75" hidden="false" customHeight="false" outlineLevel="0" collapsed="false">
      <c r="A43" s="28" t="n">
        <v>1.3</v>
      </c>
      <c r="B43" s="43" t="s">
        <v>85</v>
      </c>
      <c r="C43" s="30"/>
      <c r="D43" s="31" t="n">
        <v>81.601</v>
      </c>
      <c r="E43" s="32" t="s">
        <v>58</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213.75" hidden="false" customHeight="false" outlineLevel="0" collapsed="false">
      <c r="A44" s="28" t="n">
        <v>1.31</v>
      </c>
      <c r="B44" s="43" t="s">
        <v>86</v>
      </c>
      <c r="C44" s="30"/>
      <c r="D44" s="31" t="n">
        <v>372.96</v>
      </c>
      <c r="E44" s="32" t="s">
        <v>62</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99.75" hidden="false" customHeight="false" outlineLevel="0" collapsed="false">
      <c r="A45" s="28" t="n">
        <v>1.32</v>
      </c>
      <c r="B45" s="43" t="s">
        <v>87</v>
      </c>
      <c r="C45" s="30"/>
      <c r="D45" s="31" t="n">
        <v>547.5</v>
      </c>
      <c r="E45" s="32" t="s">
        <v>62</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270.75" hidden="false" customHeight="false" outlineLevel="0" collapsed="false">
      <c r="A46" s="28" t="n">
        <v>1.33</v>
      </c>
      <c r="B46" s="43" t="s">
        <v>88</v>
      </c>
      <c r="C46" s="30"/>
      <c r="D46" s="31" t="n">
        <v>262.208</v>
      </c>
      <c r="E46" s="32" t="s">
        <v>62</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142.5" hidden="false" customHeight="false" outlineLevel="0" collapsed="false">
      <c r="A47" s="28" t="n">
        <v>1.34</v>
      </c>
      <c r="B47" s="43" t="s">
        <v>89</v>
      </c>
      <c r="C47" s="30"/>
      <c r="D47" s="31" t="n">
        <v>45</v>
      </c>
      <c r="E47" s="32" t="s">
        <v>58</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85.5" hidden="false" customHeight="false" outlineLevel="0" collapsed="false">
      <c r="A48" s="28" t="n">
        <v>1.35</v>
      </c>
      <c r="B48" s="43" t="s">
        <v>90</v>
      </c>
      <c r="C48" s="30"/>
      <c r="D48" s="31" t="n">
        <v>3486</v>
      </c>
      <c r="E48" s="32" t="s">
        <v>58</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114" hidden="false" customHeight="false" outlineLevel="0" collapsed="false">
      <c r="A49" s="28" t="n">
        <v>1.36</v>
      </c>
      <c r="B49" s="43" t="s">
        <v>91</v>
      </c>
      <c r="C49" s="30"/>
      <c r="D49" s="31" t="n">
        <v>63.601</v>
      </c>
      <c r="E49" s="32" t="s">
        <v>58</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409.5" hidden="false" customHeight="false" outlineLevel="0" collapsed="false">
      <c r="A50" s="28" t="n">
        <v>1.37</v>
      </c>
      <c r="B50" s="43" t="s">
        <v>92</v>
      </c>
      <c r="C50" s="30"/>
      <c r="D50" s="31" t="n">
        <v>144.4</v>
      </c>
      <c r="E50" s="32" t="s">
        <v>58</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228" hidden="false" customHeight="false" outlineLevel="0" collapsed="false">
      <c r="A51" s="28" t="n">
        <v>1.38</v>
      </c>
      <c r="B51" s="43" t="s">
        <v>93</v>
      </c>
      <c r="C51" s="30"/>
      <c r="D51" s="31" t="n">
        <v>150</v>
      </c>
      <c r="E51" s="32" t="s">
        <v>58</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99.75" hidden="false" customHeight="false" outlineLevel="0" collapsed="false">
      <c r="A52" s="28" t="n">
        <v>1.39</v>
      </c>
      <c r="B52" s="43" t="s">
        <v>94</v>
      </c>
      <c r="C52" s="30"/>
      <c r="D52" s="31" t="n">
        <v>250</v>
      </c>
      <c r="E52" s="32" t="s">
        <v>58</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15" hidden="false" customHeight="false" outlineLevel="0" collapsed="false">
      <c r="A53" s="28" t="n">
        <v>2</v>
      </c>
      <c r="B53" s="29" t="s">
        <v>95</v>
      </c>
      <c r="C53" s="30"/>
      <c r="D53" s="31"/>
      <c r="E53" s="32"/>
      <c r="F53" s="31"/>
      <c r="G53" s="33"/>
      <c r="H53" s="33"/>
      <c r="I53" s="35"/>
      <c r="J53" s="36" t="n">
        <f aca="false">IF(I53="Less(-)",-1,1)</f>
        <v>1</v>
      </c>
      <c r="K53" s="37"/>
      <c r="L53" s="37"/>
      <c r="M53" s="0"/>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c r="BB53" s="42"/>
      <c r="BC53" s="43"/>
      <c r="IE53" s="45"/>
      <c r="IF53" s="45"/>
      <c r="IG53" s="45"/>
      <c r="IH53" s="45"/>
      <c r="II53" s="45"/>
    </row>
    <row r="54" s="44" customFormat="true" ht="142.5" hidden="false" customHeight="false" outlineLevel="0" collapsed="false">
      <c r="A54" s="28" t="n">
        <v>2.01</v>
      </c>
      <c r="B54" s="43" t="s">
        <v>96</v>
      </c>
      <c r="C54" s="30"/>
      <c r="D54" s="31" t="n">
        <v>20</v>
      </c>
      <c r="E54" s="32" t="s">
        <v>97</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114" hidden="false" customHeight="false" outlineLevel="0" collapsed="false">
      <c r="A55" s="28" t="n">
        <v>2.02</v>
      </c>
      <c r="B55" s="43" t="s">
        <v>98</v>
      </c>
      <c r="C55" s="30"/>
      <c r="D55" s="31" t="n">
        <v>20</v>
      </c>
      <c r="E55" s="32" t="s">
        <v>80</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99.75" hidden="false" customHeight="false" outlineLevel="0" collapsed="false">
      <c r="A56" s="28" t="n">
        <v>2.03</v>
      </c>
      <c r="B56" s="43" t="s">
        <v>99</v>
      </c>
      <c r="C56" s="30"/>
      <c r="D56" s="31" t="n">
        <v>20</v>
      </c>
      <c r="E56" s="32" t="s">
        <v>97</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57" hidden="false" customHeight="false" outlineLevel="0" collapsed="false">
      <c r="A57" s="28" t="n">
        <v>2.04</v>
      </c>
      <c r="B57" s="43" t="s">
        <v>100</v>
      </c>
      <c r="C57" s="30"/>
      <c r="D57" s="31" t="n">
        <v>20</v>
      </c>
      <c r="E57" s="32" t="s">
        <v>80</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57" hidden="false" customHeight="false" outlineLevel="0" collapsed="false">
      <c r="A58" s="28" t="n">
        <v>2.05</v>
      </c>
      <c r="B58" s="43" t="s">
        <v>101</v>
      </c>
      <c r="C58" s="30"/>
      <c r="D58" s="31" t="n">
        <v>60</v>
      </c>
      <c r="E58" s="32" t="s">
        <v>97</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57" hidden="false" customHeight="false" outlineLevel="0" collapsed="false">
      <c r="A59" s="28" t="n">
        <v>2.06</v>
      </c>
      <c r="B59" s="43" t="s">
        <v>102</v>
      </c>
      <c r="C59" s="30"/>
      <c r="D59" s="31" t="n">
        <v>60</v>
      </c>
      <c r="E59" s="32" t="s">
        <v>97</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42.75" hidden="false" customHeight="false" outlineLevel="0" collapsed="false">
      <c r="A60" s="28" t="n">
        <v>2.07</v>
      </c>
      <c r="B60" s="43" t="s">
        <v>103</v>
      </c>
      <c r="C60" s="30"/>
      <c r="D60" s="31" t="n">
        <v>20</v>
      </c>
      <c r="E60" s="32" t="s">
        <v>97</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71.25" hidden="false" customHeight="false" outlineLevel="0" collapsed="false">
      <c r="A61" s="28" t="n">
        <v>2.08</v>
      </c>
      <c r="B61" s="43" t="s">
        <v>104</v>
      </c>
      <c r="C61" s="30"/>
      <c r="D61" s="31" t="n">
        <v>20</v>
      </c>
      <c r="E61" s="32" t="s">
        <v>97</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99.75" hidden="false" customHeight="false" outlineLevel="0" collapsed="false">
      <c r="A62" s="28" t="n">
        <v>2.09</v>
      </c>
      <c r="B62" s="43" t="s">
        <v>105</v>
      </c>
      <c r="C62" s="30"/>
      <c r="D62" s="31" t="n">
        <v>20</v>
      </c>
      <c r="E62" s="32" t="s">
        <v>80</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85.5" hidden="false" customHeight="false" outlineLevel="0" collapsed="false">
      <c r="A63" s="28" t="n">
        <v>2.1</v>
      </c>
      <c r="B63" s="43" t="s">
        <v>106</v>
      </c>
      <c r="C63" s="30"/>
      <c r="D63" s="31" t="n">
        <v>20</v>
      </c>
      <c r="E63" s="32" t="s">
        <v>97</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114" hidden="false" customHeight="false" outlineLevel="0" collapsed="false">
      <c r="A64" s="28" t="n">
        <v>2.11</v>
      </c>
      <c r="B64" s="43" t="s">
        <v>107</v>
      </c>
      <c r="C64" s="30"/>
      <c r="D64" s="31" t="n">
        <v>360</v>
      </c>
      <c r="E64" s="32" t="s">
        <v>70</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114" hidden="false" customHeight="false" outlineLevel="0" collapsed="false">
      <c r="A65" s="28" t="n">
        <v>2.12</v>
      </c>
      <c r="B65" s="43" t="s">
        <v>108</v>
      </c>
      <c r="C65" s="30"/>
      <c r="D65" s="31" t="n">
        <v>500</v>
      </c>
      <c r="E65" s="32" t="s">
        <v>70</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99.75" hidden="false" customHeight="false" outlineLevel="0" collapsed="false">
      <c r="A66" s="28" t="n">
        <v>2.13</v>
      </c>
      <c r="B66" s="43" t="s">
        <v>109</v>
      </c>
      <c r="C66" s="30"/>
      <c r="D66" s="31" t="n">
        <v>200</v>
      </c>
      <c r="E66" s="32" t="s">
        <v>70</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99.75" hidden="false" customHeight="false" outlineLevel="0" collapsed="false">
      <c r="A67" s="28" t="n">
        <v>2.14</v>
      </c>
      <c r="B67" s="43" t="s">
        <v>110</v>
      </c>
      <c r="C67" s="30"/>
      <c r="D67" s="31" t="n">
        <v>360</v>
      </c>
      <c r="E67" s="32" t="s">
        <v>70</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114" hidden="false" customHeight="false" outlineLevel="0" collapsed="false">
      <c r="A68" s="28" t="n">
        <v>2.15</v>
      </c>
      <c r="B68" s="43" t="s">
        <v>111</v>
      </c>
      <c r="C68" s="30"/>
      <c r="D68" s="31" t="n">
        <v>2</v>
      </c>
      <c r="E68" s="32" t="s">
        <v>97</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114" hidden="false" customHeight="false" outlineLevel="0" collapsed="false">
      <c r="A69" s="28" t="n">
        <v>2.16</v>
      </c>
      <c r="B69" s="43" t="s">
        <v>112</v>
      </c>
      <c r="C69" s="30"/>
      <c r="D69" s="31" t="n">
        <v>4000</v>
      </c>
      <c r="E69" s="32" t="s">
        <v>113</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15" hidden="false" customHeight="false" outlineLevel="0" collapsed="false">
      <c r="A70" s="28" t="n">
        <v>3</v>
      </c>
      <c r="B70" s="29" t="s">
        <v>114</v>
      </c>
      <c r="C70" s="30"/>
      <c r="D70" s="31"/>
      <c r="E70" s="32"/>
      <c r="F70" s="31"/>
      <c r="G70" s="33"/>
      <c r="H70" s="33"/>
      <c r="I70" s="35"/>
      <c r="J70" s="36" t="n">
        <f aca="false">IF(I70="Less(-)",-1,1)</f>
        <v>1</v>
      </c>
      <c r="K70" s="37"/>
      <c r="L70" s="37"/>
      <c r="M70" s="0"/>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c r="BB70" s="42"/>
      <c r="BC70" s="43"/>
      <c r="IE70" s="45"/>
      <c r="IF70" s="45"/>
      <c r="IG70" s="45"/>
      <c r="IH70" s="45"/>
      <c r="II70" s="45"/>
    </row>
    <row r="71" s="44" customFormat="true" ht="142.5" hidden="false" customHeight="false" outlineLevel="0" collapsed="false">
      <c r="A71" s="28" t="n">
        <v>3.01</v>
      </c>
      <c r="B71" s="43" t="s">
        <v>115</v>
      </c>
      <c r="C71" s="30"/>
      <c r="D71" s="31" t="n">
        <v>153</v>
      </c>
      <c r="E71" s="32" t="s">
        <v>116</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114" hidden="false" customHeight="false" outlineLevel="0" collapsed="false">
      <c r="A72" s="28" t="n">
        <v>3.02</v>
      </c>
      <c r="B72" s="43" t="s">
        <v>117</v>
      </c>
      <c r="C72" s="30"/>
      <c r="D72" s="31" t="n">
        <v>16</v>
      </c>
      <c r="E72" s="32" t="s">
        <v>116</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85.5" hidden="false" customHeight="false" outlineLevel="0" collapsed="false">
      <c r="A73" s="28" t="n">
        <v>3.03</v>
      </c>
      <c r="B73" s="43" t="s">
        <v>118</v>
      </c>
      <c r="C73" s="30"/>
      <c r="D73" s="31" t="n">
        <v>401</v>
      </c>
      <c r="E73" s="32" t="s">
        <v>70</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99.75" hidden="false" customHeight="false" outlineLevel="0" collapsed="false">
      <c r="A74" s="28" t="n">
        <v>3.04</v>
      </c>
      <c r="B74" s="43" t="s">
        <v>119</v>
      </c>
      <c r="C74" s="30"/>
      <c r="D74" s="31" t="n">
        <v>107</v>
      </c>
      <c r="E74" s="32" t="s">
        <v>97</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71.25" hidden="false" customHeight="false" outlineLevel="0" collapsed="false">
      <c r="A75" s="28" t="n">
        <v>3.05</v>
      </c>
      <c r="B75" s="43" t="s">
        <v>120</v>
      </c>
      <c r="C75" s="30"/>
      <c r="D75" s="31" t="n">
        <v>24</v>
      </c>
      <c r="E75" s="32" t="s">
        <v>80</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57" hidden="false" customHeight="false" outlineLevel="0" collapsed="false">
      <c r="A76" s="28" t="n">
        <v>3.06</v>
      </c>
      <c r="B76" s="43" t="s">
        <v>121</v>
      </c>
      <c r="C76" s="30"/>
      <c r="D76" s="31" t="n">
        <v>20</v>
      </c>
      <c r="E76" s="32" t="s">
        <v>97</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28.5" hidden="false" customHeight="false" outlineLevel="0" collapsed="false">
      <c r="A77" s="28" t="n">
        <v>3.07</v>
      </c>
      <c r="B77" s="43" t="s">
        <v>122</v>
      </c>
      <c r="C77" s="30"/>
      <c r="D77" s="31" t="n">
        <v>107</v>
      </c>
      <c r="E77" s="32" t="s">
        <v>97</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128.25" hidden="false" customHeight="false" outlineLevel="0" collapsed="false">
      <c r="A78" s="28" t="n">
        <v>3.08</v>
      </c>
      <c r="B78" s="43" t="s">
        <v>123</v>
      </c>
      <c r="C78" s="30"/>
      <c r="D78" s="31" t="n">
        <v>107</v>
      </c>
      <c r="E78" s="32" t="s">
        <v>80</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142.5" hidden="false" customHeight="false" outlineLevel="0" collapsed="false">
      <c r="A79" s="28" t="n">
        <v>3.09</v>
      </c>
      <c r="B79" s="43" t="s">
        <v>124</v>
      </c>
      <c r="C79" s="30"/>
      <c r="D79" s="31" t="n">
        <v>24</v>
      </c>
      <c r="E79" s="32" t="s">
        <v>80</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156.75" hidden="false" customHeight="false" outlineLevel="0" collapsed="false">
      <c r="A80" s="28" t="n">
        <v>3.1</v>
      </c>
      <c r="B80" s="43" t="s">
        <v>125</v>
      </c>
      <c r="C80" s="30"/>
      <c r="D80" s="31" t="n">
        <v>20</v>
      </c>
      <c r="E80" s="32" t="s">
        <v>80</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42.75" hidden="false" customHeight="false" outlineLevel="0" collapsed="false">
      <c r="A81" s="28" t="n">
        <v>3.11</v>
      </c>
      <c r="B81" s="43" t="s">
        <v>126</v>
      </c>
      <c r="C81" s="30"/>
      <c r="D81" s="31" t="n">
        <v>2</v>
      </c>
      <c r="E81" s="32" t="s">
        <v>97</v>
      </c>
      <c r="F81" s="31"/>
      <c r="G81" s="33"/>
      <c r="H81" s="33"/>
      <c r="I81" s="35" t="s">
        <v>47</v>
      </c>
      <c r="J81" s="36" t="n">
        <f aca="false">IF(I81="Less(-)",-1,1)</f>
        <v>1</v>
      </c>
      <c r="K81" s="37" t="s">
        <v>48</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57" hidden="false" customHeight="false" outlineLevel="0" collapsed="false">
      <c r="A82" s="28" t="n">
        <v>3.12</v>
      </c>
      <c r="B82" s="43" t="s">
        <v>127</v>
      </c>
      <c r="C82" s="30"/>
      <c r="D82" s="31" t="n">
        <v>24</v>
      </c>
      <c r="E82" s="32" t="s">
        <v>97</v>
      </c>
      <c r="F82" s="31"/>
      <c r="G82" s="33"/>
      <c r="H82" s="33"/>
      <c r="I82" s="35" t="s">
        <v>47</v>
      </c>
      <c r="J82" s="36" t="n">
        <f aca="false">IF(I82="Less(-)",-1,1)</f>
        <v>1</v>
      </c>
      <c r="K82" s="37" t="s">
        <v>48</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42.75" hidden="false" customHeight="false" outlineLevel="0" collapsed="false">
      <c r="A83" s="28" t="n">
        <v>3.13</v>
      </c>
      <c r="B83" s="43" t="s">
        <v>128</v>
      </c>
      <c r="C83" s="30"/>
      <c r="D83" s="31" t="n">
        <v>2</v>
      </c>
      <c r="E83" s="32" t="s">
        <v>97</v>
      </c>
      <c r="F83" s="31"/>
      <c r="G83" s="33"/>
      <c r="H83" s="33"/>
      <c r="I83" s="35" t="s">
        <v>47</v>
      </c>
      <c r="J83" s="36" t="n">
        <f aca="false">IF(I83="Less(-)",-1,1)</f>
        <v>1</v>
      </c>
      <c r="K83" s="37" t="s">
        <v>48</v>
      </c>
      <c r="L83" s="37" t="s">
        <v>4</v>
      </c>
      <c r="M83" s="46"/>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99.75" hidden="false" customHeight="false" outlineLevel="0" collapsed="false">
      <c r="A84" s="28" t="n">
        <v>3.14</v>
      </c>
      <c r="B84" s="43" t="s">
        <v>129</v>
      </c>
      <c r="C84" s="30"/>
      <c r="D84" s="31" t="n">
        <v>28</v>
      </c>
      <c r="E84" s="32" t="s">
        <v>97</v>
      </c>
      <c r="F84" s="31"/>
      <c r="G84" s="33"/>
      <c r="H84" s="33"/>
      <c r="I84" s="35" t="s">
        <v>47</v>
      </c>
      <c r="J84" s="36" t="n">
        <f aca="false">IF(I84="Less(-)",-1,1)</f>
        <v>1</v>
      </c>
      <c r="K84" s="37" t="s">
        <v>48</v>
      </c>
      <c r="L84" s="37" t="s">
        <v>4</v>
      </c>
      <c r="M84" s="46"/>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71.25" hidden="false" customHeight="false" outlineLevel="0" collapsed="false">
      <c r="A85" s="28" t="n">
        <v>3.15</v>
      </c>
      <c r="B85" s="43" t="s">
        <v>130</v>
      </c>
      <c r="C85" s="30"/>
      <c r="D85" s="31" t="n">
        <v>550</v>
      </c>
      <c r="E85" s="32" t="s">
        <v>70</v>
      </c>
      <c r="F85" s="31"/>
      <c r="G85" s="33"/>
      <c r="H85" s="33"/>
      <c r="I85" s="35" t="s">
        <v>47</v>
      </c>
      <c r="J85" s="36" t="n">
        <f aca="false">IF(I85="Less(-)",-1,1)</f>
        <v>1</v>
      </c>
      <c r="K85" s="37" t="s">
        <v>48</v>
      </c>
      <c r="L85" s="37" t="s">
        <v>4</v>
      </c>
      <c r="M85" s="46"/>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57" hidden="false" customHeight="false" outlineLevel="0" collapsed="false">
      <c r="A86" s="28" t="n">
        <v>3.16</v>
      </c>
      <c r="B86" s="43" t="s">
        <v>131</v>
      </c>
      <c r="C86" s="30"/>
      <c r="D86" s="31" t="n">
        <v>600</v>
      </c>
      <c r="E86" s="32" t="s">
        <v>70</v>
      </c>
      <c r="F86" s="31"/>
      <c r="G86" s="33"/>
      <c r="H86" s="33"/>
      <c r="I86" s="35" t="s">
        <v>47</v>
      </c>
      <c r="J86" s="36" t="n">
        <f aca="false">IF(I86="Less(-)",-1,1)</f>
        <v>1</v>
      </c>
      <c r="K86" s="37" t="s">
        <v>48</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57" hidden="false" customHeight="false" outlineLevel="0" collapsed="false">
      <c r="A87" s="28" t="n">
        <v>3.17</v>
      </c>
      <c r="B87" s="43" t="s">
        <v>132</v>
      </c>
      <c r="C87" s="30"/>
      <c r="D87" s="31" t="n">
        <v>400</v>
      </c>
      <c r="E87" s="32" t="s">
        <v>70</v>
      </c>
      <c r="F87" s="31"/>
      <c r="G87" s="33"/>
      <c r="H87" s="33"/>
      <c r="I87" s="35" t="s">
        <v>47</v>
      </c>
      <c r="J87" s="36" t="n">
        <f aca="false">IF(I87="Less(-)",-1,1)</f>
        <v>1</v>
      </c>
      <c r="K87" s="37" t="s">
        <v>48</v>
      </c>
      <c r="L87" s="37" t="s">
        <v>4</v>
      </c>
      <c r="M87" s="46"/>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71.25" hidden="false" customHeight="false" outlineLevel="0" collapsed="false">
      <c r="A88" s="28" t="n">
        <v>3.18</v>
      </c>
      <c r="B88" s="43" t="s">
        <v>133</v>
      </c>
      <c r="C88" s="30"/>
      <c r="D88" s="31" t="n">
        <v>100</v>
      </c>
      <c r="E88" s="32" t="s">
        <v>70</v>
      </c>
      <c r="F88" s="31"/>
      <c r="G88" s="33"/>
      <c r="H88" s="33"/>
      <c r="I88" s="35" t="s">
        <v>47</v>
      </c>
      <c r="J88" s="36" t="n">
        <f aca="false">IF(I88="Less(-)",-1,1)</f>
        <v>1</v>
      </c>
      <c r="K88" s="37" t="s">
        <v>48</v>
      </c>
      <c r="L88" s="37" t="s">
        <v>4</v>
      </c>
      <c r="M88" s="46"/>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42.75" hidden="false" customHeight="false" outlineLevel="0" collapsed="false">
      <c r="A89" s="28" t="n">
        <v>3.19</v>
      </c>
      <c r="B89" s="43" t="s">
        <v>134</v>
      </c>
      <c r="C89" s="30"/>
      <c r="D89" s="31" t="n">
        <v>30</v>
      </c>
      <c r="E89" s="32" t="s">
        <v>70</v>
      </c>
      <c r="F89" s="31"/>
      <c r="G89" s="33"/>
      <c r="H89" s="33"/>
      <c r="I89" s="35" t="s">
        <v>47</v>
      </c>
      <c r="J89" s="36" t="n">
        <f aca="false">IF(I89="Less(-)",-1,1)</f>
        <v>1</v>
      </c>
      <c r="K89" s="37" t="s">
        <v>48</v>
      </c>
      <c r="L89" s="37" t="s">
        <v>4</v>
      </c>
      <c r="M89" s="46"/>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57" hidden="false" customHeight="false" outlineLevel="0" collapsed="false">
      <c r="A90" s="28" t="n">
        <v>3.2</v>
      </c>
      <c r="B90" s="43" t="s">
        <v>135</v>
      </c>
      <c r="C90" s="30"/>
      <c r="D90" s="31" t="n">
        <v>30</v>
      </c>
      <c r="E90" s="32" t="s">
        <v>97</v>
      </c>
      <c r="F90" s="31"/>
      <c r="G90" s="33"/>
      <c r="H90" s="33"/>
      <c r="I90" s="35" t="s">
        <v>47</v>
      </c>
      <c r="J90" s="36" t="n">
        <f aca="false">IF(I90="Less(-)",-1,1)</f>
        <v>1</v>
      </c>
      <c r="K90" s="37" t="s">
        <v>48</v>
      </c>
      <c r="L90" s="37" t="s">
        <v>4</v>
      </c>
      <c r="M90" s="46"/>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57" hidden="false" customHeight="false" outlineLevel="0" collapsed="false">
      <c r="A91" s="28" t="n">
        <v>3.21</v>
      </c>
      <c r="B91" s="43" t="s">
        <v>136</v>
      </c>
      <c r="C91" s="30"/>
      <c r="D91" s="31" t="n">
        <v>25</v>
      </c>
      <c r="E91" s="32" t="s">
        <v>97</v>
      </c>
      <c r="F91" s="31"/>
      <c r="G91" s="33"/>
      <c r="H91" s="33"/>
      <c r="I91" s="35" t="s">
        <v>47</v>
      </c>
      <c r="J91" s="36" t="n">
        <f aca="false">IF(I91="Less(-)",-1,1)</f>
        <v>1</v>
      </c>
      <c r="K91" s="37" t="s">
        <v>48</v>
      </c>
      <c r="L91" s="37" t="s">
        <v>4</v>
      </c>
      <c r="M91" s="46"/>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57" hidden="false" customHeight="false" outlineLevel="0" collapsed="false">
      <c r="A92" s="28" t="n">
        <v>3.22</v>
      </c>
      <c r="B92" s="43" t="s">
        <v>137</v>
      </c>
      <c r="C92" s="30"/>
      <c r="D92" s="31" t="n">
        <v>180</v>
      </c>
      <c r="E92" s="32" t="s">
        <v>97</v>
      </c>
      <c r="F92" s="31"/>
      <c r="G92" s="33"/>
      <c r="H92" s="33"/>
      <c r="I92" s="35" t="s">
        <v>47</v>
      </c>
      <c r="J92" s="36" t="n">
        <f aca="false">IF(I92="Less(-)",-1,1)</f>
        <v>1</v>
      </c>
      <c r="K92" s="37" t="s">
        <v>48</v>
      </c>
      <c r="L92" s="37" t="s">
        <v>4</v>
      </c>
      <c r="M92" s="46"/>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71.25" hidden="false" customHeight="false" outlineLevel="0" collapsed="false">
      <c r="A93" s="28" t="n">
        <v>3.23</v>
      </c>
      <c r="B93" s="43" t="s">
        <v>138</v>
      </c>
      <c r="C93" s="30"/>
      <c r="D93" s="31" t="n">
        <v>28</v>
      </c>
      <c r="E93" s="32" t="s">
        <v>97</v>
      </c>
      <c r="F93" s="31"/>
      <c r="G93" s="33"/>
      <c r="H93" s="33"/>
      <c r="I93" s="35" t="s">
        <v>47</v>
      </c>
      <c r="J93" s="36" t="n">
        <f aca="false">IF(I93="Less(-)",-1,1)</f>
        <v>1</v>
      </c>
      <c r="K93" s="37" t="s">
        <v>48</v>
      </c>
      <c r="L93" s="37" t="s">
        <v>4</v>
      </c>
      <c r="M93" s="46"/>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71.25" hidden="false" customHeight="false" outlineLevel="0" collapsed="false">
      <c r="A94" s="28" t="n">
        <v>3.24</v>
      </c>
      <c r="B94" s="43" t="s">
        <v>139</v>
      </c>
      <c r="C94" s="30"/>
      <c r="D94" s="31" t="n">
        <v>28</v>
      </c>
      <c r="E94" s="32" t="s">
        <v>97</v>
      </c>
      <c r="F94" s="31"/>
      <c r="G94" s="33"/>
      <c r="H94" s="33"/>
      <c r="I94" s="35" t="s">
        <v>47</v>
      </c>
      <c r="J94" s="36" t="n">
        <f aca="false">IF(I94="Less(-)",-1,1)</f>
        <v>1</v>
      </c>
      <c r="K94" s="37" t="s">
        <v>48</v>
      </c>
      <c r="L94" s="37" t="s">
        <v>4</v>
      </c>
      <c r="M94" s="46"/>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71.25" hidden="false" customHeight="false" outlineLevel="0" collapsed="false">
      <c r="A95" s="28" t="n">
        <v>3.25</v>
      </c>
      <c r="B95" s="43" t="s">
        <v>140</v>
      </c>
      <c r="C95" s="30"/>
      <c r="D95" s="31" t="n">
        <v>4</v>
      </c>
      <c r="E95" s="32" t="s">
        <v>97</v>
      </c>
      <c r="F95" s="31"/>
      <c r="G95" s="33"/>
      <c r="H95" s="33"/>
      <c r="I95" s="35" t="s">
        <v>47</v>
      </c>
      <c r="J95" s="36" t="n">
        <f aca="false">IF(I95="Less(-)",-1,1)</f>
        <v>1</v>
      </c>
      <c r="K95" s="37" t="s">
        <v>48</v>
      </c>
      <c r="L95" s="37" t="s">
        <v>4</v>
      </c>
      <c r="M95" s="46"/>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71.25" hidden="false" customHeight="false" outlineLevel="0" collapsed="false">
      <c r="A96" s="28" t="n">
        <v>3.26</v>
      </c>
      <c r="B96" s="43" t="s">
        <v>141</v>
      </c>
      <c r="C96" s="30"/>
      <c r="D96" s="31" t="n">
        <v>2</v>
      </c>
      <c r="E96" s="32" t="s">
        <v>97</v>
      </c>
      <c r="F96" s="31"/>
      <c r="G96" s="33"/>
      <c r="H96" s="33"/>
      <c r="I96" s="35" t="s">
        <v>47</v>
      </c>
      <c r="J96" s="36" t="n">
        <f aca="false">IF(I96="Less(-)",-1,1)</f>
        <v>1</v>
      </c>
      <c r="K96" s="37" t="s">
        <v>48</v>
      </c>
      <c r="L96" s="37" t="s">
        <v>4</v>
      </c>
      <c r="M96" s="46"/>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45"/>
      <c r="IF96" s="45"/>
      <c r="IG96" s="45"/>
      <c r="IH96" s="45"/>
      <c r="II96" s="45"/>
    </row>
    <row r="97" s="44" customFormat="true" ht="57" hidden="false" customHeight="false" outlineLevel="0" collapsed="false">
      <c r="A97" s="28" t="n">
        <v>3.27</v>
      </c>
      <c r="B97" s="43" t="s">
        <v>142</v>
      </c>
      <c r="C97" s="30"/>
      <c r="D97" s="31" t="n">
        <v>2</v>
      </c>
      <c r="E97" s="32" t="s">
        <v>97</v>
      </c>
      <c r="F97" s="31"/>
      <c r="G97" s="33"/>
      <c r="H97" s="33"/>
      <c r="I97" s="35" t="s">
        <v>47</v>
      </c>
      <c r="J97" s="36" t="n">
        <f aca="false">IF(I97="Less(-)",-1,1)</f>
        <v>1</v>
      </c>
      <c r="K97" s="37" t="s">
        <v>48</v>
      </c>
      <c r="L97" s="37" t="s">
        <v>4</v>
      </c>
      <c r="M97" s="46"/>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42.75" hidden="false" customHeight="false" outlineLevel="0" collapsed="false">
      <c r="A98" s="28" t="n">
        <v>3.28</v>
      </c>
      <c r="B98" s="43" t="s">
        <v>143</v>
      </c>
      <c r="C98" s="30"/>
      <c r="D98" s="31" t="n">
        <v>20</v>
      </c>
      <c r="E98" s="32" t="s">
        <v>97</v>
      </c>
      <c r="F98" s="31"/>
      <c r="G98" s="33"/>
      <c r="H98" s="33"/>
      <c r="I98" s="35" t="s">
        <v>47</v>
      </c>
      <c r="J98" s="36" t="n">
        <f aca="false">IF(I98="Less(-)",-1,1)</f>
        <v>1</v>
      </c>
      <c r="K98" s="37" t="s">
        <v>48</v>
      </c>
      <c r="L98" s="37" t="s">
        <v>4</v>
      </c>
      <c r="M98" s="46"/>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2" t="e">
        <f aca="false">BA98+SUM(N98:AZ98)</f>
        <v>#VALUE!</v>
      </c>
      <c r="BC98" s="43" t="e">
        <f aca="false">SpellNumber(L98,BB98)</f>
        <v>#VALUE!</v>
      </c>
      <c r="IE98" s="45"/>
      <c r="IF98" s="45"/>
      <c r="IG98" s="45"/>
      <c r="IH98" s="45"/>
      <c r="II98" s="45"/>
    </row>
    <row r="99" s="44" customFormat="true" ht="128.25" hidden="false" customHeight="false" outlineLevel="0" collapsed="false">
      <c r="A99" s="28" t="n">
        <v>3.29</v>
      </c>
      <c r="B99" s="43" t="s">
        <v>144</v>
      </c>
      <c r="C99" s="30"/>
      <c r="D99" s="31" t="n">
        <v>2</v>
      </c>
      <c r="E99" s="32" t="s">
        <v>97</v>
      </c>
      <c r="F99" s="31"/>
      <c r="G99" s="33"/>
      <c r="H99" s="33"/>
      <c r="I99" s="35" t="s">
        <v>47</v>
      </c>
      <c r="J99" s="36" t="n">
        <f aca="false">IF(I99="Less(-)",-1,1)</f>
        <v>1</v>
      </c>
      <c r="K99" s="37" t="s">
        <v>48</v>
      </c>
      <c r="L99" s="37" t="s">
        <v>4</v>
      </c>
      <c r="M99" s="46"/>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85.5" hidden="false" customHeight="false" outlineLevel="0" collapsed="false">
      <c r="A100" s="28" t="n">
        <v>3.3</v>
      </c>
      <c r="B100" s="43" t="s">
        <v>145</v>
      </c>
      <c r="C100" s="30"/>
      <c r="D100" s="31" t="n">
        <v>65</v>
      </c>
      <c r="E100" s="32" t="s">
        <v>97</v>
      </c>
      <c r="F100" s="31"/>
      <c r="G100" s="33"/>
      <c r="H100" s="33"/>
      <c r="I100" s="35" t="s">
        <v>47</v>
      </c>
      <c r="J100" s="36" t="n">
        <f aca="false">IF(I100="Less(-)",-1,1)</f>
        <v>1</v>
      </c>
      <c r="K100" s="37" t="s">
        <v>48</v>
      </c>
      <c r="L100" s="37" t="s">
        <v>4</v>
      </c>
      <c r="M100" s="46"/>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57" hidden="false" customHeight="false" outlineLevel="0" collapsed="false">
      <c r="A101" s="28" t="n">
        <v>3.31</v>
      </c>
      <c r="B101" s="43" t="s">
        <v>146</v>
      </c>
      <c r="C101" s="30"/>
      <c r="D101" s="31" t="n">
        <v>2</v>
      </c>
      <c r="E101" s="32" t="s">
        <v>97</v>
      </c>
      <c r="F101" s="31"/>
      <c r="G101" s="33"/>
      <c r="H101" s="33"/>
      <c r="I101" s="35" t="s">
        <v>47</v>
      </c>
      <c r="J101" s="36" t="n">
        <f aca="false">IF(I101="Less(-)",-1,1)</f>
        <v>1</v>
      </c>
      <c r="K101" s="37" t="s">
        <v>48</v>
      </c>
      <c r="L101" s="37" t="s">
        <v>4</v>
      </c>
      <c r="M101" s="46"/>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45"/>
      <c r="IF101" s="45"/>
      <c r="IG101" s="45"/>
      <c r="IH101" s="45"/>
      <c r="II101" s="45"/>
    </row>
    <row r="102" s="44" customFormat="true" ht="85.5" hidden="false" customHeight="false" outlineLevel="0" collapsed="false">
      <c r="A102" s="28" t="n">
        <v>3.32</v>
      </c>
      <c r="B102" s="43" t="s">
        <v>147</v>
      </c>
      <c r="C102" s="30"/>
      <c r="D102" s="31" t="n">
        <v>2</v>
      </c>
      <c r="E102" s="32" t="s">
        <v>97</v>
      </c>
      <c r="F102" s="31"/>
      <c r="G102" s="33"/>
      <c r="H102" s="33"/>
      <c r="I102" s="35" t="s">
        <v>47</v>
      </c>
      <c r="J102" s="36" t="n">
        <f aca="false">IF(I102="Less(-)",-1,1)</f>
        <v>1</v>
      </c>
      <c r="K102" s="37" t="s">
        <v>48</v>
      </c>
      <c r="L102" s="37" t="s">
        <v>4</v>
      </c>
      <c r="M102" s="46"/>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45"/>
      <c r="IF102" s="45"/>
      <c r="IG102" s="45"/>
      <c r="IH102" s="45"/>
      <c r="II102" s="45"/>
    </row>
    <row r="103" s="44" customFormat="true" ht="71.25" hidden="false" customHeight="false" outlineLevel="0" collapsed="false">
      <c r="A103" s="28" t="n">
        <v>3.33</v>
      </c>
      <c r="B103" s="43" t="s">
        <v>148</v>
      </c>
      <c r="C103" s="30"/>
      <c r="D103" s="31" t="n">
        <v>5</v>
      </c>
      <c r="E103" s="32" t="s">
        <v>149</v>
      </c>
      <c r="F103" s="31"/>
      <c r="G103" s="33"/>
      <c r="H103" s="33"/>
      <c r="I103" s="35" t="s">
        <v>47</v>
      </c>
      <c r="J103" s="36" t="n">
        <f aca="false">IF(I103="Less(-)",-1,1)</f>
        <v>1</v>
      </c>
      <c r="K103" s="37" t="s">
        <v>48</v>
      </c>
      <c r="L103" s="37" t="s">
        <v>4</v>
      </c>
      <c r="M103" s="46"/>
      <c r="N103" s="38"/>
      <c r="O103" s="38"/>
      <c r="P103" s="39"/>
      <c r="Q103" s="38"/>
      <c r="R103" s="38"/>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2" t="e">
        <f aca="false">BA103+SUM(N103:AZ103)</f>
        <v>#VALUE!</v>
      </c>
      <c r="BC103" s="43" t="e">
        <f aca="false">SpellNumber(L103,BB103)</f>
        <v>#VALUE!</v>
      </c>
      <c r="IE103" s="45"/>
      <c r="IF103" s="45"/>
      <c r="IG103" s="45"/>
      <c r="IH103" s="45"/>
      <c r="II103" s="45"/>
    </row>
    <row r="104" s="44" customFormat="true" ht="99.75" hidden="false" customHeight="false" outlineLevel="0" collapsed="false">
      <c r="A104" s="28" t="n">
        <v>3.34</v>
      </c>
      <c r="B104" s="43" t="s">
        <v>150</v>
      </c>
      <c r="C104" s="30"/>
      <c r="D104" s="31" t="n">
        <v>40</v>
      </c>
      <c r="E104" s="32" t="s">
        <v>70</v>
      </c>
      <c r="F104" s="31"/>
      <c r="G104" s="33"/>
      <c r="H104" s="33"/>
      <c r="I104" s="35" t="s">
        <v>47</v>
      </c>
      <c r="J104" s="36" t="n">
        <f aca="false">IF(I104="Less(-)",-1,1)</f>
        <v>1</v>
      </c>
      <c r="K104" s="37" t="s">
        <v>48</v>
      </c>
      <c r="L104" s="37" t="s">
        <v>4</v>
      </c>
      <c r="M104" s="46"/>
      <c r="N104" s="38"/>
      <c r="O104" s="38"/>
      <c r="P104" s="39"/>
      <c r="Q104" s="38"/>
      <c r="R104" s="38"/>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2" t="e">
        <f aca="false">BA104+SUM(N104:AZ104)</f>
        <v>#VALUE!</v>
      </c>
      <c r="BC104" s="43" t="e">
        <f aca="false">SpellNumber(L104,BB104)</f>
        <v>#VALUE!</v>
      </c>
      <c r="IE104" s="45"/>
      <c r="IF104" s="45"/>
      <c r="IG104" s="45"/>
      <c r="IH104" s="45"/>
      <c r="II104" s="45"/>
    </row>
    <row r="105" s="44" customFormat="true" ht="57" hidden="false" customHeight="false" outlineLevel="0" collapsed="false">
      <c r="A105" s="28" t="n">
        <v>3.35</v>
      </c>
      <c r="B105" s="43" t="s">
        <v>151</v>
      </c>
      <c r="C105" s="30"/>
      <c r="D105" s="31" t="n">
        <v>40</v>
      </c>
      <c r="E105" s="32" t="s">
        <v>70</v>
      </c>
      <c r="F105" s="31"/>
      <c r="G105" s="33"/>
      <c r="H105" s="33"/>
      <c r="I105" s="35" t="s">
        <v>47</v>
      </c>
      <c r="J105" s="36" t="n">
        <f aca="false">IF(I105="Less(-)",-1,1)</f>
        <v>1</v>
      </c>
      <c r="K105" s="37" t="s">
        <v>48</v>
      </c>
      <c r="L105" s="37" t="s">
        <v>4</v>
      </c>
      <c r="M105" s="46"/>
      <c r="N105" s="38"/>
      <c r="O105" s="38"/>
      <c r="P105" s="39"/>
      <c r="Q105" s="38"/>
      <c r="R105" s="38"/>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2" t="e">
        <f aca="false">BA105+SUM(N105:AZ105)</f>
        <v>#VALUE!</v>
      </c>
      <c r="BC105" s="43" t="e">
        <f aca="false">SpellNumber(L105,BB105)</f>
        <v>#VALUE!</v>
      </c>
      <c r="IE105" s="45"/>
      <c r="IF105" s="45"/>
      <c r="IG105" s="45"/>
      <c r="IH105" s="45"/>
      <c r="II105" s="45"/>
    </row>
    <row r="106" s="44" customFormat="true" ht="18.75" hidden="false" customHeight="true" outlineLevel="0" collapsed="false">
      <c r="A106" s="47" t="s">
        <v>152</v>
      </c>
      <c r="B106" s="48"/>
      <c r="C106" s="49"/>
      <c r="D106" s="50"/>
      <c r="E106" s="50"/>
      <c r="F106" s="50"/>
      <c r="G106" s="50"/>
      <c r="H106" s="51"/>
      <c r="I106" s="51"/>
      <c r="J106" s="51"/>
      <c r="K106" s="51"/>
      <c r="L106" s="52"/>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4" t="e">
        <f aca="false">SUM(BA13:BA105)</f>
        <v>#VALUE!</v>
      </c>
      <c r="BB106" s="54" t="e">
        <f aca="false">SUM(BB13:BB105)</f>
        <v>#VALUE!</v>
      </c>
      <c r="BC106" s="43" t="e">
        <f aca="false">SpellNumber($E$2,BB106)</f>
        <v>#VALUE!</v>
      </c>
      <c r="IE106" s="45" t="n">
        <v>4</v>
      </c>
      <c r="IF106" s="45" t="s">
        <v>49</v>
      </c>
      <c r="IG106" s="45" t="s">
        <v>153</v>
      </c>
      <c r="IH106" s="45" t="n">
        <v>10</v>
      </c>
      <c r="II106" s="45" t="s">
        <v>44</v>
      </c>
    </row>
    <row r="107" s="44" customFormat="true" ht="18.75" hidden="true" customHeight="true" outlineLevel="0" collapsed="false">
      <c r="A107" s="48" t="s">
        <v>154</v>
      </c>
      <c r="B107" s="55"/>
      <c r="C107" s="56"/>
      <c r="D107" s="57"/>
      <c r="E107" s="58" t="s">
        <v>155</v>
      </c>
      <c r="F107" s="59"/>
      <c r="G107" s="60"/>
      <c r="H107" s="61"/>
      <c r="I107" s="61"/>
      <c r="J107" s="61"/>
      <c r="K107" s="62"/>
      <c r="L107" s="63"/>
      <c r="M107" s="64"/>
      <c r="BA107" s="65" t="n">
        <f aca="false">IF(ISBLANK(F107),0,IF(E107="Excess (+)",ROUND(BA106+(BA106*F107),2),IF(E107="Less (-)",ROUND(BA106+(BA106*F107*(-1)),2),0)))</f>
        <v>0</v>
      </c>
      <c r="BB107" s="66" t="n">
        <f aca="false">ROUND(BA107,0)</f>
        <v>0</v>
      </c>
      <c r="BC107" s="43" t="e">
        <f aca="false">SpellNumber(L107,BB107)</f>
        <v>#VALUE!</v>
      </c>
      <c r="IE107" s="67"/>
      <c r="IF107" s="67"/>
      <c r="IG107" s="67"/>
      <c r="IH107" s="67"/>
      <c r="II107" s="67"/>
    </row>
    <row r="108" s="44" customFormat="true" ht="18.75" hidden="false" customHeight="true" outlineLevel="0" collapsed="false">
      <c r="A108" s="47" t="s">
        <v>156</v>
      </c>
      <c r="B108" s="47"/>
      <c r="C108" s="68" t="e">
        <f aca="false">SpellNumber($E$2,BB106)</f>
        <v>#VALUE!</v>
      </c>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IE108" s="67"/>
      <c r="IF108" s="67"/>
      <c r="IG108" s="67"/>
      <c r="IH108" s="67"/>
      <c r="II108" s="67"/>
    </row>
    <row r="109" s="44" customFormat="true" ht="18.75" hidden="false" customHeight="true" outlineLevel="0" collapsed="false"/>
  </sheetData>
  <sheetProtection sheet="true" password="98b8"/>
  <mergeCells count="8">
    <mergeCell ref="A1:L1"/>
    <mergeCell ref="A4:BC4"/>
    <mergeCell ref="A5:BC5"/>
    <mergeCell ref="A6:BC6"/>
    <mergeCell ref="A7:BC7"/>
    <mergeCell ref="B8:BC8"/>
    <mergeCell ref="A9:BC9"/>
    <mergeCell ref="C108:BC108"/>
  </mergeCells>
  <dataValidations count="17">
    <dataValidation allowBlank="true" errorStyle="stop" operator="between" showDropDown="false" showErrorMessage="true" showInputMessage="false" sqref="L13:L1108"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08" type="decimal">
      <formula1>0</formula1>
      <formula2>999999999999999</formula2>
    </dataValidation>
    <dataValidation allowBlank="true" errorStyle="stop" operator="between" showDropDown="false" showErrorMessage="true" showInputMessage="false" sqref="K13:K110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08" type="decimal">
      <formula1>0</formula1>
      <formula2>999999999999999</formula2>
    </dataValidation>
    <dataValidation allowBlank="true" errorStyle="stop" operator="between" prompt="Please Choose the correct One" promptTitle="Addition / Deduction" showDropDown="false" showErrorMessage="true" showInputMessage="true" sqref="J13:J1108" type="none">
      <formula1>0</formula1>
      <formula2>0</formula2>
    </dataValidation>
    <dataValidation allowBlank="false" errorStyle="stop" operator="between" showDropDown="false" showErrorMessage="true" showInputMessage="false" sqref="I13:I1108" type="list">
      <formula1>"Excess(+),Less(-)"</formula1>
      <formula2>0</formula2>
    </dataValidation>
    <dataValidation allowBlank="true" error="Only Numeric Values are allowed. " errorStyle="stop" errorTitle="Invalid Entry" operator="between" showDropDown="false" showErrorMessage="true" showInputMessage="false" sqref="A13:A1108" type="decimal">
      <formula1>0</formula1>
      <formula2>999999999999999</formula2>
    </dataValidation>
    <dataValidation allowBlank="true" errorStyle="stop" operator="between" prompt="Please enter text" promptTitle="Itemcode/Make" showDropDown="false" showErrorMessage="true" showInputMessage="true" sqref="C13:C110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0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0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08" type="decimal">
      <formula1>0</formula1>
      <formula2>999999999999999</formula2>
    </dataValidation>
    <dataValidation allowBlank="true" errorStyle="stop" operator="between" prompt="Please enter Units in text" promptTitle="Units" showDropDown="false" showErrorMessage="true" showInputMessage="true" sqref="E13:E110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08 F13:F110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57</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09-20T07:4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