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64</definedName>
    <definedName function="false" hidden="true" localSheetId="0" name="_xlnm._FilterDatabase" vbProcedure="false">BoQ1!$D$1:$D$66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6" uniqueCount="69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Establishing Translational Research centre for the University Campus at Vilappilsala</t>
  </si>
  <si>
    <t xml:space="preserve">Contract No:  WAP/INFRA/KERALA/2025/TRUV/505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2.31 Clearing jungle including uprooting of rank vegetation, grass, brush wood, trees and saplings of girth up to 30 cm measured at a height of 1 m above ground level and removal of rubbish up to a distance of 50 m outside the periphery of the area cleared</t>
  </si>
  <si>
    <t xml:space="preserve">sqm</t>
  </si>
  <si>
    <t xml:space="preserve">Excess(+)</t>
  </si>
  <si>
    <t xml:space="preserve">Full Conversion</t>
  </si>
  <si>
    <t xml:space="preserve">Construction of chamber for 100mm sluice plates</t>
  </si>
  <si>
    <t xml:space="preserve">item2</t>
  </si>
  <si>
    <t xml:space="preserve">2.33.1 Felling trees of the girth (measured at a height of 1 m above ground level) including cutting of trunks and branches, removing the roots and stacking of serviceable material and disposal of unserviceable material.Beyound 30 cm girth up to and including 60 cm girth</t>
  </si>
  <si>
    <t xml:space="preserve">2.2.1 Earth work in rough excavation, banking excavated earth in layers not exceeding 20 cm in depth, breaking clods, watering, rolling each layer with 1/2 tonne roller or wooden or steel rammers, and rolling every 3rd and top-most layer with power roller of minimum 8 tonnes and dressing up in embankments for roads, flood banks, marginal banks and guide banks or filling up ground depressions, lead up to 50 m and lift up to 1.5 m:All kinds of soil</t>
  </si>
  <si>
    <t xml:space="preserve">cum</t>
  </si>
  <si>
    <t xml:space="preserve">2.1.1 Earth work in surface excavation not exceeding 30 cm in depth but exceeding 1.5m in width as well as 10 sqm on plan including disposal of excavated earth up to 50 m and lift up to 1.5 m, disposed soil to be levelled and neatly dressed: All Kinds of soil</t>
  </si>
  <si>
    <t xml:space="preserve">od99345/2024_2025 Boring, providing and installation bored cast-in-situ reinforced cement concrete piles of grade M-30 of&lt;br&gt;specified diameter and length below pile cap including additives and admixtures, to carry a safe working load not less than specified,&lt;br&gt;excluding the cost of steel reinforcement but including the cost of boring with bentonite solution and&lt;br&gt;temporary casing of appropriate length for setting out and removal of same and the length of the pile to&lt;br&gt;be embedded in the pile cap etc. by Crawler mounted, telescopic boom hydraulic pilling Rig all complete,&lt;br&gt;including removal of excavated earth with all its lifts and leads (length of pile for payment shall be&lt;br&gt;measured up to bottom of pile cap).&lt;br&gt;Note:Truck Mounted rotary/TMR/Tube well boring machine shall not be used.&lt;br&gt;600 mm dia piles</t>
  </si>
  <si>
    <t xml:space="preserve">M</t>
  </si>
  <si>
    <t xml:space="preserve">od99345/2024_2025 Boring, providing and installation bored cast-in-situ reinforced cement concrete piles of grade M-30 of&lt;br&gt;specified diameter and length below pile cap including additives and admixtures, to carry a safe working load not less than specified,&lt;br&gt;excluding the cost of steel reinforcement but including the cost of boring with bentonite solution and&lt;br&gt;temporary casing of appropriate length for setting out and removal of same and the length of the pile to&lt;br&gt;be embedded in the pile cap etc. by Crawler mounted, telescopic boom hydraulic pilling Rig all complete,&lt;br&gt;including removal of excavated earth with all its lifts and leads (length of pile for payment shall be&lt;br&gt;measured up to bottom of pile cap).&lt;br&gt;Note:Truck Mounted rotary/TMR/Tube well boring machine shall not be used.&lt;br&gt;700 mm dia piles</t>
  </si>
  <si>
    <t xml:space="preserve">od99345/2024_2025 Boring, providing and installation bored cast-in-situ reinforced cement concrete piles of grade M-30 of&lt;br&gt;specified diameter and length below pile cap including additives and admixtures, to carry a safe working load not less than specified,&lt;br&gt;excluding the cost of steel reinforcement but including the cost of boring with bentonite solution and&lt;br&gt;temporary casing of appropriate length for setting out and removal of same and the length of the pile to&lt;br&gt;be embedded in the pile cap etc. by Crawler mounted, telescopic boom hydraulic pilling Rig all complete,&lt;br&gt;including removal of excavated earth with all its lifts and leads (length of pile for payment shall be&lt;br&gt;measured up to bottom of pile cap).&lt;br&gt;Note:Truck Mounted rotary/TMR/Tube well boring machine shall not be used.&lt;br&gt;800 mm dia piles</t>
  </si>
  <si>
    <t xml:space="preserve">od99345/2024_2025 Boring, providing and installation bored cast-in-situ reinforced cement concrete piles of grade M-30 of&lt;br&gt;specified diameter and length below pile cap including additives and admixtures, to carry a safe working load not less than specified,&lt;br&gt;excluding the cost of steel reinforcement but including the cost of boring with bentonite solution and&lt;br&gt;temporary casing of appropriate length for setting out and removal of same and the length of the pile to&lt;br&gt;be embedded in the pile cap etc. by Crawler mounted, telescopic boom hydraulic pilling Rig all complete,&lt;br&gt;including removal of excavated earth with all its lifts and leads (length of pile for payment shall be&lt;br&gt;measured up to bottom of pile cap).&lt;br&gt;Note:Truck Mounted rotary/TMR/Tube well boring machine shall not be used.&lt;br&gt;900 mm dia piles</t>
  </si>
  <si>
    <t xml:space="preserve"> 20.6.2.2 Vertical load testing of piles in accordance with IS 2911( Part IV) including installation of loading platform and preparation of pile head or construction of test cap and dismantling of test cap after test etc. complete as per specification &amp; the direction of engineer -in-Charge.Single pile above 50 tonne and upto 100 tonne capacityRoutine tes</t>
  </si>
  <si>
    <t xml:space="preserve">per test</t>
  </si>
  <si>
    <t xml:space="preserve">15.3 Demolishing R.C.C. work manually / by mechanical means including stacking of steel bars and disposal of unserviceable material with in 50 metres lead as per direction of Engineer -in-Charge.</t>
  </si>
  <si>
    <t xml:space="preserve">2.6.1 Earth work in excavation by mechanical means (Hydraulic excavator)/manual means over areas (exceeding 30 cm in depth, 1.5 m in width as well as 10 sqm on plan) including disposal of excavated earth, lead up to 50 m and lift up to 1.5 m, disposed earth to be levelled and neatly dressed.All kinds of soil</t>
  </si>
  <si>
    <t xml:space="preserve">2.8.1.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2.25 Filling available excavated earth (excluding rock) in trenches, plinth, sides of foundation etc. in layers not exceeding 20 cm in depth, consolidating each deposited layer by ramming and watering, lead up to 50 m and lift up to 1.5 m.</t>
  </si>
  <si>
    <t xml:space="preserve">50.2.25.1 Filling with contractor's own earth ( excluding rock) in trenches, plinth, sides of foundations etc. in layers not exceeding 20 cm in depth, consolidating each deposited layer by ramming and watering, lead up to 50 m and lift up to 1.5 m as per direction of site Engineer-in-charge</t>
  </si>
  <si>
    <t xml:space="preserve">2.26.1 Extra for every additional lift 1.5 m or part there of in excavation / banking excavated or stacked materials.All kinds of soil</t>
  </si>
  <si>
    <t xml:space="preserve">Diisposal of building rubbish/ malba/ similar unserviceable, dismantled or waste materials by mechanical means, including loading, transporting, unloading to approved municipal dumping ground or as approved
by Engineer-in-charge, beyond 50 m initial lead, for all leads including all lifts involved</t>
  </si>
  <si>
    <t xml:space="preserve">4.1.8 Providing and laying in position cement concrete of specified grade excluding the cost of centering and shuttering - All work up to plinth level:1:4:8 (1 cement : 4 coarse sand : 8 graded stone aggregate 40 nominal size)</t>
  </si>
  <si>
    <t xml:space="preserve">5.9.1 Centering and shuttering including strutting, etc. and removal of form for:Foundations, footings, bases of columns, etc for mass concrete</t>
  </si>
  <si>
    <t xml:space="preserve">5.9.2 Centering and shuttering including strutting, etc. and removal of form for:Walls (any thickness) including attached pilasters, butteresses, plinth and string courses etc.</t>
  </si>
  <si>
    <t xml:space="preserve">5..9.3 Centering and shuttering including strutting, etc. and removal of form for:Suspended floors, roofs, landings, balconies and access platform</t>
  </si>
  <si>
    <t xml:space="preserve">5.9.5 Centering and shuttering including strutting, etc. and removal of form for:Lintels, beams, plinth beams, girders bressumers and cantilever</t>
  </si>
  <si>
    <t xml:space="preserve">5.9.6 Centering and shuttering including strutting, etc. and removal of form for:Columns, Pillars, Piers, Abutments, Posts and Strut</t>
  </si>
  <si>
    <t xml:space="preserve">5.9.7 Centering and shuttering including strutting, etc. and removal of form for:Stairs, (excluding landings ) except spiral - staircases)</t>
  </si>
  <si>
    <t xml:space="preserve">5.9.19 Centering and shuttering including strutting, etc. and removal of form for:Weather shade, Chajjas, corbels etc., including edges</t>
  </si>
  <si>
    <t xml:space="preserve">5.9.16.1 Centering and shuttering including strutting, etc. and removal of form for:Edges of slabs and breaks in floors and wallsUnder 20 cm wide</t>
  </si>
  <si>
    <t xml:space="preserve">Thermo - Mechanically Treated bars of grade Fe-500D or more</t>
  </si>
  <si>
    <t xml:space="preserve">kg</t>
  </si>
  <si>
    <t xml:space="preserve">od188462/2024_2025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All work upto plinth level</t>
  </si>
  <si>
    <t xml:space="preserve">od188463/2024_2025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All work above plinth level upto floor V level</t>
  </si>
  <si>
    <t xml:space="preserve">5.17 Providing, hoisting and fixing up to floor five level precast reinforced cement concrete in vertical &amp; horizontal fins individually or forming box louvers setting in cement mortar 1:2 ( 1 cement : 2 coarse sand), including the cost of required centering, shuttering but excluding the cost of reinforcement, with 1:1.5:3 (1 cement : 1.5 coarse sand (Zone - III) : 3 graded stone aggregate 20 mm nominal size)</t>
  </si>
  <si>
    <t xml:space="preserve">4.1.3 Providing and laying in position cement concrete of specified grade excluding the cost of centering and shuttering - All work up to plinth level:1:2:4 (cement : 2 coarse sand : 4 graded stone aggregate 20 mm nominal size)</t>
  </si>
  <si>
    <t xml:space="preserve">5.22A.6 Steel reinforcement for R.C.C work including straightening, cutting, bending, placing in position and binding all complete above plinth level.Thermo - Mechanically Treated bars of grade Fe-500D or more</t>
  </si>
  <si>
    <t xml:space="preserve">50.6.1.2 Solid block masonry using pre cast solid blocks (Factory made) of size 40x20x20cm or nearest available size confirming to IS 2185 part I of 1979 for super structure up to floor two level thickness 20cm and above in: CM 1:6 ( 1 cement: 6 coarse sand) etc complete</t>
  </si>
  <si>
    <t xml:space="preserve">50.6.1.3 Solid block masonry using pre cast solid blocks (Factory made) of size 40x20x20cm or nearest available size confirming to IS 2185 Part I of 1979 for super structure above floor two level up to floor V level thickness 20cm and above in: CM 1:6 ( 1 cement :6 coarse sand) etc complete</t>
  </si>
  <si>
    <t xml:space="preserve">50.6.4.2 Hollow block masonry using pre cast block (Factory made) of size 40x20x20 cm or nearest available size confirming to IS 2185 part 1 of 1979 for super structure up to floor two level thickness 20cm and above in: CM 1:6 ( 1 cement : 6 coarse sand) etc complet</t>
  </si>
  <si>
    <t xml:space="preserve">50.6.4.3 Hollow block masonry using pre cast blocks (Factory made) of size 40x20x20cm or nearest available size confirming to IS 2185 part I of 1979 for super structure above floor two level up to floor five level thickness 20cm and above in: CM 1:6 ( 1 cement : 6 coarse sand ) etc complete</t>
  </si>
  <si>
    <t xml:space="preserve">6.4.2 Brick work with common burnt clay F.P.S. (non modular) bricks of class designation 7.5 in superstructure above plinth level up to floor V level in all shapes and sizes in:Cement mortar 1:6 (1 cement : 6 coarse sand)</t>
  </si>
  <si>
    <t xml:space="preserve">50.6.3.2 Solid block masonry using pre cast solid blocks (Factory made) of size 40x20x10 cm or nearest available size confirming to IS 2185 part I of 1979 for super structure up to floor two level for 10 cm thick wall in : CM 1:6 ( 1 cement : 6 coarse sand) including cost of scaffolding complete</t>
  </si>
  <si>
    <t xml:space="preserve">7.1.1 Random rubble masonry with hard stone in foundation and plinth including levelling up with cement concrete 1:6:12 (1 cement : 6 coarse sand : 12 graded stone aggregate 20 mm nominal size) up to plinth level with:Cement mortar 1:6 (1 cement : 6 coarse sand)</t>
  </si>
  <si>
    <t xml:space="preserve">7.2.1 Random rubble masonry with hard stone in superstructure above plinth level and upto floor five level, including leveling up with cement concrete 1:6:12 (1 cement : 6 coarse sand : 12 graded stone aggregate 20 mm nominal size) at window sills, ceiling level and the like.Cement mortar 1:6 (1 cement : 6 coarse sand)</t>
  </si>
  <si>
    <t xml:space="preserve">21.1.1.2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1.2.2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1.3.2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5.50 mm thickness</t>
  </si>
  <si>
    <t xml:space="preserve">od98622/2024_2025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pin headed glass panes of 4.0 mm thicknes</t>
  </si>
  <si>
    <t xml:space="preserve">9.121 Providing and fixing Fiber Glass Reinforced plastic (FRP) Door Frames of cross- section 90 mm x 45 mm having single rebate of 32 mm x 15 mm to receive shutter of 30 mm thickness. The laminated shall be moulded with fire resistant grade unsaturated polyester resin and chopped mat. Door frame laminate shall be 2 mm thick and shall be filled with suitable wooden block in all the three legs. The frame shall be covered with fiber glass from all sides. M.S. stay shall be provided at the bottom to steady the frame</t>
  </si>
  <si>
    <t xml:space="preserve">mtr</t>
  </si>
  <si>
    <t xml:space="preserve">9.122.1 Providing and fixing to existing door frames.30 mm thick Glas Fibre Reinforced Plastic (FRP) panelled door shutter of required colour and approved brand and manufacture, made with fire - retardant grade unsaturated polyester resin, moulded to 3 mm thick FRP laminate for forming hollow rails and styles, with wooden frame and suitable blocks of seasoned wood inside at required places for fixing of fittings, cast monolithically with 5 mm thick FRP laminate for panels conforming to IS : 14856, including fixing to frames.</t>
  </si>
  <si>
    <t xml:space="preserve">9.20.1 Providing and fixing ISI marked flush door shutters conforming to IS : 2202 (Part I) decorative type, core of block board construction with frame of I st class hard wood and well matched teak 3 ply veneering with vertical grains or cross bands and face veneers on both faces of shutters.35 mm thick including ISI marked Stainless Steel butt hinges with necessary screws</t>
  </si>
  <si>
    <t xml:space="preserve">50.9.1.2 Providing wood work in frames of doors, windows, clerestory windows and other frames, wrought framed and fixed in position with hold fast lugs or with dash fasteners of required dia &amp; length ( hold fast lugs or dash fastener shall be paid for separately) using good quality Pincoda wood</t>
  </si>
  <si>
    <t xml:space="preserve">9.53 Providing 40x5 mm flat iron hold fast 40 cm long including fixing to frame with 10 mm diameter bolts, nuts and wooden plugs and embeddings in cement concrete block 30x10x15 cm 1:3:6 mix ( 1 cement : 3 coarse sand : 6 graded stone aggregate 20 mm nominal size)</t>
  </si>
  <si>
    <t xml:space="preserve">each</t>
  </si>
  <si>
    <t xml:space="preserve">9.71.2 Providing and fixing IS : 12817 marked stainless steel butt hinges (heavy weight) with stainless steel screws etc. complete:100x60x2.50 mm</t>
  </si>
  <si>
    <t xml:space="preserve">9.88 Providing and fixing chromium plated brass 100 mm mortice latch and lock with 6 levers and a pair of lever handles of approved quality with necessary screws etc. complete.</t>
  </si>
  <si>
    <t xml:space="preserve">9.96.1 Providing and fixing aluminium sliding door bolts, ISI marked anodised (anodic coating not less than grade AC 10 as per IS : 1868), transparent or dyed to required colour or shade, with nuts and screws etc. complete:300x16 mm</t>
  </si>
  <si>
    <t xml:space="preserve">No</t>
  </si>
  <si>
    <t xml:space="preserve">9.97.1 Providing and fixing aluminium tower bolts, ISI marked, anodised(anodic coating not less than grade AC 10 as per : 1868), transparent or dyed to required colour or shade, with necessary screws complete:300x10 mm</t>
  </si>
  <si>
    <t xml:space="preserve">od188169/2024_2025 Providing and fixing aluminium tower bolts, ISI marked, anodised(anodic coating not less than grade AC 10 as per : 1868), transparent or dyed to required colour or shade, with necessary screws complete:150x10 mm</t>
  </si>
  <si>
    <t xml:space="preserve">od98735/2024_2025 Providing and fixing 150mm stainless steel tower bolts with steel screws, the rate includes cost and conveyance of all materials to site, labour charges, cost of screws, etc. complete</t>
  </si>
  <si>
    <t xml:space="preserve">od98776/2024_2025 Providing and fixing 300mm stainless steel tower bolts with steel screws, the rate includes cost and conveyance of all materials to site, labour charges, cost of screws, etc. complete.</t>
  </si>
  <si>
    <t xml:space="preserve">21.18 Providing and fixing 12 mm thick frameless toughened glass door shutter of approved brand and manufacture, including providing and fixing top &amp; bottom pivot &amp; spring type fixing arrangement and making necessary holes etc. for fixing required door fittings, all complete as per direction of Engineer-in_x0002_charge ( Door handle, lock and stopper etc to be paid separately)</t>
  </si>
  <si>
    <t xml:space="preserve">Sqm</t>
  </si>
  <si>
    <t xml:space="preserve">21.4.1 Providing and fixing double action hydraulic floor spring of approved brand and manufacture conforming to IS: 6315, having brand logo embossed on the body / plate with double spring mechanism and door weight upto 125 kg, for doors including cost of cutting floors, embeding in floors as required and making good the same matching to the existing floor finishing and cover plates with brass pivot and single piece M.S. sheet outer box with slide plate etc. complete as per the direction of Engineer -in- Charge.With stainless steel cover plate minimum 1.25 mm thickness</t>
  </si>
  <si>
    <t xml:space="preserve">Each</t>
  </si>
  <si>
    <t xml:space="preserve">13.4.1 12 mm cement plaster of mix:1:4 ( 1 cement : 4 coarse sand</t>
  </si>
  <si>
    <t xml:space="preserve">13.16.1 6 mm cement plaster of mix:1:3 ( 1 cement : 3 fine sand)</t>
  </si>
  <si>
    <t xml:space="preserve">od182759/2024_2025 9 mm cement plastering of mix : 1:3 (1 cement : 3 fine sand ) finished with a floating coat of neat cement including all cost of materials, labour charges etc complete</t>
  </si>
  <si>
    <t xml:space="preserve">8.2.2.2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11.56.1 Providing and laying Polished Granite stone flooring in required design andpatterns, in linear as well as curvilinear portions of the building all complete asper the architectural drawings with 18 mm thick stone slab over 20 mm (average)thick base of cement mortar 1:4 (1 cement : 4 coarse sand) laid and jointed withcement slurry and pointing with white cement slurry admixed with pigment ofmatching shade including rubbing , curing and polishing etc. all complete asspecified and as directed by the Engineer-in_x0002_Charge.Polished Granite stone slab jet Black, Cherry Red, Elite Brown, Cat Eye or equivalent.</t>
  </si>
  <si>
    <t xml:space="preserve">11.31 Extra for pre finished nosing in treads of steps of Kota stone/ sand stone slab.</t>
  </si>
  <si>
    <t xml:space="preserve">11.46.2 Providing and laying Vitrified tiles indifferent sizes (thickness to be specified by manufacturer), with water absorption less than 0.08 % and conforming to I.S. 15622, of approved make, in all colours &amp; shade, in skirting, riser of steps, over 12 mm thick bed of cement mortar 1:3 (1 cement : 3 coarse sand), including grouting the joint with white cement &amp; matching pigments etc. complete.Size of Tile 600x600 mm</t>
  </si>
  <si>
    <t xml:space="preserve">11.41.2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11.40 Providing and laying rectified Glazed Ceramic floor tiles of size 300x300 mm or more (thickness to be specified by the manufacturer) of Ist quality conforming to IS: 15622 of approved make in all colours, shades, except white, Ivory, Grey Fume Red Brown, laid on 20 mm thick cement mortar 1:4 (1 Cement : 4 Coarse sand) including pointing the joints with white cement and matching pigments etc., complete.</t>
  </si>
  <si>
    <t xml:space="preserve">od98634/2024_2025 Supplying &amp; laying of approved make and brand of scratch proof, flexible &amp; homogeneous P.V.C. Vinyl flooring conforming to IS:3462 - 1982 in required finish, fixed with synthetic acrylic adhesive after preparing the floor, leveling &amp; smoothening when necessary with suitable putty, as per the design &amp; instruction of the Engineer-in-charge.(ii) 1.5 mm thick (with stud / checkered)</t>
  </si>
  <si>
    <t xml:space="preserve">od98635/2024_2025 Providing and laying of 6mm thick PVC Vinyl flooring including foam backing, vinyl floor covering of size minimum1200 mm width x 6 meters length of weight 4400 g/m2 with wear layer thickness of 1 mm. Wear layer should be treated with Protocol (UV cured Polyurethane surface treatment) which facilitates ease of&lt;br&gt;maintenance and eliminates the use of acrylic emulsions. Residual indentation should be less than 0.25mm &amp; should conform to EN ISO 24343-1(EN 433). The product should have antibacterial properties. The product should also fulfill dimensional stability(EN ISO 23999(EN 434) &amp; effect of furniture leg(EN 424). It should also be suitable for underfloor heating. The product should have excellent sound absorption of 24 db and excellent shock absorbent behavior. The laid flooring shall confirm the fire rating Cfl-S1 class as per EN 13501-1.</t>
  </si>
  <si>
    <t xml:space="preserve">od98637/2024_2025 Providing,laying &amp; fixing heavy duty parking tiles 400mm x 400mm with cement mortar 1:4 with average thickness 10 to 20mm with pigment etc approved (Somany / Kajaria / Johnson / Nitco / or equivalent as approved by SBIIMS. All complete j</t>
  </si>
  <si>
    <t xml:space="preserve">16.89 Providing and laying matt finished vitrified tile of size 300x300x9.8mm having with water absorption less than 0.5% and conforming to IS: 15622 of approved make in all colours and shades in for outdoor floors such as footpath, court yard, multi models location etc., laid on 20mm thick base of cement mortar 1:4 (1 cement : 4 coarse sand) in all shapes &amp; patterns including grouting the joints with white cement mixed with matching pigments etc. complete as per direction of Engineer-in-Charge.</t>
  </si>
  <si>
    <t xml:space="preserve">8.9.1.2 Stone tile (polished) work for wall lining over 12 mm thick bed of cement mortar 1:3 ( 1 cement : 3 coarse sand) and cement slurry @ 3.3 kg/sqm including pointing in white cement complete.Granite of any colour and shade</t>
  </si>
  <si>
    <t xml:space="preserve">8.31 Providing and fixing Ist quality ceramic glazed wall tiles conforming to IS: 15622(thickness to be specified by the manufacturer), of approved make, in all colours,shades except burgundy, bottle green, black of any size as approved by Engineerin-Charge,in skirting, risers of steps and dados, over 12 mm thick bed of cementmortar 1:3 (1 cement : 3 coarse sand) and jointing with grey cement slurry @3.3kg per sqm, including pointing in white cement mixed with pigment of matchingshade complete.</t>
  </si>
  <si>
    <t xml:space="preserve">13.43.1 Applying one coat of water thinnable cement primer of approved brand and manufacture on wall surface:Water thinnable cement prime</t>
  </si>
  <si>
    <t xml:space="preserve">13.9.1 Cement plaster 1:3 ( 1 cement : 3 coarse sand) finished with a floating coat of neat cement.12 mm cement plaste</t>
  </si>
  <si>
    <t xml:space="preserve">13.60.1 Wall painting with acrylic emulsion paint of approved brand and manufacture to give an even shade:Two or more coats on new work</t>
  </si>
  <si>
    <t xml:space="preserve">13.46.1 Finishing walls with Acrylic Smooth exterior paint of required shade:New work (Two or more coat applied @ 1.67 ltr/10 sqm over and including priming coat of exterior primer applied @ 2.20 kg/10 sqm</t>
  </si>
  <si>
    <t xml:space="preserve">13.52.1 Finishing with Epoxy paint (two or more coats) at all locations prepared and applied as per manufacturer's specifications including appropriate priming coat, preparation of surface, etc. complete.On steel wor</t>
  </si>
  <si>
    <t xml:space="preserve">13.61.1 Painting with synthetic enamel paint of approved brand and manufacture to give an even shade:Two or more coats on new work</t>
  </si>
  <si>
    <t xml:space="preserve">13.62.1 Painting with synthetic enamel paint of approved brand and manufacture of required colour to give an even shade:Two or more coats on new work over an under coat of suitable shade with ordinary paint of approved brand and manufacture</t>
  </si>
  <si>
    <t xml:space="preserve">9.48.2 Providing and fixing M.S. Grills of required pattern in frames of windows etc. with M.S. flats, square or round bars etc. including priming coat with approved steel primer all complete.Fixed to openings/ wooden frames with rawl plugs screws etc</t>
  </si>
  <si>
    <t xml:space="preserve">10.28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22.22A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12.53 Providing and Fixing 15 mm densified tegular edged eco friendly light weight calcium silicate false ceiling tiles of approved texture spintone /cosmos /Hexa or equivalent of size 595x 595 mm in true horizontal level, suspended on inter 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 'T' of size 24 x 28 mm made out of 0.33 mm (Minimum) sheet, 1200 mm long spaced between main'T' at 600 mm centre to centre to form a grid of 1200x600 mm and secondary cross 'T' of length 600 mm and size 24x28 mm made of 0.33 mm thick (minimum) sheet to be inter locked at middle of the 1200x600 mm panel to from grid of size 600x600 mm, resting on periphery walls/partitions on a Perimeter wall angle pre-coated steel of size (24x24x3000 mm made of 0.40 mm thick (minimum) sheet with the help of rawl plugs at 450 mm centre to centre with 25 mm long dry wall screws @ 230 mm interval and laying 15 mm thick densified edges calicum silicate ceiling tiles of approved texture (Spintone / Cosmos/hexa) in the grid, including cutting / making opening for services like diffusers, grills, light fittings, fixtures, smoke detectors etc., wherever require. Main 'T' runners to be suspended from ceiling using G.I slotted cleats of size 25x35x1.6 mm fixed to ceiling with 12.5 mm dia and 50 mm long dash fasteners, 4 mm G.I. adjustable rods with galvanised steel level clips of size of 85x30x0.8 mm, spaced at 1200mm centre to centre along main 'T' bottom exposed with 24 mm of all T- sections shall be pre-painted with polyster baked paint, for all heights, as per specifications, drawings and as directed by by engineer-in-charge. Note:- Only calcium silicate false ceiling area will be measured from wall to wall. No deduction shall be made for exposed frames/opening (cut outs) having area less than 0.30 sqm. The calcium silicate ceiling tiles shall have NRC. value of 0.50 (Minimum), light reflection &gt; 85% non - combustible as per B.S. 476 part IV, 100% humidity resistance and also having thermal conductivity &lt; 0.043 w/m 0 KC.</t>
  </si>
  <si>
    <t xml:space="preserve">12.45.1 Providing and fixing false ceiling at all height including providing and fixing of frame work made of special sections, power pressed from M.S. sheets and galvanized with zinc coating of 120 gms/ sqm (both side inclusive) as per IS : 277 and consisting of angle cleats of size 25 mm wide x 1.6 mm thick with flanges of 27 mm and 37 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x25 mm at 230 mm c/c, including jointing and finishing to a flush finish of tapered and square edges of the board with recommended jointing compound, jointing tapes,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12.5 mm thick tapered edge gypsum plain board conforming to IS : 2095-Part 1</t>
  </si>
  <si>
    <t xml:space="preserve">26.27.1 Providing and fixing mineral fibre false ceiling tiles at all heights of size595X595mm of approved texture, design and pattern. The tiles should haveHumidity Resistance (RH) of 99%, Light Reflectance ?85%, ThermalConductivity k = 0.052 - 0.057 w/m K, Fire Performance as per (BS 476 pt - 6&amp;7)in true horizontal level suspended on interlocking T-Grid of hot dipped allround galvanized iron section of 0.33 mm thick (galvanized @120 gsm )comprising of main T runners of 15x32 mm of length 3000 mm, cross T of size15x32mm of length 1200 mm and secondary intermediate cross T of size 15x32mm of length 600 mm to form grid module of size 600x600 mm suspendedfrom ceiling using galvanized mild steel item (galvanised@80gsm) 50 mmlong 8mm outer diameter M-6 dash fasteners, 6 mm diameter fully threadedhanger rod up to 1000 mm length and L-shape level adjuster of size 85x25x2mm, spaced at 1200 mm centre to centre along main ‘T’. The system shouldrest on periphery walls /partitions with the help of GI perimeter wall angle ofsize24x24X3000 mm made of 0.40 mm thick sheet, to be fixed to the wall withhelp of plastic rawl plug at 450 mm centre to centre &amp; 40 mm long dry wall S.S.screws. The exposed bottom portion of all T-sections used in false ceilingsupport system shall be pre-painted with polyester baked paint, for all heights.The work shall be carried out as per specifications, drawings and as perdirections of the engineer-in-charge.With 16 mm thick beveled tegular mineral fibre false ceiling tile (NRC 0.55 to0.6)</t>
  </si>
  <si>
    <t xml:space="preserve">od98689/2024_2025 Providing and fixing in position cornices made of plaster of paris ,cornices as shown in the drawings made to the correct dimensions in the drawing, casting the cornice using coconut fibre /jute as reinforcement and fixing in the correct position below the false ceiling level,or bottom of slab fixing with brass screws to reach upto tight wooden plugs where ever fixed to the concrete beam or walls, finishing to perfect line and levels and scraping and applying one coat of primer and two or more coats of plastic emulsion paint to smooth finish with no shade variation over the screw holes (plastic emulsion paint paid seperately ) including cost and conveyance of all materials ,labour and scaffolding charges etc complete as in the drawing</t>
  </si>
  <si>
    <t xml:space="preserve">50.12.5.1 Providing and fixing false ceiling with e board classic tile or equivalent make of size 610x610x4 mm ceiling of approved quality in aluminium frame work with necessary screws etc complete ( aluminium frame work shall be paid separately</t>
  </si>
  <si>
    <t xml:space="preserve">25.1 Providing and supplying aluminium extruded tubular and other aluminium sections as per the architectural drawings and approved shop drawings , the aluminium quality as per grade 6063 T5 or T6 as per BS 1474,including super durable powder coating of 60-80 microns conforming to AAMA 2604 of required colour and shade as approved by the Engineer-in-Charge. ( The item includes cost of material such as cleats, sleeves, screws etc. necessary for fabrication of extruded aluminium frame work. Nothing extra shall be paid on this account).</t>
  </si>
  <si>
    <t xml:space="preserve">25.2 Designing, fabricating, testing, protection, installing and fixing in position semi (grid) unitized system of structural glazing (with open joints) for linear as well as curvilinear portions of the building for all heights and all levels, including: a) Structural analysis &amp; design and preparation of shop drawings for the specified design loads conforming to IS 875 part III (the system must passed the proof test at 1.5 times design wind pressure without any failure), including functional design of the aluminum sections for fixing glazing panels of various thicknesses, aluminium cleats, sleeves and splice plates etc. gaskets, screws, toggles, nuts, bolts, clamps etc., structural and weather silicone sealants, flashings, fire stop (barrier)-cumsmoke seals, microwave cured EPDM gaskets for water tightness, pressure equalisation &amp; drainage and protection against fire hazard including: b) Fabricating and supplying serrated M.S. hot dip galvanised / Aluminium alloy of 6005 T5 brackets of required sizes, sections and profiles etc. to accommodate 3 Dimentional movement for achieving perfect verticality and fixing structural glazing system rigidly to the RCC/ masonry/structural steel framework of building structure using stainless steel anchor fasteners/ bolts, nylon seperator to prevent bimetallic contacts with nuts and washers etc. of stainless steel grade 316, of the required capacity and in required numbers. c) Providing and filling, two part pump filled, structural silicone sealant and one part weather silicone sealant compatible with the structural silicone sealant of required bite size in a clean and controlled factory / work shop environment , including double sided spacer tape, setting blocks and backer rod, all of approved grade, brand and manufacture, as per the approved sealant design, within and all around the perimeter for holding glass. d) Providing and fixing in position flashings of solid aluminium sheet 1 mm thick and of sizes, shapes and profiles, as required as per the site conditions, to seal the gap between the building structure and all its interfaces with curtain glazing to make it watertight. e) Making provision for drainage of moisture/ water that enters the curtain glazing system to make it watertight, by incorporating principles of pressure equalization, providing suitable gutter profiles at bottom (if required), making necessary holes of required sizes and of required numbers etc. complete. This item includes cost of all inputs of designing, labour for fabricating and installation of aluminium grid, installation of glazed units, T&amp;P, scaffolding and other incidental charges including wastages etc., enabling temporary structures and services, cranes or cradles etc. as described above and as specified. The item includes the cost of getting all the structural and functional design including shop drawings checked by a structural designer, dully approved by Engineer-in-charge. The item also includes the cost of all mock ups at site, cost of all samples of the individual components for testing in an approved laboratory, field tests on the assembled working structural glazing as specified, cleaning and protection till the handing over of the building for occupation. In the end, the Contractor shall provide a water tight structural glazing having all the performance characteristics etc. all complete as required, as per the Architectural drawings, as per item description, as specified, as per the approved shop drawings and as directed by the Engineerin- Charge. Note:- 1. The cost of providing extruded aluminium frames, shadow boxes, extruded aluminium section capping for fixing in the grooves of the curtain glazing and vermin proof stainless steel wire mesh shall be paid for separately under relevant items under this sub-head. However, for the purpose of payment, only the actual area of structural glazing (including width of grooves ) on the external face shall be measured in sqm. up to two decimal places. Note:-2. The following performance test are to be conducted on structural glazing system if area of structural glazing exceeds 2500 Sqm from the certified laboratories accreditated by NABL(National Accreditation Board for Testing and Calibration Laboratories), Department of Science &amp; Technologies, India. Cost of testing is payable separately. The NIT approving authority will decide the necessity of testing on the basis of cost of the work, cost of the test and importance of the work. Performance Testing of Structural glazing system Tests to be conducted in the NBL Certified laboratories 1. Performance Laboratory Test for Air Leakage Test (-50pa to – 300pa) &amp; (+50pa to +300pa) as per ASTM E-283-04 testing method for a range of testing limit 1 to 200 mVhr” 2. Static Water Penetration Test. (50pa to 1500pa) as per ASTME- 331-09 testing method for a range up to 2000 ml.” 3. Dynamic Water Penetration (50pa to 1500pa) as per AAMA 501.01-05 testing method for a range upto 2000 ml” 4. Structural Performance Deflection and deformation by static air pressure test (1.5 times desing wind pressure without any failure) as per ASTME-330-10 testing method for a range upto 50 mm” 5. Seismic Movement Test (upto 30 mm) as per AAMA 501.4-09 testing method for Qualitative test” Tests to be conducted on site 6. Onsite Test for Water Leakage for a pressure range 50 kpa to 240 kpa (35psi) upto 2000ml”</t>
  </si>
  <si>
    <t xml:space="preserve">25.3 Providing, assembling and supplying vision glass panels (IGUs) comprising of hermetically-sealed 6-12- 6 mm insulated glass (double glazed) vision panel units of size and shape as required and specified, comprising of an outer heat strengthened float glass 6mm thick, of approved colour and shade with reflective soft coating on surface # 2 of approved colour and shade, an inner Heat strengthned clear float glass 6mm thick, spacer tube 12mm wide, dessicants, including primary seal and secondary seal (structural silicone sealant) etc. all complete for the required performances, as per the Architectural drawings, as per the approved shop drawings, as specified and as directed by the Engineer-in-Charge. The IGUs shall be assembled in the factory/ workshop of the glass processor. (Payment for fixing of IGU Panels in the curtain glazing is included in cost of item No.26.2) For payment, only the actual area of glass on face # 1 of the glass panels (excluding the areas of the grooves and weather silicone sealant) provided and fixed in position, shall be measured in sqm. (i) Coloured tinted float glass 6mm thick substrate with reflective soft coating on face # 2, + 12mm Airgap + 6mm Heat Strengthened clear Glass of approved make having properties as visible Light transmittance (VLT) of 25 to 35 %, Light reflection internal 10 to 15%, light reflection external 10 to 20 %, shading coefficient (0.25- 0.28) and U value of 3.0 to 3.3 W/m2 degree K etc. The properties of performance glass shall be decided by technical sanctioning authority as per the site requirement</t>
  </si>
  <si>
    <t xml:space="preserve">25.4 Extra for openable side / top hung vision glass panels (IGUs) including providingand supplying at site all accessories and hardwares for the openable panels asspecified and of the approved make such as heavy duty stainless steel frictionhinges, min 4 -point cremone locking sets with stainless steel plates, handles,buffers etc. including necessary stainless steel screws/ fasteners, nuts, bolts,washers etc. all complete as per the Architectural drawings, as per the approvedshop drawings, as specified and as directed by the Engineer-in-Charge</t>
  </si>
  <si>
    <t xml:space="preserve">25.7 Designing, fabricating, testing, installing and fixing in position Curtain Wall withAluminium Composite Panel Cladding, with open grooves for linear as well ascurvilinear portions of the building , for all heights and all levels etc. including:a) Structural analysis &amp; design and preparation of shop drawings for pressureequalisation or rain screen principle as required, proper drainage of water to makeit watertight including checking of all the structural and functional design.b) Providing, fabricating and supplying and fixing panels of aluminium compositepanel cladding in pan shape in metalic colour of approved shades made out of4mm thick aluminium composite panel material consisting of 3mm thick FR grademineral core sandwiched between two Alumini um sheets (each0.5mm thick). Thealuminium composite panel cladding sheet shall be coil coated, with Kynar500based PVDF / Lumiflon based fluoropolymer resin coating of approved colourand shade on face # 1 and polymer (Service) coating on face # 2 as specified usingstainless steel screws, nuts, bolts, washers, cleats, weather silicone sealant, backerrods etc.c) The fastening brackets of Aluminium alloy 6005 T5 / MS with Hot Dip Galvanisedwith serrations and serrated washers to arrest the wind load movement, fasteners,SS 316 Pins and anchor bolts of approved make in SS 316, Nylon separators toprevent bi-metallic contacts all complete required to perform as per specificationand drawing The item includes cost of all material &amp; labour component, the cost ofall mock ups at site, cost of all samples of the individual components for testing inan approved laboratory, field tests on the assembled working curtain wall with aluminium composite panel cladding, cleaning and protection of the curtain wallwith aluminium composite panel cladding till the handing over of the building foroccupation. Base frame work for ACP cladding is payable under the relevantaluminium item.s The Contractor shall provide curtain wall with aluminiumcomposite panel cladding, having all the performance characteristics all complete, as per the Architectural drawings, as per item description, as specified, as per theapproved shop drawings and as directed by the Engineer-in-Charge.However, for the purpose of payment, only the actual area on the external face ofthe curtain wall with Aluminum Composite Panel Cladding (including width ofgroove) shall be measured in sqm. up to two decimal places.</t>
  </si>
  <si>
    <t xml:space="preserve">13.73.1 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s of the Engineer-in_x0002_Charge:15 mm wide and 15 mm deep groove</t>
  </si>
  <si>
    <t xml:space="preserve">Mtr</t>
  </si>
  <si>
    <t xml:space="preserve">od98708/2024_2025 Supplying and fixing Netlon mesh of opening size 10 mm x 10 mm at the joints between beam/column and wall to a minimum width of 150cm before plastering with cement paste etc. complete.</t>
  </si>
  <si>
    <t xml:space="preserve">11.45 Providing and laying 500x500x40 mm thick Turf paver (Turfpave XD) on 150 mmthick sub grade of compacted bed of 20 mm thick nominal size stone aggregateand base course and filling with 150 mm thick jamuna sand, including spreading,well ramming, consolidating and finishing smooth etc. all complete as per directionof Engineer-in-charge.</t>
  </si>
  <si>
    <t xml:space="preserve">od98752/2024_2025 Supplying and laying medium gauge PVC conduit for electrical wiring with necessary specials, junction box etc; PVC deep junctions conforming to IS 9537/1983 part III in roof slab with 18 SWG GI guide wires laying the PVC conduit firmly with the reinforcement keeping the conduit safe during concrete etc as required including cleaning the conduit exposing all the junction boxes after concreting etc. the rate includes cost and conveyance of all materials to site , all labour charges etc. complete. a)32 mm PVC conduit</t>
  </si>
  <si>
    <t xml:space="preserve">od98753/2024_2025 Supplying and laying medium gauge PVC conduit for electrical wiring with necessary specials, junction box etc; PVC deep junctions conforming to IS 9537/1983 part III in roof slab with 18 SWG GI guide wires laying the PVC conduit firmly with the reinforcement keeping the conduit safe during concrete etc as required including cleaning the conduit exposing all the junction boxes after concreting etc. the rate includes cost and conveyance of all materials to site , all labour charges etc. complete. a)25 mm PVC condui</t>
  </si>
  <si>
    <t xml:space="preserve">od98754/2024_2025 Supplying and laying medium gauge PVC conduit for electrical wiring with necessary specials, junction box etc; PVC deep junctions conforming to IS 9537/1983 part III in roof slab with 18 SWG GI guide wires laying the PVC conduit firmly with the reinforcement keeping the conduit safe during concrete etc as required including cleaning the conduit exposing all the junction boxes after concreting etc. the rate includes cost and conveyance of all materials to site , all labour charges etc. complete. a)20 mm PVC condui</t>
  </si>
  <si>
    <t xml:space="preserve">10.17 Providing and fixing M.S. fan clamp type I or II of 16 mm dia M.S. bar, bent to shape with hooked ends in R.C.C. slabs or beams during laying, including painting the exposed portion of loop, all as per standard design complete.</t>
  </si>
  <si>
    <t xml:space="preserve">od98756/2024_2025 Providing and fixing circular/ hexagonal cast iron or M.S. sheet box for ceiling fan clamp, of internal dia 140 mm, 73 mm height, top lid of 1.5 mm thick M.S. sheet with its top surface hacked for proper bonding, top lid shall be screwed into the cast iron / M.S. sheet box by means of 3.3 mm dia round headed screws, one lock at the corners. Clamp shall be made of 12 mm dia M.S. bar bent to shape as per standard drawing.</t>
  </si>
  <si>
    <t xml:space="preserve">od98759/2024_2025 Supplying and fixing , jointing , testing and commissioning together with solvent cement to the following rigid PVC pipe (ISI approved brand) SWR type with rubber rings, pipes conforming to IS:13592 and rubber rings conforming to IS: 5382 for working pressure of 6kg/sqcm jointing with solvent cement , rubber ring etc. as per requirement including fixing in walls/ducts with necessary clamps and hanging the pipe below ceiling using 8mm dia threaded MS rods fixed to concrete by using lock fix and supporting the pipe in exact slope by providing MS flats, nuts etc. and making good the damages etc. cutting walls or concrete etc. complete through the duct or below false ceiling.a) 150mm bore dia with shell thickness as per IS</t>
  </si>
  <si>
    <t xml:space="preserve">od98772/2024_2025 Supplying and fixing , jointing , testing and commissioning together with solvent cement to the following rigid PVC pipe (ISI approved brand) SWR type with rubber rings, pipes conforming to IS:13592 and rubber rings conforming to IS: 5382 for working pressure of 6kg/sqcm jointing with solvent cement , rubber ring etc. as per requirement including fixing in walls/ducts with necessary clamps and hanging the pipe below ceiling using 8mm dia threaded MS rods fixed to concrete by using lock fix and supporting the pipe in exact slope by providing MS flats, nuts etc. and making good the damages etc. cutting walls or concrete etc. complete through the duct or below false ceiling.a) 100mm bore dia with shell thickness as per IS</t>
  </si>
  <si>
    <t xml:space="preserve">od98773/2024_2025 Providing and fixing the following 90 degree PVC plain bend SWR type with rubber rings for a working pressure of 6 kg/cm2 rubber ring including cutting floor concrete / brick wall etc. and fixing with solvent cement / rubber rings including cost and conveyance of all materials to site, labour charges and making good the damages in the walls, floors etc. complete.a) 150 mm dia</t>
  </si>
  <si>
    <t xml:space="preserve">od98774/2024_2025 Providing and fixing the following 90 degree PVC plain bend SWR type with rubber rings for a working pressure of 6 kg/cm2 rubber ring including cutting floor concrete / brick wall etc. and fixing with solvent cement / rubber rings including cost and conveyance of all materials to site, labour charges and making good the damages in the walls, floors etc. complete.a) 100 mm dia</t>
  </si>
  <si>
    <t xml:space="preserve">51.19.ST4 Supplying and installing ready made PVC Septic tank including the cost of carriage, trenching, placing at the level below ground level as specified as per the direction of engineer in charge (Provision for CC/RCC/Sand/06mm aggregate for the preparation of bed shall be paid separately) 4. 35 to 50 flush capacity</t>
  </si>
  <si>
    <t xml:space="preserve">18.48 Providing and placing on terrace (at all floor levels) polyethylene water storage tank :ISI 12701 marked, with cover and suitable locking arrangement and making necessary holes for inlet, outlet and overflow pipes but without fittings and the base support for tank</t>
  </si>
  <si>
    <t xml:space="preserve">ltr</t>
  </si>
  <si>
    <t xml:space="preserve">COMPOUND WALL</t>
  </si>
  <si>
    <t xml:space="preserve">BI01010001010000000000000515BI0100001114</t>
  </si>
  <si>
    <t xml:space="preserve">2.8.1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Cum</t>
  </si>
  <si>
    <t xml:space="preserve">7.1.1 Random rubble masonry with hard stone in foundation and plinth including levelling up with cement concrete 1:6:12 (1 cement : 6 coarse sand : 12 graded stone aggregate 20 mm nominal size) up to plinth level with:Cement mortar 1:6 (1 cement : 6 coarse sand</t>
  </si>
  <si>
    <t xml:space="preserve">60.7.1 DRY RUBBLE MASONRY _ Dry rubble without concrete levelling course masonry with good quality blasted rubble including packing to compactness to lines and levels cost and conveyance of all materials labour charges etc. complete as per direction of Departmental officers at sit</t>
  </si>
  <si>
    <t xml:space="preserve">10.16.1 Steel work in built up tubular (round, square or rectangular hollow tubes etc.) trusses etc., including cutting, hoisting, fixing position and applying a priming coat of approved steel primer, including welding and bolted with special shaped washers etc. complete.Hot finished welded type tube</t>
  </si>
  <si>
    <t xml:space="preserve">Kg</t>
  </si>
  <si>
    <t xml:space="preserve">13.46.1 Finishing walls with Acrylic Smooth exterior paint of required shade:New work (Two or more coat applied @ 1.67 ltr/10 sqm over and including priming coat of exterior primer applied @ 2.20 kg/10 sqm)</t>
  </si>
  <si>
    <t xml:space="preserve">ROAD AND PEDESTRAIN PATH</t>
  </si>
  <si>
    <t xml:space="preserve">BI01010001010000000000000515BI0100001115</t>
  </si>
  <si>
    <t xml:space="preserve">3.3 Excavation for road way in soil with Dozer including cutting and pushing the earth to site of embankment upto a distance of 100 metres (average lead 50 metres), including trimming bottom and side slopes in accordance with requirements of lines, grades and cross sections</t>
  </si>
  <si>
    <t xml:space="preserve">4.12 Providing, laying, spreading and compacting graded stone aggregate to Wet Mix Macadam specification including premixing the Material with water at OMC in mechanical mix plant carriage of mixed Material by tipper to site, laying in uniform layers with paver in sub- base / base course on well prepared surface and compacting with vibratory roller to achieve the desired density</t>
  </si>
  <si>
    <t xml:space="preserve">55.23 Supplying and laying interlocking tile 80mm or nearest size thickness, minimum strength M30 including providing a layer of 6mm aggregate for 5cm thickness, then laying interlock cobbles in lines and levels as per the directions of the departmental officers at site inclusive of all cost &amp; conveyance charges etc. complete.</t>
  </si>
  <si>
    <t xml:space="preserve">8.1.A Construction of cement concrete kerb with top and bottom width 115 and 165 mm respectively, 250 mm high in M 20 grade PCC Using Concrete Mixer on M-10 grade foundation 150 mm thick, foundation having 50 mm projection beyond kerb stone, kerb stone laid with kerb laying machine, foundation concrete laid manually, all complete as per clause 409</t>
  </si>
  <si>
    <t xml:space="preserve">8.4.12 Providing and fixing of retro- reflectorised cautionary, mandatory and informatory sign with 7years warranty manufactured as per IRC :67 made of Type IV micro prismatic grade sheeting fixed over aluminium sheeting, 2 mm thick/ aluminium composit material sheeting 4 mm thick with suitable back supporting frame of MS angle 25x25x3 and supported on GI pipe pole 50mm NB confirming to IS 1239 firmly fixed to the ground by means of properly designed foundation with M 15 grade cement concrete min size 45 cm x 45 cm x 60 cm, 60 cm below ground level including painting all exposed surface with 2 coats of epoxy painting over epoxy primer and as per approved drawing and clause 801 including lettering symbols etc. 50cmx 60 cm rectangular (Single chevron etc.)</t>
  </si>
  <si>
    <t xml:space="preserve">8.7.A Providing and erecting overhead signs with retro reflectorised sign with 7 years warranty manufactured as per IRC 67 made of Hign Intensity Micro Prismatic (Type IV ) grade sheeting fixed over corrosion resistant 2mm thick aluminium alloy sheet with vertical and lateral clearance given in clause 802.2 and 802.3 and installed as per clause 802.7 over a designed support system of aluminium alloy or galvanised steel trestles and trusses of sections and type as per structural design requirements and approved plans Truss and Vertical Support</t>
  </si>
  <si>
    <t xml:space="preserve">8.16 Reinforced cement concrete M-15 grade boundary pillars of standard design as per IRC:25-19767, fixed in position including finishing and lettering but excluding painting</t>
  </si>
  <si>
    <t xml:space="preserve">8.4.11 Providing and fixing of retro- reflectorised cautionary, mandatory and informatory sign with 7years warranty manufactured as per IRC :67 made of Type IV micro prismatic grade sheeting fixed over aluminium sheeting, 2 mm thick/ aluminium composit material sheeting 4 mm thick with suitable back supporting frame of MS angle 25x25x3 and supported on GI pipe pole 50mm NB confirming to IS 1239 firmly fixed to the ground by means of properly designed foundation with M 15 grade cement concrete min size 45 cm x 45 cm x 60 cm, 60 cm below ground level including painting all exposed surface with 2 coats of epoxy painting over epoxy primer and as per approved drawing and clause 801 including lettering symbols etc. 75 cm triangle</t>
  </si>
  <si>
    <t xml:space="preserve">8.11.2 Painting lines, dashes, arrows etc on roads in two coats on new work with ready mixed road marking paint conforming to IS:164 on bituminous surface, including cleaning the surface of all dirt, dust and other foreign matter, demarcation at site and traffic control Up to 10 cm in width</t>
  </si>
  <si>
    <t xml:space="preserve">8.20 Providing, Fixing and erecting 50 mm dia GI pipe railing in 3 rows duly painted on Tubular Steel Railing on Medium Weight Steel Channel ( ISMC series) 100 mm x 50 mm, 1.2 metres high above ground, 2 m centre to centre, complete as per approved drawings including painting over suitable primer</t>
  </si>
  <si>
    <t xml:space="preserve">WALK WAY ALONG ROAD </t>
  </si>
  <si>
    <t xml:space="preserve">BI01010001010000000000000515BI0100001116</t>
  </si>
  <si>
    <t xml:space="preserve">2.1.1 Earth work in surface excavation not exceeding 30 cm in depth but exceeding 1.5m in width as well as 10 sqm on plan including disposal of excavated earth up to 50 m and lift up to 1.5 m, disposed soil to be levelled and neatly dressed:All Kinds of soil</t>
  </si>
  <si>
    <t xml:space="preserve">16.68 Providing and laying 60 mm thick factory made cement concrete interlocking paver block of M - 30 grade made by block making machine with strong vibratory compaction, of approved size, design &amp; shape, laid in required colour and pattern over and including 50 mm thick compacted bed of coarse sand, filling the joints with fine sand etc. all complete as per the direction of Engineer-in-charge.</t>
  </si>
  <si>
    <t xml:space="preserve">SANITARY FIXTURES, BATH FITTINGS AND ACCESSORIES</t>
  </si>
  <si>
    <t xml:space="preserve">17.78 Providing and fixing white vitreous china extended wall mounting water closet of size 780x370x690 mm of approved shape including providing &amp; fixing white vitreous china cistern with dual flush fitting, of flushing capacity 3 litre/6 litre (adjustable to 4 litre /8 litres), including seat cover, and cistern fittings, nuts bolts and gasket etc complete.</t>
  </si>
  <si>
    <t xml:space="preserve">od99556/2024_2025 Providing and fixing sanitary fixtures for handicapped toilet including one number Extended wall mount closet with soft close seat cover and cistern one wash basin, one pair mounting brackets,one number elbow operated pillar cock and all other related fittings like waste coupling one number hinged rail 76 cm &amp; 4 nos. of grab rails 60cm etc designed for people with special needs comes with as per manufactures specification including cutting and making good the walls and floors wherever required as per drawing and as directed by Engineer in charge.</t>
  </si>
  <si>
    <t xml:space="preserve">od99557/2024_2025Supplying, installing, testing &amp; commissioning at site in position Grab Bar up to 600mm complete</t>
  </si>
  <si>
    <t xml:space="preserve">Set</t>
  </si>
  <si>
    <t xml:space="preserve">od99558/2024_2025 Providing and fixing white vitreous china battery based infrared sensor operated urinal of approx. size 610 x 390 x 370 mm having pre &amp; post flushing with water (250 ml &amp; 500 ml consumption), having water inlet from back side, including fixing to wall with suitable brackets all as per manufacturers specification
and direction of Engineer-in-charge.</t>
  </si>
  <si>
    <t xml:space="preserve">od99559/2024_2025 Providing and fixing stone slab with table rubbed, edges rounded and polished,of size 75x50 cm deep and 1.8 cm thick, fixed in urinal partitions by cutting a chase of appropriate width with chase cutter and embedding the stone in the chase with epoxy grout or with cement concrete 1:2:4 (1 cement : 2 coarse&lt;br&gt;sand : 4 graded stone aggregate 6 mm nominal size) as per direction of Engineer-in-charge and finished smooth.Granite Stone of approved shade</t>
  </si>
  <si>
    <t xml:space="preserve">17.7.4 Providing and fixing wash basin with C.I. brackets, 15 mm C.P. brass pillar taps, 32 mm C.P. brass waste of standard pattern, including painting of fittings and brackets, cutting and making good the walls wherever require:White Vitreous China Flat back wash basin size 550x400mm with single 15 mm C.P.brasspillar taps</t>
  </si>
  <si>
    <t xml:space="preserve">od99560/2024_2025 Supplying, installing, testing &amp; commissioning at site in position white / colour vitreous china wash basin (480x365x205mm) with C.I./MS brackets painted white, C.P brass waste coupling of standard pattern,32mm dia C.P, basin Pillarcock with aerator, including cutting &amp; making good the walls wherever required complete.&lt;br&gt;Wash basin below counter top type with aerator PillarCock. -Jaquar</t>
  </si>
  <si>
    <t xml:space="preserve">50.17.1.1 Supplying and fixing Stainless steel soap dish including cost of materials and labour charges etc complete as per the direction of site Engineer-in-charge.</t>
  </si>
  <si>
    <t xml:space="preserve">50.17.1.5 Supplying and fixing CP Health Faucet superior quality ( Jagur or equvalent make ) including cost of materials and labour charges etc complete as per the direction of site Engineer-in-charge.</t>
  </si>
  <si>
    <t xml:space="preserve">18.53.1 Providing and fixing C.P. brass angle valve for basin mixer and geyser points of approved quality conforming to IS: 893115 mm nominal bore</t>
  </si>
  <si>
    <t xml:space="preserve">18.21.2.1 Providing and fixing uplasticised PVC connection pipe with brass unions:45 cm length15 mm nominal bore</t>
  </si>
  <si>
    <t xml:space="preserve">17.31 Providing and fixing 600x450 mm beveled edge mirror of superior glass (of approved quality) complete with 6 mm thick hard board ground fixed to wooden cleats with C.P. brass screws and washers complete</t>
  </si>
  <si>
    <t xml:space="preserve">17.28.1.2 Providing and fixing P.V.C. waste pipe for sink or wash basin including PVC.waste fittings complete.Semi rigid pipe40 mm dia</t>
  </si>
  <si>
    <t xml:space="preserve">17.71 Providing and fixing PTMT liquid soap container 109 mm wide, 125 mm high and 112 mm distance from wall of standard shape with bracket of the same materials with snap fittings of approved quality and colour, weighing not less than 105 gms</t>
  </si>
  <si>
    <t xml:space="preserve">INTERNAL DRAINAGE</t>
  </si>
  <si>
    <t xml:space="preserve">BI01010001010000000000000515BI0100001117</t>
  </si>
  <si>
    <t xml:space="preserve">od99624/2024_2025 Supplying, Installing, Testing &amp; Commissioning at site in position uPVC pipe (SWR) of Type B (IS:13592) including injection moulded fittings with bosses where required eg 90 Degree, 45 Degree bends, Y, couplings, adapters,rodding eye &amp; clamping with Universal clamps, Anchor fasteners(8mm), Threaded Rod(8mm), nuts, washers etc complete; and jointing with approved adhesive by manufactures including cutting and making good the walls and floors or surface mounted with clamps as required at site (For Soil &amp; Waste pipes -Internal).a) 110mm</t>
  </si>
  <si>
    <t xml:space="preserve">od99625/2024_2025 Supplying, Installing, Testing &amp; Commissioning at site in position uPVC pipe (SWR) of Type B (IS:13592) including injection moulded fittings with bosses where required eg 90 Degree, 45 Degree bends, Y, couplings, adapters,rodding eye &amp; clamping with Universal clamps, Anchor fasteners(8mm), Threaded Rod(8mm), nuts, washers etc complete; and jointing with approved adhesive by manufactures including cutting and making good the walls and floors or surface mounted with clamps as required at site (For Soil &amp; Waste pipes -Internal).a) 75mm</t>
  </si>
  <si>
    <t xml:space="preserve">od99626/2024_2025 Supplying, Installing, Testing &amp; Commissioning at site in position uPVC pipe of 6Kg/sq.cm (IS:4985) including injection moulded fittings with bosses where required eg 90 Degree bend, 45 Degree bends, 'Y', couplings, adapters &amp; clamping with Universal clamps/U bolt 1metre spacing, Anchor fasteners(8mm), Threaded Rod(8mm), nuts, washers etc complete; and jointing with approved adhesive by manufactures including cutting and making good the walls and floors or surface mounted with clamps as required at site(For Soil &amp; Waste pipes -Internal). 50 mm (IS 4985,6kgf/cm2)</t>
  </si>
  <si>
    <t xml:space="preserve">od99627/2024_2025 Supplying, Installing, Testing &amp; Commissioning at site in position uPVC pipe of 10Kg/sq.cm (IS:4985) including injection moulded fittings with bosses where required eg 90 Degree bend, 45 Degree bends, 'Y', couplings, adapters &amp; clamping with Universal clamps 1metre spacing, Anchor fasteners(8mm), Threaded Rod(8mm), nuts, washers etc complete; and jointing with approved adhesive by manufactures including cutting and making good the walls and floors or surface mounted with clamps as required at site 32 mm OD (10kg/cm2)- for sunken drain</t>
  </si>
  <si>
    <t xml:space="preserve">od99628/2024_2025 Supplying, Installing, Testing &amp; Commissioning at site in position uPVC pipe (SWR) of Type A (IS:13592) including injection moulded fittings with bosses where required eg 90 Degree, 45 Degree bends, Y, couplings, adapters,rodding eye &amp; clamping with Universal clamps, Anchor fastners(8mm), Threaded Rod(8mm), nuts, washers etc complete; and jointing with approved adhesive by manufactures including cutting and making good the walls and floors or surface mounted with clamps as required at site (For Vent pipes -Internal).63mm OD</t>
  </si>
  <si>
    <t xml:space="preserve">od99630/2024_2025 Supplying, Installing, Testing &amp; Commissioning at site in position Ring uPVC pipe (SWR) of Type B(IS:13592) including SWR jointing with Rubber Ring Seal (IS 5382) PVC Moulded (IS 14735) fittings with bosses where required eg.Door tees, Door bends, 'Y', bends, clamps, couplings, adapters, rodding eye and cowls with sealing grooves and clamping with Position, including cutting and making good the walls and floors as required at site (For Vertical &amp; Horizontal Shaft piping).&lt;br&gt;Core Cutting in RCC Structure shall measured separately.&lt;br&gt;Clamping details - For Vertical Shafts&lt;br&gt;G.I. "U" bolts (8 mm thick) on G.I. slotted rails (1.6 / 2.5 mm thick) , Rail Leg 2 1/2 ''STD Powder Coated&lt;br&gt;Clamping details
- For Suspended lines&lt;br&gt;G.I. "U" bolts (8 mm thick) on Heavy Duty G.I.slotted rails(2.5 mm thick) or Clamping with Universal clamps, Anchor fasteners(10mm), Threaded Rod(10mm), nuts, washers etc complete.110mm OD</t>
  </si>
  <si>
    <t xml:space="preserve">od99631/2024_2025 Supplying, Installing, Testing &amp; Commissioning at site in position Ring uPVC pipe (SWR) of Type B(IS:13592) including SWR jointing with Rubber Ring Seal (IS 5382) PVC Moulded (IS 14735) fittings with bosses where required eg.Door tees, Door bends, 'Y', bends, clamps, couplings, adapters, rodding eye and cowls with sealing grooves and clamping with Position, including cutting and making good the walls and floors as required at site (For Vertical &amp; Horizontal Shaft piping).&lt;br&gt;Core Cutting in RCC Structure shall measured separately.&lt;br&gt;Clamping details - For Vertical Shafts&lt;br&gt;G.I. "U" bolts (8 mm thick) on G.I. slotted rails (1.6 / 2.5 mm thick) , Rail Leg 2 1/2 ''STD Powder  Coated&lt;br&gt;Clamping details
- For Suspended lines&lt;br&gt;G.I. "U" bolts (8 mm thick) on Heavy Duty G.I.slotted rails(2.5 mm thick) or Clamping with Universal clamps, Anchor fasteners(10mm), Threaded Rod(10mm), nuts, washers etc complete. 75mm OD</t>
  </si>
  <si>
    <t xml:space="preserve">od99632/2024_2025 Supplying, Installing, Testing &amp; Commissioning at site in position Ring uPVC pipe (SWR) of Type A(IS:13592) including SWR jointing with Rubber Ring Seal (IS 5382) PVC Moulded (IS 14735 ) fittings with bosses where required eg.Door tees, Door bends, 'Y', bends, clamps, couplings, adapters, rodding eye and cowls with sealing grooves and clamping with Position, including cutting and making good the
walls and floors as required at site (For Vertical &amp; Horizontal Shaft piping for rainwater/Vent).&lt;br&gt;Clamping details - For Vertical Shafts&lt;br&gt;G.I. "U" bolts (8 mm thick) on G.I. slotted rails (1.6 / 2.5 mm thick) , Rail Leg 2 1/2 ''STD Powder Coated&lt;br&gt;Clamping details - For Suspended lines&lt;br&gt;G.I. "U" bolts (8 mm thick) on Heavy Duty G.I.slotted rails(2.5 mm thick) or Clamping with Universal clamps, Anchor fasteners(10mm), Threaded Rod (10mm), nuts, washers etc complete. 160MM
od</t>
  </si>
  <si>
    <t xml:space="preserve">Od99639/2024_2025 Supplying, Installing, Testing &amp; Commissioning at site in position Ring uPVC pipe (SWR) of Type A(IS:13592) including SWR jointing with Rubber Ring Seal (IS 5382) PVC Moulded (IS 14735 ) fittings with bosses where required eg.Door tees, Door bends, 'Y', bends, clamps, couplings, adapters, rodding eye and cowls with sealing grooves and clamping with Position, including cutting and making good the walls and floors as required at site (For Vertical &amp; Horizontal Shaft piping for rainwater/Vent).&lt;br&gt;Clamping details - For Vertical Shafts&lt;br&gt;G.I. "U" bolts (8 mm thick) on G.I. slotted rails (1.6 / 2.5 mm thick) , Rail Leg 2 1/2 ''STD Powder Coated&lt;br&gt;Clamping details - For Suspended lines&lt;br&gt;G.I. "U" bolts (8 mm thick) on Heavy Duty G.I.slotted rails(2.5 mm thick) or Clamping with Universal clamps, Anchor fasteners(10mm), Threaded Rod (10mm), nuts, washers etc complete. 110mm
OD</t>
  </si>
  <si>
    <t xml:space="preserve">od99636/2024_2025 Deep Seal uPVC fabricated Multi floor trap - Providing, Fixing, testing and commissioning at site in position Deep Seal (7”) uPVC Fabricated Multi Floor Trap, with suitable supporting on GI slotted rails (1.6mmthick) full threaded rod, Anchor fasteners etc. complete in all respects - 50/75 mm dia inlet/outlet (In Ceiling</t>
  </si>
  <si>
    <t xml:space="preserve">od99637/2024_2025 Heavyduty stainless steel cover for Concealed Floor Trap for Urinal - Providing and Fixing 125x125mm dia Heavyduty stainless steel cover for Concealed Floor Trap ISI 304 Cover, for Urinal.</t>
  </si>
  <si>
    <t xml:space="preserve">od99638/2024_2025 Providing and fixing to the inlet mouth of rain water pipe cast iron grating of adequate dimension.</t>
  </si>
  <si>
    <t xml:space="preserve">WATER SUPPLY</t>
  </si>
  <si>
    <t xml:space="preserve">BI01010001010000000000000515BI0100001118</t>
  </si>
  <si>
    <t xml:space="preserve">od99693/2024_2025 Providing and fixing uPVC Pipes, Sch. 40 (ASTM D 1785) and with Sch. 40 (ASTM D 2466) Fittings,fixing the pipe with Universal clamps/U bolt at 1.00 m spacing, Anchor fasteners(8mm), Threaded Rod(8mm), nuts, washers etc complete. This includes jointing of pipes &amp; fittings with one step uPVC solvent cement and testing of joints complete as per direction of Engineer in Charge.&lt;br&gt;Internal work -Exposed on wall -ceiling shaft -20mm nominal outer dia pipe.</t>
  </si>
  <si>
    <t xml:space="preserve">od99694/2024_2025 Providing and fixing uPVC Pipes, Sch. 40 (ASTM D 1785) and with Sch. 40 (ASTM D 2466) Fittings, fixing the pipe with Universal clamps/U bolt at 1.00 m spacing, Anchor fasteners(8mm), Threaded Rod(8mm), nuts, washers etc complete. This includes jointing of pipes &amp; fittings with one step uPVC solvent cement and testing of joints complete as per direction of Engineer in Charge.Internal work - Exposed on wall - Ceiling and Shaft 25 mm nominal outer dia. Pipes</t>
  </si>
  <si>
    <t xml:space="preserve">od99695/2024_2025 Providing and fixing uPVC Pipes, Sch. 40 (ASTM D 1785) and with Sch. 40 (ASTM D 2466) Fittings, fixing the pipe with Universal clamps/U bolt at 1.00 m spacing, Anchor fasteners(8mm), Threaded Rod(8mm), nuts, washers etc complete. This includes jointing of pipes &amp; fittings with one step uPVC solvent cement and testing of joints complete as per direction of Engineer in Charge.Internal work - Exposed on wall - Ceiling and Shaft 32 mm nominal outer dia. Pipes.</t>
  </si>
  <si>
    <t xml:space="preserve">od99696/2024_2025 Providing and fixing uPVC Pipes, Sch. 40 (ASTM D 1785) and with Sch. 40 (ASTM D 2466) Fittings, fixing the pipe with Universal clamps/U bolt at 1.00 m spacing, Anchor fasteners(8mm), Threaded Rod(8mm), nuts, washers etc complete. This includes jointing of pipes &amp; fittings with one step uPVC solvent cement and testing of joints complete as per direction of Engineer in Charge.Internal work - Exposed on wall - Ceiling and Shaft - 40 mm nominal outer dia. Pipes.</t>
  </si>
  <si>
    <t xml:space="preserve">od99697/2024_2025 Providing and fixing uPVC Pipes, Sch. 40 (ASTM D 1785) and with Sch. 40 (ASTM D 2466) Fittings, fixing the pipe with Universal clamps/U bolt at 1.00 m spacing, Anchor fasteners(8mm), Threaded Rod(8mm), nuts, washers etc complete. This includes jointing of pipes &amp; fittings with one step uPVC solvent cement and testing of joints complete as per direction of Engineer in Charge.Internal work - Exposed on wall - Ceiling and Shaft 50 mm nominal outer dia. Pipes.</t>
  </si>
  <si>
    <t xml:space="preserve">Providing and fixing uPVC Pipes, Sch. 80 (ASTM D 1785) and with Sch. 80 (ASTM D 2467) Fittings, fixing the pipe with Universal clamps/U bolt at 1.00 m spacing, Anchor fasteners(8mm), Threaded Rod(8mm), nuts, washers etc complete. This includes jointing of pipes &amp; fittings with one step uPVC solvent cement and testing of joints complete as per direction of Engineer in Charge.Internal work -Exposed on wall -ceiling and 65 mm nominal outer dia pipes shaft </t>
  </si>
  <si>
    <t xml:space="preserve">18.18.2 Providing and fixing ball valve (brass) of approved quality, High or low pressure, with plastic floats complete:20 mm nominal bore</t>
  </si>
  <si>
    <t xml:space="preserve">od99700/2024_2025 Supply, Installation, Testing and Commissioning of CI Y-type Strainer with drain plug, SS screen 304 complete in all respects.2 1/2” (65mm) dia</t>
  </si>
  <si>
    <t xml:space="preserve">od99704/2024_2025 Providing, Fixing at site in position full way lever operated forged SS ball valve (screwed end)of brass body with forged brass hard chrome plate (PN 10) of approved make with necessary MTA fittings in position as per drawings. a)40 mm nominal bore</t>
  </si>
  <si>
    <t xml:space="preserve">18.17.5 Providing and fixing gun metal gate valve with C.I. wheel of approved quality (screwed end) :65 mm nominal bore</t>
  </si>
  <si>
    <t xml:space="preserve">od99705/2024_2025 Brass Automatic Air Release Valves - Providing, Fixing, testing and commissioning at site in positions Brass Automatic Air Release Valves, of approved quality and make on the top of the vertical water supply pipes as per specification and drawing -- 3/4"(20mm) dia.</t>
  </si>
  <si>
    <t xml:space="preserve">od99701/2024_2025 Supplying, Installing &amp; Testing at site in position Brass Float valve (PN 6) of approved make with PP float &amp; nipple with brass threaded , brass back nuts, piston and bolts etc complete in all respect to the satisfaction of project manager 40mm dia (11/2'')</t>
  </si>
  <si>
    <t xml:space="preserve">od99702/2024_2025 Supplying,fixing,testing and commissioning of following valves, gauges and strainers for condenser water circulation as per specifications. Butterfly Valve (Manual) with CI body SS disc nitrile sheet &amp; O -ring &amp; PN 16 pressure rating as specified. 65mm Dia</t>
  </si>
  <si>
    <t xml:space="preserve">EXTERNAL SEWARAGE &amp; STORM WATER DRAIN</t>
  </si>
  <si>
    <t xml:space="preserve">50.18.9.8.1 Providing and fixing PVC pipes includings jointing of pipes with one step PVC solvent cement, trenching, refilling &amp; testing of joints complete as per direction of Engineer in Charge. 75 mm dia 6 Kgf/ cm2</t>
  </si>
  <si>
    <t xml:space="preserve">50.18.9.9.1 Providing and fixing PVC pipes includings jointing of pipes with one step PVC solvent cement, trenching, refilling &amp; testing of Joints complete as per direction of engineer in charge.110 mm dia 6Kgf/cm2</t>
  </si>
  <si>
    <t xml:space="preserve">50.18.9.10.1 Providing and fixing PVC pipes includings jointing of pipes with one step pvc solvent cement, trenching , refilling &amp; testing of joints complete as per direction of Engineer in Charge. 150 mm dia 6 Kgf/cm2</t>
  </si>
  <si>
    <t xml:space="preserve">od99838/2024_2025 Supplying, Installing &amp; Testing of pipes and conveying to position; and jointing to true lines and gradients, PVC pipe of IS 4985 (4kg/cm2), jointing the pipe line as per specification, testing the pipe line after installation including Supplying, Installing specials like bends, couplers, sockets, connections etc. as per provisions of IS: 1742-1983 (Code of practice for building drainage) complete (excluding excavation) 160 mm dia 4 Kgf/cm2</t>
  </si>
  <si>
    <t xml:space="preserve">od99706/2024_2025 Providing and fixing square-mouth PVC gully trap complete with C.I. grating brick masonry chamber with water tight C.I. cover with frame of 300x300 mm size (inside) the weight of cover to be not less than 4.50 kg and frame to be not less than 2.70 kg as per standard design: 100x100 mm size P type With Sewer bricks conforming to IS: 4885</t>
  </si>
  <si>
    <t xml:space="preserve">MISCELLANEOUS ITEMS</t>
  </si>
  <si>
    <t xml:space="preserve">BI01010001010000000000000515BI0100001119</t>
  </si>
  <si>
    <t xml:space="preserve">od99886/2024_2025 Making holes in RCC slabs floors, using core cutting machine, for laying pipes with standard clearance and rendering the same in RCC M 20, including nominal reinforcement wherever required, complete. The quoted rate shall also include water proofing compound(Conbextra GP-2 / GP-10) for complete sealing the same joints around the pipes for full depth etc to the satisfaction of the Project Manager including supply of all materials. RCC slabs (For Wash Basin, EWC &amp; Floor Trap) 130 mm thick - -For 110mm dia</t>
  </si>
  <si>
    <t xml:space="preserve">od99906/2024_2025 Making holes in RCC slabs floors, using core cutting machine, for laying pipes with standard clearance and rendering the same in RCC M 20, including nominal reinforcement wherever required, complete. The quoted rate shall also include water proofing compound(Conbextra GP-2 / GP-10) for complete sealing the same joints around the pipes for full depth etc to the satisfaction of the Project Manager including supply of all materials. RCC slabs (For Wash Basin, EWC &amp; Floor Trap) 130 mm thick - -For 75mm dia</t>
  </si>
  <si>
    <t xml:space="preserve">od99911/2024_2025 Supplying, Installing &amp; Testing at site in position Fabricated Astm Sch 80 Puddle flange in the overhead/sump water tanks as per the drawings and the requirement of the Project Manager. 65mm (2½") uPVC Astm Sch 80 Puddle flange</t>
  </si>
  <si>
    <t xml:space="preserve">6 PLUMBING PUMPS &amp; HEAT PUMPS</t>
  </si>
  <si>
    <t xml:space="preserve">BI01010001010000000000000515BI0100001120</t>
  </si>
  <si>
    <t xml:space="preserve">od99789/2024_2025 Supply, Installation, Testing and Commissioning 2 Nos, horizontal centrifugal pumps (submersible pump) set, having CI Impeller and Shafts, CI/SS Casing, Mechanical Seal Each pumps should be capable to deliver 3 lps @ 25mtr head, Head range 15 to 35 mtrs, ''F'' class Insulation, with Wall mounting Microprocessor based common control Panel to operate the pumpset as ( 1Working + 1Standby ) Star Delta,having features of automatic pump change over in every Start/Stop, Dry run, Overload, Phase Reversal Protections etc. level controller with necessry cable for Auto Start/ Stop Function, Digital display,Pressure gauge, Float Switches, Auto/Manuel Operation. (For Domestic Water from sump to OHT)</t>
  </si>
  <si>
    <t xml:space="preserve">od99786/2024_2025 Supply, Installation, Testing and Commissioning 2 nos, horizontal centrifugal pumps (submersible pump) set, having CI Impeller and Shafts, CI/SS Casing, Mechanical Seal Each pumps should be capable to deliver 2 lps @ 25mtr head, Head range 15 to 35 mtrs, ''F'' class Insulation, with Wall mounting Microprocessor based common control Panel to operate the pumpset as ( 1Working + 1Standby ) Star Delta,having features of automatic pump change over in every Start/Stop, Dry run, Overload, Phase Reversal Protections etc. level controller with necessary cable for Auto Start/ Stop Function, Digital display,Pressure gauge, Float Switches, Auto/Manuel Operation. (For Flush Water from sump to OHT)</t>
  </si>
  <si>
    <t xml:space="preserve">od99801/2024_2025 Supply, Installation, Testing and Commissioning Pressure Booster Water Distribution System with Factory Assembled Packaged Pump Set, complete with 3 Vertical Multistage Inline Pumps, with S.S Impeller, Shafts, CI/SS Casing, One Working, One Assist and 1 Stand by Pumps, each of Capacity: sufficient M3/ Hr @ 15 Mtr. Head, each, with 3Ph, ''F'' class Insulation, IE3 Rated Electric Motors, IP 55 Protection, VFD Drive, Automatic Microprocessor Based Control Panel, Pressure Transducer Sensors, Pressure Gauges, 200Ltr. Diaphragm Pressure Vessel, Individual Suction Lines, Common Delivery Manifolds, Isolating Valves, Non Return Valves, Pressure gauge, Fittings, Accessories etc, all a on common frame. . etc, all a on common frame. The Quoted Price for the Pump Set shall be inclusive of connected Electrical Work, all as per Technical Specifications. Each Pump Shall be capable of working with Negative Suction for Pumping Raw Water from a Depth of 3.5 Mtr, The Manufacturer can decide the Pumps accordingly.</t>
  </si>
  <si>
    <t xml:space="preserve">od99802/2024_2025 FILTER FEED PUMP SET.&lt;br&gt;Supply, Testing and Commission Filter Feed Pump Set, Submersible Type for Pumping Raw Water to Water Treatment Plant, 2 Pump System with One Working + 1 One Cyclically Stand by Pumps, each Pump of Capacity: 2 M³/Hr. @ 15Mtr Head, having SS Impeller, Shafts,Casing, with 3Ph, complete with Microprocessor Based Control Panel, for Auto and Cyclic Operation,with all Protection (Digital display, Low &amp;high voltage protection, dry run, phase reversal, pump over load,etc.), Level Sensors / Float Switches in Treated Water &amp; Raw Water Tanks and Control Cabling / Wiring between Level Sensors / Float Switches and Control Panel, Delivery Manifold, Isolating Valves, Non Return valves, Pressure Gauge, Fittings, Stainless Steel (Grade:304) Lifting Chains, Accessories etc. all as per Technical Specifications.&lt;br&gt;The Control Panel shall be capable operating the pumps (starts and stops) by sensing the level difference in water in the Treated Water Tank. Also; capable of ‘not starting or stopping the running pumps', when the water in the underground Raw Water Tank goes below the pre-set minimum level. &lt;br&gt;The Pumps to be installed in the Underground Raw Water Tank and Common
Control Panel in the Pump Room, in Basement Floor, approx. 100 Mtr. away from Raw Water Tank. The Underground Power Cabling between Pumps and Control Panel and Control Cabling between Control Panel &amp; Level Sensor / Float Switch, in the Underground Raw Water Tank, shall be measured as a part of Electrical Work. The Quoted Price for the Pump Set shall be inclusive of all above requirement,necessary Level Sensors / Float Switches, Power Cabling, Control Cabling etc, except what measured as a part of Electrical Work, as detailed above.
</t>
  </si>
  <si>
    <t xml:space="preserve">od99808/2024_2025 Supply, Testing and Commission Submersible Type Storm Water Transfer Dewatering Pump Set, complete set with 1 working + 1 Standby Submersible non- clog pump , Solids handling: 40mm , and with Common Control Panel for automatic operation and Manually change over facility. Capacity 12 M3/Hr. at 10 Mtrs head, each, with Three Phase with float switches/level sensors etc. necessary control valves, Pressure Gauges fittings and accessories, for discharging rain water from collection pits in basement floor, to lower strata. The price shall inclusive of all connected electrical work as detailed in the technical specification.</t>
  </si>
  <si>
    <t xml:space="preserve">CIVIL ITEMS</t>
  </si>
  <si>
    <t xml:space="preserve">BI01010001010000000000000515BI0100001121</t>
  </si>
  <si>
    <t xml:space="preserve">19.7.1.1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90x80 cm and 45 cm deep including C.I. cover with frame (light duty) 455x610 mm internal dimensions, total weight of cover and frame to be not less than 38 kg (weigh of cover 23 kg and weight of frame 15 kg):With common burnt clay F.P.S. (non modular) bricks of class designation 7.5</t>
  </si>
  <si>
    <t xml:space="preserve">19.8.1.1 Extra for depth for manholesSize 90x80 cmWith common burnt clay F.P.S. ( non modular ) bricks of class designation 7.5</t>
  </si>
  <si>
    <t xml:space="preserve">2.10.1.2 Excavating trenches of required width for pipes, cables, etc including excavation for sockets, and dressing of sides, ramming of bottoms, depth up to 1.5 m, including getting out the excavated soil. and then returning the soil as required, in layers not exceeding 20 cm in depth, including consolidating each deposited layer by ramming, watering, etc. and disposing of surplus excavated soil as directed, within a lead of 50 m:Pipes, cables etc. exceeding 80 mm dia but not exceeding 300 mm dia</t>
  </si>
  <si>
    <t xml:space="preserve">FIRE PIPES, VALVES &amp; ACCESSORIES</t>
  </si>
  <si>
    <t xml:space="preserve">BI01010001010000000000000515BI0100001122</t>
  </si>
  <si>
    <t xml:space="preserve">Hydrant,  Sprinkler System &amp;  Plant  Room : Providing,  fixing, pressure  testing  and  commissioning  of Above  Ground Pipe   Work with  Heavy  Duty  (Class-C) Mild  Steel Pipes,  confirming  to  IS: 3589/1239 Part - I (wherever applicable) and with  Heavy Duty Black Ductile Iron Screwed Fittings for Pipes up to 50mm. dia. and But Welded Fittings, for pipes above 50mm. dia. confirming to IS:1239   Part - II with all  accessories  such  as  tees,  elbows,  reducers,  check  nuts,  unions,  flanges,  nipples  and  neoprene gasket,  bolts,  nuts,  washers  etc.  including  cutting,  threading,  welding,  joining,  fixing  in  ducts,  on walls, ceiling etc. by using suitable and strong enough supports as per requirement, providing higher sizes   of   Sleeves   /   Opening,   wherever   required,   and   closing   the   gap   between   the   pipes   and sleeves/openingsas per the direction of Engineer - in - Charge /Consultant. The total pipe work shall be protected with approved painting system as per technical specification.</t>
  </si>
  <si>
    <t xml:space="preserve">25 mm.</t>
  </si>
  <si>
    <t xml:space="preserve">Mtr.</t>
  </si>
  <si>
    <t xml:space="preserve">32 mm.</t>
  </si>
  <si>
    <t xml:space="preserve">65 mm.</t>
  </si>
  <si>
    <t xml:space="preserve">80 mm.</t>
  </si>
  <si>
    <t xml:space="preserve">100 mm.</t>
  </si>
  <si>
    <t xml:space="preserve">150 mm.</t>
  </si>
  <si>
    <t xml:space="preserve">200 mm.</t>
  </si>
  <si>
    <t xml:space="preserve">Providing laying, testing &amp; commissioning of 'C' class heavy duty MS Pipe conforming to IS 1239/3589 i/c  fittings  like  elbows,  tees,  flanges,  tapers,  nuts  bolts,  gaskets  etc.  in  ground  including  welding, excavation   &amp;   providing   cement   concrete   blocks   as   supports,   anticorrosive   treatment   with coaltar/asphalt tape as per IS 10221, refilling the trench etc. of following sizes complete as required.</t>
  </si>
  <si>
    <t xml:space="preserve">Providing,  fixing,  testing  and  commissioning  of  Forged  Ball  Valve,  PN-16  or  above  gunmetal  /cast alloy, SS handle including necessary accessories and connections.</t>
  </si>
  <si>
    <t xml:space="preserve">No.</t>
  </si>
  <si>
    <t xml:space="preserve">Providing, fixing, testing and commissioning of  Butterfly Valve, PN-16 or above, slim seal, standard lever operated type confirming to BS:5155 with IS: 13095 Mark, with required companion flanges, nuts, bolts etc. complete.</t>
  </si>
  <si>
    <t xml:space="preserve">Providing, fixing, testing and commissioning of  Non Return Valve, Wafer Swing Check type, PN-16 or above, Vertical / Horizontal Type , as per final requirement,  conforming to IS: 13095 with  nuts, bolts etc. complete.</t>
  </si>
  <si>
    <t xml:space="preserve">Supply, installation, testing and commissioning of following Heavy Duty Neoprene Expansion Joints  / Flexible  Connectors,  PN:16,  with  Spilt  Retainer  Rings  and  Control  Units,  drilled  to  BS  10  Table  E including all other necessary fixing accessories.</t>
  </si>
  <si>
    <t xml:space="preserve">Supply,  installation,  testing  and  commissioning  of   Air  Release  Valve   Gunmetal,  conforming  to IS 903:1993,  having  rubber  ball with  sealing  seat  and  with  25mm.  BSP  threaded male  inlet,  including necessary accessories and connections.</t>
  </si>
  <si>
    <t xml:space="preserve">Nos.</t>
  </si>
  <si>
    <t xml:space="preserve">Supply,  installation,  testing  and  commissioning  of  following  4"  dia.  Bourdon  Type  Pressure  Gauge, with ISI Mark or  of equivalent International Standards.</t>
  </si>
  <si>
    <t xml:space="preserve">Standard Type for indoor use Pressure Gauge with shut off cock and connection Pipe</t>
  </si>
  <si>
    <t xml:space="preserve">FIRE HOSE REEL &amp; HYDRANT SYSTEMS</t>
  </si>
  <si>
    <t xml:space="preserve">BI01010001010000000000000515BI0100001123</t>
  </si>
  <si>
    <t xml:space="preserve">Supply, installation, testing and commissioning of Fire Protection Equipment shall be inclusive cost of materials and necessary fixing accessories such as isolation valve, braided hose, neoprene gasket etc. and fixing accessories such as fabricated M.S. Supports, bolt, nut, washer, circle. Teflon tape etc, all as per requirement. All other work such as extension of pipe work, accessories such as threaded nipple, matching flanges etc. shall be counted as an integral part of fabrication of fire line work.</t>
  </si>
  <si>
    <t xml:space="preserve">Supply, installation, testing  and  commissioning  of Manual Swing  Type  Fire  Hose  Reel Complete Set with heavy duty drum / reel, 19 mm. dia, 30 Meter long 2-ply polyester yarn braided / rubber braided pressure hose, Red Coloured, heavy duty nylon on/off jet/spray nozzle, 22 mm. isolating valve and all other  necessary  fixing  accessories  including  Fabrication  and  Erection  of   M.S.  Support,  as  per requirement, for Fixing the Fire Hose Reel Set.</t>
  </si>
  <si>
    <t xml:space="preserve">Supply,  installation,  testing  and  commissioning  of   Fire  Hydrant  Valve,   bearing   to  ISI:5290  Type-A mark, Stainless Steel-304 body with 63 mm. oblique instantaneous single outlet, 75 mm. N.B. flanged inlet, Stainless Steel - 304 spindle, complete with PVC blank cap, G.I. chain etc.</t>
  </si>
  <si>
    <t xml:space="preserve">Supply, installation, testing and commissioning of  Fire Brigade Inlet Breeching, C.I. body, having 3 Way  Gunmetal,  63mm.  male  instantaneous  inlet,  conforming  to  IS:  903,  with  non  return  valves, 25mm. drain valve, flanged outlet, 3 Nos. of rubber blank caps and G.I. chains.</t>
  </si>
  <si>
    <t xml:space="preserve">Supply, installation, testing and commissioning of  Fire Brigade Draw Off Outlet C.I. body, having 4 Way  Gunmetal,  63mm.  female  instantaneous  inlet,  conforming  to  IS: 903,  with  non  return  valves, 25mm. drain valve, flanged outlet, 4 Nos. of rubber blank caps and G.I. chains.</t>
  </si>
  <si>
    <t xml:space="preserve">Supply, installation, testing and commissioning of Fire Hose, RRL hose jacketed with circular woven synthetic fiber. conforming to IS: 636:88, with Working Pressure 14  Kg/Cm2, Proof  Pressure 22  Kg / Cm2 and Burst Pressure 38 Kg / Cm2. The Fire Hose shall be with IS: 636 Type-A marking and  63mm. dia., 15 Meter long with  pair of  63mm. male and female instantaneous couplings, Stainless steel - 304, having IS: 903 mark and duly S. S. wire wounded. The hose shall be rolled and hung to suitable M. S. support in the Fire Hose Cabinet.</t>
  </si>
  <si>
    <t xml:space="preserve">Supply, installation, testing and commissioning of Branch Pipe, Stainless Steel-304,  short type, with 63mm. male instantaneous inlet, male threaded outlet, fitted with 16mm. bore nozzle, having IS: 903 mark.</t>
  </si>
  <si>
    <t xml:space="preserve">Supply and fix at site in position MS Fire Hose Cabinet made out of 16 gauge MS Sheet, wall / pole mounting  type,  to  accommodate  two  15m  length  of  delivery  hose  and  branch  pipe,  acrylic  fronted double door, with lock, 2 keys and a break glass recess  for keys, painted Fire Red. The words "FIRE HOSE" to be painted on the box. The price shall be inclusive of fixing with all accessories and as per requirement.</t>
  </si>
  <si>
    <t xml:space="preserve">FIRE PUMPS AND ACCESSORIES</t>
  </si>
  <si>
    <t xml:space="preserve">BI01010001010000000000000515BI0100001124</t>
  </si>
  <si>
    <t xml:space="preserve">MAIN PUMP - Supply, installation, testing and commissioning of Horizontal long coupled End Suction Fire Hydrant Pump Set:  Electrical Driven, Capacity: 1620 LPM at 60 Meter Head, conforming to IS 1520,   with  Bronze  Impeller,  S.  S.  Shaft,  Mechanical  Seal,  High  Efficient  IE-2  rated,  Squirrel  Cage Induction Electric Motor, Suitable HP, 3Ph, 50 Hz, 2900/3000 RPM, TEFC, complete with necessary concrete foundation duly plastered, MS fabricated common base plate with foundation bolts, compound gauge,   water   re-circulation   arrangement,   pressure   relief   valve,   anti-vibration   mounts,   as   per requirement and nececssary earthing of Electric Motors, etc. all as per the Technical Specifications, Prevailing Rules, Standards, Requirement and Site Conditions.</t>
  </si>
  <si>
    <t xml:space="preserve">JOCKEY  PUMP - Supply, installation, testing  and commissioning  of Jockey Pump: Electrical Driven, Capacity: 180 LPM at 65 Mtrs. Head, Vertical Multi Stage Inline Pump with S.S Impeller, Mechanical Seal, and with High Efficient IE-1 Rated Squirrel Gauge Induction Motor, Suitable HP, 3Ph, 50 Hz, 2900/3000  RPM,  TEFC,  complete  with  necessary  concrete  foundation  duly  plastered,  MS  fabricated common  base  plate  with  foundation  bolts,  compound  gauge,  water  re-circulation  arrangement, pressure  relief  valve,  anti-vibration  mounts,  as  per  requirement  and  nececssary  earthing  of  Electric Motors, etc. all as per the Technical Specifications, Prevailing Rules, Standards, Requirement and Site Conditions.</t>
  </si>
  <si>
    <t xml:space="preserve">DIESEL  PUMP  -  Supply,  installation,  testing  and  commissioning  of  Stand  By  /  Back  Up  Fire  Pump, Horizontal long coupled, End Suction Pump, Engine Driven, suitable for Automatic operation and consisting   of  the  following  and  complete  in  all  respect  as  required;  Capacity:  1620  LPM  at  60 Meter Head conforming to IS 1520, with Bronze Impeller, S. S. Shaft, Mechanical Seal, coupled to High Efficient Radiator Cooled Diesel Engine, Suitable HP, 2150/2920 RPM,  and with Control Panel with  Auto  Starting  Facility,  by  activation  of  concerned  Pressure  Switch  and  thro.  12V/24  V  Electric Starter,  Battery  of  adequate  rating  and  with  Battery  Charger,  Battery  Leads,  Diesel  Tank  for  6  hrs operation, exhaust pipe extended up to 1 mtr outside pump house, duly insulated with 50 mm thick glass  wool   with  1.0  mm  thick  aluminium  sheet  cladding,  residential  silencer,  instruments  and protection as per specification, complete with necessary civil foundation, foundation bolts, compound gauge,  water  re-circulation   arrangement,  pressure  relief  valve,  and   all  other   necessary  fixing accessories, all as per Technical Specifications.</t>
  </si>
  <si>
    <t xml:space="preserve">Supply,  erection,  commissioning  of  additional  length  of   Exhaust  Pipes  with  long  radius  bend  from silencer with necessary clamps, fixtures, civil works andthermal insulation with 50 mm thick glass wool and with 1.0 mm thick aluminium sheet cladding of following adequate size including suitable rain cap for top to avoid rain water entry. The distance between exhaust pipe at top and rain cap should be higher than diameter of pipe. The horizontal run of exhaust piping should slope downwards away from engine to the condensate trap. Silencer should be installed with drain plug at bottom. Fixing shall be done with proper clamps, expansion bolts, and all other acessories as instructed by the Engineer and the rate inclusive of all minor civil works required, bolts, clamps etc as required for istallation. Support to  exhaust  piping  should  be  done  in  such  a  manner  that  load  of  exhaust  piping  is  not  exerted  to turbocharger. Exhaust pipe height shall be 3m more than the top of any adjacent building withing 10m radius of the exhaust.</t>
  </si>
  <si>
    <t xml:space="preserve">MOTOR CONTROL PANEL - Fabrication, supply, erection, testing and commissioning of  cubicle type, dust and vermin proof, floor mounted, front operated Common Control Panels for Main Fire Pumps &amp; Jockey Pumps, made out of 16 SWG thick CRCA  sheet fully compartmentalised complete with hinged and earthed  front  doors with name plate, danger notice board, heavy duty rubber gaskets, removable gland plates (top entry) made out of 3mm thick sheet steel including all components as shown in the schematic  drawing.  All  opening  parts  of  the  panel  shall  be  sealable.  The  panel  shall  be  IP:  54 protection, complete with Main Isolator, Bus Bar Chamber, Volt Meter, Ammeter, Individual Star- Dealt Starters  for  Main  &amp;  Sprinkler  Pumps,  DOL Starter  for  Jockey  Pumps,  Contactors,  Auxiliary  Contacts, Timers  for  automatic  operation  and  to  avoid  freequent  re-starts,  Indicating  Lamps,  Fuses,  Auto  / Manual Selector Switches for all Fire Pumps, Manual On / Off Buttons for Jockey Pump &amp; Manual On Buttons  for  Main  Pumps,  all  internal  wiring  etc.  The  price  for  Control  Panel  shall  be  inclusive  of, Control Cabling, in Steel Conduits, for automatic starting of Main Pumps &amp; Automatic start and stop for Jockey  Pump  and  Earthing  of  the  Panel,  all  as  per  Technical  Specifications,  Schematic  Drawing, Prevailing  Rules, Standards,  Requirement and Site Conditions.  The Panel  shall be  to  the  approval of Kerala State Electrical Inspectorate.</t>
  </si>
  <si>
    <t xml:space="preserve">Incomer -  125A, FP, MCCB Isolator -  1No.</t>
  </si>
  <si>
    <t xml:space="preserve">125A, 415V, 16 kA best conductivity Al TPN bus bar with SMC supports, heat shrinkable sleeves etc complete as required.</t>
  </si>
  <si>
    <t xml:space="preserve">Multi  function  digital  LED  meters  with  accuracy  class  1,  with  necessary  CT  and  accessories  for measuring Voltage, current, Frequency, Power Factor, kW, kVA, Old energy, On hours, site selectable kWh/kVAh</t>
  </si>
  <si>
    <t xml:space="preserve">Class B + C / Class 1 + 2 Surge arrestor device with necessary MCCB for protection of same - 1 Set.</t>
  </si>
  <si>
    <t xml:space="preserve">RYB phase indicating LED lamps with control fuses and switches - 1 set.</t>
  </si>
  <si>
    <t xml:space="preserve">Outgoing</t>
  </si>
  <si>
    <t xml:space="preserve">100  A,  TP+NL,  MCCB  Isolator  +  Star  delta  starter  with  all  accessories  Without  overload  relays  / protection - 1 Set.</t>
  </si>
  <si>
    <t xml:space="preserve">32A,  TP+NL,  MCCB  Isolator  +  DOL  Starter  with  all  accessories  with  overload  realy  and  single  phase preventor - 1 Set.</t>
  </si>
  <si>
    <t xml:space="preserve">25A, DP Isolator for diesel engine battery charger</t>
  </si>
  <si>
    <t xml:space="preserve">Supply, Installation, Testing &amp; Commissioning</t>
  </si>
  <si>
    <t xml:space="preserve">Supply, installation, testing and commissioning of Pressure Switches  with pressure rating suitable for above Fire Pumps, with a differential of 0.2 to 1.6 Bar, as per Technical Specifications.</t>
  </si>
  <si>
    <t xml:space="preserve">Supply, installation, testing and commissioning of  Diaphragm Pressure Vessel, 112 Ltrs Capacity, 15 Bar  Working  Pressure  at  a  maximum  flow  rate  of  1620  LPM.  The  vessel  shall  be  with  replaceable interior air cell, metallic outer shell, base, air release valve etc, all as per Technical Specifications.</t>
  </si>
  <si>
    <t xml:space="preserve">CONVENTIONAL FIRE  ALARM SYSTEM</t>
  </si>
  <si>
    <t xml:space="preserve">BI01010001010000000000000515BI0100001125</t>
  </si>
  <si>
    <t xml:space="preserve">Supplying, installation, testing &amp; commissioning sector panel suitable for 6 Zone, complete with visual indications for short circuit fault, open circuit fault, fire condition and all other
standard  facilities  as  per  IS:2189  with  mimic  diagram  for  all  area/zone  covered,  complete  with  all
connections, interconnections as required.</t>
  </si>
  <si>
    <t xml:space="preserve">Supplying, installation, testing &amp; commissioning of manual call box of ABS type in surface/recess with stainless steel chain &amp; hammer assembly complete with glass and push button etc. as required.</t>
  </si>
  <si>
    <t xml:space="preserve">Supplying,   installation,   testing   &amp;   commissioning   fire   alarm   sounder   with   facility   to   make announcement, mounted in M.S.box (16 SWG) with hinged cover plate &amp; suitable for operation
with amplifier i/c line matching transformer etc. complete as required.</t>
  </si>
  <si>
    <t xml:space="preserve">Supplying, installation, testing &amp; commissioning of fire control module complete as required.</t>
  </si>
  <si>
    <t xml:space="preserve">Supplying &amp; laying of 2x1.5 sqmm fire survival armoured cable, 600/1000V rated with  annealed copper conductor having glass mica fire barrier tape covered by an extruded layer of Cross Linkable Ethylene Propylene Rubber (EPR) insulation and LSZH inner bedding, steel wire armouring &amp; LSZH outer sheath complete as required.</t>
  </si>
  <si>
    <t xml:space="preserve">FIRE EXTINGUISHERS</t>
  </si>
  <si>
    <t xml:space="preserve">BI01010001010000000000000515BI0100001126</t>
  </si>
  <si>
    <t xml:space="preserve">Providing, fixing, commission  and install in  position  following Portable  Fire  Extinguisher as  per BIS 2190 and BIS: 15683:2006 and with relevant ISI Stamping/Marking.</t>
  </si>
  <si>
    <t xml:space="preserve">ABC Dry Powder, Propellant - Dry Nitrogen, Store Pressure Type - 2 Kg.</t>
  </si>
  <si>
    <t xml:space="preserve">ABC Dry Powder, Propellant - Dry Nitrogen, Store Pressure Type - 4 Kg.</t>
  </si>
  <si>
    <t xml:space="preserve">CO2 - 4.5Kg.</t>
  </si>
  <si>
    <t xml:space="preserve">Fire Bucket including Fabricated M. S. Stand</t>
  </si>
  <si>
    <t xml:space="preserve">TALK BACK SYSTEM</t>
  </si>
  <si>
    <t xml:space="preserve">BI01010001010000000000000515BI0100001127</t>
  </si>
  <si>
    <t xml:space="preserve">Supply, installation, testing &amp; commisioning of micro process based automatic talk back system with controller  of  6  Zone,  500  W  amplifier,  Goose  neck  type  microphone,  complete  with  floor  to  floor announcing and talk back facilities with the following features and made functional: (a) Feather type key  pads  to  select  the  zones.  (b)  Moulded  plastic  attractive  enclosure.  (c)  Backlight  Liquid  Crystal Display (LCD) (d) User friendly interactive display. (e) Announcement selector - PH Switch. (f) Listen selector switch. (g) All Call switch to select all zones simultaneously for announcement (h) Zones Call Display On the LCD With Audio Alarm.
Controller Unit with 500 W amplifier, Goose neck type microphone and with the following features: (i) Built in Power supply. (ii) Zone Selector switching Circuit (iii)Terminal blocks to terminate zones wires, amplifier wires etc., (iv) Zone Call processing Circuit etc and made functional. Panel to be installed in the Fire Control Room.</t>
  </si>
  <si>
    <t xml:space="preserve">Set.</t>
  </si>
  <si>
    <t xml:space="preserve">Supply, installation, testing and commisioning of Public Address speaker with talk back facility 6 Watts with  L M T  and call switch,  made out of  powder  coated  CRCA sheet,  wall mounting  type and  to  be installed  at  a  height  of  not  less  than  150  CM  from  the  finished  floor  levels,  suitable  for  concealed mounting.</t>
  </si>
  <si>
    <t xml:space="preserve">Providing, fixing / laying, test and commission 2Core x 1.5 mm2 FRLS Armored Cables with Red Colour /
Finish,  as per Technical Specifications.</t>
  </si>
  <si>
    <t xml:space="preserve">RM</t>
  </si>
  <si>
    <t xml:space="preserve">SIGNAGES</t>
  </si>
  <si>
    <t xml:space="preserve">BI01010001010000000000000515BI0100001128</t>
  </si>
  <si>
    <t xml:space="preserve">Fire Exit Light</t>
  </si>
  <si>
    <t xml:space="preserve">Fire Exit Light - Laser type, with High Glow LED Light, size: 12” x 6” or nearby, Ceiling Mounting type with hanging clamps, on/off switch, Red / Green Colour option, power consumption: 8 Watt or less  with  all  accessories  required  for  complete  installation  as  directed  by  the  engineer  inc  charge. Power supply shaould be provided with UPS back-up.</t>
  </si>
  <si>
    <t xml:space="preserve">Supply  and install in position following Sign Boards made out of 3mm thick "Opaque" PVC foam board with computer cut, PVC non-reflective self adhesive vinyl painted foam board, complete with mirror fasteners  with  all  accessories  required  for  complete  installation  as  directed  by  the  Engieer  in charge.</t>
  </si>
  <si>
    <t xml:space="preserve">Signage Printed  "IN CASE OF FIRE, USE STAIRS UNLESS INSTRUCTED OTHERWISE" of 1.25cm. height
letters in red with white back ground. The size of the board shall be 25 x 30 Cm. and shall be fixed at the height of 2Mts. from finished floor near Manual Pull Stations.</t>
  </si>
  <si>
    <t xml:space="preserve">Floor Identification Signage ( ie, GROUND FLOOR, FIRST FLOOR, etc.) at each stair enclosure on every floor, indicating the floor number in words, lettering size shall be 5 Cm. with contrasting colour from back ground. Size shall be 15cm x 30cm.</t>
  </si>
  <si>
    <t xml:space="preserve">Floor Identification Signage (MAIN STAIRCASE, FIRE STAIRCASE, FIRE ASSEMBLY POINT, PUMP ROOM, FIRE CONTROL ROOM, ELECTRICAL ROOM, FIRE LIFT, PASSENGER LIFT Etc.) at each stair enclosure
on  every  floor,  indicating  the  floor  number  in  words,  lettering  size  shall be  5  Cm.  with  contrasting
colour from back ground. Size shall be 15cm x 30cm.</t>
  </si>
  <si>
    <t xml:space="preserve">Supply and install in position the Signage "FIRE ORDER" it should contain the matter specified in the technical details on 3mm thick "Opaque" PVC foam board of computerized cut, PVC non-reflective self adhesive vinyl painted foam board of 2' x 3'.</t>
  </si>
  <si>
    <t xml:space="preserve">BI01010001010000000000000515BI0100001129</t>
  </si>
  <si>
    <t xml:space="preserve">Fabrication, supply, installation at site Heavy Duty Galvanized Mild  Steel Puddle Flange, Fabricated from Heavy Grade M. S. Pipe, confirming to IS: 1239/ 3589, with PN:20 Drilled M.S. Flange(s), as per Table BS-10  and  M.S.  Plate,  all as  per  tender  drawings  and  technical specifications,  provided.  After total fabrication, the puddle flange should be hot dipped galvanized to IS: 4759 and further protected with Epoxy Coating to the approval of the Engineer - in - charge and Consultant.</t>
  </si>
  <si>
    <t xml:space="preserve">100 mm dia</t>
  </si>
  <si>
    <t xml:space="preserve">200 mm dia</t>
  </si>
  <si>
    <t xml:space="preserve">Supply, installation, testing &amp; commissioning of 2hr Fire rated steeldoor set of following sizes with all accessories like ball bearing hinges, Gasket, panic bar, fire rated 6 mm clear vision panel, Door closer, etc. including frame for the door as per the specification required for complete installation.</t>
  </si>
  <si>
    <t xml:space="preserve">1200 X 2400 MM, Single Leaf with vision panel, Mortise sash lock, Lever handle, Surface Door closer, etc.</t>
  </si>
  <si>
    <t xml:space="preserve">FIRE SEALANT for all Shafts - Supply and Fixing of load bearing Fire stop mortar system with minimum 2 hours fire rating when tested in accordance with UL 1479 standards, for openings in floors or slabs after passing service lines. The mortar shall be a light weight cementitious product and shall carry test certificate in accordance with IEC 60068-2-57:1999-11 (Environmental Testing) as per Part 2-57: Test for Vibration-Time-history method and VERTEQII for seismic zone 4. The product shall be age tested as per Dafstb and DIBT standards.  The product shall carry test certificate for mold resistance rating of 0 as  determined  by  ASTM  G21-96  and  shall  have  a  VOC  content  of  approx.  &lt;1  g/l  as  per  LEED  2009. Firestop   installation   should   be   done   by   trained   applicators   (HAFSC)   and   in   accordance   with manufacturer's  guidelines  by  providing  10mm  dia  rebars  at  200mm  c/c  both  ways  with  chemical anchoring  along  the  length  and  breadh  of  the  shaft  and  provide  2  layers  of  chicken  mesh  etc.  The mortar  shall  be  applied  with  a  minimum  thickness  of  65  mm   &amp;  having  load  bearing  capacity  of 200kg/sqm. Proper engineering judgement needs to be submitted through the manufacturer. Complete installation report through Software CFS DM shall also be submitted for inspection purpose.</t>
  </si>
  <si>
    <t xml:space="preserve">SPLIT UNIT</t>
  </si>
  <si>
    <t xml:space="preserve">BI01010001010000000000000515BI0100001130</t>
  </si>
  <si>
    <t xml:space="preserve">Supply, installation, testing, and commissioning of following 5-star rated air-cooled INVERTER split-type air conditioners, either ceiling- or wall-mounted, with the specified minimum capacities. Each unit shall include a scroll compressor, air-cooled condenser, GSS casing, filters, cooling coils, fan motors, and insulated copper refrigerant piping as per the drawings. The system shall also include control wiring, refrigerant controls, and necessary accessories. The air conditioners shall be equipped with a microprocessor-based control system with indication lamps for system operation and a thermostat in the respective rooms to adjust temperature as required. Refrigerant shall be R410A or R32, ensuring compliance with environmental standards. The price shall include all duties, installation, and commissioning, including canvas connections between ducting and units, pre-filters, and GI  powder-coated frameworks for outdoor units. The scope also covers making good of any civil works as required. All units shall be factory-assembled, wired, piped, and tested before delivery to ensure quality and performance.</t>
  </si>
  <si>
    <t xml:space="preserve">1.5 TR HI-WALL INVERTER SPLIT UNIT.</t>
  </si>
  <si>
    <t xml:space="preserve">3.0 TR FOUR WAY CASETTE UNIT.</t>
  </si>
  <si>
    <t xml:space="preserve">6.0 TR HIGH STATIC CEILING SUSPENDED DUCTABLE UNIT.</t>
  </si>
  <si>
    <t xml:space="preserve">6.2 TR HIGH STATIC CEILING SUSPENDED DUCTABLE UNIT.</t>
  </si>
  <si>
    <t xml:space="preserve">6.4 TR HIGH STATIC CEILING SUSPENDED DUCTABLE UNIT.</t>
  </si>
  <si>
    <t xml:space="preserve">REFRIGERANT PIPING</t>
  </si>
  <si>
    <t xml:space="preserve">BI01010001010000000000000515BI0100001131</t>
  </si>
  <si>
    <t xml:space="preserve">Supply, Installation, testing and commissioning of soft/hard drawn copper for liquid line / discharge line refrigerant piping of approved make for Invertor type split system, complete with necessary fittings, jointing / brazing including accessories, insulated with Class O closed cell nitrile rubber thermal insulation tube, having a density of 40-55 Kg/m3 with fibre glass cloth and foster as required over the thermal insulation. Thickness of the tube shall be 19 mm with a vapour diffusion resistance value of 7000 as per EN 12086 and thermal conductivity of 0.035 @ 0 deg C mean temperature as per EN 12667 for Suction and Liquid lines. Adhesive should be from the same manufacturer, with all accessories required for complete installation as per specifications etc. as required.</t>
  </si>
  <si>
    <t xml:space="preserve">Copper refrigerent pipes for Supply &amp; Discharge</t>
  </si>
  <si>
    <t xml:space="preserve">Electrical Control Cabling: Supply, laying and termination of electrical control cum transmission cabling as per OEM recomendation, Min size 1.5 Sqmm (OEM recomendation for the same shall be submitted) with FRLS PVC insulated copper conductor single core cable in surface / recessed medium class PVC conduit between indoor and outdoor units.</t>
  </si>
  <si>
    <t xml:space="preserve">Electrical Power Cabling: Supply, laying and termination of electrical power cabling as per OEM recomendation, Min size 2.5 Sqmm (OEM recomendation for the same shall be submitted)  with FRLS PVC insulated copper conductor single core cable in PVC flexible conduit of suitable size from isolator to outdoor / indoor units outdoor units.</t>
  </si>
  <si>
    <t xml:space="preserve">Drain Water Piping: Supply, installation, testing and commissioning of condensate drain of uPVC piping of 25 mm dia size as per BIS 4985 with necessary clamps, supports, hangers and fitting such as bend, tees, reducers etc. duly insulated with 9 mm thick closed cell nitrile rubber as per the drawing and technical specification.</t>
  </si>
  <si>
    <t xml:space="preserve">RM </t>
  </si>
  <si>
    <t xml:space="preserve">Supply, installation, testing and commissioning of following Wired handset for IDU's with all accessories required including wiring from unit to remote location.</t>
  </si>
  <si>
    <t xml:space="preserve">DUCT WORK</t>
  </si>
  <si>
    <t xml:space="preserve">BI01010001010000000000000515BI0100001132</t>
  </si>
  <si>
    <t xml:space="preserve">Supply, fabricate, handle and erect factory fabricated GSS Spiral/round open ducting with approved colour as per drawing, complete with all fittings such as tee bends,  special off-chutes, turning vanes, splitter dampers, ins.doors, transformation pieces slip on flanges with insulation of  8 / 9mm thick Class O nitrile rubber insulation with in-built lifetime anti microbial protection of entire area of supply air duct. Insulation density shall be 40 - 55 Kg/m3. Insulation shall be FM and EPA approved. Thermal conductivity to be 0.033 @ 0 deg C mean temperature and water vapour diffusion resistance should be 10000 without any external vapour barrier. Adhesive should be from the same manufacturer and the acoustic insulation of 10mm thick Class 1 open cell nitrile rubber insulation with in-built lifetime anti microbial protection of supply air duct up to three meter from the mouth of indoor unit. Insulation density shall be 140 - 180 Kg/m3. Material shall be EPA approved , etc. as required as per IS 655 including suspension and supporting arrangement for plenums, ducts, complete as reqd. and as per specification including necessary wall opening as good as same.</t>
  </si>
  <si>
    <t xml:space="preserve">Thickness 0.63 mm Sheet - 24 G</t>
  </si>
  <si>
    <t xml:space="preserve">Supplying and Fixing of powder coated extruded aluminium Supply / Return Air Grills compactible for indoor units with volume control dampers if necessary as per specifications. </t>
  </si>
  <si>
    <t xml:space="preserve">VENTILATION SYSTEM</t>
  </si>
  <si>
    <t xml:space="preserve">BI01010001010000000000000515BI0100001133</t>
  </si>
  <si>
    <t xml:space="preserve">Axial Fans: Supply, installation, testing and commissioning Direct driven axial flow fans suitable for mounting on wall or duct in standard galvanized / powder coated steel construction with required rating, static, single motor and flexible connection to connect with ducting / plenum, louvers with birdscreen </t>
  </si>
  <si>
    <t xml:space="preserve">50 CFM</t>
  </si>
  <si>
    <t xml:space="preserve">100 CFM</t>
  </si>
  <si>
    <t xml:space="preserve">150 CFM</t>
  </si>
  <si>
    <t xml:space="preserve">300 CFM</t>
  </si>
  <si>
    <t xml:space="preserve">400 CFM</t>
  </si>
  <si>
    <t xml:space="preserve">900 CFM</t>
  </si>
  <si>
    <t xml:space="preserve">Supply, installation, balancing and commissioning of factory fabricated GSS sheet metal rectangular / round ducting complete with neoprene rubber gaskets, elbows, splitter dampers, vanes, hangers, supports etc. as per approved drawings and  specifications of following sheet thickness complete as required.</t>
  </si>
  <si>
    <t xml:space="preserve">Supply and fixing the exhaust return air aluminium grilles and diffusers as per specifications. Machine made, powder coated, supply and return air grilles and diffusers.</t>
  </si>
  <si>
    <t xml:space="preserve">PERFORATED TRAY</t>
  </si>
  <si>
    <t xml:space="preserve">BI01010001010000000000000515BI0100001134</t>
  </si>
  <si>
    <t xml:space="preserve">Supply and fixing of Perforated tray  with horizontal &amp; vertical bends, reducers, Tee's, cross over, suitable supports and brackets and other accessories as required confirming to IEC-61537. The Tray shall be galvanized for corrosion protection confirming to DIN EN 10346 / ISO 1461. The trays should be tested for a max. safe working load of 150 Kgs with a span distance of 1.5 meters and the deflection should be within the limits as per standard. The safety factor shall be 1.7 times of the safe working load. The perforated tray shall be supplied with the standard length of 3 Mtr. Make: OBO Bettermann or Equivalent</t>
  </si>
  <si>
    <t xml:space="preserve">50 mm width X 60mm Height</t>
  </si>
  <si>
    <t xml:space="preserve">100 mm width X 60mm Height</t>
  </si>
  <si>
    <t xml:space="preserve">CEILING RACE WAY / UN PERFORATED CABLE TRAY: Strip galvanized with powder coated (with cover)</t>
  </si>
  <si>
    <t xml:space="preserve">BI01010001010000000000000515BI0100001135</t>
  </si>
  <si>
    <t xml:space="preserve">Supply and fixing of Unperforated tray with powder coated finish on strip galvanised trays as per standards with horizontal &amp; vertical bends, reducers, Tee's, cross over, suitable supports and brackets and other accessories as required confirming to IEC-61537. The Tray shall be galvanized for corrosion protection confirming to DIN EN 10346.  The Ceiling Raceway shall be supplied with cover with the standard length of 3 Mtr. Make: OBO Bettermann or Equivalent.</t>
  </si>
  <si>
    <t xml:space="preserve">WIRING</t>
  </si>
  <si>
    <t xml:space="preserve">BI01010001010000000000000515BI0100001136</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t>
  </si>
  <si>
    <t xml:space="preserve">Point</t>
  </si>
  <si>
    <t xml:space="preserve">Wiring for twin control light point with 1.5 sq.mm FRLS PVC insulated copper conductor single core cable in surface / recessed medium class PVC conduit, 2 way modular switch, modular plate, suitable GI box and earthing the point with 1.5 sq.mm FRLS PVC insulated copper conductor single core cable etc. as required.</t>
  </si>
  <si>
    <t xml:space="preserve">Wiring for group controlled (looped) light point/fan point/exhaust fan point/ call bell point (without independent switch etc.) with 1.5 sq. mm FRLS PVC insulated copper conductor single core cable in surface/ recessed PVC conduit, and earthing the point with 1.5 sq. mm FRLS PVC insulated copper conductor single core cable etc. as required.</t>
  </si>
  <si>
    <t xml:space="preserve">Wiring for stair case light points with 1.5 sq.mm FRLS PVC insulated copper conductor single core cable in and including surface / recessed medium class PVC conduit and all acessories required for complete installation etc , with 1 way modular switch, modular plate, suitable GI box medium class PVC conduit and all acessories required etc and earthing the point with 1.5 sq.mm FRLS PVC insulated copper conductor single core cable etc as required and instructed by engineer in charge/consultant. (Note - Staircase light point shall be controlled by a single switch located inside fire control room in ground floor as per latest fire norms)</t>
  </si>
  <si>
    <t xml:space="preserve">One light point controlled by one way switch (At ground floor)</t>
  </si>
  <si>
    <t xml:space="preserve">Loop wiring for Light point</t>
  </si>
  <si>
    <t xml:space="preserve">Wiring for circuit/ submain wiring alongwith earth wire with the following sizes of FRLS PVC insulated copper conductor, single core cable in surface/ recessed medium class PVC conduit as required.</t>
  </si>
  <si>
    <t xml:space="preserve">2 x 1.5 sq.mm + 1 x 1.5 sq.mm earth wire          </t>
  </si>
  <si>
    <t xml:space="preserve">m</t>
  </si>
  <si>
    <t xml:space="preserve">2 x 2.5 sq.mm + 1 x 2.5 sq.mm earth wire </t>
  </si>
  <si>
    <t xml:space="preserve">2 x 4 sq.mm +1 x 4 sq.mm earth wire </t>
  </si>
  <si>
    <t xml:space="preserve">Supplying and fixing of following sizes of medium class PVC conduit along with accessories in surface/recess including cutting the wall and making good the same in case of recessed conduit as required.</t>
  </si>
  <si>
    <t xml:space="preserve">20 mm</t>
  </si>
  <si>
    <t xml:space="preserve">25 mm</t>
  </si>
  <si>
    <t xml:space="preserve">32 mm</t>
  </si>
  <si>
    <t xml:space="preserve">PVC FLEXIBLE CONDUIT - Supply and clamping the following size of corrugated GI fiexible conduit with necessary locking ring and check nut at termination pointed using suitable size GI/painted MS saddles spacing not exceeding 60 cms on surface including making good the damages, colour washing etc.as required</t>
  </si>
  <si>
    <t xml:space="preserve">20mm dia </t>
  </si>
  <si>
    <t xml:space="preserve">25mm dia </t>
  </si>
  <si>
    <t xml:space="preserve">32mm dia</t>
  </si>
  <si>
    <t xml:space="preserve">Supplying and fixing two module stepped type electronic fan regulator on the existing modular plate switch box including connections but excluding modular plate etc. as required.</t>
  </si>
  <si>
    <t xml:space="preserve">Supplying and fixing modular blanking plate on the existing modular plate &amp; switch box excluding modular plate as required.</t>
  </si>
  <si>
    <t xml:space="preserve">Supplying and fixing suitable size GI box with modular plate and cover in front on surface or in recess, including providing and fixing 3 pin 5/6 A modular socket outlet and 5/6 A modular switch, connections etc. as required.</t>
  </si>
  <si>
    <t xml:space="preserve">Supplying and fixing suitable size GI box with modular plate and cover in front on surface or in recess, including providing and fixing 6 pin 5/6 A &amp; 15/16 A modular socket outlet and 15/16 A modular switch, connections etc. as required.</t>
  </si>
  <si>
    <t xml:space="preserve">DISTRIBUTION BOARDS</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t>
  </si>
  <si>
    <t xml:space="preserve">8 way double door</t>
  </si>
  <si>
    <t xml:space="preserve">12 way double door </t>
  </si>
  <si>
    <t xml:space="preserve">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
4 way (8+12) - three phase double cover (IP 42/43)</t>
  </si>
  <si>
    <t xml:space="preserve">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
6 way (8+18) - three phase double cover (IP 42/43)</t>
  </si>
  <si>
    <t xml:space="preserve">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
6 way (8 + 18) - double cover TPN vertical DB with provision for fixing MCCB as incomer and SP/ TP MCB as outgoing (IP 42/43)</t>
  </si>
  <si>
    <t xml:space="preserve">Supplying and fixing of following ways surface/ recess mounting, Vertical type, 415 V, TPN MC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t>
  </si>
  <si>
    <t xml:space="preserve">4 way (4 + 12), Double door</t>
  </si>
  <si>
    <t xml:space="preserve">6 way (4 + 18), Double door</t>
  </si>
  <si>
    <t xml:space="preserve">Supplying and fixing Cable End Box (Loose wire box) suitable for triple pole and neutral, sheet steel, Vertical MCB distribution board, 415 V, on surface/ recess, complete with testing and commissioning etc. as required.</t>
  </si>
  <si>
    <t xml:space="preserve">CABLE TRAY</t>
  </si>
  <si>
    <t xml:space="preserve">Supply and installation of perforated cable trays with horizontal and vertical bends, reducers, tees, crossovers, suitable supports, brackets, and other necessary accessories in compliance with IEC 61537:2023. The tray shall be galvanized for corrosion protection in accordance with DIN EN ISO 1461:2023. The trays must be tested for a maximum safe working load of 150 kg with a span of 1.5 meters, ensuring deflection remains within standard limits. The safety factor should be 1.7 times the safe working load. The perforated tray shall be supplied in a standard length of 3 meters. Make: OBO Bettermann or equivalent.</t>
  </si>
  <si>
    <t xml:space="preserve">50 mm width X 60 mm Height</t>
  </si>
  <si>
    <t xml:space="preserve">150 mm width X 60 mm Height</t>
  </si>
  <si>
    <t xml:space="preserve">200 mm Width X 60 mm Height</t>
  </si>
  <si>
    <t xml:space="preserve">Fabrication, supply and erection of vertical and horizontal type ladder cable trays and cable supports fabricated out of MS angles (ISA) and MS flats with sufficient width and spacing between successive cross members and supported at adequate spacing. The cable trays and supports shall be painted with two coats of Zinc Chromate primer and two coats of enamel paint. All welding shall conform to industry standards, and the finished installation must be tested for structural integrity and adherence to specified design loads. The design/routing of cable trays and its details shall be given for approval to site engineer in charge/consultant before execution.</t>
  </si>
  <si>
    <t xml:space="preserve">MV CABLE SUPPLY, LAYING, &amp; END TERMINATION</t>
  </si>
  <si>
    <t xml:space="preserve">LT CABLE SUPPLY</t>
  </si>
  <si>
    <t xml:space="preserve">Supply of the following size 1.1kV grade XLPE insulated PVC sheathed, armoured Aluminium conductor power cable confirming to IS 7098 (part 1) ammended upto date. </t>
  </si>
  <si>
    <t xml:space="preserve">3.5C X 300 Sq.mm Al Cable</t>
  </si>
  <si>
    <t xml:space="preserve">3.5C X 120 Sq.mm Al Cable</t>
  </si>
  <si>
    <t xml:space="preserve">3.5C X 70 Sq.mm Al Cable</t>
  </si>
  <si>
    <t xml:space="preserve">3.5C X 50 Sq.mm Al Cable</t>
  </si>
  <si>
    <t xml:space="preserve">4C X 25 Sq.mm Al Cable</t>
  </si>
  <si>
    <t xml:space="preserve">4C X 10 Sq.mm Al Cable</t>
  </si>
  <si>
    <t xml:space="preserve">2C X 10 Sq.mm Al Cable</t>
  </si>
  <si>
    <t xml:space="preserve">12C X 2.5 Sq.mm Cu Control Cable</t>
  </si>
  <si>
    <t xml:space="preserve">MV CABLE LAYING</t>
  </si>
  <si>
    <t xml:space="preserve">Laying of one number PVC insulated and PVC sheathed / XLPE power cable of 1.1 kV grade of following size in the exisitng Trench / RCC / Hume / Metal pipe as required.</t>
  </si>
  <si>
    <t xml:space="preserve">Upto 35 sq. mm </t>
  </si>
  <si>
    <t xml:space="preserve">Above 35 sq. mm and upto 95 sq. mm</t>
  </si>
  <si>
    <t xml:space="preserve">Above 95 sq. mm and upto 185 sq. mm </t>
  </si>
  <si>
    <t xml:space="preserve">Above 185 sq. mm and upto 400 sq. mm</t>
  </si>
  <si>
    <t xml:space="preserve">Laying of one number PVC insulated and PVC sheathed / XLPE power cable of 1.1 kV grade of following size direct in ground including excavation, sand cushioning, protective covering and refilling the trench etc as required.</t>
  </si>
  <si>
    <t xml:space="preserve">Laying and fixing of one number PVC insulated and PVC sheathed / XLPE power cable of 1.1 kV grade of following size on wall surface as required.</t>
  </si>
  <si>
    <t xml:space="preserve">Upto 35 sq. mm (clamped with 1mm thick saddle)</t>
  </si>
  <si>
    <t xml:space="preserve">Above 35 sq. mm and upto 95 sq. mm (clamped with 25x3mm MS flat clamp)</t>
  </si>
  <si>
    <t xml:space="preserve">Above 95 sq. mm and upto 185 sq. mm (clamped with 25/ 40x3mm MS flat clamp)</t>
  </si>
  <si>
    <t xml:space="preserve">Above 185 sq. mm and upto 400 sq. mm (clamped with 40x3mm MS flat clamp)</t>
  </si>
  <si>
    <t xml:space="preserve">Laying and fixing of one number PVC insulated and PVC sheathed / XLPE power cable of 1.1 kV grade of following size on cable tray as required.</t>
  </si>
  <si>
    <t xml:space="preserve">MV  CABLE JOINTING &amp; END TERMINATION</t>
  </si>
  <si>
    <t xml:space="preserve">Supplying and making end termination with brass compression gland and aluminium lugs for following size of PVC insulated and PVC sheathed / XLPE aluminium conductor cable of 1.1 kV grade as required.</t>
  </si>
  <si>
    <t xml:space="preserve">Supply and laying and clamping of the following PVC sheathed unarmoured power cable conductor of best conductivity copper solid/stranded conductor, XLPE insulated, PVC inner sheathed 1.1kV grade strictly conforming to IS:1554 (Part-I) 1964 of the following sizes in meduin duty conduit / cable tray /wall using factory made heavy gauge GI/painted MS clamps. Space between clamps not exceeding 60cms amd making good the damages colour washing etc as required. and instructed by engineer at site/consultant.</t>
  </si>
  <si>
    <t xml:space="preserve">1CX16 Sq.mm Copper Flexible Cable </t>
  </si>
  <si>
    <t xml:space="preserve"> COPPER FLEXIBLE CABLE END TERMINATION</t>
  </si>
  <si>
    <t xml:space="preserve">Supply of superior quality copper tubular cable socket and making core termination of cables of the following sizes including crimping etc. as required.</t>
  </si>
  <si>
    <t xml:space="preserve">1Cx16 Sq.mm Copper Flexible Cable </t>
  </si>
  <si>
    <t xml:space="preserve">MCB, RCBO, MCCB, &amp; ISOLATORS</t>
  </si>
  <si>
    <t xml:space="preserve">Supplying and fixing 5 A to 32 A rating, 240/415 V, 10 kA, “C” curve, miniature circuit breaker suitable for inductive load of following poles in the existing MCB DB complete with connections, testing and commissioning etc. as required.</t>
  </si>
  <si>
    <t xml:space="preserve">Single pole</t>
  </si>
  <si>
    <t xml:space="preserve">Double pole</t>
  </si>
  <si>
    <t xml:space="preserve">Triple pole</t>
  </si>
  <si>
    <t xml:space="preserve">Four pole</t>
  </si>
  <si>
    <t xml:space="preserve">Supplying and fixing 40 A to 63 A rating, 240/415 V, 10 kA, “C” curve, miniature circuit breaker suitable for inductive load of following poles in the existing MCB DB complete with connections, testing and commissioning etc. as required.</t>
  </si>
  <si>
    <t xml:space="preserve">Supplying and fixing single pole blanking plate in the existing MCB DB complete etc. as required.</t>
  </si>
  <si>
    <t xml:space="preserve">RCBO - Supplying, fixing, testing and commissioning following four pole and double pole , 415 volts and 240 volts, residual current circuit breaker with overload protection (RCBO) of the following rating and sensitivity current  in the existing MCB SPN and TPN horizontal/vertical DB's complete with connections, etc. as required  and instructed by engineer in charge/consultant..</t>
  </si>
  <si>
    <t xml:space="preserve">16A 30mA DP RCBO</t>
  </si>
  <si>
    <t xml:space="preserve">25A 100mA DP RCBO</t>
  </si>
  <si>
    <t xml:space="preserve">32A 100mA DP RCBO</t>
  </si>
  <si>
    <t xml:space="preserve">25A 30mA FP RCBO</t>
  </si>
  <si>
    <t xml:space="preserve">32A 100mA FP RCBO</t>
  </si>
  <si>
    <t xml:space="preserve">MCCB: Supply, fixing, testing and commisioning of following rating, breaking capacity and pole, Thermal Magnetic Release type MCCB in existing Vertical Distribution Board with spredear links, terminal connections and all accesories as required making all necessary connections etc as required and instructed by engineer in charge/consultant.</t>
  </si>
  <si>
    <t xml:space="preserve">63 16 kA FP MCCB </t>
  </si>
  <si>
    <t xml:space="preserve">Isolator With Enclosure - Supply and fixing of following DP/FP 230V / 415V, isolators in sheet steel powder coated enclosure with door interlock facility on surface confirming to IEC 60947-3 complete with all accesories, connections, testing and commissioning etc as required and as instructed by engineer in charge also making good any damages made during installation.</t>
  </si>
  <si>
    <t xml:space="preserve">6A - 40A FP Isolator with enclosure</t>
  </si>
  <si>
    <t xml:space="preserve">40A - 63A FP Isolator with enclosure</t>
  </si>
  <si>
    <t xml:space="preserve">HT CABLE SUPPLY, LAYING, &amp; END TERMINATION</t>
  </si>
  <si>
    <t xml:space="preserve">HT CABLE SUPPLY</t>
  </si>
  <si>
    <t xml:space="preserve">Supply of following 11kV (E) grade XLPE insulated PVC sheathed compact circular armoured aluminium conductor HT power cable, insulation screened with extruded semi conducting compound in combination with copper tape suitable for 11kV earthed system confirming to relavent standard. </t>
  </si>
  <si>
    <t xml:space="preserve">3 C x 300 Sq.mm XLPE Cable</t>
  </si>
  <si>
    <t xml:space="preserve">HT CABLE LAYING</t>
  </si>
  <si>
    <t xml:space="preserve">Laying of one number PVC insulated and PVC sheathed / XLPE power cable of 11 kV grade of following size direct in ground including excavation, sand cushioning, protective covering and refilling the trench etc. as required.</t>
  </si>
  <si>
    <t xml:space="preserve">Above 120 sq. mm and upto 400 sq. mm</t>
  </si>
  <si>
    <t xml:space="preserve">Laying of one number PVC insulated and PVC sheathed / XLPE power cable of 11 kV grade of following size in the existing RCC/ HUME/ METAL pipe as required.</t>
  </si>
  <si>
    <t xml:space="preserve">Laying of one number PVC insulated and PVC sheathed / XLPE power cable of 11 kV grade of following size in the existing masonry open duct/trench as required.</t>
  </si>
  <si>
    <t xml:space="preserve">Laying of one number PVC insulated and PVC sheathed / XLPE power cable of 11 kV grade of following size in the existing cable tray as required.</t>
  </si>
  <si>
    <t xml:space="preserve">HT CABLE END TERMINATION</t>
  </si>
  <si>
    <t xml:space="preserve">Supplying and making outdoor cable end termination with heat shrinkable jointing kit complete with all accessories including lugs suitable for following size of 3 core, XLPE aluminium conductor cable of 11 KV grade as required.</t>
  </si>
  <si>
    <t xml:space="preserve">Supplying and making indoor cable end termination with heat shrinkable jointing kit complete with all accessories including lugs suitable for following size of 3 core, XLPE aluminium conductor cable of 11 KV grade as required.</t>
  </si>
  <si>
    <t xml:space="preserve">3C x 300 sq.mm.</t>
  </si>
  <si>
    <t xml:space="preserve">HT PART</t>
  </si>
  <si>
    <t xml:space="preserve">RING MAIN UNIT - Supply, erection, testing and commissioning of  dust and vermin proof, floor mounted, free standing cubicle type, communicable type 11kV Metal Enclosed Outdoor Extensible at one end, Compact Ring Main Unit made out of robotically welded stainless steel  tank of IP67 class of protection fully compartmentalized complete with hinged and earthed  front  doors interlocked with the earth switch. The switch-gear should have the minimum degree of protection (in accordance with IEC 60529).
- IP 67 for the tank with high voltage components 
- IP 54 for the front covers of the mechanism 
- IP54 for the cable connection covers</t>
  </si>
  <si>
    <t xml:space="preserve">Incomer - 11kV, 630A, 350 MVA, Motor operated, Compact, Outdoor, LBS with earth switch - Set of 1
Outgoings - 11kV, 630A, 350 MVA, Motor operated, Compact, Outdoor, Non drawout type VCB with O/C &amp; EF self powered Relays + TP Disconnector, etc. - Set of 1
CV configuration. Rate shall be inclusive of pre-commissioning test with all accessories and requirements for successful pre-commisioning of unit, as instructed by engineer in charge/consultant and in accordance with all relevant standards and requirements.</t>
  </si>
  <si>
    <t xml:space="preserve">OUTDOOR METERING CUBICLE - Supply, erection, testing and commisioning of dust and vermin proof, floor mounted free standing cubicle type 11kV outdoor metering panel box, fully compartmentalised complete with hinged and earthed front doors interlocked with earth switch with 3 phase 4 way 110V (L-L), 5A, class: 0.2 S, TOD meter with RS485 port, of Electricity board approved make including all necessary accessories for fixing and connection complete as required getting tested and approved from statutory authorities, providing connection/inter-connections as required for complete installation and as instructed by engineer in charge/consultant. Also the panels unit shall comprise of 3 Nos CT's of 10VA burden, and class Cl: 0.2 S and ratio depending on contract demand including fixed type PT of ratio 11kV/110V, 100VA, Cl: 0.2 (1 No.) and seal off bushings, space heater with thermostat including 630A Aluminium busbars with support insulators and all other accesories as required for complete installation as required and instructed by engineer in charge/consultant. </t>
  </si>
  <si>
    <t xml:space="preserve">TRANSFORMER - The scope includes the supply, installation, testing, and commissioning of a 200 kVA, 11kV/433V indoor cast resin dry-type transformer with 630A, 350 MVA, Motor operated, Vacuum Circuit Breaker at primary side and accessories. The transformer shall be rated for 11kV/433V, 3-phase, 50 Hz, with a Vector group Dyn11 configuration and tap settings adjustable off-load in steps of +5% to -10% at 2.5% intervals. It shall conform to IS 2026 (latest revision) and IS 11171:1985 for dry-type transformers, including all relevant amendments. Temperature monitoring shall be facilitated by a winding temperature indicator equipped with a 4-channel temperature scanner, 4 RTD probes for monitoring each phase and core, a digital display system, and two relay outputs for alarm and trip functions. A ventilation fan shall be provided, automatically activating at 80°C and tripping the primary side at 100°C. The transformer shall feature a cable end box on the HV side, suitable for 3Cx300 sq.mm XLPE cable, and on the LV side, suitable for 1Rx3.5Cx300 sq.mm A2XFY cable. The accompanying 11kV Indoor Vacuum Circuit Breaker (VCB) Panel shall include a 630A, 26.3kA motor-operated Vacuum Circuit Breaker, HT HRC fuses, sealed-off bushings, copper bus bars, support insulators, and all necessary connections and interconnections. The transformer foundation will be provided by another agency. Additionally, the transformer and its components shall meet the efficiency and performance requirements specified in the latest Energy Conservation Building Code (ECBC).</t>
  </si>
  <si>
    <t xml:space="preserve">Providing and fixing H.T. danger notice plate of 250 mm X 200 mm, made of mild steel, at least 2 mm thick, and vitreous enameled white on both sides, and with inscription in single red colour on front side as required.</t>
  </si>
  <si>
    <t xml:space="preserve">DIESEL GENERATORS &amp; EXHAUST SYSTEM</t>
  </si>
  <si>
    <t xml:space="preserve">Supply, installation, testing and commissioning of 3phase, 415 V, 0.8 PF 50 Hz radiator cooled DG set of the rating 200 kVA Prime Duty Diesel Generator Set comprising of diesel engine alternator, fuel tank, starting system, battery, battery charger, electronic governor etc with all accessories required for synchronising the DG with another DG's. The battery charger of auxillary DC power supply unit, with dry batteries with connecting leads and terminals with stationary type, high discharge perfomance, Valve Regulated Lead Acid (VRLA) sealed maintenance free, battery charger including all other accessories like interconnecting cables etc as required for complete installation. The Generator set shall have a integral type acoustic enclosure as per the latest CPCB IV+ norms.</t>
  </si>
  <si>
    <t xml:space="preserve">EXHAUST PIPES - Supplying and fixing exhaust gas piping of suitable dia, welded black M.S class 'B' pipe confirming to IS:3589 cut to required lengths and installed with necessary bends, supports and clamps, anti-vibration mountings, insulation of exhaust system with mineral Wool / Rockwool, 50 mm thick wire mesh &amp; aluminium cladding etc. after applying one coat HR paint as per manufacturer reccommendation, as required as per specifications. suitable rain cap for top to avoid rain water entry. The distance between exhaust pipe at top and rain cap should be higher than diameter of pipe. Horizontal run of exhaust piping should slope downwards away from engine to the condensate trap. Silencer should be installed with drain plug at bottom. Fixing shall be done with proper clamps, expansion bolts, and all other acessories as instructed by the Engineer and the rate inclusive of all minor civil works required, bolts, clamps etc as required for istallation. Support to exhaust piping should be done in such a manner that load of exhaust piping is not exerted to turbo charger and the vertical run of the pipes shall be provided with indirect supporting method so that when the pipes are hot and expanded they will be lifted into the supports. Exhaust pipe height shall be 3m more than the top of any adjacent building withing 10m radius of the exhaust</t>
  </si>
  <si>
    <t xml:space="preserve">For 200 kVA DG Set</t>
  </si>
  <si>
    <t xml:space="preserve">AUTO POWER FACTOR CORRECTION</t>
  </si>
  <si>
    <t xml:space="preserve">APFC PANEL - Supply, erection, testing, and commissioning of a 16 SWG freestanding indoor cubicle, type-tested Automatic Power Factor Control Panel with a rating of 35 kVAr, including a 7% harmonic reactor and tuned capacitors utilizing capacitor switching. The capacitors shall have a voltage rating of 480V and be housed in a panel equipped with a microprocessor-based relay-operated controller featuring a minimum of 7 stages, capable of switching on the required kVAr for compensation based on cyclic switching. An incomer shall include a 100A, 16kA 4P MCCB with high rupturing capacity and built-in overload and short-circuit releases as per specifications. The housing will contain capacitors made of heavy-duty polypropylene as a dielectric, with vacuum-deposited conductors on the polypropylene serving as electrodes, configured in the following steps: (10 kVAr x 2), (5 kVAr x 2), (2 kVAr x 2), and (1 kVAr x 1). The reactors shall be constructed with copper windings to ensure optimal performance and efficiency.</t>
  </si>
  <si>
    <t xml:space="preserve">The capacitors shall be with U.L listed pressure sesitive interrupter, inside hermctically sealed metal cans. with terminal bushings to withstand 10 KV AC to ground with treated terminals and capacitor cells shall be provided with discharge resistors to reduce residual voltage &lt;50V within one min of de-energisation. All controls shall be mounted on enclosure door with door interlocks. Heavy duty capacitor duty contactors with high rupturing MCB shall be used for individual stage control. </t>
  </si>
  <si>
    <t xml:space="preserve">LT PANELS</t>
  </si>
  <si>
    <t xml:space="preserve">MAIN PANEL</t>
  </si>
  <si>
    <t xml:space="preserve">Fabrication, supply, erection, testing, and commissioning of a cubicle-type, dust and vermin-proof, floor-mounted, front-operated  Main Panel Board, constructed to Form 4A specifications, with a protection rating of IP-42/43 for dust and water ingress, and an impact protection rating of IK9. The panel shall be made from 16 SWG thick CRCA sheet with 11-tank treatment, fully compartmentalized, and complete with hinged and earthed front doors. It shall include a nameplate, danger notice board, heavy-duty rubber gaskets, and removable gland plates made of 3mm thick sheet steel. All components will be as shown in the schematic drawing. All opening parts of the panel shall be sealable to ensure enhanced security and protection.</t>
  </si>
  <si>
    <t xml:space="preserve">Incomers</t>
  </si>
  <si>
    <t xml:space="preserve">EB Incomer 1 - 320A, 25kA, FP Microprocessor magnetic based MCCB with  3 O/C and 1 E/F releases. Standby low set E/F relay with CT at neutral earthing conductor + 320A FP AC3 Contactor - 1 Set</t>
  </si>
  <si>
    <t xml:space="preserve">DG Feeder 1 - 320A, 25kA, FP Microprocessor based MCCB + 320A FP AC3 Contactor - 1 Set</t>
  </si>
  <si>
    <t xml:space="preserve">A 320A, 415V, 25kA high-conductivity aluminum painted TPN bus bar with SMC supports and shall be suitable for type-tested panels with IP54 protection, complete as required. Necessary interlocking arrangements for the breakers shall be provided as per the detailed drawings.</t>
  </si>
  <si>
    <t xml:space="preserve">Multi function digital LED meters with accuracy class 1, with necessary CT and accessories for measuring Voltage, current, Frequency, Power Factor, kW, kVA, Old energy, On hours, site selectable kWh/kVAh - 1Set</t>
  </si>
  <si>
    <t xml:space="preserve">RYB phase indicating LED lamps with control fuses and switches - 2 set.</t>
  </si>
  <si>
    <t xml:space="preserve">Class B &amp; Class C / Class 1 &amp; Class 2 Surge arrestor device with necessary HRC Fuse for back-up protection - 1 Set.</t>
  </si>
  <si>
    <t xml:space="preserve">Supply, erection, testing &amp; commisioning of Auto Mains Failure system for the DG set including necessary AUX contactor or Relay, Relay Module, DIN Rail, Selector Switch, Push Button, Terminal, Indication lamp, Legs, End plate, Stopper, 1.5 Ferule, Screw, Neutral link, 2.5 Sqmm wire, 1.5 Sqmm wire, Cable tie, Tie mount and all other accesories and componets as required for complete installation  and as instructed by engineer in charge/consultant.</t>
  </si>
  <si>
    <t xml:space="preserve">Outgoings</t>
  </si>
  <si>
    <t xml:space="preserve">125A, 16kA, TP+NL TM Based MCCB  - 5 Nos.</t>
  </si>
  <si>
    <t xml:space="preserve">100A, 16kA, TP+NL TM  Based  MCCB  - 2 Nos.</t>
  </si>
  <si>
    <t xml:space="preserve">63A, 16kA, TP+NL TM Based  MCCB  - 1 No.</t>
  </si>
  <si>
    <t xml:space="preserve">100A, TP+ NL MCCB Isolator - 1 No.</t>
  </si>
  <si>
    <t xml:space="preserve">Supply, Installation, Testing and Commisioning</t>
  </si>
  <si>
    <t xml:space="preserve">LIFT PANEL </t>
  </si>
  <si>
    <t xml:space="preserve">Fabrication, supply, erection, testing, and commissioning of a cubicle-type, dust and vermin-proof, floor-mounted, front-operated MV Main Panel Board, made from 16 SWG thick CRCA sheet with an 11-tank treatment, fully compartmentalized and constructed to a minimum of Form 4A. The panel shall have a protection rating of IP-54 for dust and water ingress and an impact protection rating of IK09. It shall be complete with hinged and earthed front doors, a nameplate, danger notice board, heavy-duty rubber gaskets, and removable gland plates made of 3mm thick sheet steel. All components will be as shown in the schematic drawing, and all opening parts of the panel shall be sealable for added security and protection</t>
  </si>
  <si>
    <t xml:space="preserve">Incomer -  63A, FP MCB Isolator - 1No.</t>
  </si>
  <si>
    <t xml:space="preserve">63A, 415V, 25 kA best conductivity Al painted TPN bus bar with SMC supports, etc complete as required. </t>
  </si>
  <si>
    <t xml:space="preserve">Class B+C / Class 1 + 2 Surge arrestor device with necessary rating MCB for back-up protection - 1 No.</t>
  </si>
  <si>
    <t xml:space="preserve">32A, 100mA, FP RCBO - 2 No.</t>
  </si>
  <si>
    <t xml:space="preserve">16/25A, 30mA, FP RCBO - 2 No.</t>
  </si>
  <si>
    <t xml:space="preserve">16A, 415V, 16 kA best conductivity Al DP bus barwith SMC supports, heat shrinkable sleeves etc complete as required - 2 Set</t>
  </si>
  <si>
    <t xml:space="preserve">10A, 10kA, SP MCB - 2 No.</t>
  </si>
  <si>
    <t xml:space="preserve">6A, 10kA, SP MCB - 6 Nos.</t>
  </si>
  <si>
    <t xml:space="preserve">SUBMAIN DISTRIBUTION BOARD (SMDB) - HVAC</t>
  </si>
  <si>
    <t xml:space="preserve">Supply, erection, testing and commissioning of wall mounting type, double door 3 Phase 4 Way SMDB of approved make IP43 and quality with cable end box, meter module including  busbar, neutral link and DIN bar with all accessories etc complete with all connections and inter-connections as shown in the schematic drawing, providing all connections and interconnections as required and providing all assecories as required for complete installation as instructed by engineer in charge/consultant.</t>
  </si>
  <si>
    <t xml:space="preserve">Incomer - 125A, 16kA, FP Thermal Magnetic Based MCCB - 1No.</t>
  </si>
  <si>
    <t xml:space="preserve">125A, 415V, 16kA  best conductivity Al painted TPN bus bar with SMC supports, etc complete as required. </t>
  </si>
  <si>
    <t xml:space="preserve">Prewired digital meter module including all meters, necessary CT and indicating lamps - 1 Set.</t>
  </si>
  <si>
    <t xml:space="preserve">Cable alley - 2 Set.</t>
  </si>
  <si>
    <t xml:space="preserve">63A, 16kA, TP Thermal Magnetic Based MCCB - 4 Nos.</t>
  </si>
  <si>
    <t xml:space="preserve">SUBMAIN DISTRIBUTION BOARD (SMDB) - GF</t>
  </si>
  <si>
    <t xml:space="preserve">Supply, erection, testing and commissioning of wall mounting type, double door 3 Phase 8 Way SMDB of approved make IP43 and quality with cable end box, meter module including  busbar, neutral link and DIN bar with all accessories etc complete with all connections and inter-connections as shown in the schematic drawing, providing all connections and interconnections as required and providing all assecories as required for complete installation as instructed by engineer in charge/consultant.</t>
  </si>
  <si>
    <t xml:space="preserve">125A 415V 16kA  best conductivity Al painted TPN bus bar with SMC supports, etc complete as required. </t>
  </si>
  <si>
    <t xml:space="preserve">63A, 16kA, TP Thermal Magnetic Based MCCB - 2 Nos.</t>
  </si>
  <si>
    <t xml:space="preserve">32A, 16kA, TP Thermal Magnetic Based MCCB - 4 Nos.</t>
  </si>
  <si>
    <t xml:space="preserve">25A, 16kA, TP Thermal Magnetic Based MCCB - 2 Nos.</t>
  </si>
  <si>
    <t xml:space="preserve">SUBMAIN DISTRIBUTION BOARD (SMDB) - UTILITY</t>
  </si>
  <si>
    <t xml:space="preserve">Supply, erection, testing and commissioning of wall mounting type, double door 3 Phase 6 Way SMDB of approved make IP43 and quality with cable end box, meter module including  busbar, neutral link and DIN bar with all accessories etc complete with all connections and inter-connections as shown in the schematic drawing, providing all connections and interconnections as required and providing all assecories as required for complete installation as instructed by engineer in charge/consultant.</t>
  </si>
  <si>
    <t xml:space="preserve">Incomer - 100A, 16kA, FP Thermal Magnetic Based MCCB - 1No.</t>
  </si>
  <si>
    <t xml:space="preserve">100A 415V 16kA  best conductivity Al painted TPN bus bar with SMC supports, etc complete as required. </t>
  </si>
  <si>
    <t xml:space="preserve">Class B+C / Class 1+2 Surge arrestor device with necessary rating MCB for back-up protection - 1 No.</t>
  </si>
  <si>
    <t xml:space="preserve">40A, 10kA, TP MCB - 4 No.</t>
  </si>
  <si>
    <t xml:space="preserve">32A, 10kA, TP MCB - 4 Nos.</t>
  </si>
  <si>
    <t xml:space="preserve">25A, 10kA, SP MCB - 2 Nos.</t>
  </si>
  <si>
    <t xml:space="preserve">16A, 10kA, SP MCB - 1 Nos.</t>
  </si>
  <si>
    <t xml:space="preserve">STREET LIGHT PANEL</t>
  </si>
  <si>
    <t xml:space="preserve">Fabrication, supply, erection, testing, and commissioning of a cubicle-type, dust and vermin-proof, floor-mounted, front-operated MV Main Panel Board, made from 16 SWG thick CRCA sheet with an 11-tank treatment, fully compartmentalized and constructed to a minimum of Form 4A. The panel shall have a protection rating of IP-54 for dust and water ingress and an impact protection rating of IK09. It shall include hinged and earthed front doors, a nameplate, danger notice board, heavy-duty rubber gaskets, and removable gland plates made from 3mm thick sheet steel. All components shall be as shown in the schematic drawing, and all opening parts of the panel shall be sealable to ensure proper protection against environmental and operational hazards.</t>
  </si>
  <si>
    <t xml:space="preserve">Incomer -  32A 10kA, FP MCB  -  1No.</t>
  </si>
  <si>
    <t xml:space="preserve">32A, 415V, 10 kA best conductivity Al painted TPN bus bar with SMC supports, etc complete as required. </t>
  </si>
  <si>
    <t xml:space="preserve">Digital Time Switch with Astronomical function: Digital  Time-switch with Astronmical function For switching on/off lights and other electric devices according to the rising/setting of the sun. Daily astronomical calculation of the sunrise/sunset times based on the entered location orlocation coordinates etc. with suitable connection as required </t>
  </si>
  <si>
    <t xml:space="preserve">6 - 32 A, TP MCB - 4 Nos.</t>
  </si>
  <si>
    <t xml:space="preserve">6 - 32 A, FP Contactor - 3 Nos</t>
  </si>
  <si>
    <t xml:space="preserve">Supply, Installation, testing and commisioning</t>
  </si>
  <si>
    <t xml:space="preserve">Providing and fixing M.V. danger notice plate of 200 mm X 150 mm, made of mild steel, at least 2 mm thick, and vitreous enameled white on both sides, and with inscription in single red colour on front side as required.</t>
  </si>
  <si>
    <t xml:space="preserve">LIGHT &amp; FAN FIXTURES</t>
  </si>
  <si>
    <t xml:space="preserve">INTERIOR LIGHT FIXTURES</t>
  </si>
  <si>
    <t xml:space="preserve">Supply, installation, testing,commissioning of a linear surface-mounted LED batten with luminious flux of 2000 lm, luminous efficacy of minimum 100 lumens per watt, a system wattage not exceeding 20W, and a rated lifetime of 50,000 operating hours at L70 B50 condition. The luminaire shall provide a color temperature of 5700K, a Color Rendering Index (CRI) greater than 80, and feature a driver with Total Harmonic Distortion (THD) below 10% and a Power Factor (PF) above 0.95. The housing shall be made of high-efficiency extruded aluminum with a polycarbonate diffuser for uniform light distribution, operating at a standard input voltage of 240V AC. It is also RoHS compliant, meaning it adheres to restrictions on hazardous substances, ensuring a safer environmental footprint. It shall have an IP20 rating for dust resistance and be designed to match or be equivalent to Wipro Make Model No: LL24-251-XXX-57-XX.</t>
  </si>
  <si>
    <t xml:space="preserve">Supply, installation, testing,commissioning of a 36W 2x2 LED square light with luminious flux of 2880 lm and  luminous efficacy of minimum 80 lumens per watt and a system wattage not exceeding 36W. The luminaire shall have a rated lifetime of 50,000 operating hours  at L70 B50 condition and feature a complete diffuser for uniform light distribution, minimizing dark patches. It shall provide a color temperature of 5700K, a Color Rendering Index (CRI) greater than 80, a UGR rating of ≤19, and operate within a voltage range of 100-240V AC. The luminaire shall have an IP20 rating for protection against solid objects greater than 12mm and offer mechanical protection with an IK 03 rating. This fixture is equipped with a built-in Surge Protection Device (SPD) that ensures the protection of the lighting system against electrical surges. It is also RoHS compliant, meaning it adheres to restrictions on hazardous substances, ensuring a safer environmental footprint. The driver shall maintain a Total Harmonic Distortion (THD) below 10% and a Power Factor (PF) above 0.95. Constructed with a white powder-coated housing for both aesthetics and functionality, the luminaire shall be RoHS-compliant and designed equivalent to Wipro Make Model CRCO10R036HP57G3 or similar.</t>
  </si>
  <si>
    <t xml:space="preserve">Supply, installation, testing, and commissioning of a 42W 2X2 LED SQUARE LIGHT - LAB, with a lumen output of 4087 lm and luminous efficacy of minimum 97 lumens per watt, ensures a system wattage not exceeding 42W and a rated lifetime of 50,000 burning hours  at L70 B50 condition. The luminaire features a color temperature of 5700K, a CRI &gt;80, a UGR ≤19, and adheres to a color consistency standard of ≤5 SDCM for uniform output. The driver offers a THD &lt;10%, a PF &gt;0.95, and operates within 240V AC with a ripple factor &lt;5%, providing flicker-free performance. Designed with a constant current, constant voltage (CCCV) isolated driver pre-wired to the terminal block, the fixture is housed in CRCA powder-coated material and equipped with a high-efficiency translucent diffuser. With an IP20 and IK03 rating, it ensures protection against water, dust, and mechanical impact. The luminaire complies with RoHS standards, global EMC/EMI regulations to prevent interference, and guarantees durability and performance in demanding environments. It is equipped with a Surge Protection Device (SPD) to ensure safety against voltage spikes The design should be similar to Wipro Make Model LC20-551-XXX-57-G2 or equivalent.</t>
  </si>
  <si>
    <t xml:space="preserve">Supply, installation, testing,commissioning of 15W LED DOWNLIGHTER with a lumen output of 1500lm, luminous efficacy of minimum 100 lumens per watt. Lumen output of 1125 lm The system wattage shall not exceed 15W, and the luminaire must have a rated system lifetime of 50,000 burning hours at L70 B50 condition. It should feature a color temperature of 5700K and a Color Rendering Index (CRI) greater than 80. It is also RoHS compliant, meaning it adheres to restrictions on hazardous substances, ensuring a safer environmental footprint. The driver of the luminaire shall have a Total Harmonic Distortion (THD) of less than 10% and a Power Factor (PF) greater than 0.95, providing an IP protection rating of IP20. The housing shall be made of pressure die-cast aluminum. The design should be similar to Wipro Make LD06-171-XXX-57-XX or equivalent.</t>
  </si>
  <si>
    <t xml:space="preserve">Supply, installation, testing,commissioning of Mirror Light, high efficiency with a nominal system lumen output of 1000 lumens,luminous efficacy of minimum 100 lumens per watt Luminaire wattage should not exceed 10W. The luminaire should have a  CRI &gt; 80. Driver of the luminaire shall have THD &lt; 10% and PF &gt; 0.95. Aesthetically designed mirror LED light fixture of 5700k. It  is RoHS (Restriction of Hazardous Substances) compliant. Made from high quality materials, often including pressure die cast aluminium for durability, which provide IP rating of IP20. Simialr to Model number Wipro Magma LED Mirror Light or equivalent.</t>
  </si>
  <si>
    <t xml:space="preserve">Supply, installation, testing,commissioning of LED Bulk Head Luminaire with max wattage of 10W with luminous output of 1000 lumens (+-10%). The luminaire shall have a rated system lifetime of 50,000 burning hours at  at L70 B50 condition. Housing shall be pressure die cast aluminum with IP 20 rating and IK rating 0f IK08. luminaire should have a color temperature of 5700K and CRI&gt;80. Driver of the luminaire shall have THD&lt;10% and PF &gt;0.95. It is also RoHS compliant, meaning it adheres to restrictions on hazardous substances, ensuring a safer environmental footprint. There should be in-built surge protection upto 2.5 KV.n. Similar to Wipro  Make LW07-141-XXX-57-XX or Equivalent.</t>
  </si>
  <si>
    <t xml:space="preserve">EXTERIOR LIGHT FIXTURES</t>
  </si>
  <si>
    <t xml:space="preserve">Supply, fixing, testing and commissioning of 4M octagonal poles of approved Make having top dia 70 mm, bottom dia 130 mm, Sheet thickness 3 mm, pitch circle dia (PCD) of 200 mm, Base plate diamentions 200mm length x 200mm bredth x 12mm thickness, EN8 grade Foundation bolts of size 4 x 16 mm dia, having bolt length of 450 mm. The Octagonal Poles shall be designed to withstand the maximum wind speed as per IS 875. The pole shaft shall have octagonal cross section and shall be continuously tapered with single longitudinal welding. There shall not be any circumferential welding. The octagonal Poles shall have door of approximate 500 mm length at the elevation of 500 mm from the Base plate. </t>
  </si>
  <si>
    <t xml:space="preserve">The door shall be vandal-resistant and weatherproof to ensure the safety of internal connections, flush with the exterior surface, and equipped with a suitable locking arrangement and provisions for earthing. The poles shall be octagonal, made of HT Steel conforming to grade S355JO, with a base plate of Fe 410 conforming to IS 226 / IS 2062 and foundation bolts of EN.8 grade. The poles shall be hot-dip galvanized as per IS 2629, IS 2633, and IS 4759 standards, with an average coating thickness of 85 microns, completed in a single dipping process. Each pole shall include a single arm, minimum 0.5 meters long, to mount a 45 W LED fixture (similar to Wipro LR02-501-XXX-57-G3 or equivalent). The scope includes supply, installation, testing, and commissioning, with the cost covering all materials and labor required for complete installation, including the light fixture, pole, foundation, and other necessary components as per the specifications.</t>
  </si>
  <si>
    <t xml:space="preserve">Supply, fixing, testing and commissioning of 7 M octagonal poles of approved Make having top dia 70 mm, bottom dia 130 mm, Sheet thickness 3 mm, pitch circle dia (PCD) of 200 mm, Base plate diamentions 200mm length x 200mm bredth x 12mm thickness, EN8 grade Foundation bolts of size 4 x 20 mm dia, having bolt length of 600 mm. The Octagonal Poles shall be designed to withstand the maximum wind speed as per IS 875. The pole shaft shall have octagonal cross section and shall be continuously tapered with single longitudinal welding. There shall not be any circumferential welding. The octagonal Poles shall have door of approximate 500 mm length at the elevation of 500 mm from the Base plate. The door shall be vandal resistance and shall be weather proof to ensure safety of inside connections.</t>
  </si>
  <si>
    <t xml:space="preserve">The door shall be flush with the exterior surface and equipped with a suitable locking arrangement, along with provisions for proper earthing. The poles shall be octagonal, made of HT Steel conforming to grade S355JO, with a base plate of Fe 410 conforming to IS 226 / IS 2062, and foundation bolts of EN.8 grade (similar to Make RR Ispat or equivalent approved make). The poles shall be hot-dip galvanized as per IS 2629, IS 2633, and IS 4759 standards, with an average coating thickness of 70 microns, completed in a single dipping process. Each pole shall include a ring bracket for fixing four 70W LED fixtures (similar to Wipro Make LR02-781-XXX-57-G3 or equivalent). The scope includes supply, installation, testing, and commissioning, with the cost covering all materials and labor required for complete installation, including the light fixtures, poles, foundations, and other necessary components as per the specifications</t>
  </si>
  <si>
    <t xml:space="preserve">FAN FIXTURES</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 Similar to Havells glaze or equivalent.</t>
  </si>
  <si>
    <t xml:space="preserve">Supply, installation, testing and commissioning of exhaust fan of approved make 250mm (sweep size) BLDC motor Energy Saving Exhaust Fan (Black) as per the specification. Similar to Usha Aeroclean 230mm or equivalent.</t>
  </si>
  <si>
    <t xml:space="preserve">UPS</t>
  </si>
  <si>
    <t xml:space="preserve"> 20 kVA UPS : Supply, installation, and commissioning of 20 kVA UPS standalone Configuration. 3 phase in and out. with indoor (IP20) with surge protection system with 15 Min backup battery @ 20 kva Load Minimum VAH 15600 per UPS SMF battery of approved make, Input pf&gt;0.99, Input THDi &lt; 5%, double conversion technology, 230V, 50Hz single phase, output 230V, 50Hz single phase, It shall be 100% generator compatible, with Efficiency &gt; 94 % and output power factor unity (20kVA = 20kW), Eco mode Efficiency&gt;96% and including all accessories etc as required. The acoustic noise at 1m of the system should be &lt;50dB.The system shall comply to IEC /EN 62040-1 for Safety, EN/IEC 62040-2 for electromagnetic compatibility, EN/IEC 62040-3 for Performance, IEC62040-4 for Environmentally friendly, CE, BIS, ROHS, Certificates, and relevant IS standards. The system shall be true online double - conversion DSP based UPS system and UPS shall be with automatic bypass built-in. The system shall have IGBT rectifier and inverter. warranty 2 years for UPS and batteries, open rack and interconnecting cables are considered for batteries.</t>
  </si>
  <si>
    <t xml:space="preserve">SET</t>
  </si>
  <si>
    <t xml:space="preserve">LIGHTNING &amp; EARTHING PROTECTION</t>
  </si>
  <si>
    <t xml:space="preserve">LIGHTNING PROTECTION</t>
  </si>
  <si>
    <t xml:space="preserve">Supply, installation, and testing of a 3-meter air terminal with accessories, consisting of a 16 mm tapered to a 10 mm aluminum rod, compliant with IEC 62305 Part 3 and DIN EN 50164-2 (VDE 0815 Part 202), meeting the requirements of VDE 0185/305 (IEC 62305) and classified as semi-hard (E-AlMgSiO5 per DIN 48801), suitable for high wind loads; system includes a Fang Fix with a base and clamp for securing the air terminal, with a lightning-tested clamp for 100 kA 10/350 µs waveform, two 16 kg stones of 365 mm diameter for stability, quick and easy mounting using anchors, made of concrete, frost-resistant, stackable, and including all necessary accessories as per the engineer's instructions</t>
  </si>
  <si>
    <t xml:space="preserve">Supply and installation of an 8 mm solid aluminum round conductor for concrete buildings, compliant with the technical specifications of DIN EN 50164-2 (VDE 0815 Part 202) and the requirements of VDE 0185/305 (IEC 62305) RD 8/ALU, classified as semi-hard (E-AlMgSiO5 according to DIN 48801) with a cross-sectional area of 50 sq. mm; includes a polyamide conductor holder with an M8 female thread or 7 mm diameter and an M8 screw for connecting the conductor holder, weather and temperature resistant from -35 to +90 degrees Celsius, tested in accordance with relevant standards, with conductor holders installed at 1-meter intervals, including all necessary accessories for complete installation as directed by the engineer in charge.</t>
  </si>
  <si>
    <t xml:space="preserve">Supply and fixing of cross connector / T connector: to route vertical down conductor /mesh formation made of stainless steel/hot dipped galvanised  iron with necessary screws etc as required. Installed with 4 hexagonal bolts M8*25 with M8 hexagonal nuts and all accesories as required for complete installation</t>
  </si>
  <si>
    <t xml:space="preserve">Supply and fixing of an expansion piece with connector for equalizing temperature-related length changes, necessary for round conductors over 20 meters in length (Rd 8/ALU); includes connectors for T-cross and parallel configurations, enabling quick installation using a high-grade hot-dip galvanized hexagonal bolt (M10 x 30); conforms to the requirements of DIN VDE 0185-305 (IEC 62305) and includes all necessary accessories for complete installation.</t>
  </si>
  <si>
    <t xml:space="preserve">Supply and fixing of an equipotential bonding rail for lightning arrestor applications (Test Joint), designed for equipotential bonding in accordance with DIN VDE 0100-410/540 and lightning protection equipotential bonding as per DIN VDE 0185-305; the base plate and cover hood shall be made of UV-resistant black polystyrene, suitable for outdoor use; screws and crossbars made of stainless steel (VA); capable of carrying lightning currents up to 100 kA (10/350 µs); connection options include 7 x single or multi-core conductors up to 25 mm², fine core conductors up to 16 mm², 1 x round cable Rd 8-10, and 1 x flat strip up to FL 30 or round cable Rd 8-10, including corrosion-resistant tapes and all necessary accessories for complete installation as instructed by the engineer in charge</t>
  </si>
  <si>
    <t xml:space="preserve">Supply and laying of hot-dip galvanized steel flat, having a thickness of 30 x 3 mm and a zinc coating of 70 microns (500 g/m²), installed directly in the ground as required; the hot-dip galvanized strip must be corrosion-resistant with a cross-sectional area of 90 mm², compliant with DIN EN 50164-2 (VDE 0185 Part 202) and meeting the requirements of VDE 0185/305 (IEC 62305); specifically tested for use in lightning protection earthing systems and ring equipotential bonding, including cross connectors and all necessary accessories for complete installation as instructed by the engineer in charge.</t>
  </si>
  <si>
    <t xml:space="preserve">Supply and fixing of PVC trapezoidal 1.5m long ducts including the fastening clamps and all accessories as required.</t>
  </si>
  <si>
    <t xml:space="preserve">Providing and fixing of Cross connector for Flat: Suitable for 30mm Galvanised steel strip. Installed with 4 nos of hexagonal plate.</t>
  </si>
  <si>
    <t xml:space="preserve">Providing maintenance free Earthing system comprises of molecularly bonded copper of 99.9% purity on low carbon steel of 3m length , having a diameter of 14.2 mm with copper coating thickness of 250 microns with fault current withstand capability of 13 KA rms value for 1 second and I peak of 31 KA.  Universal Clamp (14 25 RTC) made of SS 304 for clamping. Earth enhancing compound is used for improving the soil conductivity. The material shall be mineral inert to sub soil and shall not pollute the environment and non corrosive to earth rod. The material should have a resistivity less than 0.2 Ωm. It should be free from hazardous substances The mineral compound is required to have 25 kg/pit of the total composite. Polypropylene &amp; Polyethylene (UFE)Earth electrode inspection chamber with heavy duty cover should be used to cover the Earth Rod. The dimension shall be 250mmx 250mmx 250mm with a weight bearing capacity of 50KN.</t>
  </si>
  <si>
    <t xml:space="preserve">EARTHING </t>
  </si>
  <si>
    <t xml:space="preserve">Supply, installation, and testing of a 1200mm x 1200mm x 12mm cast iron (CI) plate electrode earth station conforming to the latest revisions of IS:3043: 2018 standards. The installation shall include a brick masonry chamber with a CI cover and CI frame, along with a 50mm dia GI watering pipe fitted with a funnel and 20G GI wire mesh. The CI cover frame/chamber shall be sized at 1000mm x 500mm x 600mm. The CI manhole cover and frame shall be coated with bitumastic paint for corrosion protection, and the earth pit shall be clearly identified with yellow paint beneath the chamber cover. The setup shall include a mixture of charcoal and common salt around the electrode, with the pit being dug to the permanent moisture level but not less than 3 meters deep, followed by proper backfilling. The earth resistance value should be less than 1 ohm to ensure effective grounding.</t>
  </si>
  <si>
    <t xml:space="preserve">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for horizontal run)
25 x 3 mm copper strip</t>
  </si>
  <si>
    <t xml:space="preserve">Supply and drawing bare earthing conductors of the following sizes along with wiring/ cables and giving connection as required 3.15 mm copper conductor (10 SWG)</t>
  </si>
  <si>
    <t xml:space="preserve"> Supply and drawing bare earthing conductors of the following sizes along with wiring/ cables and giving connection as required 4.00 mm copper conductor (8 SWG)</t>
  </si>
  <si>
    <t xml:space="preserve">SAFETY EQUIPMENTS</t>
  </si>
  <si>
    <t xml:space="preserve">Sintex Box: Supply,installation, testing and commissioning of SMC Junction boxes,shockproof,rustproof,cable entry from bottom or side, dimension(140x140x95). including all accesories as required for complete installation as instructed by engineer in charge.</t>
  </si>
  <si>
    <t xml:space="preserve">Supply and fixing of 4 Kg ABC Dry Powder (Stored Pressure) Type Fire Extinguisher. pressurized with dry nitrogen gas at 15 bar. Design, construction and testing as per IS 2171-1999  external epoxy powder coating with PO Red Shade No. 538 of IS 5, Supplied with standard accessories.</t>
  </si>
  <si>
    <t xml:space="preserve">Supply and providing  2mm thick Elastomeric electrical grade insulation MAT - 3.3 KV and 1 m wide electrical grade mat to withstand 3.3 kV dielectric strength conforming to IS 5429/1969.</t>
  </si>
  <si>
    <t xml:space="preserve">Supply and providing First Aid Box with medicines, Bandages, disposal gloves, adhesive tapes etc.</t>
  </si>
  <si>
    <t xml:space="preserve">Supply and providing laminated First Aid chart duly framed and placed in a conspicuous location for clear vision.</t>
  </si>
  <si>
    <t xml:space="preserve">Supply and fixing of laminated A3-sized electrical layout and schematic drawings on a sturdy framework. The drawings shall be neatly laminated for durability and protection, and mounted on a good quality frame, ensuring clear visibility and easy reference.</t>
  </si>
  <si>
    <t xml:space="preserve">LS</t>
  </si>
  <si>
    <t xml:space="preserve">Supply and providing MS chequered plate of suitable thickness including cutting, welding, painting etc. as required for cable duct covering etc.</t>
  </si>
  <si>
    <t xml:space="preserve">Supplying and installing at approved location approved make fire buckets of 24 gauge galvanized steel sheet, standard 9 litre capacity and of round bottom shape, painted white inside and red outside and black on the bottom, inscribed with letters “FIRE” in black and gold  or , duly painted over a coat of primer. Cost inclusive of providing 3 Nos of fire buckes and MS stand frame.</t>
  </si>
  <si>
    <t xml:space="preserve">Supply of 1 pair 11 KV rubber hand gloves of approved make.</t>
  </si>
  <si>
    <t xml:space="preserve">Supply and providing  Elastomeric electrical grade insulation MAT - 12 KV and 1 m wide electrical grade mat to withstand 12 kV dielectric strength conforming to IS 5429/1969.</t>
  </si>
  <si>
    <t xml:space="preserve">IP Surveillance System</t>
  </si>
  <si>
    <t xml:space="preserve">BI01010001010000000000000515BI0100001137</t>
  </si>
  <si>
    <t xml:space="preserve">Camera</t>
  </si>
  <si>
    <t xml:space="preserve">Fixed Dome Camera - Supply, Installation, testing and commissioning of IP based 3.6 mm fixed lens,  4MP  resolution,  H.264  /  H.265,  1/2.8"  Progressive  Scan  CMOS  Day/Night,  IR  dome  POE enabled camera,  20 to 30 meters IR range, 120 dB digital WDR with all connectors and necessary accessories for mounting in false ceiling / wall as required for complete installation as directed by Engineer in charge. PoE (Power over Ethernet)</t>
  </si>
  <si>
    <t xml:space="preserve">Fixed Dome Camera - Supply, Installation, testing and commissioning of IP based 2.8 mm fixed lens,  4MP  resolution,  H.264  /  H.265,  1/2.8"  Progressive  Scan  CMOS  Day/Night,  IR  dome  POE enabled camera,  20 to 30 meters IR range, 120 dB digital WDR with all connectors and necessary accessories for mounting in false ceiling / wall as required for complete installation as directed by Engineer in charge. PoE (Power over Ethernet)</t>
  </si>
  <si>
    <t xml:space="preserve">Bullet Camera - Supply, Installation,testing and commissioning of Varifocal Bullet Camera with 4 MP, H.264 / H.265, built-in IR LED, 2.8/3.6 mm to 9/12 mm, 20 to 30 meters IR range, IP 66 with all  connectors  and  necessary  accessories  for  mounting  in  false  ceiling  /  True  Ceiling  /  wall  as required for complete installation as directed by Engineer in charge.  PoE (Power over Ethernet)</t>
  </si>
  <si>
    <t xml:space="preserve">NVRs &amp; Servers</t>
  </si>
  <si>
    <t xml:space="preserve">Network  Video  Recorder  with  Storage:  Supply,  installation,  testing  and  commissioning  of Following  Channel  Network  Video  Recorder  with  Recording  Storage  space  server  for  30  days, Supports  corresponding  channels  720  P  resolution  video  recording  at  real  time,  NVR  ONVIF supporting, Recording resolution of 4 MP or above, should support dual video HDMI output, H.265,
H.264  at  real  time.  Video  storage  expansion  for  recording,  with  all  accessories   required  for complete installation and directed by engineer in charge. (Consider the sufficient HDDs for 720p @ 20  FPS  for  30  days  continues  recording  for  all  channels).  Storage  calculation  details  shall  be submitted.</t>
  </si>
  <si>
    <t xml:space="preserve">32 channels 720 P resolution</t>
  </si>
  <si>
    <t xml:space="preserve">Client Monitoring System</t>
  </si>
  <si>
    <t xml:space="preserve">LED  Display  -  Supply,  installation, testing  and commissioning  of 43 inch full  HD LED display for video wall arrangement for 24 x 7 Setup including necessary connection, HDMI cable, rating tray etc. as required for complete installation with all accessories as required and directed by engineer in charge.</t>
  </si>
  <si>
    <t xml:space="preserve">Supply,  installation,  testing  and  commissioning  of  Client Monitoring  System  with  Intel  I7 letest generation processror or above, 16 GB ram and Sufficient TB HDD as per calcultion with software for CCTV integration.</t>
  </si>
  <si>
    <t xml:space="preserve">Access Control System (ACS)</t>
  </si>
  <si>
    <t xml:space="preserve">Controllers &amp; Readers</t>
  </si>
  <si>
    <t xml:space="preserve">Supply, Installation, Testing &amp; Commissioning of 2 Door IP Controller with minimum 2 Readers, 8 inputs,  and  4  Relay  outputs  with  enclosure,  power  supply  and  all  the  necessary  accessories  to complete the system.</t>
  </si>
  <si>
    <t xml:space="preserve">Supply,   Installation,   Testing   &amp;   Commissioning   of   Mifare   Smart   Card   Reader   with  Tender specifications as minimum and all the necessary accessories to complete the system.</t>
  </si>
  <si>
    <t xml:space="preserve">Supply,  Installation,  Testing  &amp;  Commissioning  of  Standalone  Biometric  Time  &amp;  Attendance Machine with Tender specifications as minimum and all the necessary accessories to complete the system.</t>
  </si>
  <si>
    <t xml:space="preserve">Accessories</t>
  </si>
  <si>
    <t xml:space="preserve">Supply, fixing, fluke testing and commissioning of exit switch with Faceplate, suitable PVC / GI Modular  Back  Box  etc.  in  recess  /  surface  mounted  including  necessary  connections  with  all accessories required for complete installation as directed by the Engineer in charge.</t>
  </si>
  <si>
    <t xml:space="preserve">Supply, fixing, fluke testing and commissioning of Emergency Glass Break with Faceplate, suitable PVC / GI Modular Back Box etc. in recess / surface mounted including necessary connections with all accessories required for complete installation as directed by the Engineer in charge.</t>
  </si>
  <si>
    <t xml:space="preserve">Supply, Installation, Testing &amp; Commissioning of Single Leaf Door Lock with Tender specifications as minimum and all the necessary accessories to complete the system.</t>
  </si>
  <si>
    <t xml:space="preserve">Supply, Installation, Testing &amp; Commissioning of Double Leaf Door Lock with Tender specifications as minimum and all the necessary accessories to complete the system.</t>
  </si>
  <si>
    <t xml:space="preserve">Supply,  Installation,  Testing  &amp;  Commissioning  of  Mifare  cards  with  Tender  specifications  as minimum and all the necessary accessories to complete the system.</t>
  </si>
  <si>
    <t xml:space="preserve">Work Stations &amp; Software</t>
  </si>
  <si>
    <t xml:space="preserve">Supply,  Installation,  Testing  &amp;  Commissioning  of  Access  Control  Management  software  with Tender specifications as minimum and all the necessary licenses to complete the system.</t>
  </si>
  <si>
    <t xml:space="preserve">Supply, Installation, Testing &amp; Commissioning of Time &amp; Attendance Management software with Tender specifications as minimum and all the necessary licenses to complete the system.</t>
  </si>
  <si>
    <t xml:space="preserve">Supply,  Installation,  Testing  &amp;  Commissioning  of  Workstation  for  Access  Control  Management
software  &amp;  Time  &amp;  Attendance  Management  Software  with  Tender  specifications  as  minimum and all the necessary accessories to complete the system.</t>
  </si>
  <si>
    <t xml:space="preserve">Supply,  Installation,  Testing  and  Commissioning  of  USB  Enrolment  Reader  with  software  all accessories required for complete installation as per the specification.</t>
  </si>
  <si>
    <t xml:space="preserve">Lot</t>
  </si>
  <si>
    <t xml:space="preserve">Cables &amp; Conduits</t>
  </si>
  <si>
    <t xml:space="preserve">Supplying and drawing of 8C X 1.0 Sqmm Multistranded Copper Cable for Controller to Reader connection  through  surface/  recessed  medium  class  PVC  conduit  through  wall/tray  with  all acessories as required for complete installation and as instructed by engineer in charge/consultant and making good all damages made for installation.</t>
  </si>
  <si>
    <t xml:space="preserve">Mtrs</t>
  </si>
  <si>
    <t xml:space="preserve">Supplying and drawing of 4C X 1.0 Sqmm Multistranded copper cable for Controller to EM Lock &amp;  Contact  Connection  through  surface/  recessed  medium  class  PVC  conduit  through  wall/tray with  all  acessories  as  required  for  complete  installation  and  as  instructed  by  engineer  in charge/consultant and making good all damages made for installation.</t>
  </si>
  <si>
    <t xml:space="preserve">Supplying  and  drawing  of  2C  X  1.0  Sqmm  Multistranded  Copper  Cable  for  Controller  to  Exit Switch connection through surface/ recessed medium class PVC conduit through wall/tray with all acessories as required for complete installation and as instructed by engineer in charge/consultant and making good all damages made for installation.</t>
  </si>
  <si>
    <t xml:space="preserve">Structured Cabling Components</t>
  </si>
  <si>
    <t xml:space="preserve">Outlets, Cables &amp; Patch Panels - Copper</t>
  </si>
  <si>
    <t xml:space="preserve">Information  Outlet  RJ  45  for  Data  -  Supply,  fixing,  fluke  testing  and  commissioning  of  CAT6 Information Outlets (Key stone) with Shuttered Faceplate, Single port, white, jack, suitable PVC / GI  Modular  Box  etc.  including  necessary  connections  with  all  accessories  required  for  complete installation as directed by the Engineer in charge.</t>
  </si>
  <si>
    <t xml:space="preserve">Information Outlet RJ 45 for Wi-Fi / CCTV - Supply, fixing, fluke testing and commissioning of CAT6 Information Outlets (Key stone) with Shuttered Faceplate, Single port, white, jack, suitable PVC  /  GI  Modular  Box  etc.  including  necessary  connections  with  all  accessories  required  for complete installation as directed by the Engineer in charge.</t>
  </si>
  <si>
    <t xml:space="preserve">Information Outlet RJ 11 - Supply, fixing, testing and commissioning of RJ11 Information Outlets (Key stone) with shuttered Faceplate, single port, white, jack, suitable PVC / GI Modular Box etc. including necessary connections with all accessories required for complete installation as directed by the Engineer in charge.</t>
  </si>
  <si>
    <t xml:space="preserve">Ceiling  Connector  Assembly  -  Supply,  fixing,  testing  and  commissioning  of  reusable  ceiling connector assembly for connecting CAT 5e / 6 / 6A directly to the wireless access points along with pigtail including necessary connections with all accessories required for complete installation as directed by the Engineer in charge.</t>
  </si>
  <si>
    <t xml:space="preserve">CAT6 Cable  -  Supplying  and  drawing  of  CAT  6  U/UTP  23 AWG  LSZH  As  per  EIA/  TIA  Standards, surface/ recessed medium class PVC conduit through wall / tray with all acessories as required for complete  installation  and  as  instructed  by engineer  in charge  / consultant and making  good all damages made for installation.</t>
  </si>
  <si>
    <t xml:space="preserve">2 Pair Cable - Supplying and drawing of 2 pair telephone cable consists of 0.5 mm dia FR, PVC Compound annealed copper conductor, unarmored telephone cable in surface / recessed medium class FRS PVC conduit through wall/tray with all acessories as required for complete installation and  as  instructed  by  engineer  in  charge/consultant  and  making  good  all  damages  made  for installation.</t>
  </si>
  <si>
    <t xml:space="preserve">Pair  Cable  -  Supplying  and  laying  of  following  multi  pair  armoured  telephone  cable  through wall/tray with all acessories as required for complete installation and as instructed by engineer in charge/consultant and making good all damages made for installation.</t>
  </si>
  <si>
    <t xml:space="preserve">10 Pair Telephone Cable</t>
  </si>
  <si>
    <t xml:space="preserve">20 Pair Telephone Cable</t>
  </si>
  <si>
    <t xml:space="preserve">krone Box - Supply, erection, testing and commissioning of following pair krone with Box including mounting frame, enclosure of ISI grade with lockable front cover with all accessories required for for complete installation in wall as directed by the Engineer in charge.</t>
  </si>
  <si>
    <t xml:space="preserve">10 Pair IDF Krone</t>
  </si>
  <si>
    <t xml:space="preserve">20 Pair IDF Krone</t>
  </si>
  <si>
    <t xml:space="preserve">Patch Cord &amp; Panels  - CAT 6</t>
  </si>
  <si>
    <t xml:space="preserve">Patch  Cable  -  Supply,  Installation,  Testing  &amp;  Commissioning  of  CAT6  Patch  Cord  LSZH  with Moulded boots Over-moulded boot at each end provide strain relief and maintains minimum bend radius  of  the  cable  -  2  Meter  with  Tender  specifications  and  all  the  required  accessories  to complete the system.</t>
  </si>
  <si>
    <t xml:space="preserve">Patch  Cable  -  Supply,  Installation,  Testing  &amp;  Commissioning  of  CAT6  Patch  Cord  LSZH  with Moulded boots Over-moulded boot at each end provide strain relief and maintains minimum bend radius  of  the  cable  -  1  Meter  with  Tender  specifications  and  all  the  required  accessories  to complete the system.</t>
  </si>
  <si>
    <t xml:space="preserve">Patch Panel for Data - Supply, Installation, Testing &amp; Commissioning of 24 Port fully loaded Patch panel   CAT6   (1U   with   rear   wire   manager)   45˚silver-plated   IDCs   (insulation   displacement connection)  for  secure,  reliable  gas-tight  connections  with  Tender  specifications  and  all  the required accessories to complete the system.</t>
  </si>
  <si>
    <t xml:space="preserve">Cables &amp; Patch Panels  - Optical Fibre</t>
  </si>
  <si>
    <t xml:space="preserve">OFC  Cable  -  Supplying  and  drawing  of  following  Armoured  Multimode  Optical  Fibre  Cable through wall with sufficient lamps / tray with all acessories as required for complete installation and  as  instructed  by  engineer  in  charge  /  consultant  and  making  good  all  damages  made  for installation.</t>
  </si>
  <si>
    <t xml:space="preserve">Armoured 6 Core Fibre Cable Multimode (MM) OM3/ OM4</t>
  </si>
  <si>
    <t xml:space="preserve">Fibre  Patch  Cable  -  Supply,  Installation,  Testing  &amp;  commissioning  of  Fibre  optic  Patch  Cords LSZH  MM(SC  to  LC  PC)  -  50/125  -  3  Meter  with  Tender  specifications  and  all  the  required accessories to complete the system.</t>
  </si>
  <si>
    <t xml:space="preserve">Fibre  Patch  Cable  -  Supply,  Installation,  Testing  &amp;  commissioning  of  Fibre  optic  Patch  Cords LSZH  MM(SC  to  LC  PC)  -  50/125  -  1  Meter  with  Tender  specifications  and  all  the  required accessories to complete the system.</t>
  </si>
  <si>
    <t xml:space="preserve">Supply,  Installation,  Testing  &amp;  commissioning  of  Following  Port  LIU,  19"  rack  mount,  with adaptors,  Swing-out  splice  tray  in  1U  Size.  Should  have  front  access  for  easy  splice  &amp;  patch management.  Fully  loaded  with  SC  MM  Pigtails  &amp;  adapters  for  all  the  courses   with  Tender specifications and all the required accessories to complete the system.</t>
  </si>
  <si>
    <t xml:space="preserve">6 port Light Interface Unit</t>
  </si>
  <si>
    <t xml:space="preserve">12 port Light Interface Unit</t>
  </si>
  <si>
    <t xml:space="preserve">Network Racks</t>
  </si>
  <si>
    <t xml:space="preserve">Supply, installation, testing and commissioing  of following  Network Rack with Front glass door, Rear Perforated door with handle Lock &amp; key. Front / Rear  mounting angles, top, bottom open, RAL  9005  /  7035  texture  finish,  including  necesary  exhaust  /  circulation  fan,  19"  Power  Socket Strip with all accessories required for complete installation as directed by the engineer in charge.</t>
  </si>
  <si>
    <t xml:space="preserve">9 U Network Rack</t>
  </si>
  <si>
    <t xml:space="preserve">22 U Network Rack</t>
  </si>
  <si>
    <t xml:space="preserve">Containment Components - Conduits &amp; Raceways</t>
  </si>
  <si>
    <t xml:space="preserve">Supply and fixing of UnPerforated Cable tray with cover / Ceiling Raceway closed with snap fit lid, suitable supports and brackets and other accessories as required confirming to IEC-61537. The Tray  shall  be  galvanized  for  corrosion  protection  confirming  to  DIN  EN  10346  /  ISO  1461.   The Ceiling Raceway shall be supplied with cover with the standard length of 3 Mtr.</t>
  </si>
  <si>
    <t xml:space="preserve">50 mm width x 60mm Height with Cover</t>
  </si>
  <si>
    <t xml:space="preserve">100 mm width x 60mm Height with Cover</t>
  </si>
  <si>
    <t xml:space="preserve">Data Active</t>
  </si>
  <si>
    <t xml:space="preserve">Switching</t>
  </si>
  <si>
    <t xml:space="preserve">Supply,   Installation,   Testing   &amp;   Commissioning   of    Following   Port   Layer   -   2   PoE   Switch 10/100/1000 Mbps with 2 SFP+ Slots minimum loaded with 2 X 10G Uplink with rack mountng brackets with all accessories required for complete installation as per Tender specifications. The switch should be capable to provide suffient power budget to IP cameras as per the requirement.</t>
  </si>
  <si>
    <t xml:space="preserve">8 Port 10/100/1000 Mbps, layer 2, POE, switch</t>
  </si>
  <si>
    <t xml:space="preserve">16 Port 10/100/1000 Mbps, layer 2, POE, switch</t>
  </si>
  <si>
    <t xml:space="preserve">24 Port 10/100/1000 Mbps, layer 2, POE, switch</t>
  </si>
  <si>
    <t xml:space="preserve">Telephone</t>
  </si>
  <si>
    <t xml:space="preserve">PBX &amp; Software</t>
  </si>
  <si>
    <t xml:space="preserve">Supply,  Installation,  Testing  &amp;  Commissioning  of  PBX  System  with  14  Analog  extensions
expandable  up  to  50  with  all  accessories  required  for  complete  installation  as  per  the  Tender Specifications.</t>
  </si>
  <si>
    <t xml:space="preserve">Consoles &amp; Phones</t>
  </si>
  <si>
    <t xml:space="preserve">Supply, installation, testing and commissioning of Basic user phone with necessary connection as required for complete installation as directed by the engineer in charge.</t>
  </si>
  <si>
    <t xml:space="preserve">Surge  Protection  Device  For  PBX:  Supply,  Installation,  Testing  and  commissioning  of  SPD  with enclosure, the surge protection device shall be suitable to protect telephone lines designed to with stand both lightning current and switching surges. Technology: GD tube, Nominal Voltage: 180 V, Pulsed  Current  (10/350  µs  )  Iimp:  1  KA,  Nominal  Discharge  Current  (8/20  µs  )/phase  In:  5KA, Maximum discharge current: 10 KA,Voltage Protection Level(sym)&lt;700V, Response time&lt;1n sec</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7" fontId="24" fillId="0" borderId="9" xfId="22" applyFont="true" applyBorder="true" applyAlignment="true" applyProtection="false">
      <alignment horizontal="right" vertical="top" textRotation="0" wrapText="false" indent="0" shrinkToFit="false"/>
      <protection locked="true" hidden="false"/>
    </xf>
    <xf numFmtId="167" fontId="19" fillId="0" borderId="10"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 name="Style 1"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65"/>
  <sheetViews>
    <sheetView showFormulas="false" showGridLines="false" showRowColHeaders="true" showZeros="true" rightToLeft="false" tabSelected="false" showOutlineSymbols="true" defaultGridColor="true" view="normal" topLeftCell="A292" colorId="64" zoomScale="61" zoomScaleNormal="61" zoomScalePageLayoutView="100" workbookViewId="0">
      <selection pane="topLeft" activeCell="D280" activeCellId="0" sqref="D280"/>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false" customHeight="true" outlineLevel="0" collapsed="false">
      <c r="A2" s="8" t="s">
        <v>0</v>
      </c>
      <c r="B2" s="8" t="s">
        <v>1</v>
      </c>
      <c r="C2" s="9" t="s">
        <v>2</v>
      </c>
      <c r="D2" s="9" t="s">
        <v>3</v>
      </c>
      <c r="E2" s="8" t="s">
        <v>4</v>
      </c>
      <c r="J2" s="10"/>
      <c r="K2" s="10"/>
      <c r="L2" s="10"/>
      <c r="O2" s="6"/>
      <c r="P2" s="6"/>
      <c r="Q2" s="7"/>
    </row>
    <row r="3" s="5" customFormat="true" ht="30" hidden="fals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85.5" hidden="false" customHeight="false" outlineLevel="0" collapsed="false">
      <c r="A14" s="28" t="n">
        <v>1.001</v>
      </c>
      <c r="B14" s="43" t="s">
        <v>45</v>
      </c>
      <c r="C14" s="30"/>
      <c r="D14" s="31" t="n">
        <v>490</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85.5" hidden="false" customHeight="false" outlineLevel="0" collapsed="false">
      <c r="A15" s="28" t="n">
        <v>1.002</v>
      </c>
      <c r="B15" s="43" t="s">
        <v>51</v>
      </c>
      <c r="C15" s="30"/>
      <c r="D15" s="31" t="n">
        <v>50</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c r="IF15" s="45"/>
      <c r="IG15" s="45"/>
      <c r="IH15" s="45"/>
      <c r="II15" s="45"/>
    </row>
    <row r="16" s="44" customFormat="true" ht="142.5" hidden="false" customHeight="false" outlineLevel="0" collapsed="false">
      <c r="A16" s="28" t="n">
        <v>1.003</v>
      </c>
      <c r="B16" s="43" t="s">
        <v>52</v>
      </c>
      <c r="C16" s="30"/>
      <c r="D16" s="31" t="n">
        <v>490</v>
      </c>
      <c r="E16" s="32" t="s">
        <v>53</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85.5" hidden="false" customHeight="false" outlineLevel="0" collapsed="false">
      <c r="A17" s="28" t="n">
        <v>1.004</v>
      </c>
      <c r="B17" s="43" t="s">
        <v>54</v>
      </c>
      <c r="C17" s="30"/>
      <c r="D17" s="31" t="n">
        <v>490</v>
      </c>
      <c r="E17" s="32" t="s">
        <v>53</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270.75" hidden="false" customHeight="false" outlineLevel="0" collapsed="false">
      <c r="A18" s="28" t="n">
        <v>1.005</v>
      </c>
      <c r="B18" s="43" t="s">
        <v>55</v>
      </c>
      <c r="C18" s="30"/>
      <c r="D18" s="31" t="n">
        <v>260</v>
      </c>
      <c r="E18" s="32" t="s">
        <v>5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270.75" hidden="false" customHeight="false" outlineLevel="0" collapsed="false">
      <c r="A19" s="28" t="n">
        <v>1.006</v>
      </c>
      <c r="B19" s="43" t="s">
        <v>57</v>
      </c>
      <c r="C19" s="30"/>
      <c r="D19" s="31" t="n">
        <v>312</v>
      </c>
      <c r="E19" s="32" t="s">
        <v>5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270.75" hidden="false" customHeight="false" outlineLevel="0" collapsed="false">
      <c r="A20" s="28" t="n">
        <v>1.007</v>
      </c>
      <c r="B20" s="43" t="s">
        <v>58</v>
      </c>
      <c r="C20" s="30"/>
      <c r="D20" s="31" t="n">
        <v>260</v>
      </c>
      <c r="E20" s="32" t="s">
        <v>56</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270.75" hidden="false" customHeight="false" outlineLevel="0" collapsed="false">
      <c r="A21" s="28" t="n">
        <v>1.008</v>
      </c>
      <c r="B21" s="43" t="s">
        <v>59</v>
      </c>
      <c r="C21" s="30"/>
      <c r="D21" s="31" t="n">
        <v>338</v>
      </c>
      <c r="E21" s="32" t="s">
        <v>56</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114" hidden="false" customHeight="false" outlineLevel="0" collapsed="false">
      <c r="A22" s="28" t="n">
        <v>1.009</v>
      </c>
      <c r="B22" s="43" t="s">
        <v>60</v>
      </c>
      <c r="C22" s="30"/>
      <c r="D22" s="31" t="n">
        <v>1</v>
      </c>
      <c r="E22" s="32" t="s">
        <v>61</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71.25" hidden="false" customHeight="false" outlineLevel="0" collapsed="false">
      <c r="A23" s="28" t="n">
        <v>1.01</v>
      </c>
      <c r="B23" s="43" t="s">
        <v>62</v>
      </c>
      <c r="C23" s="30"/>
      <c r="D23" s="31" t="n">
        <v>37.319</v>
      </c>
      <c r="E23" s="32" t="s">
        <v>53</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99.75" hidden="false" customHeight="false" outlineLevel="0" collapsed="false">
      <c r="A24" s="28" t="n">
        <v>1.011</v>
      </c>
      <c r="B24" s="43" t="s">
        <v>63</v>
      </c>
      <c r="C24" s="30"/>
      <c r="D24" s="31" t="n">
        <v>501.311</v>
      </c>
      <c r="E24" s="32" t="s">
        <v>53</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114" hidden="false" customHeight="false" outlineLevel="0" collapsed="false">
      <c r="A25" s="28" t="n">
        <v>1.012</v>
      </c>
      <c r="B25" s="43" t="s">
        <v>64</v>
      </c>
      <c r="C25" s="30"/>
      <c r="D25" s="31" t="n">
        <v>13.5</v>
      </c>
      <c r="E25" s="32" t="s">
        <v>53</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71.25" hidden="false" customHeight="false" outlineLevel="0" collapsed="false">
      <c r="A26" s="28" t="n">
        <v>1.013</v>
      </c>
      <c r="B26" s="43" t="s">
        <v>65</v>
      </c>
      <c r="C26" s="30"/>
      <c r="D26" s="31" t="n">
        <v>575.474</v>
      </c>
      <c r="E26" s="32" t="s">
        <v>53</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99.75" hidden="false" customHeight="false" outlineLevel="0" collapsed="false">
      <c r="A27" s="28" t="n">
        <v>1.014</v>
      </c>
      <c r="B27" s="43" t="s">
        <v>66</v>
      </c>
      <c r="C27" s="30"/>
      <c r="D27" s="31" t="n">
        <v>110</v>
      </c>
      <c r="E27" s="32" t="s">
        <v>53</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42.75" hidden="false" customHeight="false" outlineLevel="0" collapsed="false">
      <c r="A28" s="28" t="n">
        <v>1.015</v>
      </c>
      <c r="B28" s="43" t="s">
        <v>67</v>
      </c>
      <c r="C28" s="30"/>
      <c r="D28" s="31" t="n">
        <v>120.418</v>
      </c>
      <c r="E28" s="32" t="s">
        <v>53</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99.75" hidden="false" customHeight="false" outlineLevel="0" collapsed="false">
      <c r="A29" s="28" t="n">
        <v>1.016</v>
      </c>
      <c r="B29" s="43" t="s">
        <v>68</v>
      </c>
      <c r="C29" s="30"/>
      <c r="D29" s="31" t="n">
        <v>428</v>
      </c>
      <c r="E29" s="32" t="s">
        <v>53</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71.25" hidden="false" customHeight="false" outlineLevel="0" collapsed="false">
      <c r="A30" s="28" t="n">
        <v>1.017</v>
      </c>
      <c r="B30" s="43" t="s">
        <v>69</v>
      </c>
      <c r="C30" s="30"/>
      <c r="D30" s="31" t="n">
        <v>60.788</v>
      </c>
      <c r="E30" s="32" t="s">
        <v>53</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57" hidden="false" customHeight="false" outlineLevel="0" collapsed="false">
      <c r="A31" s="28" t="n">
        <v>1.018</v>
      </c>
      <c r="B31" s="43" t="s">
        <v>70</v>
      </c>
      <c r="C31" s="30"/>
      <c r="D31" s="31" t="n">
        <v>486.138</v>
      </c>
      <c r="E31" s="32" t="s">
        <v>46</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57" hidden="false" customHeight="false" outlineLevel="0" collapsed="false">
      <c r="A32" s="28" t="n">
        <v>1.019</v>
      </c>
      <c r="B32" s="43" t="s">
        <v>71</v>
      </c>
      <c r="C32" s="30"/>
      <c r="D32" s="31" t="n">
        <v>740.502</v>
      </c>
      <c r="E32" s="32" t="s">
        <v>46</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57" hidden="false" customHeight="false" outlineLevel="0" collapsed="false">
      <c r="A33" s="28" t="n">
        <v>1.02</v>
      </c>
      <c r="B33" s="43" t="s">
        <v>72</v>
      </c>
      <c r="C33" s="30"/>
      <c r="D33" s="31" t="n">
        <v>1472.206</v>
      </c>
      <c r="E33" s="32" t="s">
        <v>46</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42.75" hidden="false" customHeight="false" outlineLevel="0" collapsed="false">
      <c r="A34" s="28" t="n">
        <v>1.021</v>
      </c>
      <c r="B34" s="43" t="s">
        <v>73</v>
      </c>
      <c r="C34" s="30"/>
      <c r="D34" s="31" t="n">
        <v>1894.179</v>
      </c>
      <c r="E34" s="32" t="s">
        <v>46</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42.75" hidden="false" customHeight="false" outlineLevel="0" collapsed="false">
      <c r="A35" s="28" t="n">
        <v>1.022</v>
      </c>
      <c r="B35" s="43" t="s">
        <v>74</v>
      </c>
      <c r="C35" s="30"/>
      <c r="D35" s="31" t="n">
        <v>708.048</v>
      </c>
      <c r="E35" s="32" t="s">
        <v>46</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42.75" hidden="false" customHeight="false" outlineLevel="0" collapsed="false">
      <c r="A36" s="28" t="n">
        <v>1.023</v>
      </c>
      <c r="B36" s="43" t="s">
        <v>75</v>
      </c>
      <c r="C36" s="30"/>
      <c r="D36" s="31" t="n">
        <v>144.32</v>
      </c>
      <c r="E36" s="32" t="s">
        <v>46</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42.75" hidden="false" customHeight="false" outlineLevel="0" collapsed="false">
      <c r="A37" s="28" t="n">
        <v>1.024</v>
      </c>
      <c r="B37" s="43" t="s">
        <v>76</v>
      </c>
      <c r="C37" s="30"/>
      <c r="D37" s="31" t="n">
        <v>61.2</v>
      </c>
      <c r="E37" s="32" t="s">
        <v>46</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57" hidden="false" customHeight="false" outlineLevel="0" collapsed="false">
      <c r="A38" s="28" t="n">
        <v>1.025</v>
      </c>
      <c r="B38" s="43" t="s">
        <v>77</v>
      </c>
      <c r="C38" s="30"/>
      <c r="D38" s="31" t="n">
        <v>548.84</v>
      </c>
      <c r="E38" s="32" t="s">
        <v>46</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t="n">
        <v>1.02</v>
      </c>
      <c r="IF38" s="45" t="s">
        <v>49</v>
      </c>
      <c r="IG38" s="45" t="s">
        <v>50</v>
      </c>
      <c r="IH38" s="45" t="n">
        <v>213</v>
      </c>
      <c r="II38" s="45" t="s">
        <v>44</v>
      </c>
    </row>
    <row r="39" s="44" customFormat="true" ht="28.5" hidden="false" customHeight="false" outlineLevel="0" collapsed="false">
      <c r="A39" s="28" t="n">
        <v>1.026</v>
      </c>
      <c r="B39" s="43" t="s">
        <v>78</v>
      </c>
      <c r="C39" s="30"/>
      <c r="D39" s="31" t="n">
        <v>106002.391</v>
      </c>
      <c r="E39" s="32" t="s">
        <v>79</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199.5" hidden="false" customHeight="false" outlineLevel="0" collapsed="false">
      <c r="A40" s="28" t="n">
        <v>1.027</v>
      </c>
      <c r="B40" s="43" t="s">
        <v>80</v>
      </c>
      <c r="C40" s="30"/>
      <c r="D40" s="31" t="n">
        <v>400.046</v>
      </c>
      <c r="E40" s="32" t="s">
        <v>53</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199.5" hidden="false" customHeight="false" outlineLevel="0" collapsed="false">
      <c r="A41" s="28" t="n">
        <v>1.028</v>
      </c>
      <c r="B41" s="43" t="s">
        <v>81</v>
      </c>
      <c r="C41" s="30"/>
      <c r="D41" s="31" t="n">
        <v>443.73</v>
      </c>
      <c r="E41" s="32" t="s">
        <v>53</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128.25" hidden="false" customHeight="false" outlineLevel="0" collapsed="false">
      <c r="A42" s="28" t="n">
        <v>1.029</v>
      </c>
      <c r="B42" s="43" t="s">
        <v>82</v>
      </c>
      <c r="C42" s="30"/>
      <c r="D42" s="31" t="n">
        <v>9.594</v>
      </c>
      <c r="E42" s="32" t="s">
        <v>53</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71.25" hidden="false" customHeight="false" outlineLevel="0" collapsed="false">
      <c r="A43" s="28" t="n">
        <v>1.03</v>
      </c>
      <c r="B43" s="43" t="s">
        <v>83</v>
      </c>
      <c r="C43" s="30"/>
      <c r="D43" s="31" t="n">
        <v>34.95</v>
      </c>
      <c r="E43" s="32" t="s">
        <v>46</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71.25" hidden="false" customHeight="false" outlineLevel="0" collapsed="false">
      <c r="A44" s="28" t="n">
        <v>1.031</v>
      </c>
      <c r="B44" s="43" t="s">
        <v>84</v>
      </c>
      <c r="C44" s="30"/>
      <c r="D44" s="31" t="n">
        <v>62492.596</v>
      </c>
      <c r="E44" s="32" t="s">
        <v>79</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85.5" hidden="false" customHeight="false" outlineLevel="0" collapsed="false">
      <c r="A45" s="28" t="n">
        <v>1.032</v>
      </c>
      <c r="B45" s="43" t="s">
        <v>85</v>
      </c>
      <c r="C45" s="30"/>
      <c r="D45" s="31" t="n">
        <v>244.318</v>
      </c>
      <c r="E45" s="32" t="s">
        <v>53</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85.5" hidden="false" customHeight="false" outlineLevel="0" collapsed="false">
      <c r="A46" s="28" t="n">
        <v>1.033</v>
      </c>
      <c r="B46" s="43" t="s">
        <v>86</v>
      </c>
      <c r="C46" s="30"/>
      <c r="D46" s="31" t="n">
        <v>5.04</v>
      </c>
      <c r="E46" s="32" t="s">
        <v>53</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85.5" hidden="false" customHeight="false" outlineLevel="0" collapsed="false">
      <c r="A47" s="28" t="n">
        <v>1.034</v>
      </c>
      <c r="B47" s="43" t="s">
        <v>87</v>
      </c>
      <c r="C47" s="30"/>
      <c r="D47" s="31" t="n">
        <v>11</v>
      </c>
      <c r="E47" s="32" t="s">
        <v>53</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99.75" hidden="false" customHeight="false" outlineLevel="0" collapsed="false">
      <c r="A48" s="28" t="n">
        <v>1.035</v>
      </c>
      <c r="B48" s="43" t="s">
        <v>88</v>
      </c>
      <c r="C48" s="30"/>
      <c r="D48" s="31" t="n">
        <v>2</v>
      </c>
      <c r="E48" s="32" t="s">
        <v>53</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71.25" hidden="false" customHeight="false" outlineLevel="0" collapsed="false">
      <c r="A49" s="28" t="n">
        <v>1.036</v>
      </c>
      <c r="B49" s="43" t="s">
        <v>89</v>
      </c>
      <c r="C49" s="30"/>
      <c r="D49" s="31" t="n">
        <v>2.028</v>
      </c>
      <c r="E49" s="32" t="s">
        <v>53</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99.75" hidden="false" customHeight="false" outlineLevel="0" collapsed="false">
      <c r="A50" s="28" t="n">
        <v>1.037</v>
      </c>
      <c r="B50" s="43" t="s">
        <v>90</v>
      </c>
      <c r="C50" s="30"/>
      <c r="D50" s="31" t="n">
        <v>6.664</v>
      </c>
      <c r="E50" s="32" t="s">
        <v>53</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85.5" hidden="false" customHeight="false" outlineLevel="0" collapsed="false">
      <c r="A51" s="28" t="n">
        <v>1.038</v>
      </c>
      <c r="B51" s="43" t="s">
        <v>91</v>
      </c>
      <c r="C51" s="30"/>
      <c r="D51" s="31" t="n">
        <v>4.995</v>
      </c>
      <c r="E51" s="32" t="s">
        <v>53</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99.75" hidden="false" customHeight="false" outlineLevel="0" collapsed="false">
      <c r="A52" s="28" t="n">
        <v>1.039</v>
      </c>
      <c r="B52" s="43" t="s">
        <v>92</v>
      </c>
      <c r="C52" s="30"/>
      <c r="D52" s="31" t="n">
        <v>5.041</v>
      </c>
      <c r="E52" s="32" t="s">
        <v>53</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270.75" hidden="false" customHeight="false" outlineLevel="0" collapsed="false">
      <c r="A53" s="28" t="n">
        <v>1.04</v>
      </c>
      <c r="B53" s="43" t="s">
        <v>93</v>
      </c>
      <c r="C53" s="30"/>
      <c r="D53" s="31" t="n">
        <v>529.696</v>
      </c>
      <c r="E53" s="32" t="s">
        <v>79</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114" hidden="false" customHeight="false" outlineLevel="0" collapsed="false">
      <c r="A54" s="28" t="n">
        <v>1.041</v>
      </c>
      <c r="B54" s="43" t="s">
        <v>94</v>
      </c>
      <c r="C54" s="30"/>
      <c r="D54" s="31" t="n">
        <v>529.696</v>
      </c>
      <c r="E54" s="32" t="s">
        <v>79</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114" hidden="false" customHeight="false" outlineLevel="0" collapsed="false">
      <c r="A55" s="28" t="n">
        <v>1.042</v>
      </c>
      <c r="B55" s="43" t="s">
        <v>95</v>
      </c>
      <c r="C55" s="30"/>
      <c r="D55" s="31" t="n">
        <v>112.352</v>
      </c>
      <c r="E55" s="32" t="s">
        <v>46</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114" hidden="false" customHeight="false" outlineLevel="0" collapsed="false">
      <c r="A56" s="28" t="n">
        <v>1.043</v>
      </c>
      <c r="B56" s="43" t="s">
        <v>96</v>
      </c>
      <c r="C56" s="30"/>
      <c r="D56" s="31" t="n">
        <v>3.96</v>
      </c>
      <c r="E56" s="32" t="s">
        <v>46</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156.75" hidden="false" customHeight="false" outlineLevel="0" collapsed="false">
      <c r="A57" s="28" t="n">
        <v>1.044</v>
      </c>
      <c r="B57" s="43" t="s">
        <v>97</v>
      </c>
      <c r="C57" s="30"/>
      <c r="D57" s="31" t="n">
        <v>58</v>
      </c>
      <c r="E57" s="32" t="s">
        <v>98</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171" hidden="false" customHeight="false" outlineLevel="0" collapsed="false">
      <c r="A58" s="28" t="n">
        <v>1.045</v>
      </c>
      <c r="B58" s="43" t="s">
        <v>99</v>
      </c>
      <c r="C58" s="30"/>
      <c r="D58" s="31" t="n">
        <v>16.8</v>
      </c>
      <c r="E58" s="32" t="s">
        <v>46</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128.25" hidden="false" customHeight="false" outlineLevel="0" collapsed="false">
      <c r="A59" s="28" t="n">
        <v>1.046</v>
      </c>
      <c r="B59" s="43" t="s">
        <v>100</v>
      </c>
      <c r="C59" s="30"/>
      <c r="D59" s="31" t="n">
        <v>65.52</v>
      </c>
      <c r="E59" s="32" t="s">
        <v>46</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99.75" hidden="false" customHeight="false" outlineLevel="0" collapsed="false">
      <c r="A60" s="28" t="n">
        <v>1.04700000000001</v>
      </c>
      <c r="B60" s="43" t="s">
        <v>101</v>
      </c>
      <c r="C60" s="30"/>
      <c r="D60" s="31" t="n">
        <v>1.133</v>
      </c>
      <c r="E60" s="32" t="s">
        <v>46</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85.5" hidden="false" customHeight="false" outlineLevel="0" collapsed="false">
      <c r="A61" s="28" t="n">
        <v>1.04800000000001</v>
      </c>
      <c r="B61" s="43" t="s">
        <v>102</v>
      </c>
      <c r="C61" s="30"/>
      <c r="D61" s="31" t="n">
        <v>208</v>
      </c>
      <c r="E61" s="32" t="s">
        <v>103</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57" hidden="false" customHeight="false" outlineLevel="0" collapsed="false">
      <c r="A62" s="28" t="n">
        <v>1.04900000000001</v>
      </c>
      <c r="B62" s="43" t="s">
        <v>104</v>
      </c>
      <c r="C62" s="30"/>
      <c r="D62" s="31" t="n">
        <v>104</v>
      </c>
      <c r="E62" s="32" t="s">
        <v>46</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57" hidden="false" customHeight="false" outlineLevel="0" collapsed="false">
      <c r="A63" s="28" t="n">
        <v>1.05000000000001</v>
      </c>
      <c r="B63" s="43" t="s">
        <v>105</v>
      </c>
      <c r="C63" s="30"/>
      <c r="D63" s="31" t="n">
        <v>26</v>
      </c>
      <c r="E63" s="32" t="s">
        <v>46</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71.25" hidden="false" customHeight="false" outlineLevel="0" collapsed="false">
      <c r="A64" s="28" t="n">
        <v>1.05100000000001</v>
      </c>
      <c r="B64" s="43" t="s">
        <v>106</v>
      </c>
      <c r="C64" s="30"/>
      <c r="D64" s="31" t="n">
        <v>9</v>
      </c>
      <c r="E64" s="32" t="s">
        <v>107</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71.25" hidden="false" customHeight="false" outlineLevel="0" collapsed="false">
      <c r="A65" s="28" t="n">
        <v>1.05200000000001</v>
      </c>
      <c r="B65" s="43" t="s">
        <v>108</v>
      </c>
      <c r="C65" s="30"/>
      <c r="D65" s="31" t="n">
        <v>18</v>
      </c>
      <c r="E65" s="32" t="s">
        <v>107</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85.5" hidden="false" customHeight="false" outlineLevel="0" collapsed="false">
      <c r="A66" s="28" t="n">
        <v>1.05300000000001</v>
      </c>
      <c r="B66" s="43" t="s">
        <v>109</v>
      </c>
      <c r="C66" s="30"/>
      <c r="D66" s="31" t="n">
        <v>18</v>
      </c>
      <c r="E66" s="32" t="s">
        <v>107</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71.25" hidden="false" customHeight="false" outlineLevel="0" collapsed="false">
      <c r="A67" s="28" t="n">
        <v>1.05400000000001</v>
      </c>
      <c r="B67" s="43" t="s">
        <v>110</v>
      </c>
      <c r="C67" s="30"/>
      <c r="D67" s="31" t="n">
        <v>26</v>
      </c>
      <c r="E67" s="32" t="s">
        <v>107</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71.25" hidden="false" customHeight="false" outlineLevel="0" collapsed="false">
      <c r="A68" s="28" t="n">
        <v>1.05500000000001</v>
      </c>
      <c r="B68" s="43" t="s">
        <v>111</v>
      </c>
      <c r="C68" s="30"/>
      <c r="D68" s="31" t="n">
        <v>26</v>
      </c>
      <c r="E68" s="32" t="s">
        <v>107</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128.25" hidden="false" customHeight="false" outlineLevel="0" collapsed="false">
      <c r="A69" s="28" t="n">
        <v>1.05600000000001</v>
      </c>
      <c r="B69" s="43" t="s">
        <v>112</v>
      </c>
      <c r="C69" s="30"/>
      <c r="D69" s="31" t="n">
        <v>12.6</v>
      </c>
      <c r="E69" s="32" t="s">
        <v>113</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185.25" hidden="false" customHeight="false" outlineLevel="0" collapsed="false">
      <c r="A70" s="28" t="n">
        <v>1.05700000000001</v>
      </c>
      <c r="B70" s="43" t="s">
        <v>114</v>
      </c>
      <c r="C70" s="30"/>
      <c r="D70" s="31" t="n">
        <v>10</v>
      </c>
      <c r="E70" s="32" t="s">
        <v>115</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28.5" hidden="false" customHeight="false" outlineLevel="0" collapsed="false">
      <c r="A71" s="28" t="n">
        <v>1.05800000000001</v>
      </c>
      <c r="B71" s="43" t="s">
        <v>116</v>
      </c>
      <c r="C71" s="30"/>
      <c r="D71" s="31" t="n">
        <v>3259.381</v>
      </c>
      <c r="E71" s="32" t="s">
        <v>113</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28.5" hidden="false" customHeight="false" outlineLevel="0" collapsed="false">
      <c r="A72" s="28" t="n">
        <v>1.05900000000001</v>
      </c>
      <c r="B72" s="43" t="s">
        <v>117</v>
      </c>
      <c r="C72" s="30"/>
      <c r="D72" s="31" t="n">
        <v>1438</v>
      </c>
      <c r="E72" s="32" t="s">
        <v>113</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57" hidden="false" customHeight="false" outlineLevel="0" collapsed="false">
      <c r="A73" s="28" t="n">
        <v>1.06000000000001</v>
      </c>
      <c r="B73" s="43" t="s">
        <v>118</v>
      </c>
      <c r="C73" s="30"/>
      <c r="D73" s="31" t="n">
        <v>513</v>
      </c>
      <c r="E73" s="32" t="s">
        <v>113</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171" hidden="false" customHeight="false" outlineLevel="0" collapsed="false">
      <c r="A74" s="28" t="n">
        <v>1.06100000000001</v>
      </c>
      <c r="B74" s="43" t="s">
        <v>119</v>
      </c>
      <c r="C74" s="30"/>
      <c r="D74" s="31" t="n">
        <v>8.4</v>
      </c>
      <c r="E74" s="32" t="s">
        <v>113</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199.5" hidden="false" customHeight="false" outlineLevel="0" collapsed="false">
      <c r="A75" s="28" t="n">
        <v>1.06200000000001</v>
      </c>
      <c r="B75" s="43" t="s">
        <v>120</v>
      </c>
      <c r="C75" s="30"/>
      <c r="D75" s="31" t="n">
        <v>259.56</v>
      </c>
      <c r="E75" s="32" t="s">
        <v>113</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28.5" hidden="false" customHeight="false" outlineLevel="0" collapsed="false">
      <c r="A76" s="28" t="n">
        <v>1.06300000000001</v>
      </c>
      <c r="B76" s="43" t="s">
        <v>121</v>
      </c>
      <c r="C76" s="30"/>
      <c r="D76" s="31" t="n">
        <v>336</v>
      </c>
      <c r="E76" s="32" t="s">
        <v>98</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128.25" hidden="false" customHeight="false" outlineLevel="0" collapsed="false">
      <c r="A77" s="28" t="n">
        <v>1.06400000000001</v>
      </c>
      <c r="B77" s="43" t="s">
        <v>122</v>
      </c>
      <c r="C77" s="30"/>
      <c r="D77" s="31" t="n">
        <v>50.4</v>
      </c>
      <c r="E77" s="32" t="s">
        <v>113</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t="n">
        <v>1.02</v>
      </c>
      <c r="IF77" s="45" t="s">
        <v>49</v>
      </c>
      <c r="IG77" s="45" t="s">
        <v>50</v>
      </c>
      <c r="IH77" s="45" t="n">
        <v>213</v>
      </c>
      <c r="II77" s="45" t="s">
        <v>44</v>
      </c>
    </row>
    <row r="78" s="44" customFormat="true" ht="128.25" hidden="false" customHeight="false" outlineLevel="0" collapsed="false">
      <c r="A78" s="28" t="n">
        <v>1.06500000000001</v>
      </c>
      <c r="B78" s="43" t="s">
        <v>123</v>
      </c>
      <c r="C78" s="30"/>
      <c r="D78" s="31" t="n">
        <v>602.239</v>
      </c>
      <c r="E78" s="32" t="s">
        <v>113</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128.25" hidden="false" customHeight="false" outlineLevel="0" collapsed="false">
      <c r="A79" s="28" t="n">
        <v>1.06600000000001</v>
      </c>
      <c r="B79" s="43" t="s">
        <v>124</v>
      </c>
      <c r="C79" s="30"/>
      <c r="D79" s="31" t="n">
        <v>87.849</v>
      </c>
      <c r="E79" s="32" t="s">
        <v>113</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128.25" hidden="false" customHeight="false" outlineLevel="0" collapsed="false">
      <c r="A80" s="28" t="n">
        <v>1.06700000000001</v>
      </c>
      <c r="B80" s="43" t="s">
        <v>125</v>
      </c>
      <c r="C80" s="30"/>
      <c r="D80" s="31" t="n">
        <v>233.906</v>
      </c>
      <c r="E80" s="32" t="s">
        <v>113</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270.75" hidden="false" customHeight="false" outlineLevel="0" collapsed="false">
      <c r="A81" s="28" t="n">
        <v>1.06800000000001</v>
      </c>
      <c r="B81" s="43" t="s">
        <v>126</v>
      </c>
      <c r="C81" s="30"/>
      <c r="D81" s="31" t="n">
        <v>134.034</v>
      </c>
      <c r="E81" s="32" t="s">
        <v>113</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85.5" hidden="false" customHeight="false" outlineLevel="0" collapsed="false">
      <c r="A82" s="28" t="n">
        <v>1.06900000000001</v>
      </c>
      <c r="B82" s="43" t="s">
        <v>127</v>
      </c>
      <c r="C82" s="30"/>
      <c r="D82" s="31" t="n">
        <v>93.317</v>
      </c>
      <c r="E82" s="32" t="s">
        <v>113</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156.75" hidden="false" customHeight="false" outlineLevel="0" collapsed="false">
      <c r="A83" s="28" t="n">
        <v>1.07000000000001</v>
      </c>
      <c r="B83" s="43" t="s">
        <v>128</v>
      </c>
      <c r="C83" s="30"/>
      <c r="D83" s="31" t="n">
        <v>79.208</v>
      </c>
      <c r="E83" s="32" t="s">
        <v>113</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71.25" hidden="false" customHeight="false" outlineLevel="0" collapsed="false">
      <c r="A84" s="28" t="n">
        <v>1.07100000000001</v>
      </c>
      <c r="B84" s="43" t="s">
        <v>129</v>
      </c>
      <c r="C84" s="30"/>
      <c r="D84" s="31" t="n">
        <v>26.82</v>
      </c>
      <c r="E84" s="32" t="s">
        <v>113</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171" hidden="false" customHeight="false" outlineLevel="0" collapsed="false">
      <c r="A85" s="28" t="n">
        <v>1.07200000000001</v>
      </c>
      <c r="B85" s="43" t="s">
        <v>130</v>
      </c>
      <c r="C85" s="30"/>
      <c r="D85" s="31" t="n">
        <v>105</v>
      </c>
      <c r="E85" s="32" t="s">
        <v>113</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57" hidden="false" customHeight="false" outlineLevel="0" collapsed="false">
      <c r="A86" s="28" t="n">
        <v>1.07300000000001</v>
      </c>
      <c r="B86" s="43" t="s">
        <v>131</v>
      </c>
      <c r="C86" s="30"/>
      <c r="D86" s="31" t="n">
        <v>2891</v>
      </c>
      <c r="E86" s="32" t="s">
        <v>113</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42.75" hidden="false" customHeight="false" outlineLevel="0" collapsed="false">
      <c r="A87" s="28" t="n">
        <v>1.07400000000001</v>
      </c>
      <c r="B87" s="43" t="s">
        <v>132</v>
      </c>
      <c r="C87" s="30"/>
      <c r="D87" s="31" t="n">
        <v>13.751</v>
      </c>
      <c r="E87" s="32" t="s">
        <v>113</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42.75" hidden="false" customHeight="false" outlineLevel="0" collapsed="false">
      <c r="A88" s="28" t="n">
        <v>1.07500000000001</v>
      </c>
      <c r="B88" s="43" t="s">
        <v>133</v>
      </c>
      <c r="C88" s="30"/>
      <c r="D88" s="31" t="n">
        <v>1453.047</v>
      </c>
      <c r="E88" s="32" t="s">
        <v>113</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71.25" hidden="false" customHeight="false" outlineLevel="0" collapsed="false">
      <c r="A89" s="28" t="n">
        <v>1.07600000000001</v>
      </c>
      <c r="B89" s="43" t="s">
        <v>134</v>
      </c>
      <c r="C89" s="30"/>
      <c r="D89" s="31" t="n">
        <v>1377.044</v>
      </c>
      <c r="E89" s="32" t="s">
        <v>113</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71.25" hidden="false" customHeight="false" outlineLevel="0" collapsed="false">
      <c r="A90" s="28" t="n">
        <v>1.07700000000001</v>
      </c>
      <c r="B90" s="43" t="s">
        <v>135</v>
      </c>
      <c r="C90" s="30"/>
      <c r="D90" s="31" t="n">
        <v>7272.452</v>
      </c>
      <c r="E90" s="32" t="s">
        <v>113</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42.75" hidden="false" customHeight="false" outlineLevel="0" collapsed="false">
      <c r="A91" s="28" t="n">
        <v>1.07800000000001</v>
      </c>
      <c r="B91" s="43" t="s">
        <v>136</v>
      </c>
      <c r="C91" s="30"/>
      <c r="D91" s="31" t="n">
        <v>7200</v>
      </c>
      <c r="E91" s="32" t="s">
        <v>113</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85.5" hidden="false" customHeight="false" outlineLevel="0" collapsed="false">
      <c r="A92" s="28" t="n">
        <v>1.07900000000001</v>
      </c>
      <c r="B92" s="43" t="s">
        <v>137</v>
      </c>
      <c r="C92" s="30"/>
      <c r="D92" s="31" t="n">
        <v>50.4</v>
      </c>
      <c r="E92" s="32" t="s">
        <v>113</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85.5" hidden="false" customHeight="false" outlineLevel="0" collapsed="false">
      <c r="A93" s="28" t="n">
        <v>1.08000000000001</v>
      </c>
      <c r="B93" s="43" t="s">
        <v>138</v>
      </c>
      <c r="C93" s="30"/>
      <c r="D93" s="31" t="n">
        <v>1086.75</v>
      </c>
      <c r="E93" s="32" t="s">
        <v>79</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213.75" hidden="false" customHeight="false" outlineLevel="0" collapsed="false">
      <c r="A94" s="28" t="n">
        <v>1.08100000000001</v>
      </c>
      <c r="B94" s="43" t="s">
        <v>139</v>
      </c>
      <c r="C94" s="30"/>
      <c r="D94" s="31" t="n">
        <v>1296</v>
      </c>
      <c r="E94" s="32" t="s">
        <v>79</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213.75" hidden="false" customHeight="false" outlineLevel="0" collapsed="false">
      <c r="A95" s="28" t="n">
        <v>1.08200000000001</v>
      </c>
      <c r="B95" s="43" t="s">
        <v>140</v>
      </c>
      <c r="C95" s="30"/>
      <c r="D95" s="31" t="n">
        <v>513</v>
      </c>
      <c r="E95" s="32" t="s">
        <v>113</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409.5" hidden="false" customHeight="false" outlineLevel="0" collapsed="false">
      <c r="A96" s="28" t="n">
        <v>1.08300000000001</v>
      </c>
      <c r="B96" s="43" t="s">
        <v>141</v>
      </c>
      <c r="C96" s="30"/>
      <c r="D96" s="31" t="n">
        <v>96.432</v>
      </c>
      <c r="E96" s="32" t="s">
        <v>113</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409.5" hidden="false" customHeight="false" outlineLevel="0" collapsed="false">
      <c r="A97" s="28" t="n">
        <v>1.08400000000001</v>
      </c>
      <c r="B97" s="43" t="s">
        <v>142</v>
      </c>
      <c r="C97" s="30"/>
      <c r="D97" s="31" t="n">
        <v>21.744</v>
      </c>
      <c r="E97" s="32" t="s">
        <v>113</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409.5" hidden="false" customHeight="false" outlineLevel="0" collapsed="false">
      <c r="A98" s="28" t="n">
        <v>1.08500000000001</v>
      </c>
      <c r="B98" s="43" t="s">
        <v>143</v>
      </c>
      <c r="C98" s="30"/>
      <c r="D98" s="31" t="n">
        <v>474.432</v>
      </c>
      <c r="E98" s="32" t="s">
        <v>113</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242.25" hidden="false" customHeight="false" outlineLevel="0" collapsed="false">
      <c r="A99" s="28" t="n">
        <v>1.08600000000001</v>
      </c>
      <c r="B99" s="43" t="s">
        <v>144</v>
      </c>
      <c r="C99" s="30"/>
      <c r="D99" s="31" t="n">
        <v>304.53</v>
      </c>
      <c r="E99" s="32" t="s">
        <v>113</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85.5" hidden="false" customHeight="false" outlineLevel="0" collapsed="false">
      <c r="A100" s="28" t="n">
        <v>1.08700000000001</v>
      </c>
      <c r="B100" s="43" t="s">
        <v>145</v>
      </c>
      <c r="C100" s="30"/>
      <c r="D100" s="31" t="n">
        <v>87.78</v>
      </c>
      <c r="E100" s="32" t="s">
        <v>113</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171" hidden="false" customHeight="false" outlineLevel="0" collapsed="false">
      <c r="A101" s="28" t="n">
        <v>1.08800000000001</v>
      </c>
      <c r="B101" s="43" t="s">
        <v>146</v>
      </c>
      <c r="C101" s="30"/>
      <c r="D101" s="31" t="n">
        <v>1533</v>
      </c>
      <c r="E101" s="32" t="s">
        <v>113</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409.5" hidden="false" customHeight="false" outlineLevel="0" collapsed="false">
      <c r="A102" s="28" t="n">
        <v>1.08900000000001</v>
      </c>
      <c r="B102" s="43" t="s">
        <v>147</v>
      </c>
      <c r="C102" s="30"/>
      <c r="D102" s="31" t="n">
        <v>306.6</v>
      </c>
      <c r="E102" s="32" t="s">
        <v>113</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409.5" hidden="false" customHeight="false" outlineLevel="0" collapsed="false">
      <c r="A103" s="28" t="n">
        <v>1.09000000000001</v>
      </c>
      <c r="B103" s="43" t="s">
        <v>148</v>
      </c>
      <c r="C103" s="30"/>
      <c r="D103" s="31" t="n">
        <v>306.6</v>
      </c>
      <c r="E103" s="32" t="s">
        <v>113</v>
      </c>
      <c r="F103" s="31"/>
      <c r="G103" s="33"/>
      <c r="H103" s="33"/>
      <c r="I103" s="35" t="s">
        <v>47</v>
      </c>
      <c r="J103" s="36" t="n">
        <f aca="false">IF(I103="Less(-)",-1,1)</f>
        <v>1</v>
      </c>
      <c r="K103" s="37" t="s">
        <v>48</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171" hidden="false" customHeight="false" outlineLevel="0" collapsed="false">
      <c r="A104" s="28" t="n">
        <v>1.09100000000001</v>
      </c>
      <c r="B104" s="43" t="s">
        <v>149</v>
      </c>
      <c r="C104" s="30"/>
      <c r="D104" s="31" t="n">
        <v>25</v>
      </c>
      <c r="E104" s="32" t="s">
        <v>113</v>
      </c>
      <c r="F104" s="31"/>
      <c r="G104" s="33"/>
      <c r="H104" s="33"/>
      <c r="I104" s="35" t="s">
        <v>47</v>
      </c>
      <c r="J104" s="36" t="n">
        <f aca="false">IF(I104="Less(-)",-1,1)</f>
        <v>1</v>
      </c>
      <c r="K104" s="37" t="s">
        <v>48</v>
      </c>
      <c r="L104" s="37"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409.5" hidden="false" customHeight="false" outlineLevel="0" collapsed="false">
      <c r="A105" s="28" t="n">
        <v>1.09200000000001</v>
      </c>
      <c r="B105" s="43" t="s">
        <v>150</v>
      </c>
      <c r="C105" s="30"/>
      <c r="D105" s="31" t="n">
        <v>84</v>
      </c>
      <c r="E105" s="32" t="s">
        <v>113</v>
      </c>
      <c r="F105" s="31"/>
      <c r="G105" s="33"/>
      <c r="H105" s="33"/>
      <c r="I105" s="35" t="s">
        <v>47</v>
      </c>
      <c r="J105" s="36" t="n">
        <f aca="false">IF(I105="Less(-)",-1,1)</f>
        <v>1</v>
      </c>
      <c r="K105" s="37" t="s">
        <v>48</v>
      </c>
      <c r="L105" s="37" t="s">
        <v>4</v>
      </c>
      <c r="M105" s="46"/>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114" hidden="false" customHeight="false" outlineLevel="0" collapsed="false">
      <c r="A106" s="28" t="n">
        <v>1.09300000000001</v>
      </c>
      <c r="B106" s="43" t="s">
        <v>151</v>
      </c>
      <c r="C106" s="30"/>
      <c r="D106" s="31" t="n">
        <v>1050</v>
      </c>
      <c r="E106" s="32" t="s">
        <v>152</v>
      </c>
      <c r="F106" s="31"/>
      <c r="G106" s="33"/>
      <c r="H106" s="33"/>
      <c r="I106" s="35" t="s">
        <v>47</v>
      </c>
      <c r="J106" s="36" t="n">
        <f aca="false">IF(I106="Less(-)",-1,1)</f>
        <v>1</v>
      </c>
      <c r="K106" s="37" t="s">
        <v>48</v>
      </c>
      <c r="L106" s="37" t="s">
        <v>4</v>
      </c>
      <c r="M106" s="46"/>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71.25" hidden="false" customHeight="false" outlineLevel="0" collapsed="false">
      <c r="A107" s="28" t="n">
        <v>1.09400000000001</v>
      </c>
      <c r="B107" s="43" t="s">
        <v>153</v>
      </c>
      <c r="C107" s="30"/>
      <c r="D107" s="31" t="n">
        <v>2100</v>
      </c>
      <c r="E107" s="32" t="s">
        <v>152</v>
      </c>
      <c r="F107" s="31"/>
      <c r="G107" s="33"/>
      <c r="H107" s="33"/>
      <c r="I107" s="35" t="s">
        <v>47</v>
      </c>
      <c r="J107" s="36" t="n">
        <f aca="false">IF(I107="Less(-)",-1,1)</f>
        <v>1</v>
      </c>
      <c r="K107" s="37" t="s">
        <v>48</v>
      </c>
      <c r="L107" s="37" t="s">
        <v>4</v>
      </c>
      <c r="M107" s="46"/>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114" hidden="false" customHeight="false" outlineLevel="0" collapsed="false">
      <c r="A108" s="28" t="n">
        <v>1.09500000000001</v>
      </c>
      <c r="B108" s="43" t="s">
        <v>154</v>
      </c>
      <c r="C108" s="30"/>
      <c r="D108" s="31" t="n">
        <v>850</v>
      </c>
      <c r="E108" s="32" t="s">
        <v>113</v>
      </c>
      <c r="F108" s="31"/>
      <c r="G108" s="33"/>
      <c r="H108" s="33"/>
      <c r="I108" s="35" t="s">
        <v>47</v>
      </c>
      <c r="J108" s="36" t="n">
        <f aca="false">IF(I108="Less(-)",-1,1)</f>
        <v>1</v>
      </c>
      <c r="K108" s="37" t="s">
        <v>48</v>
      </c>
      <c r="L108" s="37" t="s">
        <v>4</v>
      </c>
      <c r="M108" s="46"/>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171" hidden="false" customHeight="false" outlineLevel="0" collapsed="false">
      <c r="A109" s="28" t="n">
        <v>1.09600000000001</v>
      </c>
      <c r="B109" s="43" t="s">
        <v>155</v>
      </c>
      <c r="C109" s="30"/>
      <c r="D109" s="31" t="n">
        <v>100</v>
      </c>
      <c r="E109" s="32" t="s">
        <v>98</v>
      </c>
      <c r="F109" s="31"/>
      <c r="G109" s="33"/>
      <c r="H109" s="33"/>
      <c r="I109" s="35" t="s">
        <v>47</v>
      </c>
      <c r="J109" s="36" t="n">
        <f aca="false">IF(I109="Less(-)",-1,1)</f>
        <v>1</v>
      </c>
      <c r="K109" s="37" t="s">
        <v>48</v>
      </c>
      <c r="L109" s="37" t="s">
        <v>4</v>
      </c>
      <c r="M109" s="46"/>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171" hidden="false" customHeight="false" outlineLevel="0" collapsed="false">
      <c r="A110" s="28" t="n">
        <v>1.09700000000001</v>
      </c>
      <c r="B110" s="43" t="s">
        <v>156</v>
      </c>
      <c r="C110" s="30"/>
      <c r="D110" s="31" t="n">
        <v>100</v>
      </c>
      <c r="E110" s="32" t="s">
        <v>98</v>
      </c>
      <c r="F110" s="31"/>
      <c r="G110" s="33"/>
      <c r="H110" s="33"/>
      <c r="I110" s="35" t="s">
        <v>47</v>
      </c>
      <c r="J110" s="36" t="n">
        <f aca="false">IF(I110="Less(-)",-1,1)</f>
        <v>1</v>
      </c>
      <c r="K110" s="37" t="s">
        <v>48</v>
      </c>
      <c r="L110" s="37" t="s">
        <v>4</v>
      </c>
      <c r="M110" s="46"/>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171" hidden="false" customHeight="false" outlineLevel="0" collapsed="false">
      <c r="A111" s="28" t="n">
        <v>1.09800000000001</v>
      </c>
      <c r="B111" s="43" t="s">
        <v>157</v>
      </c>
      <c r="C111" s="30"/>
      <c r="D111" s="31" t="n">
        <v>100</v>
      </c>
      <c r="E111" s="32" t="s">
        <v>98</v>
      </c>
      <c r="F111" s="31"/>
      <c r="G111" s="33"/>
      <c r="H111" s="33"/>
      <c r="I111" s="35" t="s">
        <v>47</v>
      </c>
      <c r="J111" s="36" t="n">
        <f aca="false">IF(I111="Less(-)",-1,1)</f>
        <v>1</v>
      </c>
      <c r="K111" s="37" t="s">
        <v>48</v>
      </c>
      <c r="L111" s="37" t="s">
        <v>4</v>
      </c>
      <c r="M111" s="46"/>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71.25" hidden="false" customHeight="false" outlineLevel="0" collapsed="false">
      <c r="A112" s="28" t="n">
        <v>1.09900000000001</v>
      </c>
      <c r="B112" s="43" t="s">
        <v>158</v>
      </c>
      <c r="C112" s="30"/>
      <c r="D112" s="31" t="n">
        <v>100</v>
      </c>
      <c r="E112" s="32" t="s">
        <v>103</v>
      </c>
      <c r="F112" s="31"/>
      <c r="G112" s="33"/>
      <c r="H112" s="33"/>
      <c r="I112" s="35" t="s">
        <v>47</v>
      </c>
      <c r="J112" s="36" t="n">
        <f aca="false">IF(I112="Less(-)",-1,1)</f>
        <v>1</v>
      </c>
      <c r="K112" s="37" t="s">
        <v>48</v>
      </c>
      <c r="L112" s="37" t="s">
        <v>4</v>
      </c>
      <c r="M112" s="46"/>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142.5" hidden="false" customHeight="false" outlineLevel="0" collapsed="false">
      <c r="A113" s="28" t="n">
        <v>1.10000000000001</v>
      </c>
      <c r="B113" s="43" t="s">
        <v>159</v>
      </c>
      <c r="C113" s="30"/>
      <c r="D113" s="31" t="n">
        <v>100</v>
      </c>
      <c r="E113" s="32" t="s">
        <v>103</v>
      </c>
      <c r="F113" s="31"/>
      <c r="G113" s="33"/>
      <c r="H113" s="33"/>
      <c r="I113" s="35" t="s">
        <v>47</v>
      </c>
      <c r="J113" s="36" t="n">
        <f aca="false">IF(I113="Less(-)",-1,1)</f>
        <v>1</v>
      </c>
      <c r="K113" s="37" t="s">
        <v>48</v>
      </c>
      <c r="L113" s="37" t="s">
        <v>4</v>
      </c>
      <c r="M113" s="46"/>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242.25" hidden="false" customHeight="false" outlineLevel="0" collapsed="false">
      <c r="A114" s="28" t="n">
        <v>1.10100000000001</v>
      </c>
      <c r="B114" s="43" t="s">
        <v>160</v>
      </c>
      <c r="C114" s="30"/>
      <c r="D114" s="31" t="n">
        <v>100</v>
      </c>
      <c r="E114" s="32" t="s">
        <v>98</v>
      </c>
      <c r="F114" s="31"/>
      <c r="G114" s="33"/>
      <c r="H114" s="33"/>
      <c r="I114" s="35" t="s">
        <v>47</v>
      </c>
      <c r="J114" s="36" t="n">
        <f aca="false">IF(I114="Less(-)",-1,1)</f>
        <v>1</v>
      </c>
      <c r="K114" s="37" t="s">
        <v>48</v>
      </c>
      <c r="L114" s="37" t="s">
        <v>4</v>
      </c>
      <c r="M114" s="46"/>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242.25" hidden="false" customHeight="false" outlineLevel="0" collapsed="false">
      <c r="A115" s="28" t="n">
        <v>1.10200000000001</v>
      </c>
      <c r="B115" s="43" t="s">
        <v>161</v>
      </c>
      <c r="C115" s="30"/>
      <c r="D115" s="31" t="n">
        <v>450</v>
      </c>
      <c r="E115" s="32" t="s">
        <v>98</v>
      </c>
      <c r="F115" s="31"/>
      <c r="G115" s="33"/>
      <c r="H115" s="33"/>
      <c r="I115" s="35" t="s">
        <v>47</v>
      </c>
      <c r="J115" s="36" t="n">
        <f aca="false">IF(I115="Less(-)",-1,1)</f>
        <v>1</v>
      </c>
      <c r="K115" s="37" t="s">
        <v>48</v>
      </c>
      <c r="L115" s="37" t="s">
        <v>4</v>
      </c>
      <c r="M115" s="46"/>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2" t="e">
        <f aca="false">BA115+SUM(N115:AZ115)</f>
        <v>#VALUE!</v>
      </c>
      <c r="BC115" s="43" t="e">
        <f aca="false">SpellNumber(L115,BB115)</f>
        <v>#VALUE!</v>
      </c>
      <c r="IE115" s="45"/>
      <c r="IF115" s="45"/>
      <c r="IG115" s="45"/>
      <c r="IH115" s="45"/>
      <c r="II115" s="45"/>
    </row>
    <row r="116" s="44" customFormat="true" ht="128.25" hidden="false" customHeight="false" outlineLevel="0" collapsed="false">
      <c r="A116" s="28" t="n">
        <v>1.10300000000001</v>
      </c>
      <c r="B116" s="43" t="s">
        <v>162</v>
      </c>
      <c r="C116" s="30"/>
      <c r="D116" s="31" t="n">
        <v>10</v>
      </c>
      <c r="E116" s="32" t="s">
        <v>115</v>
      </c>
      <c r="F116" s="31"/>
      <c r="G116" s="33"/>
      <c r="H116" s="33"/>
      <c r="I116" s="35" t="s">
        <v>47</v>
      </c>
      <c r="J116" s="36" t="n">
        <f aca="false">IF(I116="Less(-)",-1,1)</f>
        <v>1</v>
      </c>
      <c r="K116" s="37" t="s">
        <v>48</v>
      </c>
      <c r="L116" s="37" t="s">
        <v>4</v>
      </c>
      <c r="M116" s="46"/>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128.25" hidden="false" customHeight="false" outlineLevel="0" collapsed="false">
      <c r="A117" s="28" t="n">
        <v>1.10400000000001</v>
      </c>
      <c r="B117" s="43" t="s">
        <v>163</v>
      </c>
      <c r="C117" s="30"/>
      <c r="D117" s="31" t="n">
        <v>20</v>
      </c>
      <c r="E117" s="32" t="s">
        <v>115</v>
      </c>
      <c r="F117" s="31"/>
      <c r="G117" s="33"/>
      <c r="H117" s="33"/>
      <c r="I117" s="35" t="s">
        <v>47</v>
      </c>
      <c r="J117" s="36" t="n">
        <f aca="false">IF(I117="Less(-)",-1,1)</f>
        <v>1</v>
      </c>
      <c r="K117" s="37" t="s">
        <v>48</v>
      </c>
      <c r="L117" s="37" t="s">
        <v>4</v>
      </c>
      <c r="M117" s="46"/>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45" t="n">
        <v>1.02</v>
      </c>
      <c r="IF117" s="45" t="s">
        <v>49</v>
      </c>
      <c r="IG117" s="45" t="s">
        <v>50</v>
      </c>
      <c r="IH117" s="45" t="n">
        <v>213</v>
      </c>
      <c r="II117" s="45" t="s">
        <v>44</v>
      </c>
    </row>
    <row r="118" s="44" customFormat="true" ht="99.75" hidden="false" customHeight="false" outlineLevel="0" collapsed="false">
      <c r="A118" s="28" t="n">
        <v>1.10500000000001</v>
      </c>
      <c r="B118" s="43" t="s">
        <v>164</v>
      </c>
      <c r="C118" s="30"/>
      <c r="D118" s="31" t="n">
        <v>20</v>
      </c>
      <c r="E118" s="32" t="s">
        <v>115</v>
      </c>
      <c r="F118" s="31"/>
      <c r="G118" s="33"/>
      <c r="H118" s="33"/>
      <c r="I118" s="35" t="s">
        <v>47</v>
      </c>
      <c r="J118" s="36" t="n">
        <f aca="false">IF(I118="Less(-)",-1,1)</f>
        <v>1</v>
      </c>
      <c r="K118" s="37" t="s">
        <v>48</v>
      </c>
      <c r="L118" s="37" t="s">
        <v>4</v>
      </c>
      <c r="M118" s="46"/>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c r="IF118" s="45"/>
      <c r="IG118" s="45"/>
      <c r="IH118" s="45"/>
      <c r="II118" s="45"/>
    </row>
    <row r="119" s="44" customFormat="true" ht="85.5" hidden="false" customHeight="false" outlineLevel="0" collapsed="false">
      <c r="A119" s="28" t="n">
        <v>1.10600000000001</v>
      </c>
      <c r="B119" s="43" t="s">
        <v>165</v>
      </c>
      <c r="C119" s="30"/>
      <c r="D119" s="31" t="n">
        <v>10000</v>
      </c>
      <c r="E119" s="32" t="s">
        <v>166</v>
      </c>
      <c r="F119" s="31"/>
      <c r="G119" s="33"/>
      <c r="H119" s="33"/>
      <c r="I119" s="35" t="s">
        <v>47</v>
      </c>
      <c r="J119" s="36" t="n">
        <f aca="false">IF(I119="Less(-)",-1,1)</f>
        <v>1</v>
      </c>
      <c r="K119" s="37" t="s">
        <v>48</v>
      </c>
      <c r="L119" s="37" t="s">
        <v>4</v>
      </c>
      <c r="M119" s="46"/>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2" t="e">
        <f aca="false">BA119+SUM(N119:AZ119)</f>
        <v>#VALUE!</v>
      </c>
      <c r="BC119" s="43" t="e">
        <f aca="false">SpellNumber(L119,BB119)</f>
        <v>#VALUE!</v>
      </c>
      <c r="IE119" s="45"/>
      <c r="IF119" s="45"/>
      <c r="IG119" s="45"/>
      <c r="IH119" s="45"/>
      <c r="II119" s="45"/>
    </row>
    <row r="120" s="44" customFormat="true" ht="27" hidden="false" customHeight="false" outlineLevel="0" collapsed="false">
      <c r="A120" s="28" t="n">
        <v>2</v>
      </c>
      <c r="B120" s="47" t="s">
        <v>167</v>
      </c>
      <c r="C120" s="30" t="s">
        <v>168</v>
      </c>
      <c r="D120" s="31"/>
      <c r="E120" s="32"/>
      <c r="F120" s="31"/>
      <c r="G120" s="33"/>
      <c r="H120" s="34"/>
      <c r="I120" s="35"/>
      <c r="J120" s="36" t="n">
        <f aca="false">IF(I120="Less(-)",-1,1)</f>
        <v>1</v>
      </c>
      <c r="K120" s="37"/>
      <c r="L120" s="37"/>
      <c r="M120" s="0"/>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c r="BB120" s="42"/>
      <c r="BC120" s="43"/>
      <c r="IE120" s="45"/>
      <c r="IF120" s="45"/>
      <c r="IG120" s="45"/>
      <c r="IH120" s="45"/>
      <c r="II120" s="45"/>
    </row>
    <row r="121" s="44" customFormat="true" ht="114" hidden="false" customHeight="false" outlineLevel="0" collapsed="false">
      <c r="A121" s="28" t="n">
        <v>2.001</v>
      </c>
      <c r="B121" s="43" t="s">
        <v>169</v>
      </c>
      <c r="C121" s="30"/>
      <c r="D121" s="31" t="n">
        <v>69.02</v>
      </c>
      <c r="E121" s="32" t="s">
        <v>170</v>
      </c>
      <c r="F121" s="31"/>
      <c r="G121" s="33"/>
      <c r="H121" s="33"/>
      <c r="I121" s="35" t="s">
        <v>47</v>
      </c>
      <c r="J121" s="36" t="n">
        <f aca="false">IF(I121="Less(-)",-1,1)</f>
        <v>1</v>
      </c>
      <c r="K121" s="37" t="s">
        <v>48</v>
      </c>
      <c r="L121" s="37" t="s">
        <v>4</v>
      </c>
      <c r="M121" s="46"/>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c r="IF121" s="45"/>
      <c r="IG121" s="45"/>
      <c r="IH121" s="45"/>
      <c r="II121" s="45"/>
    </row>
    <row r="122" s="44" customFormat="true" ht="85.5" hidden="false" customHeight="false" outlineLevel="0" collapsed="false">
      <c r="A122" s="28" t="n">
        <v>2.002</v>
      </c>
      <c r="B122" s="43" t="s">
        <v>171</v>
      </c>
      <c r="C122" s="30"/>
      <c r="D122" s="31" t="n">
        <v>27.608</v>
      </c>
      <c r="E122" s="32" t="s">
        <v>170</v>
      </c>
      <c r="F122" s="31"/>
      <c r="G122" s="33"/>
      <c r="H122" s="33"/>
      <c r="I122" s="35" t="s">
        <v>47</v>
      </c>
      <c r="J122" s="36" t="n">
        <f aca="false">IF(I122="Less(-)",-1,1)</f>
        <v>1</v>
      </c>
      <c r="K122" s="37" t="s">
        <v>48</v>
      </c>
      <c r="L122" s="37" t="s">
        <v>4</v>
      </c>
      <c r="M122" s="46"/>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45"/>
      <c r="IF122" s="45"/>
      <c r="IG122" s="45"/>
      <c r="IH122" s="45"/>
      <c r="II122" s="45"/>
    </row>
    <row r="123" s="44" customFormat="true" ht="99.75" hidden="false" customHeight="false" outlineLevel="0" collapsed="false">
      <c r="A123" s="28" t="n">
        <v>2.003</v>
      </c>
      <c r="B123" s="43" t="s">
        <v>172</v>
      </c>
      <c r="C123" s="30"/>
      <c r="D123" s="31" t="n">
        <v>55.216</v>
      </c>
      <c r="E123" s="32" t="s">
        <v>170</v>
      </c>
      <c r="F123" s="31"/>
      <c r="G123" s="33"/>
      <c r="H123" s="33"/>
      <c r="I123" s="35" t="s">
        <v>47</v>
      </c>
      <c r="J123" s="36" t="n">
        <f aca="false">IF(I123="Less(-)",-1,1)</f>
        <v>1</v>
      </c>
      <c r="K123" s="37" t="s">
        <v>48</v>
      </c>
      <c r="L123" s="37" t="s">
        <v>4</v>
      </c>
      <c r="M123" s="46"/>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85.5" hidden="false" customHeight="false" outlineLevel="0" collapsed="false">
      <c r="A124" s="28" t="n">
        <v>2.004</v>
      </c>
      <c r="B124" s="43" t="s">
        <v>85</v>
      </c>
      <c r="C124" s="30"/>
      <c r="D124" s="31" t="n">
        <v>41.412</v>
      </c>
      <c r="E124" s="32" t="s">
        <v>170</v>
      </c>
      <c r="F124" s="31"/>
      <c r="G124" s="33"/>
      <c r="H124" s="33"/>
      <c r="I124" s="35" t="s">
        <v>47</v>
      </c>
      <c r="J124" s="36" t="n">
        <f aca="false">IF(I124="Less(-)",-1,1)</f>
        <v>1</v>
      </c>
      <c r="K124" s="37" t="s">
        <v>48</v>
      </c>
      <c r="L124" s="37" t="s">
        <v>4</v>
      </c>
      <c r="M124" s="46"/>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2" t="e">
        <f aca="false">BA124+SUM(N124:AZ124)</f>
        <v>#VALUE!</v>
      </c>
      <c r="BC124" s="43" t="e">
        <f aca="false">SpellNumber(L124,BB124)</f>
        <v>#VALUE!</v>
      </c>
      <c r="IE124" s="45"/>
      <c r="IF124" s="45"/>
      <c r="IG124" s="45"/>
      <c r="IH124" s="45"/>
      <c r="II124" s="45"/>
    </row>
    <row r="125" s="44" customFormat="true" ht="28.5" hidden="false" customHeight="false" outlineLevel="0" collapsed="false">
      <c r="A125" s="28" t="n">
        <v>2.005</v>
      </c>
      <c r="B125" s="43" t="s">
        <v>116</v>
      </c>
      <c r="C125" s="30"/>
      <c r="D125" s="31" t="n">
        <v>414.118</v>
      </c>
      <c r="E125" s="32" t="s">
        <v>113</v>
      </c>
      <c r="F125" s="31"/>
      <c r="G125" s="33"/>
      <c r="H125" s="33"/>
      <c r="I125" s="35" t="s">
        <v>47</v>
      </c>
      <c r="J125" s="36" t="n">
        <f aca="false">IF(I125="Less(-)",-1,1)</f>
        <v>1</v>
      </c>
      <c r="K125" s="37" t="s">
        <v>48</v>
      </c>
      <c r="L125" s="37" t="s">
        <v>4</v>
      </c>
      <c r="M125" s="46"/>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2" t="e">
        <f aca="false">BA125+SUM(N125:AZ125)</f>
        <v>#VALUE!</v>
      </c>
      <c r="BC125" s="43" t="e">
        <f aca="false">SpellNumber(L125,BB125)</f>
        <v>#VALUE!</v>
      </c>
      <c r="IE125" s="45"/>
      <c r="IF125" s="45"/>
      <c r="IG125" s="45"/>
      <c r="IH125" s="45"/>
      <c r="II125" s="45"/>
    </row>
    <row r="126" s="44" customFormat="true" ht="99.75" hidden="false" customHeight="false" outlineLevel="0" collapsed="false">
      <c r="A126" s="28" t="n">
        <v>2.006</v>
      </c>
      <c r="B126" s="43" t="s">
        <v>173</v>
      </c>
      <c r="C126" s="30"/>
      <c r="D126" s="31" t="n">
        <v>100</v>
      </c>
      <c r="E126" s="32" t="s">
        <v>174</v>
      </c>
      <c r="F126" s="31"/>
      <c r="G126" s="33"/>
      <c r="H126" s="33"/>
      <c r="I126" s="35" t="s">
        <v>47</v>
      </c>
      <c r="J126" s="36" t="n">
        <f aca="false">IF(I126="Less(-)",-1,1)</f>
        <v>1</v>
      </c>
      <c r="K126" s="37" t="s">
        <v>48</v>
      </c>
      <c r="L126" s="37" t="s">
        <v>4</v>
      </c>
      <c r="M126" s="46"/>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42.75" hidden="false" customHeight="false" outlineLevel="0" collapsed="false">
      <c r="A127" s="28" t="n">
        <v>2.007</v>
      </c>
      <c r="B127" s="43" t="s">
        <v>136</v>
      </c>
      <c r="C127" s="30"/>
      <c r="D127" s="31" t="n">
        <v>16.201</v>
      </c>
      <c r="E127" s="32" t="s">
        <v>113</v>
      </c>
      <c r="F127" s="31"/>
      <c r="G127" s="33"/>
      <c r="H127" s="33"/>
      <c r="I127" s="35" t="s">
        <v>47</v>
      </c>
      <c r="J127" s="36" t="n">
        <f aca="false">IF(I127="Less(-)",-1,1)</f>
        <v>1</v>
      </c>
      <c r="K127" s="37" t="s">
        <v>48</v>
      </c>
      <c r="L127" s="37" t="s">
        <v>4</v>
      </c>
      <c r="M127" s="46"/>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45"/>
      <c r="IF127" s="45"/>
      <c r="IG127" s="45"/>
      <c r="IH127" s="45"/>
      <c r="II127" s="45"/>
    </row>
    <row r="128" s="44" customFormat="true" ht="71.25" hidden="false" customHeight="false" outlineLevel="0" collapsed="false">
      <c r="A128" s="28" t="n">
        <v>2.008</v>
      </c>
      <c r="B128" s="43" t="s">
        <v>175</v>
      </c>
      <c r="C128" s="30"/>
      <c r="D128" s="31" t="n">
        <v>414.118</v>
      </c>
      <c r="E128" s="32" t="s">
        <v>113</v>
      </c>
      <c r="F128" s="31"/>
      <c r="G128" s="33"/>
      <c r="H128" s="33"/>
      <c r="I128" s="35" t="s">
        <v>47</v>
      </c>
      <c r="J128" s="36" t="n">
        <f aca="false">IF(I128="Less(-)",-1,1)</f>
        <v>1</v>
      </c>
      <c r="K128" s="37" t="s">
        <v>48</v>
      </c>
      <c r="L128" s="37" t="s">
        <v>4</v>
      </c>
      <c r="M128" s="46"/>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2" t="e">
        <f aca="false">BA128+SUM(N128:AZ128)</f>
        <v>#VALUE!</v>
      </c>
      <c r="BC128" s="43" t="e">
        <f aca="false">SpellNumber(L128,BB128)</f>
        <v>#VALUE!</v>
      </c>
      <c r="IE128" s="45"/>
      <c r="IF128" s="45"/>
      <c r="IG128" s="45"/>
      <c r="IH128" s="45"/>
      <c r="II128" s="45"/>
    </row>
    <row r="129" s="44" customFormat="true" ht="27" hidden="false" customHeight="false" outlineLevel="0" collapsed="false">
      <c r="A129" s="28" t="n">
        <v>3</v>
      </c>
      <c r="B129" s="47" t="s">
        <v>176</v>
      </c>
      <c r="C129" s="30" t="s">
        <v>177</v>
      </c>
      <c r="D129" s="31"/>
      <c r="E129" s="32"/>
      <c r="F129" s="31"/>
      <c r="G129" s="33"/>
      <c r="H129" s="34"/>
      <c r="I129" s="35"/>
      <c r="J129" s="36" t="n">
        <f aca="false">IF(I129="Less(-)",-1,1)</f>
        <v>1</v>
      </c>
      <c r="K129" s="37"/>
      <c r="L129" s="37"/>
      <c r="M129" s="0"/>
      <c r="N129" s="38"/>
      <c r="O129" s="38"/>
      <c r="P129" s="39"/>
      <c r="Q129" s="38"/>
      <c r="R129" s="38"/>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c r="BB129" s="42"/>
      <c r="BC129" s="43"/>
      <c r="IE129" s="45"/>
      <c r="IF129" s="45"/>
      <c r="IG129" s="45"/>
      <c r="IH129" s="45"/>
      <c r="II129" s="45"/>
    </row>
    <row r="130" s="44" customFormat="true" ht="85.5" hidden="false" customHeight="false" outlineLevel="0" collapsed="false">
      <c r="A130" s="28" t="n">
        <v>3.001</v>
      </c>
      <c r="B130" s="43" t="s">
        <v>178</v>
      </c>
      <c r="C130" s="30"/>
      <c r="D130" s="31" t="n">
        <v>295.2</v>
      </c>
      <c r="E130" s="32" t="s">
        <v>53</v>
      </c>
      <c r="F130" s="31"/>
      <c r="G130" s="33"/>
      <c r="H130" s="33"/>
      <c r="I130" s="35" t="s">
        <v>47</v>
      </c>
      <c r="J130" s="36" t="n">
        <f aca="false">IF(I130="Less(-)",-1,1)</f>
        <v>1</v>
      </c>
      <c r="K130" s="37" t="s">
        <v>48</v>
      </c>
      <c r="L130" s="37" t="s">
        <v>4</v>
      </c>
      <c r="M130" s="46"/>
      <c r="N130" s="38"/>
      <c r="O130" s="38"/>
      <c r="P130" s="39"/>
      <c r="Q130" s="38"/>
      <c r="R130" s="38"/>
      <c r="S130" s="40"/>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2" t="e">
        <f aca="false">BA130+SUM(N130:AZ130)</f>
        <v>#VALUE!</v>
      </c>
      <c r="BC130" s="43" t="e">
        <f aca="false">SpellNumber(L130,BB130)</f>
        <v>#VALUE!</v>
      </c>
      <c r="IE130" s="45"/>
      <c r="IF130" s="45"/>
      <c r="IG130" s="45"/>
      <c r="IH130" s="45"/>
      <c r="II130" s="45"/>
    </row>
    <row r="131" s="44" customFormat="true" ht="114" hidden="false" customHeight="false" outlineLevel="0" collapsed="false">
      <c r="A131" s="28" t="n">
        <v>3.002</v>
      </c>
      <c r="B131" s="43" t="s">
        <v>179</v>
      </c>
      <c r="C131" s="30"/>
      <c r="D131" s="31" t="n">
        <v>147.6</v>
      </c>
      <c r="E131" s="32" t="s">
        <v>53</v>
      </c>
      <c r="F131" s="31"/>
      <c r="G131" s="33"/>
      <c r="H131" s="33"/>
      <c r="I131" s="35" t="s">
        <v>47</v>
      </c>
      <c r="J131" s="36" t="n">
        <f aca="false">IF(I131="Less(-)",-1,1)</f>
        <v>1</v>
      </c>
      <c r="K131" s="37" t="s">
        <v>48</v>
      </c>
      <c r="L131" s="37" t="s">
        <v>4</v>
      </c>
      <c r="M131" s="46"/>
      <c r="N131" s="38"/>
      <c r="O131" s="38"/>
      <c r="P131" s="39"/>
      <c r="Q131" s="38"/>
      <c r="R131" s="38"/>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2" t="e">
        <f aca="false">BA131+SUM(N131:AZ131)</f>
        <v>#VALUE!</v>
      </c>
      <c r="BC131" s="43" t="e">
        <f aca="false">SpellNumber(L131,BB131)</f>
        <v>#VALUE!</v>
      </c>
      <c r="IE131" s="45"/>
      <c r="IF131" s="45"/>
      <c r="IG131" s="45"/>
      <c r="IH131" s="45"/>
      <c r="II131" s="45"/>
    </row>
    <row r="132" s="44" customFormat="true" ht="114" hidden="false" customHeight="false" outlineLevel="0" collapsed="false">
      <c r="A132" s="28" t="n">
        <v>3.003</v>
      </c>
      <c r="B132" s="43" t="s">
        <v>180</v>
      </c>
      <c r="C132" s="30"/>
      <c r="D132" s="31" t="n">
        <v>984</v>
      </c>
      <c r="E132" s="32" t="s">
        <v>113</v>
      </c>
      <c r="F132" s="31"/>
      <c r="G132" s="33"/>
      <c r="H132" s="33"/>
      <c r="I132" s="35" t="s">
        <v>47</v>
      </c>
      <c r="J132" s="36" t="n">
        <f aca="false">IF(I132="Less(-)",-1,1)</f>
        <v>1</v>
      </c>
      <c r="K132" s="37" t="s">
        <v>48</v>
      </c>
      <c r="L132" s="37" t="s">
        <v>4</v>
      </c>
      <c r="M132" s="46"/>
      <c r="N132" s="38"/>
      <c r="O132" s="38"/>
      <c r="P132" s="39"/>
      <c r="Q132" s="38"/>
      <c r="R132" s="38"/>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2" t="e">
        <f aca="false">BA132+SUM(N132:AZ132)</f>
        <v>#VALUE!</v>
      </c>
      <c r="BC132" s="43" t="e">
        <f aca="false">SpellNumber(L132,BB132)</f>
        <v>#VALUE!</v>
      </c>
      <c r="IE132" s="45"/>
      <c r="IF132" s="45"/>
      <c r="IG132" s="45"/>
      <c r="IH132" s="45"/>
      <c r="II132" s="45"/>
    </row>
    <row r="133" s="44" customFormat="true" ht="114" hidden="false" customHeight="false" outlineLevel="0" collapsed="false">
      <c r="A133" s="28" t="n">
        <v>3.004</v>
      </c>
      <c r="B133" s="43" t="s">
        <v>181</v>
      </c>
      <c r="C133" s="30"/>
      <c r="D133" s="31" t="n">
        <v>328</v>
      </c>
      <c r="E133" s="32" t="s">
        <v>152</v>
      </c>
      <c r="F133" s="31"/>
      <c r="G133" s="33"/>
      <c r="H133" s="33"/>
      <c r="I133" s="35" t="s">
        <v>47</v>
      </c>
      <c r="J133" s="36" t="n">
        <f aca="false">IF(I133="Less(-)",-1,1)</f>
        <v>1</v>
      </c>
      <c r="K133" s="37" t="s">
        <v>48</v>
      </c>
      <c r="L133" s="37" t="s">
        <v>4</v>
      </c>
      <c r="M133" s="46"/>
      <c r="N133" s="38"/>
      <c r="O133" s="38"/>
      <c r="P133" s="39"/>
      <c r="Q133" s="38"/>
      <c r="R133" s="38"/>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2" t="e">
        <f aca="false">BA133+SUM(N133:AZ133)</f>
        <v>#VALUE!</v>
      </c>
      <c r="BC133" s="43" t="e">
        <f aca="false">SpellNumber(L133,BB133)</f>
        <v>#VALUE!</v>
      </c>
      <c r="IE133" s="45"/>
      <c r="IF133" s="45"/>
      <c r="IG133" s="45"/>
      <c r="IH133" s="45"/>
      <c r="II133" s="45"/>
    </row>
    <row r="134" s="44" customFormat="true" ht="242.25" hidden="false" customHeight="false" outlineLevel="0" collapsed="false">
      <c r="A134" s="28" t="n">
        <v>3.005</v>
      </c>
      <c r="B134" s="43" t="s">
        <v>182</v>
      </c>
      <c r="C134" s="30"/>
      <c r="D134" s="31" t="n">
        <v>30</v>
      </c>
      <c r="E134" s="32" t="s">
        <v>103</v>
      </c>
      <c r="F134" s="31"/>
      <c r="G134" s="33"/>
      <c r="H134" s="33"/>
      <c r="I134" s="35" t="s">
        <v>47</v>
      </c>
      <c r="J134" s="36" t="n">
        <f aca="false">IF(I134="Less(-)",-1,1)</f>
        <v>1</v>
      </c>
      <c r="K134" s="37" t="s">
        <v>48</v>
      </c>
      <c r="L134" s="37" t="s">
        <v>4</v>
      </c>
      <c r="M134" s="46"/>
      <c r="N134" s="38"/>
      <c r="O134" s="38"/>
      <c r="P134" s="39"/>
      <c r="Q134" s="38"/>
      <c r="R134" s="38"/>
      <c r="S134" s="40"/>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2" t="e">
        <f aca="false">BA134+SUM(N134:AZ134)</f>
        <v>#VALUE!</v>
      </c>
      <c r="BC134" s="43" t="e">
        <f aca="false">SpellNumber(L134,BB134)</f>
        <v>#VALUE!</v>
      </c>
      <c r="IE134" s="45"/>
      <c r="IF134" s="45"/>
      <c r="IG134" s="45"/>
      <c r="IH134" s="45"/>
      <c r="II134" s="45"/>
    </row>
    <row r="135" s="44" customFormat="true" ht="171" hidden="false" customHeight="false" outlineLevel="0" collapsed="false">
      <c r="A135" s="28" t="n">
        <v>3.006</v>
      </c>
      <c r="B135" s="43" t="s">
        <v>183</v>
      </c>
      <c r="C135" s="30"/>
      <c r="D135" s="31" t="n">
        <v>2</v>
      </c>
      <c r="E135" s="32" t="s">
        <v>103</v>
      </c>
      <c r="F135" s="31"/>
      <c r="G135" s="33"/>
      <c r="H135" s="33"/>
      <c r="I135" s="35" t="s">
        <v>47</v>
      </c>
      <c r="J135" s="36" t="n">
        <f aca="false">IF(I135="Less(-)",-1,1)</f>
        <v>1</v>
      </c>
      <c r="K135" s="37" t="s">
        <v>48</v>
      </c>
      <c r="L135" s="37" t="s">
        <v>4</v>
      </c>
      <c r="M135" s="46"/>
      <c r="N135" s="38"/>
      <c r="O135" s="38"/>
      <c r="P135" s="39"/>
      <c r="Q135" s="38"/>
      <c r="R135" s="38"/>
      <c r="S135" s="40"/>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2" t="e">
        <f aca="false">BA135+SUM(N135:AZ135)</f>
        <v>#VALUE!</v>
      </c>
      <c r="BC135" s="43" t="e">
        <f aca="false">SpellNumber(L135,BB135)</f>
        <v>#VALUE!</v>
      </c>
      <c r="IE135" s="45"/>
      <c r="IF135" s="45"/>
      <c r="IG135" s="45"/>
      <c r="IH135" s="45"/>
      <c r="II135" s="45"/>
    </row>
    <row r="136" s="44" customFormat="true" ht="57" hidden="false" customHeight="false" outlineLevel="0" collapsed="false">
      <c r="A136" s="28" t="n">
        <v>3.007</v>
      </c>
      <c r="B136" s="43" t="s">
        <v>184</v>
      </c>
      <c r="C136" s="30"/>
      <c r="D136" s="31" t="n">
        <v>40</v>
      </c>
      <c r="E136" s="32" t="s">
        <v>44</v>
      </c>
      <c r="F136" s="31"/>
      <c r="G136" s="33"/>
      <c r="H136" s="33"/>
      <c r="I136" s="35" t="s">
        <v>47</v>
      </c>
      <c r="J136" s="36" t="n">
        <f aca="false">IF(I136="Less(-)",-1,1)</f>
        <v>1</v>
      </c>
      <c r="K136" s="37" t="s">
        <v>48</v>
      </c>
      <c r="L136" s="37" t="s">
        <v>4</v>
      </c>
      <c r="M136" s="46"/>
      <c r="N136" s="38"/>
      <c r="O136" s="38"/>
      <c r="P136" s="39"/>
      <c r="Q136" s="38"/>
      <c r="R136" s="38"/>
      <c r="S136" s="40"/>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2" t="e">
        <f aca="false">BA136+SUM(N136:AZ136)</f>
        <v>#VALUE!</v>
      </c>
      <c r="BC136" s="43" t="e">
        <f aca="false">SpellNumber(L136,BB136)</f>
        <v>#VALUE!</v>
      </c>
      <c r="IE136" s="45"/>
      <c r="IF136" s="45"/>
      <c r="IG136" s="45"/>
      <c r="IH136" s="45"/>
      <c r="II136" s="45"/>
    </row>
    <row r="137" s="44" customFormat="true" ht="242.25" hidden="false" customHeight="false" outlineLevel="0" collapsed="false">
      <c r="A137" s="28" t="n">
        <v>3.008</v>
      </c>
      <c r="B137" s="43" t="s">
        <v>185</v>
      </c>
      <c r="C137" s="30"/>
      <c r="D137" s="31" t="n">
        <v>25</v>
      </c>
      <c r="E137" s="32" t="s">
        <v>103</v>
      </c>
      <c r="F137" s="31"/>
      <c r="G137" s="33"/>
      <c r="H137" s="33"/>
      <c r="I137" s="35" t="s">
        <v>47</v>
      </c>
      <c r="J137" s="36" t="n">
        <f aca="false">IF(I137="Less(-)",-1,1)</f>
        <v>1</v>
      </c>
      <c r="K137" s="37" t="s">
        <v>48</v>
      </c>
      <c r="L137" s="37" t="s">
        <v>4</v>
      </c>
      <c r="M137" s="46"/>
      <c r="N137" s="38"/>
      <c r="O137" s="38"/>
      <c r="P137" s="39"/>
      <c r="Q137" s="38"/>
      <c r="R137" s="38"/>
      <c r="S137" s="40"/>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total_amount_ba($B$2,$D$2,D137,F137,J137,K137,M137)</f>
        <v>#VALUE!</v>
      </c>
      <c r="BB137" s="42" t="e">
        <f aca="false">BA137+SUM(N137:AZ137)</f>
        <v>#VALUE!</v>
      </c>
      <c r="BC137" s="43" t="e">
        <f aca="false">SpellNumber(L137,BB137)</f>
        <v>#VALUE!</v>
      </c>
      <c r="IE137" s="45"/>
      <c r="IF137" s="45"/>
      <c r="IG137" s="45"/>
      <c r="IH137" s="45"/>
      <c r="II137" s="45"/>
    </row>
    <row r="138" s="44" customFormat="true" ht="99.75" hidden="false" customHeight="false" outlineLevel="0" collapsed="false">
      <c r="A138" s="28" t="n">
        <v>3.009</v>
      </c>
      <c r="B138" s="43" t="s">
        <v>186</v>
      </c>
      <c r="C138" s="30"/>
      <c r="D138" s="31" t="n">
        <v>49.2</v>
      </c>
      <c r="E138" s="32" t="s">
        <v>113</v>
      </c>
      <c r="F138" s="31"/>
      <c r="G138" s="33"/>
      <c r="H138" s="33"/>
      <c r="I138" s="35" t="s">
        <v>47</v>
      </c>
      <c r="J138" s="36" t="n">
        <f aca="false">IF(I138="Less(-)",-1,1)</f>
        <v>1</v>
      </c>
      <c r="K138" s="37" t="s">
        <v>48</v>
      </c>
      <c r="L138" s="37" t="s">
        <v>4</v>
      </c>
      <c r="M138" s="46"/>
      <c r="N138" s="38"/>
      <c r="O138" s="38"/>
      <c r="P138" s="39"/>
      <c r="Q138" s="38"/>
      <c r="R138" s="38"/>
      <c r="S138" s="40"/>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2" t="e">
        <f aca="false">BA138+SUM(N138:AZ138)</f>
        <v>#VALUE!</v>
      </c>
      <c r="BC138" s="43" t="e">
        <f aca="false">SpellNumber(L138,BB138)</f>
        <v>#VALUE!</v>
      </c>
      <c r="IE138" s="45"/>
      <c r="IF138" s="45"/>
      <c r="IG138" s="45"/>
      <c r="IH138" s="45"/>
      <c r="II138" s="45"/>
    </row>
    <row r="139" s="44" customFormat="true" ht="99.75" hidden="false" customHeight="false" outlineLevel="0" collapsed="false">
      <c r="A139" s="28" t="n">
        <v>3.01</v>
      </c>
      <c r="B139" s="43" t="s">
        <v>187</v>
      </c>
      <c r="C139" s="30"/>
      <c r="D139" s="31" t="n">
        <v>50</v>
      </c>
      <c r="E139" s="32" t="s">
        <v>98</v>
      </c>
      <c r="F139" s="31"/>
      <c r="G139" s="33"/>
      <c r="H139" s="33"/>
      <c r="I139" s="35" t="s">
        <v>47</v>
      </c>
      <c r="J139" s="36" t="n">
        <f aca="false">IF(I139="Less(-)",-1,1)</f>
        <v>1</v>
      </c>
      <c r="K139" s="37" t="s">
        <v>48</v>
      </c>
      <c r="L139" s="37" t="s">
        <v>4</v>
      </c>
      <c r="M139" s="46"/>
      <c r="N139" s="38"/>
      <c r="O139" s="38"/>
      <c r="P139" s="39"/>
      <c r="Q139" s="38"/>
      <c r="R139" s="38"/>
      <c r="S139" s="40"/>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2" t="e">
        <f aca="false">BA139+SUM(N139:AZ139)</f>
        <v>#VALUE!</v>
      </c>
      <c r="BC139" s="43" t="e">
        <f aca="false">SpellNumber(L139,BB139)</f>
        <v>#VALUE!</v>
      </c>
      <c r="IE139" s="45"/>
      <c r="IF139" s="45"/>
      <c r="IG139" s="45"/>
      <c r="IH139" s="45"/>
      <c r="II139" s="45"/>
    </row>
    <row r="140" s="44" customFormat="true" ht="27" hidden="false" customHeight="false" outlineLevel="0" collapsed="false">
      <c r="A140" s="28" t="n">
        <v>4</v>
      </c>
      <c r="B140" s="47" t="s">
        <v>188</v>
      </c>
      <c r="C140" s="30" t="s">
        <v>189</v>
      </c>
      <c r="D140" s="31"/>
      <c r="E140" s="32"/>
      <c r="F140" s="31"/>
      <c r="G140" s="33"/>
      <c r="H140" s="34"/>
      <c r="I140" s="35"/>
      <c r="J140" s="36" t="n">
        <f aca="false">IF(I140="Less(-)",-1,1)</f>
        <v>1</v>
      </c>
      <c r="K140" s="37"/>
      <c r="L140" s="37"/>
      <c r="M140" s="0"/>
      <c r="N140" s="38"/>
      <c r="O140" s="38"/>
      <c r="P140" s="39"/>
      <c r="Q140" s="38"/>
      <c r="R140" s="38"/>
      <c r="S140" s="40"/>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2"/>
      <c r="BB140" s="42"/>
      <c r="BC140" s="43"/>
      <c r="IE140" s="45"/>
      <c r="IF140" s="45"/>
      <c r="IG140" s="45"/>
      <c r="IH140" s="45"/>
      <c r="II140" s="45"/>
    </row>
    <row r="141" s="44" customFormat="true" ht="85.5" hidden="false" customHeight="false" outlineLevel="0" collapsed="false">
      <c r="A141" s="28" t="n">
        <v>4.001</v>
      </c>
      <c r="B141" s="43" t="s">
        <v>190</v>
      </c>
      <c r="C141" s="30"/>
      <c r="D141" s="31" t="n">
        <v>123</v>
      </c>
      <c r="E141" s="32" t="s">
        <v>113</v>
      </c>
      <c r="F141" s="31"/>
      <c r="G141" s="33"/>
      <c r="H141" s="33"/>
      <c r="I141" s="35" t="s">
        <v>47</v>
      </c>
      <c r="J141" s="36" t="n">
        <f aca="false">IF(I141="Less(-)",-1,1)</f>
        <v>1</v>
      </c>
      <c r="K141" s="37" t="s">
        <v>48</v>
      </c>
      <c r="L141" s="37" t="s">
        <v>4</v>
      </c>
      <c r="M141" s="46"/>
      <c r="N141" s="38"/>
      <c r="O141" s="38"/>
      <c r="P141" s="39"/>
      <c r="Q141" s="38"/>
      <c r="R141" s="38"/>
      <c r="S141" s="40"/>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total_amount_ba($B$2,$D$2,D141,F141,J141,K141,M141)</f>
        <v>#VALUE!</v>
      </c>
      <c r="BB141" s="42" t="e">
        <f aca="false">BA141+SUM(N141:AZ141)</f>
        <v>#VALUE!</v>
      </c>
      <c r="BC141" s="43" t="e">
        <f aca="false">SpellNumber(L141,BB141)</f>
        <v>#VALUE!</v>
      </c>
      <c r="IE141" s="45"/>
      <c r="IF141" s="45"/>
      <c r="IG141" s="45"/>
      <c r="IH141" s="45"/>
      <c r="II141" s="45"/>
    </row>
    <row r="142" s="44" customFormat="true" ht="71.25" hidden="false" customHeight="false" outlineLevel="0" collapsed="false">
      <c r="A142" s="28" t="n">
        <v>4.002</v>
      </c>
      <c r="B142" s="43" t="s">
        <v>65</v>
      </c>
      <c r="C142" s="30"/>
      <c r="D142" s="31" t="n">
        <v>18.45</v>
      </c>
      <c r="E142" s="32" t="s">
        <v>170</v>
      </c>
      <c r="F142" s="31"/>
      <c r="G142" s="33"/>
      <c r="H142" s="33"/>
      <c r="I142" s="35" t="s">
        <v>47</v>
      </c>
      <c r="J142" s="36" t="n">
        <f aca="false">IF(I142="Less(-)",-1,1)</f>
        <v>1</v>
      </c>
      <c r="K142" s="37" t="s">
        <v>48</v>
      </c>
      <c r="L142" s="37" t="s">
        <v>4</v>
      </c>
      <c r="M142" s="46"/>
      <c r="N142" s="38"/>
      <c r="O142" s="38"/>
      <c r="P142" s="39"/>
      <c r="Q142" s="38"/>
      <c r="R142" s="38"/>
      <c r="S142" s="40"/>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total_amount_ba($B$2,$D$2,D142,F142,J142,K142,M142)</f>
        <v>#VALUE!</v>
      </c>
      <c r="BB142" s="42" t="e">
        <f aca="false">BA142+SUM(N142:AZ142)</f>
        <v>#VALUE!</v>
      </c>
      <c r="BC142" s="43" t="e">
        <f aca="false">SpellNumber(L142,BB142)</f>
        <v>#VALUE!</v>
      </c>
      <c r="IE142" s="45"/>
      <c r="IF142" s="45"/>
      <c r="IG142" s="45"/>
      <c r="IH142" s="45"/>
      <c r="II142" s="45"/>
    </row>
    <row r="143" s="44" customFormat="true" ht="128.25" hidden="false" customHeight="false" outlineLevel="0" collapsed="false">
      <c r="A143" s="28" t="n">
        <v>4.003</v>
      </c>
      <c r="B143" s="43" t="s">
        <v>191</v>
      </c>
      <c r="C143" s="30"/>
      <c r="D143" s="31" t="n">
        <v>98.4</v>
      </c>
      <c r="E143" s="32" t="s">
        <v>113</v>
      </c>
      <c r="F143" s="31"/>
      <c r="G143" s="33"/>
      <c r="H143" s="33"/>
      <c r="I143" s="35" t="s">
        <v>47</v>
      </c>
      <c r="J143" s="36" t="n">
        <f aca="false">IF(I143="Less(-)",-1,1)</f>
        <v>1</v>
      </c>
      <c r="K143" s="37" t="s">
        <v>48</v>
      </c>
      <c r="L143" s="37" t="s">
        <v>4</v>
      </c>
      <c r="M143" s="46"/>
      <c r="N143" s="38"/>
      <c r="O143" s="38"/>
      <c r="P143" s="39"/>
      <c r="Q143" s="38"/>
      <c r="R143" s="38"/>
      <c r="S143" s="40"/>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2" t="e">
        <f aca="false">total_amount_ba($B$2,$D$2,D143,F143,J143,K143,M143)</f>
        <v>#VALUE!</v>
      </c>
      <c r="BB143" s="42" t="e">
        <f aca="false">BA143+SUM(N143:AZ143)</f>
        <v>#VALUE!</v>
      </c>
      <c r="BC143" s="43" t="e">
        <f aca="false">SpellNumber(L143,BB143)</f>
        <v>#VALUE!</v>
      </c>
      <c r="IE143" s="45"/>
      <c r="IF143" s="45"/>
      <c r="IG143" s="45"/>
      <c r="IH143" s="45"/>
      <c r="II143" s="45"/>
    </row>
    <row r="144" s="44" customFormat="true" ht="30" hidden="false" customHeight="false" outlineLevel="0" collapsed="false">
      <c r="A144" s="28" t="n">
        <v>5</v>
      </c>
      <c r="B144" s="47" t="s">
        <v>192</v>
      </c>
      <c r="C144" s="30" t="s">
        <v>189</v>
      </c>
      <c r="D144" s="31"/>
      <c r="E144" s="32"/>
      <c r="F144" s="31"/>
      <c r="G144" s="33"/>
      <c r="H144" s="34"/>
      <c r="I144" s="35"/>
      <c r="J144" s="36" t="n">
        <f aca="false">IF(I144="Less(-)",-1,1)</f>
        <v>1</v>
      </c>
      <c r="K144" s="37"/>
      <c r="L144" s="37"/>
      <c r="M144" s="0"/>
      <c r="N144" s="38"/>
      <c r="O144" s="38"/>
      <c r="P144" s="39"/>
      <c r="Q144" s="38"/>
      <c r="R144" s="38"/>
      <c r="S144" s="40"/>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2"/>
      <c r="BB144" s="42"/>
      <c r="BC144" s="43"/>
      <c r="IE144" s="45" t="n">
        <v>1.02</v>
      </c>
      <c r="IF144" s="45" t="s">
        <v>49</v>
      </c>
      <c r="IG144" s="45" t="s">
        <v>50</v>
      </c>
      <c r="IH144" s="45" t="n">
        <v>213</v>
      </c>
      <c r="II144" s="45" t="s">
        <v>44</v>
      </c>
    </row>
    <row r="145" s="44" customFormat="true" ht="114" hidden="false" customHeight="false" outlineLevel="0" collapsed="false">
      <c r="A145" s="28" t="n">
        <v>5.001</v>
      </c>
      <c r="B145" s="43" t="s">
        <v>193</v>
      </c>
      <c r="C145" s="30"/>
      <c r="D145" s="31" t="n">
        <v>13</v>
      </c>
      <c r="E145" s="32" t="s">
        <v>115</v>
      </c>
      <c r="F145" s="31"/>
      <c r="G145" s="33"/>
      <c r="H145" s="33"/>
      <c r="I145" s="35" t="s">
        <v>47</v>
      </c>
      <c r="J145" s="36" t="n">
        <f aca="false">IF(I145="Less(-)",-1,1)</f>
        <v>1</v>
      </c>
      <c r="K145" s="37" t="s">
        <v>48</v>
      </c>
      <c r="L145" s="37" t="s">
        <v>4</v>
      </c>
      <c r="M145" s="46"/>
      <c r="N145" s="38"/>
      <c r="O145" s="38"/>
      <c r="P145" s="39"/>
      <c r="Q145" s="38"/>
      <c r="R145" s="38"/>
      <c r="S145" s="40"/>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2" t="e">
        <f aca="false">total_amount_ba($B$2,$D$2,D145,F145,J145,K145,M145)</f>
        <v>#VALUE!</v>
      </c>
      <c r="BB145" s="42" t="e">
        <f aca="false">BA145+SUM(N145:AZ145)</f>
        <v>#VALUE!</v>
      </c>
      <c r="BC145" s="43" t="e">
        <f aca="false">SpellNumber(L145,BB145)</f>
        <v>#VALUE!</v>
      </c>
      <c r="IE145" s="45"/>
      <c r="IF145" s="45"/>
      <c r="IG145" s="45"/>
      <c r="IH145" s="45"/>
      <c r="II145" s="45"/>
    </row>
    <row r="146" s="44" customFormat="true" ht="185.25" hidden="false" customHeight="false" outlineLevel="0" collapsed="false">
      <c r="A146" s="28" t="n">
        <v>5.002</v>
      </c>
      <c r="B146" s="43" t="s">
        <v>194</v>
      </c>
      <c r="C146" s="30"/>
      <c r="D146" s="31" t="n">
        <v>1</v>
      </c>
      <c r="E146" s="32" t="s">
        <v>115</v>
      </c>
      <c r="F146" s="31"/>
      <c r="G146" s="33"/>
      <c r="H146" s="33"/>
      <c r="I146" s="35" t="s">
        <v>47</v>
      </c>
      <c r="J146" s="36" t="n">
        <f aca="false">IF(I146="Less(-)",-1,1)</f>
        <v>1</v>
      </c>
      <c r="K146" s="37" t="s">
        <v>48</v>
      </c>
      <c r="L146" s="37" t="s">
        <v>4</v>
      </c>
      <c r="M146" s="46"/>
      <c r="N146" s="38"/>
      <c r="O146" s="38"/>
      <c r="P146" s="39"/>
      <c r="Q146" s="38"/>
      <c r="R146" s="38"/>
      <c r="S146" s="40"/>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2" t="e">
        <f aca="false">total_amount_ba($B$2,$D$2,D146,F146,J146,K146,M146)</f>
        <v>#VALUE!</v>
      </c>
      <c r="BB146" s="42" t="e">
        <f aca="false">BA146+SUM(N146:AZ146)</f>
        <v>#VALUE!</v>
      </c>
      <c r="BC146" s="43" t="e">
        <f aca="false">SpellNumber(L146,BB146)</f>
        <v>#VALUE!</v>
      </c>
      <c r="IE146" s="45"/>
      <c r="IF146" s="45"/>
      <c r="IG146" s="45"/>
      <c r="IH146" s="45"/>
      <c r="II146" s="45"/>
    </row>
    <row r="147" s="44" customFormat="true" ht="42.75" hidden="false" customHeight="false" outlineLevel="0" collapsed="false">
      <c r="A147" s="28" t="n">
        <v>5.003</v>
      </c>
      <c r="B147" s="43" t="s">
        <v>195</v>
      </c>
      <c r="C147" s="30"/>
      <c r="D147" s="31" t="n">
        <v>1</v>
      </c>
      <c r="E147" s="32" t="s">
        <v>196</v>
      </c>
      <c r="F147" s="31"/>
      <c r="G147" s="33"/>
      <c r="H147" s="33"/>
      <c r="I147" s="35" t="s">
        <v>47</v>
      </c>
      <c r="J147" s="36" t="n">
        <f aca="false">IF(I147="Less(-)",-1,1)</f>
        <v>1</v>
      </c>
      <c r="K147" s="37" t="s">
        <v>48</v>
      </c>
      <c r="L147" s="37" t="s">
        <v>4</v>
      </c>
      <c r="M147" s="46"/>
      <c r="N147" s="38"/>
      <c r="O147" s="38"/>
      <c r="P147" s="39"/>
      <c r="Q147" s="38"/>
      <c r="R147" s="38"/>
      <c r="S147" s="40"/>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2" t="e">
        <f aca="false">total_amount_ba($B$2,$D$2,D147,F147,J147,K147,M147)</f>
        <v>#VALUE!</v>
      </c>
      <c r="BB147" s="42" t="e">
        <f aca="false">BA147+SUM(N147:AZ147)</f>
        <v>#VALUE!</v>
      </c>
      <c r="BC147" s="43" t="e">
        <f aca="false">SpellNumber(L147,BB147)</f>
        <v>#VALUE!</v>
      </c>
      <c r="IE147" s="45"/>
      <c r="IF147" s="45"/>
      <c r="IG147" s="45"/>
      <c r="IH147" s="45"/>
      <c r="II147" s="45"/>
    </row>
    <row r="148" s="44" customFormat="true" ht="128.25" hidden="false" customHeight="false" outlineLevel="0" collapsed="false">
      <c r="A148" s="28" t="n">
        <v>5.004</v>
      </c>
      <c r="B148" s="43" t="s">
        <v>197</v>
      </c>
      <c r="C148" s="30"/>
      <c r="D148" s="31" t="n">
        <v>6</v>
      </c>
      <c r="E148" s="32" t="s">
        <v>115</v>
      </c>
      <c r="F148" s="31"/>
      <c r="G148" s="33"/>
      <c r="H148" s="33"/>
      <c r="I148" s="35" t="s">
        <v>47</v>
      </c>
      <c r="J148" s="36" t="n">
        <f aca="false">IF(I148="Less(-)",-1,1)</f>
        <v>1</v>
      </c>
      <c r="K148" s="37" t="s">
        <v>48</v>
      </c>
      <c r="L148" s="37" t="s">
        <v>4</v>
      </c>
      <c r="M148" s="46"/>
      <c r="N148" s="38"/>
      <c r="O148" s="38"/>
      <c r="P148" s="39"/>
      <c r="Q148" s="38"/>
      <c r="R148" s="38"/>
      <c r="S148" s="40"/>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t="e">
        <f aca="false">total_amount_ba($B$2,$D$2,D148,F148,J148,K148,M148)</f>
        <v>#VALUE!</v>
      </c>
      <c r="BB148" s="42" t="e">
        <f aca="false">BA148+SUM(N148:AZ148)</f>
        <v>#VALUE!</v>
      </c>
      <c r="BC148" s="43" t="e">
        <f aca="false">SpellNumber(L148,BB148)</f>
        <v>#VALUE!</v>
      </c>
      <c r="IE148" s="45"/>
      <c r="IF148" s="45"/>
      <c r="IG148" s="45"/>
      <c r="IH148" s="45"/>
      <c r="II148" s="45"/>
    </row>
    <row r="149" s="44" customFormat="true" ht="156.75" hidden="false" customHeight="false" outlineLevel="0" collapsed="false">
      <c r="A149" s="28" t="n">
        <v>5.005</v>
      </c>
      <c r="B149" s="43" t="s">
        <v>198</v>
      </c>
      <c r="C149" s="30"/>
      <c r="D149" s="31" t="n">
        <v>6</v>
      </c>
      <c r="E149" s="32" t="s">
        <v>115</v>
      </c>
      <c r="F149" s="31"/>
      <c r="G149" s="33"/>
      <c r="H149" s="33"/>
      <c r="I149" s="35" t="s">
        <v>47</v>
      </c>
      <c r="J149" s="36" t="n">
        <f aca="false">IF(I149="Less(-)",-1,1)</f>
        <v>1</v>
      </c>
      <c r="K149" s="37" t="s">
        <v>48</v>
      </c>
      <c r="L149" s="37" t="s">
        <v>4</v>
      </c>
      <c r="M149" s="46"/>
      <c r="N149" s="38"/>
      <c r="O149" s="38"/>
      <c r="P149" s="39"/>
      <c r="Q149" s="38"/>
      <c r="R149" s="38"/>
      <c r="S149" s="40"/>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2" t="e">
        <f aca="false">total_amount_ba($B$2,$D$2,D149,F149,J149,K149,M149)</f>
        <v>#VALUE!</v>
      </c>
      <c r="BB149" s="42" t="e">
        <f aca="false">BA149+SUM(N149:AZ149)</f>
        <v>#VALUE!</v>
      </c>
      <c r="BC149" s="43" t="e">
        <f aca="false">SpellNumber(L149,BB149)</f>
        <v>#VALUE!</v>
      </c>
      <c r="IE149" s="45"/>
      <c r="IF149" s="45"/>
      <c r="IG149" s="45"/>
      <c r="IH149" s="45"/>
      <c r="II149" s="45"/>
    </row>
    <row r="150" s="44" customFormat="true" ht="114" hidden="false" customHeight="false" outlineLevel="0" collapsed="false">
      <c r="A150" s="28" t="n">
        <v>5.006</v>
      </c>
      <c r="B150" s="43" t="s">
        <v>199</v>
      </c>
      <c r="C150" s="30"/>
      <c r="D150" s="31" t="n">
        <v>4</v>
      </c>
      <c r="E150" s="32" t="s">
        <v>115</v>
      </c>
      <c r="F150" s="31"/>
      <c r="G150" s="33"/>
      <c r="H150" s="33"/>
      <c r="I150" s="35" t="s">
        <v>47</v>
      </c>
      <c r="J150" s="36" t="n">
        <f aca="false">IF(I150="Less(-)",-1,1)</f>
        <v>1</v>
      </c>
      <c r="K150" s="37" t="s">
        <v>48</v>
      </c>
      <c r="L150" s="37" t="s">
        <v>4</v>
      </c>
      <c r="M150" s="46"/>
      <c r="N150" s="38"/>
      <c r="O150" s="38"/>
      <c r="P150" s="39"/>
      <c r="Q150" s="38"/>
      <c r="R150" s="38"/>
      <c r="S150" s="40"/>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2" t="e">
        <f aca="false">total_amount_ba($B$2,$D$2,D150,F150,J150,K150,M150)</f>
        <v>#VALUE!</v>
      </c>
      <c r="BB150" s="42" t="e">
        <f aca="false">BA150+SUM(N150:AZ150)</f>
        <v>#VALUE!</v>
      </c>
      <c r="BC150" s="43" t="e">
        <f aca="false">SpellNumber(L150,BB150)</f>
        <v>#VALUE!</v>
      </c>
      <c r="IE150" s="45"/>
      <c r="IF150" s="45"/>
      <c r="IG150" s="45"/>
      <c r="IH150" s="45"/>
      <c r="II150" s="45"/>
    </row>
    <row r="151" s="44" customFormat="true" ht="128.25" hidden="false" customHeight="false" outlineLevel="0" collapsed="false">
      <c r="A151" s="28" t="n">
        <v>5.007</v>
      </c>
      <c r="B151" s="43" t="s">
        <v>200</v>
      </c>
      <c r="C151" s="30"/>
      <c r="D151" s="31" t="n">
        <v>8</v>
      </c>
      <c r="E151" s="32" t="s">
        <v>115</v>
      </c>
      <c r="F151" s="31"/>
      <c r="G151" s="33"/>
      <c r="H151" s="33"/>
      <c r="I151" s="35" t="s">
        <v>47</v>
      </c>
      <c r="J151" s="36" t="n">
        <f aca="false">IF(I151="Less(-)",-1,1)</f>
        <v>1</v>
      </c>
      <c r="K151" s="37" t="s">
        <v>48</v>
      </c>
      <c r="L151" s="37" t="s">
        <v>4</v>
      </c>
      <c r="M151" s="46"/>
      <c r="N151" s="38"/>
      <c r="O151" s="38"/>
      <c r="P151" s="39"/>
      <c r="Q151" s="38"/>
      <c r="R151" s="38"/>
      <c r="S151" s="40"/>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total_amount_ba($B$2,$D$2,D151,F151,J151,K151,M151)</f>
        <v>#VALUE!</v>
      </c>
      <c r="BB151" s="42" t="e">
        <f aca="false">BA151+SUM(N151:AZ151)</f>
        <v>#VALUE!</v>
      </c>
      <c r="BC151" s="43" t="e">
        <f aca="false">SpellNumber(L151,BB151)</f>
        <v>#VALUE!</v>
      </c>
      <c r="IE151" s="45"/>
      <c r="IF151" s="45"/>
      <c r="IG151" s="45"/>
      <c r="IH151" s="45"/>
      <c r="II151" s="45"/>
    </row>
    <row r="152" s="44" customFormat="true" ht="57" hidden="false" customHeight="false" outlineLevel="0" collapsed="false">
      <c r="A152" s="28" t="n">
        <v>5.008</v>
      </c>
      <c r="B152" s="43" t="s">
        <v>201</v>
      </c>
      <c r="C152" s="30"/>
      <c r="D152" s="31" t="n">
        <v>12</v>
      </c>
      <c r="E152" s="32" t="s">
        <v>44</v>
      </c>
      <c r="F152" s="31"/>
      <c r="G152" s="33"/>
      <c r="H152" s="33"/>
      <c r="I152" s="35" t="s">
        <v>47</v>
      </c>
      <c r="J152" s="36" t="n">
        <f aca="false">IF(I152="Less(-)",-1,1)</f>
        <v>1</v>
      </c>
      <c r="K152" s="37" t="s">
        <v>48</v>
      </c>
      <c r="L152" s="37" t="s">
        <v>4</v>
      </c>
      <c r="M152" s="46"/>
      <c r="N152" s="38"/>
      <c r="O152" s="38"/>
      <c r="P152" s="39"/>
      <c r="Q152" s="38"/>
      <c r="R152" s="38"/>
      <c r="S152" s="40"/>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2" t="e">
        <f aca="false">total_amount_ba($B$2,$D$2,D152,F152,J152,K152,M152)</f>
        <v>#VALUE!</v>
      </c>
      <c r="BB152" s="42" t="e">
        <f aca="false">BA152+SUM(N152:AZ152)</f>
        <v>#VALUE!</v>
      </c>
      <c r="BC152" s="43" t="e">
        <f aca="false">SpellNumber(L152,BB152)</f>
        <v>#VALUE!</v>
      </c>
      <c r="IE152" s="45"/>
      <c r="IF152" s="45"/>
      <c r="IG152" s="45"/>
      <c r="IH152" s="45"/>
      <c r="II152" s="45"/>
    </row>
    <row r="153" s="44" customFormat="true" ht="71.25" hidden="false" customHeight="false" outlineLevel="0" collapsed="false">
      <c r="A153" s="28" t="n">
        <v>5.009</v>
      </c>
      <c r="B153" s="43" t="s">
        <v>202</v>
      </c>
      <c r="C153" s="30"/>
      <c r="D153" s="31" t="n">
        <v>15</v>
      </c>
      <c r="E153" s="32" t="s">
        <v>44</v>
      </c>
      <c r="F153" s="31"/>
      <c r="G153" s="33"/>
      <c r="H153" s="33"/>
      <c r="I153" s="35" t="s">
        <v>47</v>
      </c>
      <c r="J153" s="36" t="n">
        <f aca="false">IF(I153="Less(-)",-1,1)</f>
        <v>1</v>
      </c>
      <c r="K153" s="37" t="s">
        <v>48</v>
      </c>
      <c r="L153" s="37" t="s">
        <v>4</v>
      </c>
      <c r="M153" s="46"/>
      <c r="N153" s="38"/>
      <c r="O153" s="38"/>
      <c r="P153" s="39"/>
      <c r="Q153" s="38"/>
      <c r="R153" s="38"/>
      <c r="S153" s="40"/>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2" t="e">
        <f aca="false">total_amount_ba($B$2,$D$2,D153,F153,J153,K153,M153)</f>
        <v>#VALUE!</v>
      </c>
      <c r="BB153" s="42" t="e">
        <f aca="false">BA153+SUM(N153:AZ153)</f>
        <v>#VALUE!</v>
      </c>
      <c r="BC153" s="43" t="e">
        <f aca="false">SpellNumber(L153,BB153)</f>
        <v>#VALUE!</v>
      </c>
      <c r="IE153" s="45"/>
      <c r="IF153" s="45"/>
      <c r="IG153" s="45"/>
      <c r="IH153" s="45"/>
      <c r="II153" s="45"/>
    </row>
    <row r="154" s="44" customFormat="true" ht="57" hidden="false" customHeight="false" outlineLevel="0" collapsed="false">
      <c r="A154" s="28" t="n">
        <v>5.01</v>
      </c>
      <c r="B154" s="43" t="s">
        <v>203</v>
      </c>
      <c r="C154" s="30"/>
      <c r="D154" s="31" t="n">
        <v>32</v>
      </c>
      <c r="E154" s="32" t="s">
        <v>115</v>
      </c>
      <c r="F154" s="31"/>
      <c r="G154" s="33"/>
      <c r="H154" s="33"/>
      <c r="I154" s="35" t="s">
        <v>47</v>
      </c>
      <c r="J154" s="36" t="n">
        <f aca="false">IF(I154="Less(-)",-1,1)</f>
        <v>1</v>
      </c>
      <c r="K154" s="37" t="s">
        <v>48</v>
      </c>
      <c r="L154" s="37" t="s">
        <v>4</v>
      </c>
      <c r="M154" s="46"/>
      <c r="N154" s="38"/>
      <c r="O154" s="38"/>
      <c r="P154" s="39"/>
      <c r="Q154" s="38"/>
      <c r="R154" s="38"/>
      <c r="S154" s="40"/>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2" t="e">
        <f aca="false">total_amount_ba($B$2,$D$2,D154,F154,J154,K154,M154)</f>
        <v>#VALUE!</v>
      </c>
      <c r="BB154" s="42" t="e">
        <f aca="false">BA154+SUM(N154:AZ154)</f>
        <v>#VALUE!</v>
      </c>
      <c r="BC154" s="43" t="e">
        <f aca="false">SpellNumber(L154,BB154)</f>
        <v>#VALUE!</v>
      </c>
      <c r="IE154" s="45"/>
      <c r="IF154" s="45"/>
      <c r="IG154" s="45"/>
      <c r="IH154" s="45"/>
      <c r="II154" s="45"/>
    </row>
    <row r="155" s="44" customFormat="true" ht="42.75" hidden="false" customHeight="false" outlineLevel="0" collapsed="false">
      <c r="A155" s="28" t="n">
        <v>5.01099999999999</v>
      </c>
      <c r="B155" s="43" t="s">
        <v>204</v>
      </c>
      <c r="C155" s="30"/>
      <c r="D155" s="31" t="n">
        <v>4</v>
      </c>
      <c r="E155" s="32" t="s">
        <v>115</v>
      </c>
      <c r="F155" s="31"/>
      <c r="G155" s="33"/>
      <c r="H155" s="33"/>
      <c r="I155" s="35" t="s">
        <v>47</v>
      </c>
      <c r="J155" s="36" t="n">
        <f aca="false">IF(I155="Less(-)",-1,1)</f>
        <v>1</v>
      </c>
      <c r="K155" s="37" t="s">
        <v>48</v>
      </c>
      <c r="L155" s="37" t="s">
        <v>4</v>
      </c>
      <c r="M155" s="46"/>
      <c r="N155" s="38"/>
      <c r="O155" s="38"/>
      <c r="P155" s="39"/>
      <c r="Q155" s="38"/>
      <c r="R155" s="38"/>
      <c r="S155" s="40"/>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2" t="e">
        <f aca="false">total_amount_ba($B$2,$D$2,D155,F155,J155,K155,M155)</f>
        <v>#VALUE!</v>
      </c>
      <c r="BB155" s="42" t="e">
        <f aca="false">BA155+SUM(N155:AZ155)</f>
        <v>#VALUE!</v>
      </c>
      <c r="BC155" s="43" t="e">
        <f aca="false">SpellNumber(L155,BB155)</f>
        <v>#VALUE!</v>
      </c>
      <c r="IE155" s="45"/>
      <c r="IF155" s="45"/>
      <c r="IG155" s="45"/>
      <c r="IH155" s="45"/>
      <c r="II155" s="45"/>
    </row>
    <row r="156" s="44" customFormat="true" ht="71.25" hidden="false" customHeight="false" outlineLevel="0" collapsed="false">
      <c r="A156" s="28" t="n">
        <v>5.01199999999999</v>
      </c>
      <c r="B156" s="43" t="s">
        <v>205</v>
      </c>
      <c r="C156" s="30"/>
      <c r="D156" s="31" t="n">
        <v>12</v>
      </c>
      <c r="E156" s="32" t="s">
        <v>115</v>
      </c>
      <c r="F156" s="31"/>
      <c r="G156" s="33"/>
      <c r="H156" s="33"/>
      <c r="I156" s="35" t="s">
        <v>47</v>
      </c>
      <c r="J156" s="36" t="n">
        <f aca="false">IF(I156="Less(-)",-1,1)</f>
        <v>1</v>
      </c>
      <c r="K156" s="37" t="s">
        <v>48</v>
      </c>
      <c r="L156" s="37" t="s">
        <v>4</v>
      </c>
      <c r="M156" s="46"/>
      <c r="N156" s="38"/>
      <c r="O156" s="38"/>
      <c r="P156" s="39"/>
      <c r="Q156" s="38"/>
      <c r="R156" s="38"/>
      <c r="S156" s="40"/>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2" t="e">
        <f aca="false">total_amount_ba($B$2,$D$2,D156,F156,J156,K156,M156)</f>
        <v>#VALUE!</v>
      </c>
      <c r="BB156" s="42" t="e">
        <f aca="false">BA156+SUM(N156:AZ156)</f>
        <v>#VALUE!</v>
      </c>
      <c r="BC156" s="43" t="e">
        <f aca="false">SpellNumber(L156,BB156)</f>
        <v>#VALUE!</v>
      </c>
      <c r="IE156" s="45"/>
      <c r="IF156" s="45"/>
      <c r="IG156" s="45"/>
      <c r="IH156" s="45"/>
      <c r="II156" s="45"/>
    </row>
    <row r="157" s="44" customFormat="true" ht="42.75" hidden="false" customHeight="false" outlineLevel="0" collapsed="false">
      <c r="A157" s="28" t="n">
        <v>5.01299999999999</v>
      </c>
      <c r="B157" s="43" t="s">
        <v>206</v>
      </c>
      <c r="C157" s="30"/>
      <c r="D157" s="31" t="n">
        <v>4</v>
      </c>
      <c r="E157" s="32" t="s">
        <v>115</v>
      </c>
      <c r="F157" s="31"/>
      <c r="G157" s="33"/>
      <c r="H157" s="33"/>
      <c r="I157" s="35" t="s">
        <v>47</v>
      </c>
      <c r="J157" s="36" t="n">
        <f aca="false">IF(I157="Less(-)",-1,1)</f>
        <v>1</v>
      </c>
      <c r="K157" s="37" t="s">
        <v>48</v>
      </c>
      <c r="L157" s="37" t="s">
        <v>4</v>
      </c>
      <c r="M157" s="46"/>
      <c r="N157" s="38"/>
      <c r="O157" s="38"/>
      <c r="P157" s="39"/>
      <c r="Q157" s="38"/>
      <c r="R157" s="38"/>
      <c r="S157" s="40"/>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2" t="e">
        <f aca="false">total_amount_ba($B$2,$D$2,D157,F157,J157,K157,M157)</f>
        <v>#VALUE!</v>
      </c>
      <c r="BB157" s="42" t="e">
        <f aca="false">BA157+SUM(N157:AZ157)</f>
        <v>#VALUE!</v>
      </c>
      <c r="BC157" s="43" t="e">
        <f aca="false">SpellNumber(L157,BB157)</f>
        <v>#VALUE!</v>
      </c>
      <c r="IE157" s="45"/>
      <c r="IF157" s="45"/>
      <c r="IG157" s="45"/>
      <c r="IH157" s="45"/>
      <c r="II157" s="45"/>
    </row>
    <row r="158" s="44" customFormat="true" ht="85.5" hidden="false" customHeight="false" outlineLevel="0" collapsed="false">
      <c r="A158" s="28" t="n">
        <v>5.01399999999999</v>
      </c>
      <c r="B158" s="43" t="s">
        <v>207</v>
      </c>
      <c r="C158" s="30"/>
      <c r="D158" s="31" t="n">
        <v>9</v>
      </c>
      <c r="E158" s="32" t="s">
        <v>115</v>
      </c>
      <c r="F158" s="31"/>
      <c r="G158" s="33"/>
      <c r="H158" s="33"/>
      <c r="I158" s="35" t="s">
        <v>47</v>
      </c>
      <c r="J158" s="36" t="n">
        <f aca="false">IF(I158="Less(-)",-1,1)</f>
        <v>1</v>
      </c>
      <c r="K158" s="37" t="s">
        <v>48</v>
      </c>
      <c r="L158" s="37" t="s">
        <v>4</v>
      </c>
      <c r="M158" s="46"/>
      <c r="N158" s="38"/>
      <c r="O158" s="38"/>
      <c r="P158" s="39"/>
      <c r="Q158" s="38"/>
      <c r="R158" s="38"/>
      <c r="S158" s="40"/>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2" t="e">
        <f aca="false">total_amount_ba($B$2,$D$2,D158,F158,J158,K158,M158)</f>
        <v>#VALUE!</v>
      </c>
      <c r="BB158" s="42" t="e">
        <f aca="false">BA158+SUM(N158:AZ158)</f>
        <v>#VALUE!</v>
      </c>
      <c r="BC158" s="43" t="e">
        <f aca="false">SpellNumber(L158,BB158)</f>
        <v>#VALUE!</v>
      </c>
      <c r="IE158" s="45"/>
      <c r="IF158" s="45"/>
      <c r="IG158" s="45"/>
      <c r="IH158" s="45"/>
      <c r="II158" s="45"/>
    </row>
    <row r="159" s="44" customFormat="true" ht="27" hidden="false" customHeight="false" outlineLevel="0" collapsed="false">
      <c r="A159" s="28" t="n">
        <v>5.01499999999999</v>
      </c>
      <c r="B159" s="47" t="s">
        <v>208</v>
      </c>
      <c r="C159" s="30" t="s">
        <v>209</v>
      </c>
      <c r="D159" s="31"/>
      <c r="E159" s="32"/>
      <c r="F159" s="31"/>
      <c r="G159" s="33"/>
      <c r="H159" s="34"/>
      <c r="I159" s="35"/>
      <c r="J159" s="36" t="n">
        <f aca="false">IF(I159="Less(-)",-1,1)</f>
        <v>1</v>
      </c>
      <c r="K159" s="37"/>
      <c r="L159" s="37"/>
      <c r="M159" s="0"/>
      <c r="N159" s="38"/>
      <c r="O159" s="38"/>
      <c r="P159" s="39"/>
      <c r="Q159" s="38"/>
      <c r="R159" s="38"/>
      <c r="S159" s="40"/>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2"/>
      <c r="BB159" s="42"/>
      <c r="BC159" s="43"/>
      <c r="IE159" s="45"/>
      <c r="IF159" s="45"/>
      <c r="IG159" s="45"/>
      <c r="IH159" s="45"/>
      <c r="II159" s="45"/>
    </row>
    <row r="160" s="44" customFormat="true" ht="185.25" hidden="false" customHeight="false" outlineLevel="0" collapsed="false">
      <c r="A160" s="28" t="n">
        <v>5.01599999999999</v>
      </c>
      <c r="B160" s="43" t="s">
        <v>210</v>
      </c>
      <c r="C160" s="30"/>
      <c r="D160" s="31" t="n">
        <v>39</v>
      </c>
      <c r="E160" s="32" t="s">
        <v>152</v>
      </c>
      <c r="F160" s="31"/>
      <c r="G160" s="33"/>
      <c r="H160" s="33"/>
      <c r="I160" s="35" t="s">
        <v>47</v>
      </c>
      <c r="J160" s="36" t="n">
        <f aca="false">IF(I160="Less(-)",-1,1)</f>
        <v>1</v>
      </c>
      <c r="K160" s="37" t="s">
        <v>48</v>
      </c>
      <c r="L160" s="37" t="s">
        <v>4</v>
      </c>
      <c r="M160" s="46"/>
      <c r="N160" s="38"/>
      <c r="O160" s="38"/>
      <c r="P160" s="39"/>
      <c r="Q160" s="38"/>
      <c r="R160" s="38"/>
      <c r="S160" s="40"/>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2" t="e">
        <f aca="false">total_amount_ba($B$2,$D$2,D160,F160,J160,K160,M160)</f>
        <v>#VALUE!</v>
      </c>
      <c r="BB160" s="42" t="e">
        <f aca="false">BA160+SUM(N160:AZ160)</f>
        <v>#VALUE!</v>
      </c>
      <c r="BC160" s="43" t="e">
        <f aca="false">SpellNumber(L160,BB160)</f>
        <v>#VALUE!</v>
      </c>
      <c r="IE160" s="45"/>
      <c r="IF160" s="45"/>
      <c r="IG160" s="45"/>
      <c r="IH160" s="45"/>
      <c r="II160" s="45"/>
    </row>
    <row r="161" s="44" customFormat="true" ht="185.25" hidden="false" customHeight="false" outlineLevel="0" collapsed="false">
      <c r="A161" s="28" t="n">
        <v>5.01699999999999</v>
      </c>
      <c r="B161" s="43" t="s">
        <v>211</v>
      </c>
      <c r="C161" s="30"/>
      <c r="D161" s="31" t="n">
        <v>60</v>
      </c>
      <c r="E161" s="32" t="s">
        <v>152</v>
      </c>
      <c r="F161" s="31"/>
      <c r="G161" s="33"/>
      <c r="H161" s="33"/>
      <c r="I161" s="35" t="s">
        <v>47</v>
      </c>
      <c r="J161" s="36" t="n">
        <f aca="false">IF(I161="Less(-)",-1,1)</f>
        <v>1</v>
      </c>
      <c r="K161" s="37" t="s">
        <v>48</v>
      </c>
      <c r="L161" s="37" t="s">
        <v>4</v>
      </c>
      <c r="M161" s="46"/>
      <c r="N161" s="38"/>
      <c r="O161" s="38"/>
      <c r="P161" s="39"/>
      <c r="Q161" s="38"/>
      <c r="R161" s="38"/>
      <c r="S161" s="40"/>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2" t="e">
        <f aca="false">total_amount_ba($B$2,$D$2,D161,F161,J161,K161,M161)</f>
        <v>#VALUE!</v>
      </c>
      <c r="BB161" s="42" t="e">
        <f aca="false">BA161+SUM(N161:AZ161)</f>
        <v>#VALUE!</v>
      </c>
      <c r="BC161" s="43" t="e">
        <f aca="false">SpellNumber(L161,BB161)</f>
        <v>#VALUE!</v>
      </c>
      <c r="IE161" s="45"/>
      <c r="IF161" s="45"/>
      <c r="IG161" s="45"/>
      <c r="IH161" s="45"/>
      <c r="II161" s="45"/>
    </row>
    <row r="162" s="44" customFormat="true" ht="185.25" hidden="false" customHeight="false" outlineLevel="0" collapsed="false">
      <c r="A162" s="28" t="n">
        <v>5.01799999999999</v>
      </c>
      <c r="B162" s="43" t="s">
        <v>212</v>
      </c>
      <c r="C162" s="30"/>
      <c r="D162" s="31" t="n">
        <v>24</v>
      </c>
      <c r="E162" s="32" t="s">
        <v>152</v>
      </c>
      <c r="F162" s="31"/>
      <c r="G162" s="33"/>
      <c r="H162" s="33"/>
      <c r="I162" s="35" t="s">
        <v>47</v>
      </c>
      <c r="J162" s="36" t="n">
        <f aca="false">IF(I162="Less(-)",-1,1)</f>
        <v>1</v>
      </c>
      <c r="K162" s="37" t="s">
        <v>48</v>
      </c>
      <c r="L162" s="37" t="s">
        <v>4</v>
      </c>
      <c r="M162" s="46"/>
      <c r="N162" s="38"/>
      <c r="O162" s="38"/>
      <c r="P162" s="39"/>
      <c r="Q162" s="38"/>
      <c r="R162" s="38"/>
      <c r="S162" s="40"/>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2" t="e">
        <f aca="false">total_amount_ba($B$2,$D$2,D162,F162,J162,K162,M162)</f>
        <v>#VALUE!</v>
      </c>
      <c r="BB162" s="42" t="e">
        <f aca="false">BA162+SUM(N162:AZ162)</f>
        <v>#VALUE!</v>
      </c>
      <c r="BC162" s="43" t="e">
        <f aca="false">SpellNumber(L162,BB162)</f>
        <v>#VALUE!</v>
      </c>
      <c r="IE162" s="45"/>
      <c r="IF162" s="45"/>
      <c r="IG162" s="45"/>
      <c r="IH162" s="45"/>
      <c r="II162" s="45"/>
    </row>
    <row r="163" s="44" customFormat="true" ht="185.25" hidden="false" customHeight="false" outlineLevel="0" collapsed="false">
      <c r="A163" s="28" t="n">
        <v>5.01899999999999</v>
      </c>
      <c r="B163" s="43" t="s">
        <v>213</v>
      </c>
      <c r="C163" s="30"/>
      <c r="D163" s="31" t="n">
        <v>4</v>
      </c>
      <c r="E163" s="32" t="s">
        <v>152</v>
      </c>
      <c r="F163" s="31"/>
      <c r="G163" s="33"/>
      <c r="H163" s="33"/>
      <c r="I163" s="35" t="s">
        <v>47</v>
      </c>
      <c r="J163" s="36" t="n">
        <f aca="false">IF(I163="Less(-)",-1,1)</f>
        <v>1</v>
      </c>
      <c r="K163" s="37" t="s">
        <v>48</v>
      </c>
      <c r="L163" s="37" t="s">
        <v>4</v>
      </c>
      <c r="M163" s="46"/>
      <c r="N163" s="38"/>
      <c r="O163" s="38"/>
      <c r="P163" s="39"/>
      <c r="Q163" s="38"/>
      <c r="R163" s="38"/>
      <c r="S163" s="40"/>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2" t="e">
        <f aca="false">total_amount_ba($B$2,$D$2,D163,F163,J163,K163,M163)</f>
        <v>#VALUE!</v>
      </c>
      <c r="BB163" s="42" t="e">
        <f aca="false">BA163+SUM(N163:AZ163)</f>
        <v>#VALUE!</v>
      </c>
      <c r="BC163" s="43" t="e">
        <f aca="false">SpellNumber(L163,BB163)</f>
        <v>#VALUE!</v>
      </c>
      <c r="IE163" s="45"/>
      <c r="IF163" s="45"/>
      <c r="IG163" s="45"/>
      <c r="IH163" s="45"/>
      <c r="II163" s="45"/>
    </row>
    <row r="164" s="44" customFormat="true" ht="185.25" hidden="false" customHeight="false" outlineLevel="0" collapsed="false">
      <c r="A164" s="28" t="n">
        <v>5.01999999999999</v>
      </c>
      <c r="B164" s="43" t="s">
        <v>214</v>
      </c>
      <c r="C164" s="30"/>
      <c r="D164" s="31" t="n">
        <v>24</v>
      </c>
      <c r="E164" s="32" t="s">
        <v>152</v>
      </c>
      <c r="F164" s="31"/>
      <c r="G164" s="33"/>
      <c r="H164" s="33"/>
      <c r="I164" s="35" t="s">
        <v>47</v>
      </c>
      <c r="J164" s="36" t="n">
        <f aca="false">IF(I164="Less(-)",-1,1)</f>
        <v>1</v>
      </c>
      <c r="K164" s="37" t="s">
        <v>48</v>
      </c>
      <c r="L164" s="37" t="s">
        <v>4</v>
      </c>
      <c r="M164" s="46"/>
      <c r="N164" s="38"/>
      <c r="O164" s="38"/>
      <c r="P164" s="39"/>
      <c r="Q164" s="38"/>
      <c r="R164" s="38"/>
      <c r="S164" s="40"/>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2" t="e">
        <f aca="false">total_amount_ba($B$2,$D$2,D164,F164,J164,K164,M164)</f>
        <v>#VALUE!</v>
      </c>
      <c r="BB164" s="42" t="e">
        <f aca="false">BA164+SUM(N164:AZ164)</f>
        <v>#VALUE!</v>
      </c>
      <c r="BC164" s="43" t="e">
        <f aca="false">SpellNumber(L164,BB164)</f>
        <v>#VALUE!</v>
      </c>
      <c r="IE164" s="45"/>
      <c r="IF164" s="45"/>
      <c r="IG164" s="45"/>
      <c r="IH164" s="45"/>
      <c r="II164" s="45"/>
    </row>
    <row r="165" s="44" customFormat="true" ht="299.25" hidden="false" customHeight="false" outlineLevel="0" collapsed="false">
      <c r="A165" s="28" t="n">
        <v>5.02099999999999</v>
      </c>
      <c r="B165" s="43" t="s">
        <v>215</v>
      </c>
      <c r="C165" s="30"/>
      <c r="D165" s="31" t="n">
        <v>15</v>
      </c>
      <c r="E165" s="32" t="s">
        <v>152</v>
      </c>
      <c r="F165" s="31"/>
      <c r="G165" s="33"/>
      <c r="H165" s="33"/>
      <c r="I165" s="35" t="s">
        <v>47</v>
      </c>
      <c r="J165" s="36" t="n">
        <f aca="false">IF(I165="Less(-)",-1,1)</f>
        <v>1</v>
      </c>
      <c r="K165" s="37" t="s">
        <v>48</v>
      </c>
      <c r="L165" s="37" t="s">
        <v>4</v>
      </c>
      <c r="M165" s="46"/>
      <c r="N165" s="38"/>
      <c r="O165" s="38"/>
      <c r="P165" s="39"/>
      <c r="Q165" s="38"/>
      <c r="R165" s="38"/>
      <c r="S165" s="40"/>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2" t="e">
        <f aca="false">total_amount_ba($B$2,$D$2,D165,F165,J165,K165,M165)</f>
        <v>#VALUE!</v>
      </c>
      <c r="BB165" s="42" t="e">
        <f aca="false">BA165+SUM(N165:AZ165)</f>
        <v>#VALUE!</v>
      </c>
      <c r="BC165" s="43" t="e">
        <f aca="false">SpellNumber(L165,BB165)</f>
        <v>#VALUE!</v>
      </c>
      <c r="IE165" s="45"/>
      <c r="IF165" s="45"/>
      <c r="IG165" s="45"/>
      <c r="IH165" s="45"/>
      <c r="II165" s="45"/>
    </row>
    <row r="166" s="44" customFormat="true" ht="299.25" hidden="false" customHeight="false" outlineLevel="0" collapsed="false">
      <c r="A166" s="28" t="n">
        <v>5.02199999999999</v>
      </c>
      <c r="B166" s="43" t="s">
        <v>216</v>
      </c>
      <c r="C166" s="30"/>
      <c r="D166" s="31" t="n">
        <v>15</v>
      </c>
      <c r="E166" s="32" t="s">
        <v>152</v>
      </c>
      <c r="F166" s="31"/>
      <c r="G166" s="33"/>
      <c r="H166" s="33"/>
      <c r="I166" s="35" t="s">
        <v>47</v>
      </c>
      <c r="J166" s="36" t="n">
        <f aca="false">IF(I166="Less(-)",-1,1)</f>
        <v>1</v>
      </c>
      <c r="K166" s="37" t="s">
        <v>48</v>
      </c>
      <c r="L166" s="37" t="s">
        <v>4</v>
      </c>
      <c r="M166" s="46"/>
      <c r="N166" s="38"/>
      <c r="O166" s="38"/>
      <c r="P166" s="39"/>
      <c r="Q166" s="38"/>
      <c r="R166" s="38"/>
      <c r="S166" s="40"/>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2" t="e">
        <f aca="false">total_amount_ba($B$2,$D$2,D166,F166,J166,K166,M166)</f>
        <v>#VALUE!</v>
      </c>
      <c r="BB166" s="42" t="e">
        <f aca="false">BA166+SUM(N166:AZ166)</f>
        <v>#VALUE!</v>
      </c>
      <c r="BC166" s="43" t="e">
        <f aca="false">SpellNumber(L166,BB166)</f>
        <v>#VALUE!</v>
      </c>
      <c r="IE166" s="45"/>
      <c r="IF166" s="45"/>
      <c r="IG166" s="45"/>
      <c r="IH166" s="45"/>
      <c r="II166" s="45"/>
    </row>
    <row r="167" s="44" customFormat="true" ht="299.25" hidden="false" customHeight="false" outlineLevel="0" collapsed="false">
      <c r="A167" s="28" t="n">
        <v>5.02299999999999</v>
      </c>
      <c r="B167" s="43" t="s">
        <v>217</v>
      </c>
      <c r="C167" s="30"/>
      <c r="D167" s="31" t="n">
        <v>42</v>
      </c>
      <c r="E167" s="32" t="s">
        <v>152</v>
      </c>
      <c r="F167" s="31"/>
      <c r="G167" s="33"/>
      <c r="H167" s="33"/>
      <c r="I167" s="35" t="s">
        <v>47</v>
      </c>
      <c r="J167" s="36" t="n">
        <f aca="false">IF(I167="Less(-)",-1,1)</f>
        <v>1</v>
      </c>
      <c r="K167" s="37" t="s">
        <v>48</v>
      </c>
      <c r="L167" s="37" t="s">
        <v>4</v>
      </c>
      <c r="M167" s="46"/>
      <c r="N167" s="38"/>
      <c r="O167" s="38"/>
      <c r="P167" s="39"/>
      <c r="Q167" s="38"/>
      <c r="R167" s="38"/>
      <c r="S167" s="40"/>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2" t="e">
        <f aca="false">total_amount_ba($B$2,$D$2,D167,F167,J167,K167,M167)</f>
        <v>#VALUE!</v>
      </c>
      <c r="BB167" s="42" t="e">
        <f aca="false">BA167+SUM(N167:AZ167)</f>
        <v>#VALUE!</v>
      </c>
      <c r="BC167" s="43" t="e">
        <f aca="false">SpellNumber(L167,BB167)</f>
        <v>#VALUE!</v>
      </c>
      <c r="IE167" s="45"/>
      <c r="IF167" s="45"/>
      <c r="IG167" s="45"/>
      <c r="IH167" s="45"/>
      <c r="II167" s="45"/>
    </row>
    <row r="168" s="44" customFormat="true" ht="299.25" hidden="false" customHeight="false" outlineLevel="0" collapsed="false">
      <c r="A168" s="28" t="n">
        <v>5.02399999999999</v>
      </c>
      <c r="B168" s="43" t="s">
        <v>218</v>
      </c>
      <c r="C168" s="30"/>
      <c r="D168" s="31" t="n">
        <v>20</v>
      </c>
      <c r="E168" s="32" t="s">
        <v>152</v>
      </c>
      <c r="F168" s="31"/>
      <c r="G168" s="33"/>
      <c r="H168" s="33"/>
      <c r="I168" s="35" t="s">
        <v>47</v>
      </c>
      <c r="J168" s="36" t="n">
        <f aca="false">IF(I168="Less(-)",-1,1)</f>
        <v>1</v>
      </c>
      <c r="K168" s="37" t="s">
        <v>48</v>
      </c>
      <c r="L168" s="37" t="s">
        <v>4</v>
      </c>
      <c r="M168" s="46"/>
      <c r="N168" s="38"/>
      <c r="O168" s="38"/>
      <c r="P168" s="39"/>
      <c r="Q168" s="38"/>
      <c r="R168" s="38"/>
      <c r="S168" s="40"/>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2" t="e">
        <f aca="false">total_amount_ba($B$2,$D$2,D168,F168,J168,K168,M168)</f>
        <v>#VALUE!</v>
      </c>
      <c r="BB168" s="42" t="e">
        <f aca="false">BA168+SUM(N168:AZ168)</f>
        <v>#VALUE!</v>
      </c>
      <c r="BC168" s="43" t="e">
        <f aca="false">SpellNumber(L168,BB168)</f>
        <v>#VALUE!</v>
      </c>
      <c r="IE168" s="45"/>
      <c r="IF168" s="45"/>
      <c r="IG168" s="45"/>
      <c r="IH168" s="45"/>
      <c r="II168" s="45"/>
    </row>
    <row r="169" s="44" customFormat="true" ht="99.75" hidden="false" customHeight="false" outlineLevel="0" collapsed="false">
      <c r="A169" s="28" t="n">
        <v>5.02499999999999</v>
      </c>
      <c r="B169" s="43" t="s">
        <v>219</v>
      </c>
      <c r="C169" s="30"/>
      <c r="D169" s="31" t="n">
        <v>20</v>
      </c>
      <c r="E169" s="32" t="s">
        <v>115</v>
      </c>
      <c r="F169" s="31"/>
      <c r="G169" s="33"/>
      <c r="H169" s="33"/>
      <c r="I169" s="35" t="s">
        <v>47</v>
      </c>
      <c r="J169" s="36" t="n">
        <f aca="false">IF(I169="Less(-)",-1,1)</f>
        <v>1</v>
      </c>
      <c r="K169" s="37" t="s">
        <v>48</v>
      </c>
      <c r="L169" s="37" t="s">
        <v>4</v>
      </c>
      <c r="M169" s="46"/>
      <c r="N169" s="38"/>
      <c r="O169" s="38"/>
      <c r="P169" s="39"/>
      <c r="Q169" s="38"/>
      <c r="R169" s="38"/>
      <c r="S169" s="40"/>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2" t="e">
        <f aca="false">total_amount_ba($B$2,$D$2,D169,F169,J169,K169,M169)</f>
        <v>#VALUE!</v>
      </c>
      <c r="BB169" s="42" t="e">
        <f aca="false">BA169+SUM(N169:AZ169)</f>
        <v>#VALUE!</v>
      </c>
      <c r="BC169" s="43" t="e">
        <f aca="false">SpellNumber(L169,BB169)</f>
        <v>#VALUE!</v>
      </c>
      <c r="IE169" s="45"/>
      <c r="IF169" s="45"/>
      <c r="IG169" s="45"/>
      <c r="IH169" s="45"/>
      <c r="II169" s="45"/>
    </row>
    <row r="170" s="44" customFormat="true" ht="71.25" hidden="false" customHeight="false" outlineLevel="0" collapsed="false">
      <c r="A170" s="28" t="n">
        <v>5.02599999999999</v>
      </c>
      <c r="B170" s="43" t="s">
        <v>220</v>
      </c>
      <c r="C170" s="30"/>
      <c r="D170" s="31" t="n">
        <v>6</v>
      </c>
      <c r="E170" s="32" t="s">
        <v>115</v>
      </c>
      <c r="F170" s="31"/>
      <c r="G170" s="33"/>
      <c r="H170" s="33"/>
      <c r="I170" s="35" t="s">
        <v>47</v>
      </c>
      <c r="J170" s="36" t="n">
        <f aca="false">IF(I170="Less(-)",-1,1)</f>
        <v>1</v>
      </c>
      <c r="K170" s="37" t="s">
        <v>48</v>
      </c>
      <c r="L170" s="37" t="s">
        <v>4</v>
      </c>
      <c r="M170" s="46"/>
      <c r="N170" s="38"/>
      <c r="O170" s="38"/>
      <c r="P170" s="39"/>
      <c r="Q170" s="38"/>
      <c r="R170" s="38"/>
      <c r="S170" s="40"/>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2" t="e">
        <f aca="false">total_amount_ba($B$2,$D$2,D170,F170,J170,K170,M170)</f>
        <v>#VALUE!</v>
      </c>
      <c r="BB170" s="42" t="e">
        <f aca="false">BA170+SUM(N170:AZ170)</f>
        <v>#VALUE!</v>
      </c>
      <c r="BC170" s="43" t="e">
        <f aca="false">SpellNumber(L170,BB170)</f>
        <v>#VALUE!</v>
      </c>
      <c r="IE170" s="45"/>
      <c r="IF170" s="45"/>
      <c r="IG170" s="45"/>
      <c r="IH170" s="45"/>
      <c r="II170" s="45"/>
    </row>
    <row r="171" s="44" customFormat="true" ht="42.75" hidden="false" customHeight="false" outlineLevel="0" collapsed="false">
      <c r="A171" s="28" t="n">
        <v>5.02699999999999</v>
      </c>
      <c r="B171" s="43" t="s">
        <v>221</v>
      </c>
      <c r="C171" s="30"/>
      <c r="D171" s="31" t="n">
        <v>3</v>
      </c>
      <c r="E171" s="32" t="s">
        <v>115</v>
      </c>
      <c r="F171" s="31"/>
      <c r="G171" s="33"/>
      <c r="H171" s="33"/>
      <c r="I171" s="35" t="s">
        <v>47</v>
      </c>
      <c r="J171" s="36" t="n">
        <f aca="false">IF(I171="Less(-)",-1,1)</f>
        <v>1</v>
      </c>
      <c r="K171" s="37" t="s">
        <v>48</v>
      </c>
      <c r="L171" s="37" t="s">
        <v>4</v>
      </c>
      <c r="M171" s="46"/>
      <c r="N171" s="38"/>
      <c r="O171" s="38"/>
      <c r="P171" s="39"/>
      <c r="Q171" s="38"/>
      <c r="R171" s="38"/>
      <c r="S171" s="40"/>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2" t="e">
        <f aca="false">total_amount_ba($B$2,$D$2,D171,F171,J171,K171,M171)</f>
        <v>#VALUE!</v>
      </c>
      <c r="BB171" s="42" t="e">
        <f aca="false">BA171+SUM(N171:AZ171)</f>
        <v>#VALUE!</v>
      </c>
      <c r="BC171" s="43" t="e">
        <f aca="false">SpellNumber(L171,BB171)</f>
        <v>#VALUE!</v>
      </c>
      <c r="IE171" s="45"/>
      <c r="IF171" s="45"/>
      <c r="IG171" s="45"/>
      <c r="IH171" s="45"/>
      <c r="II171" s="45"/>
    </row>
    <row r="172" s="44" customFormat="true" ht="27" hidden="false" customHeight="false" outlineLevel="0" collapsed="false">
      <c r="A172" s="28" t="n">
        <v>6</v>
      </c>
      <c r="B172" s="47" t="s">
        <v>222</v>
      </c>
      <c r="C172" s="30" t="s">
        <v>223</v>
      </c>
      <c r="D172" s="31"/>
      <c r="E172" s="32"/>
      <c r="F172" s="31"/>
      <c r="G172" s="33"/>
      <c r="H172" s="34"/>
      <c r="I172" s="35"/>
      <c r="J172" s="36" t="n">
        <f aca="false">IF(I172="Less(-)",-1,1)</f>
        <v>1</v>
      </c>
      <c r="K172" s="37"/>
      <c r="L172" s="37"/>
      <c r="M172" s="0"/>
      <c r="N172" s="38"/>
      <c r="O172" s="38"/>
      <c r="P172" s="39"/>
      <c r="Q172" s="38"/>
      <c r="R172" s="38"/>
      <c r="S172" s="40"/>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2"/>
      <c r="BB172" s="42"/>
      <c r="BC172" s="43"/>
      <c r="IE172" s="45"/>
      <c r="IF172" s="45"/>
      <c r="IG172" s="45"/>
      <c r="IH172" s="45"/>
      <c r="II172" s="45"/>
    </row>
    <row r="173" s="44" customFormat="true" ht="156.75" hidden="false" customHeight="false" outlineLevel="0" collapsed="false">
      <c r="A173" s="28" t="n">
        <v>6.001</v>
      </c>
      <c r="B173" s="43" t="s">
        <v>224</v>
      </c>
      <c r="C173" s="30"/>
      <c r="D173" s="31" t="n">
        <v>119</v>
      </c>
      <c r="E173" s="32" t="s">
        <v>152</v>
      </c>
      <c r="F173" s="31"/>
      <c r="G173" s="33"/>
      <c r="H173" s="33"/>
      <c r="I173" s="35" t="s">
        <v>47</v>
      </c>
      <c r="J173" s="36" t="n">
        <f aca="false">IF(I173="Less(-)",-1,1)</f>
        <v>1</v>
      </c>
      <c r="K173" s="37" t="s">
        <v>48</v>
      </c>
      <c r="L173" s="37" t="s">
        <v>4</v>
      </c>
      <c r="M173" s="46"/>
      <c r="N173" s="38"/>
      <c r="O173" s="38"/>
      <c r="P173" s="39"/>
      <c r="Q173" s="38"/>
      <c r="R173" s="38"/>
      <c r="S173" s="40"/>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2" t="e">
        <f aca="false">total_amount_ba($B$2,$D$2,D173,F173,J173,K173,M173)</f>
        <v>#VALUE!</v>
      </c>
      <c r="BB173" s="42" t="e">
        <f aca="false">BA173+SUM(N173:AZ173)</f>
        <v>#VALUE!</v>
      </c>
      <c r="BC173" s="43" t="e">
        <f aca="false">SpellNumber(L173,BB173)</f>
        <v>#VALUE!</v>
      </c>
      <c r="IE173" s="45"/>
      <c r="IF173" s="45"/>
      <c r="IG173" s="45"/>
      <c r="IH173" s="45"/>
      <c r="II173" s="45"/>
    </row>
    <row r="174" s="44" customFormat="true" ht="156.75" hidden="false" customHeight="false" outlineLevel="0" collapsed="false">
      <c r="A174" s="28" t="n">
        <v>6.002</v>
      </c>
      <c r="B174" s="43" t="s">
        <v>225</v>
      </c>
      <c r="C174" s="30"/>
      <c r="D174" s="31" t="n">
        <v>28</v>
      </c>
      <c r="E174" s="32" t="s">
        <v>152</v>
      </c>
      <c r="F174" s="31"/>
      <c r="G174" s="33"/>
      <c r="H174" s="33"/>
      <c r="I174" s="35" t="s">
        <v>47</v>
      </c>
      <c r="J174" s="36" t="n">
        <f aca="false">IF(I174="Less(-)",-1,1)</f>
        <v>1</v>
      </c>
      <c r="K174" s="37" t="s">
        <v>48</v>
      </c>
      <c r="L174" s="37" t="s">
        <v>4</v>
      </c>
      <c r="M174" s="46"/>
      <c r="N174" s="38"/>
      <c r="O174" s="38"/>
      <c r="P174" s="39"/>
      <c r="Q174" s="38"/>
      <c r="R174" s="38"/>
      <c r="S174" s="40"/>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2" t="e">
        <f aca="false">total_amount_ba($B$2,$D$2,D174,F174,J174,K174,M174)</f>
        <v>#VALUE!</v>
      </c>
      <c r="BB174" s="42" t="e">
        <f aca="false">BA174+SUM(N174:AZ174)</f>
        <v>#VALUE!</v>
      </c>
      <c r="BC174" s="43" t="e">
        <f aca="false">SpellNumber(L174,BB174)</f>
        <v>#VALUE!</v>
      </c>
      <c r="IE174" s="45"/>
      <c r="IF174" s="45"/>
      <c r="IG174" s="45"/>
      <c r="IH174" s="45"/>
      <c r="II174" s="45"/>
    </row>
    <row r="175" s="44" customFormat="true" ht="156.75" hidden="false" customHeight="false" outlineLevel="0" collapsed="false">
      <c r="A175" s="28" t="n">
        <v>6.003</v>
      </c>
      <c r="B175" s="43" t="s">
        <v>226</v>
      </c>
      <c r="C175" s="30"/>
      <c r="D175" s="31" t="n">
        <v>11</v>
      </c>
      <c r="E175" s="32" t="s">
        <v>152</v>
      </c>
      <c r="F175" s="31"/>
      <c r="G175" s="33"/>
      <c r="H175" s="33"/>
      <c r="I175" s="35" t="s">
        <v>47</v>
      </c>
      <c r="J175" s="36" t="n">
        <f aca="false">IF(I175="Less(-)",-1,1)</f>
        <v>1</v>
      </c>
      <c r="K175" s="37" t="s">
        <v>48</v>
      </c>
      <c r="L175" s="37" t="s">
        <v>4</v>
      </c>
      <c r="M175" s="46"/>
      <c r="N175" s="38"/>
      <c r="O175" s="38"/>
      <c r="P175" s="39"/>
      <c r="Q175" s="38"/>
      <c r="R175" s="38"/>
      <c r="S175" s="40"/>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2" t="e">
        <f aca="false">total_amount_ba($B$2,$D$2,D175,F175,J175,K175,M175)</f>
        <v>#VALUE!</v>
      </c>
      <c r="BB175" s="42" t="e">
        <f aca="false">BA175+SUM(N175:AZ175)</f>
        <v>#VALUE!</v>
      </c>
      <c r="BC175" s="43" t="e">
        <f aca="false">SpellNumber(L175,BB175)</f>
        <v>#VALUE!</v>
      </c>
      <c r="IE175" s="45"/>
      <c r="IF175" s="45"/>
      <c r="IG175" s="45"/>
      <c r="IH175" s="45"/>
      <c r="II175" s="45"/>
    </row>
    <row r="176" s="44" customFormat="true" ht="156.75" hidden="false" customHeight="false" outlineLevel="0" collapsed="false">
      <c r="A176" s="28" t="n">
        <v>6.004</v>
      </c>
      <c r="B176" s="43" t="s">
        <v>227</v>
      </c>
      <c r="C176" s="30"/>
      <c r="D176" s="31" t="n">
        <v>15</v>
      </c>
      <c r="E176" s="32" t="s">
        <v>152</v>
      </c>
      <c r="F176" s="31"/>
      <c r="G176" s="33"/>
      <c r="H176" s="33"/>
      <c r="I176" s="35" t="s">
        <v>47</v>
      </c>
      <c r="J176" s="36" t="n">
        <f aca="false">IF(I176="Less(-)",-1,1)</f>
        <v>1</v>
      </c>
      <c r="K176" s="37" t="s">
        <v>48</v>
      </c>
      <c r="L176" s="37" t="s">
        <v>4</v>
      </c>
      <c r="M176" s="46"/>
      <c r="N176" s="38"/>
      <c r="O176" s="38"/>
      <c r="P176" s="39"/>
      <c r="Q176" s="38"/>
      <c r="R176" s="38"/>
      <c r="S176" s="40"/>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2" t="e">
        <f aca="false">total_amount_ba($B$2,$D$2,D176,F176,J176,K176,M176)</f>
        <v>#VALUE!</v>
      </c>
      <c r="BB176" s="42" t="e">
        <f aca="false">BA176+SUM(N176:AZ176)</f>
        <v>#VALUE!</v>
      </c>
      <c r="BC176" s="43" t="e">
        <f aca="false">SpellNumber(L176,BB176)</f>
        <v>#VALUE!</v>
      </c>
      <c r="IE176" s="45"/>
      <c r="IF176" s="45"/>
      <c r="IG176" s="45"/>
      <c r="IH176" s="45"/>
      <c r="II176" s="45"/>
    </row>
    <row r="177" s="44" customFormat="true" ht="156.75" hidden="false" customHeight="false" outlineLevel="0" collapsed="false">
      <c r="A177" s="28" t="n">
        <v>6.005</v>
      </c>
      <c r="B177" s="43" t="s">
        <v>228</v>
      </c>
      <c r="C177" s="30"/>
      <c r="D177" s="31" t="n">
        <v>68</v>
      </c>
      <c r="E177" s="32" t="s">
        <v>152</v>
      </c>
      <c r="F177" s="31"/>
      <c r="G177" s="33"/>
      <c r="H177" s="33"/>
      <c r="I177" s="35" t="s">
        <v>47</v>
      </c>
      <c r="J177" s="36" t="n">
        <f aca="false">IF(I177="Less(-)",-1,1)</f>
        <v>1</v>
      </c>
      <c r="K177" s="37" t="s">
        <v>48</v>
      </c>
      <c r="L177" s="37" t="s">
        <v>4</v>
      </c>
      <c r="M177" s="46"/>
      <c r="N177" s="38"/>
      <c r="O177" s="38"/>
      <c r="P177" s="39"/>
      <c r="Q177" s="38"/>
      <c r="R177" s="38"/>
      <c r="S177" s="40"/>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2" t="e">
        <f aca="false">total_amount_ba($B$2,$D$2,D177,F177,J177,K177,M177)</f>
        <v>#VALUE!</v>
      </c>
      <c r="BB177" s="42" t="e">
        <f aca="false">BA177+SUM(N177:AZ177)</f>
        <v>#VALUE!</v>
      </c>
      <c r="BC177" s="43" t="e">
        <f aca="false">SpellNumber(L177,BB177)</f>
        <v>#VALUE!</v>
      </c>
      <c r="IE177" s="45"/>
      <c r="IF177" s="45"/>
      <c r="IG177" s="45"/>
      <c r="IH177" s="45"/>
      <c r="II177" s="45"/>
    </row>
    <row r="178" s="44" customFormat="true" ht="142.5" hidden="false" customHeight="false" outlineLevel="0" collapsed="false">
      <c r="A178" s="28" t="n">
        <v>6.006</v>
      </c>
      <c r="B178" s="43" t="s">
        <v>229</v>
      </c>
      <c r="C178" s="30"/>
      <c r="D178" s="31" t="n">
        <v>11</v>
      </c>
      <c r="E178" s="32" t="s">
        <v>152</v>
      </c>
      <c r="F178" s="31"/>
      <c r="G178" s="33"/>
      <c r="H178" s="33"/>
      <c r="I178" s="35" t="s">
        <v>47</v>
      </c>
      <c r="J178" s="36" t="n">
        <f aca="false">IF(I178="Less(-)",-1,1)</f>
        <v>1</v>
      </c>
      <c r="K178" s="37" t="s">
        <v>48</v>
      </c>
      <c r="L178" s="37" t="s">
        <v>4</v>
      </c>
      <c r="M178" s="46"/>
      <c r="N178" s="38"/>
      <c r="O178" s="38"/>
      <c r="P178" s="39"/>
      <c r="Q178" s="38"/>
      <c r="R178" s="38"/>
      <c r="S178" s="40"/>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2" t="e">
        <f aca="false">total_amount_ba($B$2,$D$2,D178,F178,J178,K178,M178)</f>
        <v>#VALUE!</v>
      </c>
      <c r="BB178" s="42" t="e">
        <f aca="false">BA178+SUM(N178:AZ178)</f>
        <v>#VALUE!</v>
      </c>
      <c r="BC178" s="43" t="e">
        <f aca="false">SpellNumber(L178,BB178)</f>
        <v>#VALUE!</v>
      </c>
      <c r="IE178" s="45"/>
      <c r="IF178" s="45"/>
      <c r="IG178" s="45"/>
      <c r="IH178" s="45"/>
      <c r="II178" s="45"/>
    </row>
    <row r="179" s="44" customFormat="true" ht="42.75" hidden="false" customHeight="false" outlineLevel="0" collapsed="false">
      <c r="A179" s="28" t="n">
        <v>6.007</v>
      </c>
      <c r="B179" s="43" t="s">
        <v>230</v>
      </c>
      <c r="C179" s="30"/>
      <c r="D179" s="31" t="n">
        <v>10</v>
      </c>
      <c r="E179" s="32" t="s">
        <v>103</v>
      </c>
      <c r="F179" s="31"/>
      <c r="G179" s="33"/>
      <c r="H179" s="33"/>
      <c r="I179" s="35" t="s">
        <v>47</v>
      </c>
      <c r="J179" s="36" t="n">
        <f aca="false">IF(I179="Less(-)",-1,1)</f>
        <v>1</v>
      </c>
      <c r="K179" s="37" t="s">
        <v>48</v>
      </c>
      <c r="L179" s="37" t="s">
        <v>4</v>
      </c>
      <c r="M179" s="46"/>
      <c r="N179" s="38"/>
      <c r="O179" s="38"/>
      <c r="P179" s="39"/>
      <c r="Q179" s="38"/>
      <c r="R179" s="38"/>
      <c r="S179" s="40"/>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2" t="e">
        <f aca="false">total_amount_ba($B$2,$D$2,D179,F179,J179,K179,M179)</f>
        <v>#VALUE!</v>
      </c>
      <c r="BB179" s="42" t="e">
        <f aca="false">BA179+SUM(N179:AZ179)</f>
        <v>#VALUE!</v>
      </c>
      <c r="BC179" s="43" t="e">
        <f aca="false">SpellNumber(L179,BB179)</f>
        <v>#VALUE!</v>
      </c>
      <c r="IE179" s="45"/>
      <c r="IF179" s="45"/>
      <c r="IG179" s="45"/>
      <c r="IH179" s="45"/>
      <c r="II179" s="45"/>
    </row>
    <row r="180" s="44" customFormat="true" ht="57" hidden="false" customHeight="false" outlineLevel="0" collapsed="false">
      <c r="A180" s="28" t="n">
        <v>6.008</v>
      </c>
      <c r="B180" s="43" t="s">
        <v>231</v>
      </c>
      <c r="C180" s="30"/>
      <c r="D180" s="31" t="n">
        <v>2</v>
      </c>
      <c r="E180" s="32" t="s">
        <v>103</v>
      </c>
      <c r="F180" s="31"/>
      <c r="G180" s="33"/>
      <c r="H180" s="33"/>
      <c r="I180" s="35" t="s">
        <v>47</v>
      </c>
      <c r="J180" s="36" t="n">
        <f aca="false">IF(I180="Less(-)",-1,1)</f>
        <v>1</v>
      </c>
      <c r="K180" s="37" t="s">
        <v>48</v>
      </c>
      <c r="L180" s="37" t="s">
        <v>4</v>
      </c>
      <c r="M180" s="46"/>
      <c r="N180" s="38"/>
      <c r="O180" s="38"/>
      <c r="P180" s="39"/>
      <c r="Q180" s="38"/>
      <c r="R180" s="38"/>
      <c r="S180" s="40"/>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2" t="e">
        <f aca="false">total_amount_ba($B$2,$D$2,D180,F180,J180,K180,M180)</f>
        <v>#VALUE!</v>
      </c>
      <c r="BB180" s="42" t="e">
        <f aca="false">BA180+SUM(N180:AZ180)</f>
        <v>#VALUE!</v>
      </c>
      <c r="BC180" s="43" t="e">
        <f aca="false">SpellNumber(L180,BB180)</f>
        <v>#VALUE!</v>
      </c>
      <c r="IE180" s="45"/>
      <c r="IF180" s="45"/>
      <c r="IG180" s="45"/>
      <c r="IH180" s="45"/>
      <c r="II180" s="45"/>
    </row>
    <row r="181" s="44" customFormat="true" ht="85.5" hidden="false" customHeight="false" outlineLevel="0" collapsed="false">
      <c r="A181" s="28" t="n">
        <v>6.009</v>
      </c>
      <c r="B181" s="43" t="s">
        <v>232</v>
      </c>
      <c r="C181" s="30"/>
      <c r="D181" s="31" t="n">
        <v>2</v>
      </c>
      <c r="E181" s="32" t="s">
        <v>103</v>
      </c>
      <c r="F181" s="31"/>
      <c r="G181" s="33"/>
      <c r="H181" s="33"/>
      <c r="I181" s="35" t="s">
        <v>47</v>
      </c>
      <c r="J181" s="36" t="n">
        <f aca="false">IF(I181="Less(-)",-1,1)</f>
        <v>1</v>
      </c>
      <c r="K181" s="37" t="s">
        <v>48</v>
      </c>
      <c r="L181" s="37" t="s">
        <v>4</v>
      </c>
      <c r="M181" s="46"/>
      <c r="N181" s="38"/>
      <c r="O181" s="38"/>
      <c r="P181" s="39"/>
      <c r="Q181" s="38"/>
      <c r="R181" s="38"/>
      <c r="S181" s="40"/>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2" t="e">
        <f aca="false">total_amount_ba($B$2,$D$2,D181,F181,J181,K181,M181)</f>
        <v>#VALUE!</v>
      </c>
      <c r="BB181" s="42" t="e">
        <f aca="false">BA181+SUM(N181:AZ181)</f>
        <v>#VALUE!</v>
      </c>
      <c r="BC181" s="43" t="e">
        <f aca="false">SpellNumber(L181,BB181)</f>
        <v>#VALUE!</v>
      </c>
      <c r="IE181" s="45"/>
      <c r="IF181" s="45"/>
      <c r="IG181" s="45"/>
      <c r="IH181" s="45"/>
      <c r="II181" s="45"/>
    </row>
    <row r="182" s="44" customFormat="true" ht="42.75" hidden="false" customHeight="false" outlineLevel="0" collapsed="false">
      <c r="A182" s="28" t="n">
        <v>6.01</v>
      </c>
      <c r="B182" s="43" t="s">
        <v>233</v>
      </c>
      <c r="C182" s="30"/>
      <c r="D182" s="31" t="n">
        <v>2</v>
      </c>
      <c r="E182" s="32" t="s">
        <v>103</v>
      </c>
      <c r="F182" s="31"/>
      <c r="G182" s="33"/>
      <c r="H182" s="33"/>
      <c r="I182" s="35" t="s">
        <v>47</v>
      </c>
      <c r="J182" s="36" t="n">
        <f aca="false">IF(I182="Less(-)",-1,1)</f>
        <v>1</v>
      </c>
      <c r="K182" s="37" t="s">
        <v>48</v>
      </c>
      <c r="L182" s="37" t="s">
        <v>4</v>
      </c>
      <c r="M182" s="46"/>
      <c r="N182" s="38"/>
      <c r="O182" s="38"/>
      <c r="P182" s="39"/>
      <c r="Q182" s="38"/>
      <c r="R182" s="38"/>
      <c r="S182" s="40"/>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2" t="e">
        <f aca="false">total_amount_ba($B$2,$D$2,D182,F182,J182,K182,M182)</f>
        <v>#VALUE!</v>
      </c>
      <c r="BB182" s="42" t="e">
        <f aca="false">BA182+SUM(N182:AZ182)</f>
        <v>#VALUE!</v>
      </c>
      <c r="BC182" s="43" t="e">
        <f aca="false">SpellNumber(L182,BB182)</f>
        <v>#VALUE!</v>
      </c>
      <c r="IE182" s="45"/>
      <c r="IF182" s="45"/>
      <c r="IG182" s="45"/>
      <c r="IH182" s="45"/>
      <c r="II182" s="45"/>
    </row>
    <row r="183" s="44" customFormat="true" ht="99.75" hidden="false" customHeight="false" outlineLevel="0" collapsed="false">
      <c r="A183" s="28" t="n">
        <v>6.01099999999999</v>
      </c>
      <c r="B183" s="43" t="s">
        <v>234</v>
      </c>
      <c r="C183" s="30"/>
      <c r="D183" s="31" t="n">
        <v>4</v>
      </c>
      <c r="E183" s="32" t="s">
        <v>103</v>
      </c>
      <c r="F183" s="31"/>
      <c r="G183" s="33"/>
      <c r="H183" s="33"/>
      <c r="I183" s="35" t="s">
        <v>47</v>
      </c>
      <c r="J183" s="36" t="n">
        <f aca="false">IF(I183="Less(-)",-1,1)</f>
        <v>1</v>
      </c>
      <c r="K183" s="37" t="s">
        <v>48</v>
      </c>
      <c r="L183" s="37" t="s">
        <v>4</v>
      </c>
      <c r="M183" s="46"/>
      <c r="N183" s="38"/>
      <c r="O183" s="38"/>
      <c r="P183" s="39"/>
      <c r="Q183" s="38"/>
      <c r="R183" s="38"/>
      <c r="S183" s="40"/>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2" t="e">
        <f aca="false">total_amount_ba($B$2,$D$2,D183,F183,J183,K183,M183)</f>
        <v>#VALUE!</v>
      </c>
      <c r="BB183" s="42" t="e">
        <f aca="false">BA183+SUM(N183:AZ183)</f>
        <v>#VALUE!</v>
      </c>
      <c r="BC183" s="43" t="e">
        <f aca="false">SpellNumber(L183,BB183)</f>
        <v>#VALUE!</v>
      </c>
      <c r="IE183" s="45"/>
      <c r="IF183" s="45"/>
      <c r="IG183" s="45"/>
      <c r="IH183" s="45"/>
      <c r="II183" s="45"/>
    </row>
    <row r="184" s="44" customFormat="true" ht="85.5" hidden="false" customHeight="false" outlineLevel="0" collapsed="false">
      <c r="A184" s="28" t="n">
        <v>6.01199999999999</v>
      </c>
      <c r="B184" s="43" t="s">
        <v>235</v>
      </c>
      <c r="C184" s="30"/>
      <c r="D184" s="31" t="n">
        <v>2</v>
      </c>
      <c r="E184" s="32" t="s">
        <v>103</v>
      </c>
      <c r="F184" s="31"/>
      <c r="G184" s="33"/>
      <c r="H184" s="33"/>
      <c r="I184" s="35" t="s">
        <v>47</v>
      </c>
      <c r="J184" s="36" t="n">
        <f aca="false">IF(I184="Less(-)",-1,1)</f>
        <v>1</v>
      </c>
      <c r="K184" s="37" t="s">
        <v>48</v>
      </c>
      <c r="L184" s="37" t="s">
        <v>4</v>
      </c>
      <c r="M184" s="46"/>
      <c r="N184" s="38"/>
      <c r="O184" s="38"/>
      <c r="P184" s="39"/>
      <c r="Q184" s="38"/>
      <c r="R184" s="38"/>
      <c r="S184" s="40"/>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2" t="e">
        <f aca="false">total_amount_ba($B$2,$D$2,D184,F184,J184,K184,M184)</f>
        <v>#VALUE!</v>
      </c>
      <c r="BB184" s="42" t="e">
        <f aca="false">BA184+SUM(N184:AZ184)</f>
        <v>#VALUE!</v>
      </c>
      <c r="BC184" s="43" t="e">
        <f aca="false">SpellNumber(L184,BB184)</f>
        <v>#VALUE!</v>
      </c>
      <c r="IE184" s="45"/>
      <c r="IF184" s="45"/>
      <c r="IG184" s="45"/>
      <c r="IH184" s="45"/>
      <c r="II184" s="45"/>
    </row>
    <row r="185" s="44" customFormat="true" ht="85.5" hidden="false" customHeight="false" outlineLevel="0" collapsed="false">
      <c r="A185" s="28" t="n">
        <v>6.01299999999999</v>
      </c>
      <c r="B185" s="43" t="s">
        <v>236</v>
      </c>
      <c r="C185" s="30"/>
      <c r="D185" s="31" t="n">
        <v>2</v>
      </c>
      <c r="E185" s="32" t="s">
        <v>103</v>
      </c>
      <c r="F185" s="31"/>
      <c r="G185" s="33"/>
      <c r="H185" s="33"/>
      <c r="I185" s="35" t="s">
        <v>47</v>
      </c>
      <c r="J185" s="36" t="n">
        <f aca="false">IF(I185="Less(-)",-1,1)</f>
        <v>1</v>
      </c>
      <c r="K185" s="37" t="s">
        <v>48</v>
      </c>
      <c r="L185" s="37" t="s">
        <v>4</v>
      </c>
      <c r="M185" s="46"/>
      <c r="N185" s="38"/>
      <c r="O185" s="38"/>
      <c r="P185" s="39"/>
      <c r="Q185" s="38"/>
      <c r="R185" s="38"/>
      <c r="S185" s="40"/>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2" t="e">
        <f aca="false">total_amount_ba($B$2,$D$2,D185,F185,J185,K185,M185)</f>
        <v>#VALUE!</v>
      </c>
      <c r="BB185" s="42" t="e">
        <f aca="false">BA185+SUM(N185:AZ185)</f>
        <v>#VALUE!</v>
      </c>
      <c r="BC185" s="43" t="e">
        <f aca="false">SpellNumber(L185,BB185)</f>
        <v>#VALUE!</v>
      </c>
      <c r="IE185" s="45"/>
      <c r="IF185" s="45"/>
      <c r="IG185" s="45"/>
      <c r="IH185" s="45"/>
      <c r="II185" s="45"/>
    </row>
    <row r="186" s="44" customFormat="true" ht="30" hidden="false" customHeight="false" outlineLevel="0" collapsed="false">
      <c r="A186" s="28" t="n">
        <v>7</v>
      </c>
      <c r="B186" s="47" t="s">
        <v>237</v>
      </c>
      <c r="C186" s="30" t="s">
        <v>223</v>
      </c>
      <c r="D186" s="31"/>
      <c r="E186" s="32"/>
      <c r="F186" s="31"/>
      <c r="G186" s="33"/>
      <c r="H186" s="34"/>
      <c r="I186" s="35"/>
      <c r="J186" s="36" t="n">
        <f aca="false">IF(I186="Less(-)",-1,1)</f>
        <v>1</v>
      </c>
      <c r="K186" s="37"/>
      <c r="L186" s="37"/>
      <c r="M186" s="0"/>
      <c r="N186" s="38"/>
      <c r="O186" s="38"/>
      <c r="P186" s="39"/>
      <c r="Q186" s="38"/>
      <c r="R186" s="38"/>
      <c r="S186" s="40"/>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2"/>
      <c r="BB186" s="42"/>
      <c r="BC186" s="43"/>
      <c r="IE186" s="45"/>
      <c r="IF186" s="45"/>
      <c r="IG186" s="45"/>
      <c r="IH186" s="45"/>
      <c r="II186" s="45"/>
    </row>
    <row r="187" s="44" customFormat="true" ht="71.25" hidden="false" customHeight="false" outlineLevel="0" collapsed="false">
      <c r="A187" s="28" t="n">
        <v>7.001</v>
      </c>
      <c r="B187" s="43" t="s">
        <v>238</v>
      </c>
      <c r="C187" s="30"/>
      <c r="D187" s="31" t="n">
        <v>1</v>
      </c>
      <c r="E187" s="32" t="s">
        <v>152</v>
      </c>
      <c r="F187" s="31"/>
      <c r="G187" s="33"/>
      <c r="H187" s="33"/>
      <c r="I187" s="35" t="s">
        <v>47</v>
      </c>
      <c r="J187" s="36" t="n">
        <f aca="false">IF(I187="Less(-)",-1,1)</f>
        <v>1</v>
      </c>
      <c r="K187" s="37" t="s">
        <v>48</v>
      </c>
      <c r="L187" s="37" t="s">
        <v>4</v>
      </c>
      <c r="M187" s="46"/>
      <c r="N187" s="38"/>
      <c r="O187" s="38"/>
      <c r="P187" s="39"/>
      <c r="Q187" s="38"/>
      <c r="R187" s="38"/>
      <c r="S187" s="40"/>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2" t="e">
        <f aca="false">total_amount_ba($B$2,$D$2,D187,F187,J187,K187,M187)</f>
        <v>#VALUE!</v>
      </c>
      <c r="BB187" s="42" t="e">
        <f aca="false">BA187+SUM(N187:AZ187)</f>
        <v>#VALUE!</v>
      </c>
      <c r="BC187" s="43" t="e">
        <f aca="false">SpellNumber(L187,BB187)</f>
        <v>#VALUE!</v>
      </c>
      <c r="IE187" s="45"/>
      <c r="IF187" s="45"/>
      <c r="IG187" s="45"/>
      <c r="IH187" s="45"/>
      <c r="II187" s="45"/>
    </row>
    <row r="188" s="44" customFormat="true" ht="71.25" hidden="false" customHeight="false" outlineLevel="0" collapsed="false">
      <c r="A188" s="28" t="n">
        <v>7.002</v>
      </c>
      <c r="B188" s="43" t="s">
        <v>239</v>
      </c>
      <c r="C188" s="30"/>
      <c r="D188" s="31" t="n">
        <v>81</v>
      </c>
      <c r="E188" s="32" t="s">
        <v>152</v>
      </c>
      <c r="F188" s="31"/>
      <c r="G188" s="33"/>
      <c r="H188" s="33"/>
      <c r="I188" s="35" t="s">
        <v>47</v>
      </c>
      <c r="J188" s="36" t="n">
        <f aca="false">IF(I188="Less(-)",-1,1)</f>
        <v>1</v>
      </c>
      <c r="K188" s="37" t="s">
        <v>48</v>
      </c>
      <c r="L188" s="37" t="s">
        <v>4</v>
      </c>
      <c r="M188" s="46"/>
      <c r="N188" s="38"/>
      <c r="O188" s="38"/>
      <c r="P188" s="39"/>
      <c r="Q188" s="38"/>
      <c r="R188" s="38"/>
      <c r="S188" s="40"/>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2" t="e">
        <f aca="false">total_amount_ba($B$2,$D$2,D188,F188,J188,K188,M188)</f>
        <v>#VALUE!</v>
      </c>
      <c r="BB188" s="42" t="e">
        <f aca="false">BA188+SUM(N188:AZ188)</f>
        <v>#VALUE!</v>
      </c>
      <c r="BC188" s="43" t="e">
        <f aca="false">SpellNumber(L188,BB188)</f>
        <v>#VALUE!</v>
      </c>
      <c r="IE188" s="45"/>
      <c r="IF188" s="45"/>
      <c r="IG188" s="45"/>
      <c r="IH188" s="45"/>
      <c r="II188" s="45"/>
    </row>
    <row r="189" s="44" customFormat="true" ht="71.25" hidden="false" customHeight="false" outlineLevel="0" collapsed="false">
      <c r="A189" s="28" t="n">
        <v>7.003</v>
      </c>
      <c r="B189" s="43" t="s">
        <v>240</v>
      </c>
      <c r="C189" s="30"/>
      <c r="D189" s="31" t="n">
        <v>85</v>
      </c>
      <c r="E189" s="32" t="s">
        <v>152</v>
      </c>
      <c r="F189" s="31"/>
      <c r="G189" s="33"/>
      <c r="H189" s="33"/>
      <c r="I189" s="35" t="s">
        <v>47</v>
      </c>
      <c r="J189" s="36" t="n">
        <f aca="false">IF(I189="Less(-)",-1,1)</f>
        <v>1</v>
      </c>
      <c r="K189" s="37" t="s">
        <v>48</v>
      </c>
      <c r="L189" s="37" t="s">
        <v>4</v>
      </c>
      <c r="M189" s="46"/>
      <c r="N189" s="38"/>
      <c r="O189" s="38"/>
      <c r="P189" s="39"/>
      <c r="Q189" s="38"/>
      <c r="R189" s="38"/>
      <c r="S189" s="40"/>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2" t="e">
        <f aca="false">total_amount_ba($B$2,$D$2,D189,F189,J189,K189,M189)</f>
        <v>#VALUE!</v>
      </c>
      <c r="BB189" s="42" t="e">
        <f aca="false">BA189+SUM(N189:AZ189)</f>
        <v>#VALUE!</v>
      </c>
      <c r="BC189" s="43" t="e">
        <f aca="false">SpellNumber(L189,BB189)</f>
        <v>#VALUE!</v>
      </c>
      <c r="IE189" s="45"/>
      <c r="IF189" s="45"/>
      <c r="IG189" s="45"/>
      <c r="IH189" s="45"/>
      <c r="II189" s="45"/>
    </row>
    <row r="190" s="44" customFormat="true" ht="142.5" hidden="false" customHeight="false" outlineLevel="0" collapsed="false">
      <c r="A190" s="28" t="n">
        <v>7.004</v>
      </c>
      <c r="B190" s="43" t="s">
        <v>241</v>
      </c>
      <c r="C190" s="30"/>
      <c r="D190" s="31" t="n">
        <v>37</v>
      </c>
      <c r="E190" s="32" t="s">
        <v>152</v>
      </c>
      <c r="F190" s="31"/>
      <c r="G190" s="33"/>
      <c r="H190" s="33"/>
      <c r="I190" s="35" t="s">
        <v>47</v>
      </c>
      <c r="J190" s="36" t="n">
        <f aca="false">IF(I190="Less(-)",-1,1)</f>
        <v>1</v>
      </c>
      <c r="K190" s="37" t="s">
        <v>48</v>
      </c>
      <c r="L190" s="37" t="s">
        <v>4</v>
      </c>
      <c r="M190" s="46"/>
      <c r="N190" s="38"/>
      <c r="O190" s="38"/>
      <c r="P190" s="39"/>
      <c r="Q190" s="38"/>
      <c r="R190" s="38"/>
      <c r="S190" s="40"/>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2" t="e">
        <f aca="false">total_amount_ba($B$2,$D$2,D190,F190,J190,K190,M190)</f>
        <v>#VALUE!</v>
      </c>
      <c r="BB190" s="42" t="e">
        <f aca="false">BA190+SUM(N190:AZ190)</f>
        <v>#VALUE!</v>
      </c>
      <c r="BC190" s="43" t="e">
        <f aca="false">SpellNumber(L190,BB190)</f>
        <v>#VALUE!</v>
      </c>
      <c r="IE190" s="45"/>
      <c r="IF190" s="45"/>
      <c r="IG190" s="45"/>
      <c r="IH190" s="45"/>
      <c r="II190" s="45"/>
    </row>
    <row r="191" s="44" customFormat="true" ht="114" hidden="false" customHeight="false" outlineLevel="0" collapsed="false">
      <c r="A191" s="28" t="n">
        <v>7.005</v>
      </c>
      <c r="B191" s="43" t="s">
        <v>242</v>
      </c>
      <c r="C191" s="30"/>
      <c r="D191" s="31" t="n">
        <v>3</v>
      </c>
      <c r="E191" s="32" t="s">
        <v>115</v>
      </c>
      <c r="F191" s="31"/>
      <c r="G191" s="33"/>
      <c r="H191" s="33"/>
      <c r="I191" s="35" t="s">
        <v>47</v>
      </c>
      <c r="J191" s="36" t="n">
        <f aca="false">IF(I191="Less(-)",-1,1)</f>
        <v>1</v>
      </c>
      <c r="K191" s="37" t="s">
        <v>48</v>
      </c>
      <c r="L191" s="37" t="s">
        <v>4</v>
      </c>
      <c r="M191" s="46"/>
      <c r="N191" s="38"/>
      <c r="O191" s="38"/>
      <c r="P191" s="39"/>
      <c r="Q191" s="38"/>
      <c r="R191" s="38"/>
      <c r="S191" s="40"/>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2" t="e">
        <f aca="false">total_amount_ba($B$2,$D$2,D191,F191,J191,K191,M191)</f>
        <v>#VALUE!</v>
      </c>
      <c r="BB191" s="42" t="e">
        <f aca="false">BA191+SUM(N191:AZ191)</f>
        <v>#VALUE!</v>
      </c>
      <c r="BC191" s="43" t="e">
        <f aca="false">SpellNumber(L191,BB191)</f>
        <v>#VALUE!</v>
      </c>
      <c r="IE191" s="45"/>
      <c r="IF191" s="45"/>
      <c r="IG191" s="45"/>
      <c r="IH191" s="45"/>
      <c r="II191" s="45"/>
    </row>
    <row r="192" s="44" customFormat="true" ht="27" hidden="false" customHeight="false" outlineLevel="0" collapsed="false">
      <c r="A192" s="28" t="n">
        <v>8</v>
      </c>
      <c r="B192" s="47" t="s">
        <v>243</v>
      </c>
      <c r="C192" s="30" t="s">
        <v>244</v>
      </c>
      <c r="D192" s="31"/>
      <c r="E192" s="32"/>
      <c r="F192" s="31"/>
      <c r="G192" s="33"/>
      <c r="H192" s="34"/>
      <c r="I192" s="35"/>
      <c r="J192" s="36" t="n">
        <f aca="false">IF(I192="Less(-)",-1,1)</f>
        <v>1</v>
      </c>
      <c r="K192" s="37"/>
      <c r="L192" s="37"/>
      <c r="M192" s="0"/>
      <c r="N192" s="38"/>
      <c r="O192" s="38"/>
      <c r="P192" s="39"/>
      <c r="Q192" s="38"/>
      <c r="R192" s="38"/>
      <c r="S192" s="40"/>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2"/>
      <c r="BB192" s="42"/>
      <c r="BC192" s="43"/>
      <c r="IE192" s="45"/>
      <c r="IF192" s="45"/>
      <c r="IG192" s="45"/>
      <c r="IH192" s="45"/>
      <c r="II192" s="45"/>
    </row>
    <row r="193" s="44" customFormat="true" ht="171" hidden="false" customHeight="false" outlineLevel="0" collapsed="false">
      <c r="A193" s="28" t="n">
        <v>8.001</v>
      </c>
      <c r="B193" s="43" t="s">
        <v>245</v>
      </c>
      <c r="C193" s="30"/>
      <c r="D193" s="31" t="n">
        <v>14</v>
      </c>
      <c r="E193" s="32" t="s">
        <v>115</v>
      </c>
      <c r="F193" s="31"/>
      <c r="G193" s="33"/>
      <c r="H193" s="33"/>
      <c r="I193" s="35" t="s">
        <v>47</v>
      </c>
      <c r="J193" s="36" t="n">
        <f aca="false">IF(I193="Less(-)",-1,1)</f>
        <v>1</v>
      </c>
      <c r="K193" s="37" t="s">
        <v>48</v>
      </c>
      <c r="L193" s="37" t="s">
        <v>4</v>
      </c>
      <c r="M193" s="46"/>
      <c r="N193" s="38"/>
      <c r="O193" s="38"/>
      <c r="P193" s="39"/>
      <c r="Q193" s="38"/>
      <c r="R193" s="38"/>
      <c r="S193" s="40"/>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2" t="e">
        <f aca="false">total_amount_ba($B$2,$D$2,D193,F193,J193,K193,M193)</f>
        <v>#VALUE!</v>
      </c>
      <c r="BB193" s="42" t="e">
        <f aca="false">BA193+SUM(N193:AZ193)</f>
        <v>#VALUE!</v>
      </c>
      <c r="BC193" s="43" t="e">
        <f aca="false">SpellNumber(L193,BB193)</f>
        <v>#VALUE!</v>
      </c>
      <c r="IE193" s="45"/>
      <c r="IF193" s="45"/>
      <c r="IG193" s="45"/>
      <c r="IH193" s="45"/>
      <c r="II193" s="45"/>
    </row>
    <row r="194" s="44" customFormat="true" ht="171" hidden="false" customHeight="false" outlineLevel="0" collapsed="false">
      <c r="A194" s="28" t="n">
        <v>8.002</v>
      </c>
      <c r="B194" s="43" t="s">
        <v>246</v>
      </c>
      <c r="C194" s="30"/>
      <c r="D194" s="31" t="n">
        <v>20</v>
      </c>
      <c r="E194" s="32" t="s">
        <v>115</v>
      </c>
      <c r="F194" s="31"/>
      <c r="G194" s="33"/>
      <c r="H194" s="33"/>
      <c r="I194" s="35" t="s">
        <v>47</v>
      </c>
      <c r="J194" s="36" t="n">
        <f aca="false">IF(I194="Less(-)",-1,1)</f>
        <v>1</v>
      </c>
      <c r="K194" s="37" t="s">
        <v>48</v>
      </c>
      <c r="L194" s="37" t="s">
        <v>4</v>
      </c>
      <c r="M194" s="46"/>
      <c r="N194" s="38"/>
      <c r="O194" s="38"/>
      <c r="P194" s="39"/>
      <c r="Q194" s="38"/>
      <c r="R194" s="38"/>
      <c r="S194" s="40"/>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2" t="e">
        <f aca="false">total_amount_ba($B$2,$D$2,D194,F194,J194,K194,M194)</f>
        <v>#VALUE!</v>
      </c>
      <c r="BB194" s="42" t="e">
        <f aca="false">BA194+SUM(N194:AZ194)</f>
        <v>#VALUE!</v>
      </c>
      <c r="BC194" s="43" t="e">
        <f aca="false">SpellNumber(L194,BB194)</f>
        <v>#VALUE!</v>
      </c>
      <c r="IE194" s="45"/>
      <c r="IF194" s="45"/>
      <c r="IG194" s="45"/>
      <c r="IH194" s="45"/>
      <c r="II194" s="45"/>
    </row>
    <row r="195" s="44" customFormat="true" ht="85.5" hidden="false" customHeight="false" outlineLevel="0" collapsed="false">
      <c r="A195" s="28" t="n">
        <v>8.003</v>
      </c>
      <c r="B195" s="43" t="s">
        <v>247</v>
      </c>
      <c r="C195" s="30"/>
      <c r="D195" s="31" t="n">
        <v>2</v>
      </c>
      <c r="E195" s="32" t="s">
        <v>115</v>
      </c>
      <c r="F195" s="31"/>
      <c r="G195" s="33"/>
      <c r="H195" s="33"/>
      <c r="I195" s="35" t="s">
        <v>47</v>
      </c>
      <c r="J195" s="36" t="n">
        <f aca="false">IF(I195="Less(-)",-1,1)</f>
        <v>1</v>
      </c>
      <c r="K195" s="37" t="s">
        <v>48</v>
      </c>
      <c r="L195" s="37" t="s">
        <v>4</v>
      </c>
      <c r="M195" s="46"/>
      <c r="N195" s="38"/>
      <c r="O195" s="38"/>
      <c r="P195" s="39"/>
      <c r="Q195" s="38"/>
      <c r="R195" s="38"/>
      <c r="S195" s="40"/>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2" t="e">
        <f aca="false">total_amount_ba($B$2,$D$2,D195,F195,J195,K195,M195)</f>
        <v>#VALUE!</v>
      </c>
      <c r="BB195" s="42" t="e">
        <f aca="false">BA195+SUM(N195:AZ195)</f>
        <v>#VALUE!</v>
      </c>
      <c r="BC195" s="43" t="e">
        <f aca="false">SpellNumber(L195,BB195)</f>
        <v>#VALUE!</v>
      </c>
      <c r="IE195" s="45"/>
      <c r="IF195" s="45"/>
      <c r="IG195" s="45"/>
      <c r="IH195" s="45"/>
      <c r="II195" s="45"/>
    </row>
    <row r="196" s="44" customFormat="true" ht="27" hidden="false" customHeight="false" outlineLevel="0" collapsed="false">
      <c r="A196" s="28" t="n">
        <v>9</v>
      </c>
      <c r="B196" s="47" t="s">
        <v>248</v>
      </c>
      <c r="C196" s="30" t="s">
        <v>249</v>
      </c>
      <c r="D196" s="31"/>
      <c r="E196" s="32"/>
      <c r="F196" s="31"/>
      <c r="G196" s="33"/>
      <c r="H196" s="34"/>
      <c r="I196" s="35"/>
      <c r="J196" s="36" t="n">
        <f aca="false">IF(I196="Less(-)",-1,1)</f>
        <v>1</v>
      </c>
      <c r="K196" s="37"/>
      <c r="L196" s="37"/>
      <c r="M196" s="0"/>
      <c r="N196" s="38"/>
      <c r="O196" s="38"/>
      <c r="P196" s="39"/>
      <c r="Q196" s="38"/>
      <c r="R196" s="38"/>
      <c r="S196" s="40"/>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2"/>
      <c r="BB196" s="42"/>
      <c r="BC196" s="43"/>
      <c r="IE196" s="45"/>
      <c r="IF196" s="45"/>
      <c r="IG196" s="45"/>
      <c r="IH196" s="45"/>
      <c r="II196" s="45"/>
    </row>
    <row r="197" s="44" customFormat="true" ht="228" hidden="false" customHeight="false" outlineLevel="0" collapsed="false">
      <c r="A197" s="28" t="n">
        <v>9.001</v>
      </c>
      <c r="B197" s="43" t="s">
        <v>250</v>
      </c>
      <c r="C197" s="30"/>
      <c r="D197" s="31" t="n">
        <v>1</v>
      </c>
      <c r="E197" s="32" t="s">
        <v>196</v>
      </c>
      <c r="F197" s="31"/>
      <c r="G197" s="33"/>
      <c r="H197" s="33"/>
      <c r="I197" s="35" t="s">
        <v>47</v>
      </c>
      <c r="J197" s="36" t="n">
        <f aca="false">IF(I197="Less(-)",-1,1)</f>
        <v>1</v>
      </c>
      <c r="K197" s="37" t="s">
        <v>48</v>
      </c>
      <c r="L197" s="37" t="s">
        <v>4</v>
      </c>
      <c r="M197" s="46"/>
      <c r="N197" s="38"/>
      <c r="O197" s="38"/>
      <c r="P197" s="39"/>
      <c r="Q197" s="38"/>
      <c r="R197" s="38"/>
      <c r="S197" s="40"/>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2" t="e">
        <f aca="false">total_amount_ba($B$2,$D$2,D197,F197,J197,K197,M197)</f>
        <v>#VALUE!</v>
      </c>
      <c r="BB197" s="42" t="e">
        <f aca="false">BA197+SUM(N197:AZ197)</f>
        <v>#VALUE!</v>
      </c>
      <c r="BC197" s="43" t="e">
        <f aca="false">SpellNumber(L197,BB197)</f>
        <v>#VALUE!</v>
      </c>
      <c r="IE197" s="45"/>
      <c r="IF197" s="45"/>
      <c r="IG197" s="45"/>
      <c r="IH197" s="45"/>
      <c r="II197" s="45"/>
    </row>
    <row r="198" s="44" customFormat="true" ht="228" hidden="false" customHeight="false" outlineLevel="0" collapsed="false">
      <c r="A198" s="28" t="n">
        <v>9.002</v>
      </c>
      <c r="B198" s="43" t="s">
        <v>251</v>
      </c>
      <c r="C198" s="30"/>
      <c r="D198" s="31" t="n">
        <v>1</v>
      </c>
      <c r="E198" s="32" t="s">
        <v>196</v>
      </c>
      <c r="F198" s="31"/>
      <c r="G198" s="33"/>
      <c r="H198" s="33"/>
      <c r="I198" s="35" t="s">
        <v>47</v>
      </c>
      <c r="J198" s="36" t="n">
        <f aca="false">IF(I198="Less(-)",-1,1)</f>
        <v>1</v>
      </c>
      <c r="K198" s="37" t="s">
        <v>48</v>
      </c>
      <c r="L198" s="37" t="s">
        <v>4</v>
      </c>
      <c r="M198" s="46"/>
      <c r="N198" s="38"/>
      <c r="O198" s="38"/>
      <c r="P198" s="39"/>
      <c r="Q198" s="38"/>
      <c r="R198" s="38"/>
      <c r="S198" s="40"/>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2" t="e">
        <f aca="false">total_amount_ba($B$2,$D$2,D198,F198,J198,K198,M198)</f>
        <v>#VALUE!</v>
      </c>
      <c r="BB198" s="42" t="e">
        <f aca="false">BA198+SUM(N198:AZ198)</f>
        <v>#VALUE!</v>
      </c>
      <c r="BC198" s="43" t="e">
        <f aca="false">SpellNumber(L198,BB198)</f>
        <v>#VALUE!</v>
      </c>
      <c r="IE198" s="45"/>
      <c r="IF198" s="45"/>
      <c r="IG198" s="45"/>
      <c r="IH198" s="45"/>
      <c r="II198" s="45"/>
    </row>
    <row r="199" s="44" customFormat="true" ht="327.75" hidden="false" customHeight="false" outlineLevel="0" collapsed="false">
      <c r="A199" s="28" t="n">
        <v>9.003</v>
      </c>
      <c r="B199" s="43" t="s">
        <v>252</v>
      </c>
      <c r="C199" s="30"/>
      <c r="D199" s="31" t="n">
        <v>1</v>
      </c>
      <c r="E199" s="32" t="s">
        <v>196</v>
      </c>
      <c r="F199" s="31"/>
      <c r="G199" s="33"/>
      <c r="H199" s="33"/>
      <c r="I199" s="35" t="s">
        <v>47</v>
      </c>
      <c r="J199" s="36" t="n">
        <f aca="false">IF(I199="Less(-)",-1,1)</f>
        <v>1</v>
      </c>
      <c r="K199" s="37" t="s">
        <v>48</v>
      </c>
      <c r="L199" s="37" t="s">
        <v>4</v>
      </c>
      <c r="M199" s="46"/>
      <c r="N199" s="38"/>
      <c r="O199" s="38"/>
      <c r="P199" s="39"/>
      <c r="Q199" s="38"/>
      <c r="R199" s="38"/>
      <c r="S199" s="40"/>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2" t="e">
        <f aca="false">total_amount_ba($B$2,$D$2,D199,F199,J199,K199,M199)</f>
        <v>#VALUE!</v>
      </c>
      <c r="BB199" s="42" t="e">
        <f aca="false">BA199+SUM(N199:AZ199)</f>
        <v>#VALUE!</v>
      </c>
      <c r="BC199" s="43" t="e">
        <f aca="false">SpellNumber(L199,BB199)</f>
        <v>#VALUE!</v>
      </c>
      <c r="IE199" s="45"/>
      <c r="IF199" s="45"/>
      <c r="IG199" s="45"/>
      <c r="IH199" s="45"/>
      <c r="II199" s="45"/>
    </row>
    <row r="200" s="44" customFormat="true" ht="409.5" hidden="false" customHeight="false" outlineLevel="0" collapsed="false">
      <c r="A200" s="28" t="n">
        <v>9.004</v>
      </c>
      <c r="B200" s="43" t="s">
        <v>253</v>
      </c>
      <c r="C200" s="30"/>
      <c r="D200" s="31" t="n">
        <v>1</v>
      </c>
      <c r="E200" s="32" t="s">
        <v>196</v>
      </c>
      <c r="F200" s="31"/>
      <c r="G200" s="33"/>
      <c r="H200" s="33"/>
      <c r="I200" s="35" t="s">
        <v>47</v>
      </c>
      <c r="J200" s="36" t="n">
        <f aca="false">IF(I200="Less(-)",-1,1)</f>
        <v>1</v>
      </c>
      <c r="K200" s="37" t="s">
        <v>48</v>
      </c>
      <c r="L200" s="37" t="s">
        <v>4</v>
      </c>
      <c r="M200" s="46"/>
      <c r="N200" s="38"/>
      <c r="O200" s="38"/>
      <c r="P200" s="39"/>
      <c r="Q200" s="38"/>
      <c r="R200" s="38"/>
      <c r="S200" s="40"/>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2" t="e">
        <f aca="false">total_amount_ba($B$2,$D$2,D200,F200,J200,K200,M200)</f>
        <v>#VALUE!</v>
      </c>
      <c r="BB200" s="42" t="e">
        <f aca="false">BA200+SUM(N200:AZ200)</f>
        <v>#VALUE!</v>
      </c>
      <c r="BC200" s="43" t="e">
        <f aca="false">SpellNumber(L200,BB200)</f>
        <v>#VALUE!</v>
      </c>
      <c r="IE200" s="45"/>
      <c r="IF200" s="45"/>
      <c r="IG200" s="45"/>
      <c r="IH200" s="45"/>
      <c r="II200" s="45"/>
    </row>
    <row r="201" s="44" customFormat="true" ht="213.75" hidden="false" customHeight="false" outlineLevel="0" collapsed="false">
      <c r="A201" s="28" t="n">
        <v>9.005</v>
      </c>
      <c r="B201" s="43" t="s">
        <v>254</v>
      </c>
      <c r="C201" s="30"/>
      <c r="D201" s="31" t="n">
        <v>1</v>
      </c>
      <c r="E201" s="32" t="s">
        <v>103</v>
      </c>
      <c r="F201" s="31"/>
      <c r="G201" s="33"/>
      <c r="H201" s="33"/>
      <c r="I201" s="35" t="s">
        <v>47</v>
      </c>
      <c r="J201" s="36" t="n">
        <f aca="false">IF(I201="Less(-)",-1,1)</f>
        <v>1</v>
      </c>
      <c r="K201" s="37" t="s">
        <v>48</v>
      </c>
      <c r="L201" s="37" t="s">
        <v>4</v>
      </c>
      <c r="M201" s="46"/>
      <c r="N201" s="38"/>
      <c r="O201" s="38"/>
      <c r="P201" s="39"/>
      <c r="Q201" s="38"/>
      <c r="R201" s="38"/>
      <c r="S201" s="40"/>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2" t="e">
        <f aca="false">total_amount_ba($B$2,$D$2,D201,F201,J201,K201,M201)</f>
        <v>#VALUE!</v>
      </c>
      <c r="BB201" s="42" t="e">
        <f aca="false">BA201+SUM(N201:AZ201)</f>
        <v>#VALUE!</v>
      </c>
      <c r="BC201" s="43" t="e">
        <f aca="false">SpellNumber(L201,BB201)</f>
        <v>#VALUE!</v>
      </c>
      <c r="IE201" s="45"/>
      <c r="IF201" s="45"/>
      <c r="IG201" s="45"/>
      <c r="IH201" s="45"/>
      <c r="II201" s="45"/>
    </row>
    <row r="202" s="44" customFormat="true" ht="27" hidden="false" customHeight="false" outlineLevel="0" collapsed="false">
      <c r="A202" s="28" t="n">
        <v>10</v>
      </c>
      <c r="B202" s="47" t="s">
        <v>255</v>
      </c>
      <c r="C202" s="30" t="s">
        <v>256</v>
      </c>
      <c r="D202" s="31"/>
      <c r="E202" s="32"/>
      <c r="F202" s="31"/>
      <c r="G202" s="33"/>
      <c r="H202" s="34"/>
      <c r="I202" s="35"/>
      <c r="J202" s="36" t="n">
        <f aca="false">IF(I202="Less(-)",-1,1)</f>
        <v>1</v>
      </c>
      <c r="K202" s="37"/>
      <c r="L202" s="37"/>
      <c r="M202" s="0"/>
      <c r="N202" s="38"/>
      <c r="O202" s="38"/>
      <c r="P202" s="39"/>
      <c r="Q202" s="38"/>
      <c r="R202" s="38"/>
      <c r="S202" s="40"/>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2"/>
      <c r="BB202" s="42"/>
      <c r="BC202" s="43"/>
      <c r="IE202" s="45"/>
      <c r="IF202" s="45"/>
      <c r="IG202" s="45"/>
      <c r="IH202" s="45"/>
      <c r="II202" s="45"/>
    </row>
    <row r="203" s="44" customFormat="true" ht="299.25" hidden="false" customHeight="false" outlineLevel="0" collapsed="false">
      <c r="A203" s="28" t="n">
        <v>10.001</v>
      </c>
      <c r="B203" s="43" t="s">
        <v>257</v>
      </c>
      <c r="C203" s="30"/>
      <c r="D203" s="31" t="n">
        <v>20</v>
      </c>
      <c r="E203" s="32" t="s">
        <v>103</v>
      </c>
      <c r="F203" s="31"/>
      <c r="G203" s="33"/>
      <c r="H203" s="33"/>
      <c r="I203" s="35" t="s">
        <v>47</v>
      </c>
      <c r="J203" s="36" t="n">
        <f aca="false">IF(I203="Less(-)",-1,1)</f>
        <v>1</v>
      </c>
      <c r="K203" s="37" t="s">
        <v>48</v>
      </c>
      <c r="L203" s="37" t="s">
        <v>4</v>
      </c>
      <c r="M203" s="46"/>
      <c r="N203" s="38"/>
      <c r="O203" s="38"/>
      <c r="P203" s="39"/>
      <c r="Q203" s="38"/>
      <c r="R203" s="38"/>
      <c r="S203" s="40"/>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2" t="e">
        <f aca="false">total_amount_ba($B$2,$D$2,D203,F203,J203,K203,M203)</f>
        <v>#VALUE!</v>
      </c>
      <c r="BB203" s="42" t="e">
        <f aca="false">BA203+SUM(N203:AZ203)</f>
        <v>#VALUE!</v>
      </c>
      <c r="BC203" s="43" t="e">
        <f aca="false">SpellNumber(L203,BB203)</f>
        <v>#VALUE!</v>
      </c>
      <c r="IE203" s="45"/>
      <c r="IF203" s="45"/>
      <c r="IG203" s="45"/>
      <c r="IH203" s="45"/>
      <c r="II203" s="45"/>
    </row>
    <row r="204" s="44" customFormat="true" ht="42.75" hidden="false" customHeight="false" outlineLevel="0" collapsed="false">
      <c r="A204" s="28" t="n">
        <v>10.002</v>
      </c>
      <c r="B204" s="43" t="s">
        <v>258</v>
      </c>
      <c r="C204" s="30"/>
      <c r="D204" s="31" t="n">
        <v>10</v>
      </c>
      <c r="E204" s="32" t="s">
        <v>152</v>
      </c>
      <c r="F204" s="31"/>
      <c r="G204" s="33"/>
      <c r="H204" s="33"/>
      <c r="I204" s="35" t="s">
        <v>47</v>
      </c>
      <c r="J204" s="36" t="n">
        <f aca="false">IF(I204="Less(-)",-1,1)</f>
        <v>1</v>
      </c>
      <c r="K204" s="37" t="s">
        <v>48</v>
      </c>
      <c r="L204" s="37" t="s">
        <v>4</v>
      </c>
      <c r="M204" s="46"/>
      <c r="N204" s="38"/>
      <c r="O204" s="38"/>
      <c r="P204" s="39"/>
      <c r="Q204" s="38"/>
      <c r="R204" s="38"/>
      <c r="S204" s="40"/>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2" t="e">
        <f aca="false">total_amount_ba($B$2,$D$2,D204,F204,J204,K204,M204)</f>
        <v>#VALUE!</v>
      </c>
      <c r="BB204" s="42" t="e">
        <f aca="false">BA204+SUM(N204:AZ204)</f>
        <v>#VALUE!</v>
      </c>
      <c r="BC204" s="43" t="e">
        <f aca="false">SpellNumber(L204,BB204)</f>
        <v>#VALUE!</v>
      </c>
      <c r="IE204" s="45"/>
      <c r="IF204" s="45"/>
      <c r="IG204" s="45"/>
      <c r="IH204" s="45"/>
      <c r="II204" s="45"/>
    </row>
    <row r="205" s="44" customFormat="true" ht="156.75" hidden="false" customHeight="false" outlineLevel="0" collapsed="false">
      <c r="A205" s="28" t="n">
        <v>10.003</v>
      </c>
      <c r="B205" s="43" t="s">
        <v>259</v>
      </c>
      <c r="C205" s="30"/>
      <c r="D205" s="31" t="n">
        <v>167</v>
      </c>
      <c r="E205" s="32" t="s">
        <v>152</v>
      </c>
      <c r="F205" s="31"/>
      <c r="G205" s="33"/>
      <c r="H205" s="33"/>
      <c r="I205" s="35" t="s">
        <v>47</v>
      </c>
      <c r="J205" s="36" t="n">
        <f aca="false">IF(I205="Less(-)",-1,1)</f>
        <v>1</v>
      </c>
      <c r="K205" s="37" t="s">
        <v>48</v>
      </c>
      <c r="L205" s="37" t="s">
        <v>4</v>
      </c>
      <c r="M205" s="46"/>
      <c r="N205" s="38"/>
      <c r="O205" s="38"/>
      <c r="P205" s="39"/>
      <c r="Q205" s="38"/>
      <c r="R205" s="38"/>
      <c r="S205" s="40"/>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2" t="e">
        <f aca="false">total_amount_ba($B$2,$D$2,D205,F205,J205,K205,M205)</f>
        <v>#VALUE!</v>
      </c>
      <c r="BB205" s="42" t="e">
        <f aca="false">BA205+SUM(N205:AZ205)</f>
        <v>#VALUE!</v>
      </c>
      <c r="BC205" s="43" t="e">
        <f aca="false">SpellNumber(L205,BB205)</f>
        <v>#VALUE!</v>
      </c>
      <c r="IE205" s="45"/>
      <c r="IF205" s="45"/>
      <c r="IG205" s="45"/>
      <c r="IH205" s="45"/>
      <c r="II205" s="45"/>
    </row>
    <row r="206" s="44" customFormat="true" ht="27" hidden="false" customHeight="false" outlineLevel="0" collapsed="false">
      <c r="A206" s="28" t="n">
        <v>11</v>
      </c>
      <c r="B206" s="47" t="s">
        <v>260</v>
      </c>
      <c r="C206" s="30" t="s">
        <v>261</v>
      </c>
      <c r="D206" s="31"/>
      <c r="E206" s="32"/>
      <c r="F206" s="31"/>
      <c r="G206" s="33"/>
      <c r="H206" s="34"/>
      <c r="I206" s="35"/>
      <c r="J206" s="36" t="n">
        <f aca="false">IF(I206="Less(-)",-1,1)</f>
        <v>1</v>
      </c>
      <c r="K206" s="37"/>
      <c r="L206" s="37"/>
      <c r="M206" s="0"/>
      <c r="N206" s="38"/>
      <c r="O206" s="38"/>
      <c r="P206" s="39"/>
      <c r="Q206" s="38"/>
      <c r="R206" s="38"/>
      <c r="S206" s="40"/>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2"/>
      <c r="BB206" s="42"/>
      <c r="BC206" s="43"/>
      <c r="IE206" s="45" t="n">
        <v>1.02</v>
      </c>
      <c r="IF206" s="45" t="s">
        <v>49</v>
      </c>
      <c r="IG206" s="45" t="s">
        <v>50</v>
      </c>
      <c r="IH206" s="45" t="n">
        <v>213</v>
      </c>
      <c r="II206" s="45" t="s">
        <v>44</v>
      </c>
    </row>
    <row r="207" s="44" customFormat="true" ht="313.5" hidden="false" customHeight="false" outlineLevel="0" collapsed="false">
      <c r="A207" s="28" t="n">
        <v>11.001</v>
      </c>
      <c r="B207" s="43" t="s">
        <v>262</v>
      </c>
      <c r="C207" s="30"/>
      <c r="D207" s="31"/>
      <c r="E207" s="32"/>
      <c r="F207" s="31"/>
      <c r="G207" s="33"/>
      <c r="H207" s="34"/>
      <c r="I207" s="35"/>
      <c r="J207" s="36" t="n">
        <f aca="false">IF(I207="Less(-)",-1,1)</f>
        <v>1</v>
      </c>
      <c r="K207" s="37"/>
      <c r="L207" s="37"/>
      <c r="M207" s="0"/>
      <c r="N207" s="38"/>
      <c r="O207" s="38"/>
      <c r="P207" s="39"/>
      <c r="Q207" s="38"/>
      <c r="R207" s="38"/>
      <c r="S207" s="40"/>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2"/>
      <c r="BB207" s="42"/>
      <c r="BC207" s="43"/>
      <c r="IE207" s="45"/>
      <c r="IF207" s="45"/>
      <c r="IG207" s="45"/>
      <c r="IH207" s="45"/>
      <c r="II207" s="45"/>
    </row>
    <row r="208" s="44" customFormat="true" ht="15" hidden="false" customHeight="false" outlineLevel="0" collapsed="false">
      <c r="A208" s="28" t="n">
        <v>11.002</v>
      </c>
      <c r="B208" s="43" t="s">
        <v>263</v>
      </c>
      <c r="C208" s="30"/>
      <c r="D208" s="31" t="n">
        <v>5</v>
      </c>
      <c r="E208" s="32" t="s">
        <v>264</v>
      </c>
      <c r="F208" s="31"/>
      <c r="G208" s="33"/>
      <c r="H208" s="33"/>
      <c r="I208" s="35" t="s">
        <v>47</v>
      </c>
      <c r="J208" s="36" t="n">
        <f aca="false">IF(I208="Less(-)",-1,1)</f>
        <v>1</v>
      </c>
      <c r="K208" s="37" t="s">
        <v>48</v>
      </c>
      <c r="L208" s="37" t="s">
        <v>4</v>
      </c>
      <c r="M208" s="46"/>
      <c r="N208" s="38"/>
      <c r="O208" s="38"/>
      <c r="P208" s="39"/>
      <c r="Q208" s="38"/>
      <c r="R208" s="38"/>
      <c r="S208" s="40"/>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2" t="e">
        <f aca="false">total_amount_ba($B$2,$D$2,D208,F208,J208,K208,M208)</f>
        <v>#VALUE!</v>
      </c>
      <c r="BB208" s="42" t="e">
        <f aca="false">BA208+SUM(N208:AZ208)</f>
        <v>#VALUE!</v>
      </c>
      <c r="BC208" s="43" t="e">
        <f aca="false">SpellNumber(L208,BB208)</f>
        <v>#VALUE!</v>
      </c>
      <c r="IE208" s="45"/>
      <c r="IF208" s="45"/>
      <c r="IG208" s="45"/>
      <c r="IH208" s="45"/>
      <c r="II208" s="45"/>
    </row>
    <row r="209" s="44" customFormat="true" ht="15" hidden="false" customHeight="false" outlineLevel="0" collapsed="false">
      <c r="A209" s="28" t="n">
        <v>11.003</v>
      </c>
      <c r="B209" s="43" t="s">
        <v>265</v>
      </c>
      <c r="C209" s="30"/>
      <c r="D209" s="31" t="n">
        <v>6</v>
      </c>
      <c r="E209" s="32" t="s">
        <v>264</v>
      </c>
      <c r="F209" s="31"/>
      <c r="G209" s="33"/>
      <c r="H209" s="33"/>
      <c r="I209" s="35" t="s">
        <v>47</v>
      </c>
      <c r="J209" s="36" t="n">
        <f aca="false">IF(I209="Less(-)",-1,1)</f>
        <v>1</v>
      </c>
      <c r="K209" s="37" t="s">
        <v>48</v>
      </c>
      <c r="L209" s="37" t="s">
        <v>4</v>
      </c>
      <c r="M209" s="46"/>
      <c r="N209" s="38"/>
      <c r="O209" s="38"/>
      <c r="P209" s="39"/>
      <c r="Q209" s="38"/>
      <c r="R209" s="38"/>
      <c r="S209" s="40"/>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2" t="e">
        <f aca="false">total_amount_ba($B$2,$D$2,D209,F209,J209,K209,M209)</f>
        <v>#VALUE!</v>
      </c>
      <c r="BB209" s="42" t="e">
        <f aca="false">BA209+SUM(N209:AZ209)</f>
        <v>#VALUE!</v>
      </c>
      <c r="BC209" s="43" t="e">
        <f aca="false">SpellNumber(L209,BB209)</f>
        <v>#VALUE!</v>
      </c>
      <c r="IE209" s="45"/>
      <c r="IF209" s="45"/>
      <c r="IG209" s="45"/>
      <c r="IH209" s="45"/>
      <c r="II209" s="45"/>
    </row>
    <row r="210" s="44" customFormat="true" ht="15" hidden="false" customHeight="false" outlineLevel="0" collapsed="false">
      <c r="A210" s="28" t="n">
        <v>11.004</v>
      </c>
      <c r="B210" s="43" t="s">
        <v>266</v>
      </c>
      <c r="C210" s="30"/>
      <c r="D210" s="31" t="n">
        <v>3</v>
      </c>
      <c r="E210" s="32" t="s">
        <v>264</v>
      </c>
      <c r="F210" s="31"/>
      <c r="G210" s="33"/>
      <c r="H210" s="33"/>
      <c r="I210" s="35" t="s">
        <v>47</v>
      </c>
      <c r="J210" s="36" t="n">
        <f aca="false">IF(I210="Less(-)",-1,1)</f>
        <v>1</v>
      </c>
      <c r="K210" s="37" t="s">
        <v>48</v>
      </c>
      <c r="L210" s="37" t="s">
        <v>4</v>
      </c>
      <c r="M210" s="46"/>
      <c r="N210" s="38"/>
      <c r="O210" s="38"/>
      <c r="P210" s="39"/>
      <c r="Q210" s="38"/>
      <c r="R210" s="38"/>
      <c r="S210" s="40"/>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2" t="e">
        <f aca="false">total_amount_ba($B$2,$D$2,D210,F210,J210,K210,M210)</f>
        <v>#VALUE!</v>
      </c>
      <c r="BB210" s="42" t="e">
        <f aca="false">BA210+SUM(N210:AZ210)</f>
        <v>#VALUE!</v>
      </c>
      <c r="BC210" s="43" t="e">
        <f aca="false">SpellNumber(L210,BB210)</f>
        <v>#VALUE!</v>
      </c>
      <c r="IE210" s="45"/>
      <c r="IF210" s="45"/>
      <c r="IG210" s="45"/>
      <c r="IH210" s="45"/>
      <c r="II210" s="45"/>
    </row>
    <row r="211" s="44" customFormat="true" ht="15" hidden="false" customHeight="false" outlineLevel="0" collapsed="false">
      <c r="A211" s="28" t="n">
        <v>11.005</v>
      </c>
      <c r="B211" s="43" t="s">
        <v>267</v>
      </c>
      <c r="C211" s="30"/>
      <c r="D211" s="31" t="n">
        <v>3</v>
      </c>
      <c r="E211" s="32" t="s">
        <v>264</v>
      </c>
      <c r="F211" s="31"/>
      <c r="G211" s="33"/>
      <c r="H211" s="33"/>
      <c r="I211" s="35" t="s">
        <v>47</v>
      </c>
      <c r="J211" s="36" t="n">
        <f aca="false">IF(I211="Less(-)",-1,1)</f>
        <v>1</v>
      </c>
      <c r="K211" s="37" t="s">
        <v>48</v>
      </c>
      <c r="L211" s="37" t="s">
        <v>4</v>
      </c>
      <c r="M211" s="46"/>
      <c r="N211" s="38"/>
      <c r="O211" s="38"/>
      <c r="P211" s="39"/>
      <c r="Q211" s="38"/>
      <c r="R211" s="38"/>
      <c r="S211" s="40"/>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2" t="e">
        <f aca="false">total_amount_ba($B$2,$D$2,D211,F211,J211,K211,M211)</f>
        <v>#VALUE!</v>
      </c>
      <c r="BB211" s="42" t="e">
        <f aca="false">BA211+SUM(N211:AZ211)</f>
        <v>#VALUE!</v>
      </c>
      <c r="BC211" s="43" t="e">
        <f aca="false">SpellNumber(L211,BB211)</f>
        <v>#VALUE!</v>
      </c>
      <c r="IE211" s="45"/>
      <c r="IF211" s="45"/>
      <c r="IG211" s="45"/>
      <c r="IH211" s="45"/>
      <c r="II211" s="45"/>
    </row>
    <row r="212" s="44" customFormat="true" ht="15" hidden="false" customHeight="false" outlineLevel="0" collapsed="false">
      <c r="A212" s="28" t="n">
        <v>11.006</v>
      </c>
      <c r="B212" s="43" t="s">
        <v>268</v>
      </c>
      <c r="C212" s="30"/>
      <c r="D212" s="31" t="n">
        <v>69</v>
      </c>
      <c r="E212" s="32" t="s">
        <v>264</v>
      </c>
      <c r="F212" s="31"/>
      <c r="G212" s="33"/>
      <c r="H212" s="33"/>
      <c r="I212" s="35" t="s">
        <v>47</v>
      </c>
      <c r="J212" s="36" t="n">
        <f aca="false">IF(I212="Less(-)",-1,1)</f>
        <v>1</v>
      </c>
      <c r="K212" s="37" t="s">
        <v>48</v>
      </c>
      <c r="L212" s="37" t="s">
        <v>4</v>
      </c>
      <c r="M212" s="46"/>
      <c r="N212" s="38"/>
      <c r="O212" s="38"/>
      <c r="P212" s="39"/>
      <c r="Q212" s="38"/>
      <c r="R212" s="38"/>
      <c r="S212" s="40"/>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t="e">
        <f aca="false">total_amount_ba($B$2,$D$2,D212,F212,J212,K212,M212)</f>
        <v>#VALUE!</v>
      </c>
      <c r="BB212" s="42" t="e">
        <f aca="false">BA212+SUM(N212:AZ212)</f>
        <v>#VALUE!</v>
      </c>
      <c r="BC212" s="43" t="e">
        <f aca="false">SpellNumber(L212,BB212)</f>
        <v>#VALUE!</v>
      </c>
      <c r="IE212" s="45"/>
      <c r="IF212" s="45"/>
      <c r="IG212" s="45"/>
      <c r="IH212" s="45"/>
      <c r="II212" s="45"/>
    </row>
    <row r="213" s="44" customFormat="true" ht="15" hidden="false" customHeight="false" outlineLevel="0" collapsed="false">
      <c r="A213" s="28" t="n">
        <v>11.007</v>
      </c>
      <c r="B213" s="43" t="s">
        <v>269</v>
      </c>
      <c r="C213" s="30"/>
      <c r="D213" s="31" t="n">
        <v>10</v>
      </c>
      <c r="E213" s="32" t="s">
        <v>264</v>
      </c>
      <c r="F213" s="31"/>
      <c r="G213" s="33"/>
      <c r="H213" s="33"/>
      <c r="I213" s="35" t="s">
        <v>47</v>
      </c>
      <c r="J213" s="36" t="n">
        <f aca="false">IF(I213="Less(-)",-1,1)</f>
        <v>1</v>
      </c>
      <c r="K213" s="37" t="s">
        <v>48</v>
      </c>
      <c r="L213" s="37" t="s">
        <v>4</v>
      </c>
      <c r="M213" s="46"/>
      <c r="N213" s="38"/>
      <c r="O213" s="38"/>
      <c r="P213" s="39"/>
      <c r="Q213" s="38"/>
      <c r="R213" s="38"/>
      <c r="S213" s="40"/>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2" t="e">
        <f aca="false">total_amount_ba($B$2,$D$2,D213,F213,J213,K213,M213)</f>
        <v>#VALUE!</v>
      </c>
      <c r="BB213" s="42" t="e">
        <f aca="false">BA213+SUM(N213:AZ213)</f>
        <v>#VALUE!</v>
      </c>
      <c r="BC213" s="43" t="e">
        <f aca="false">SpellNumber(L213,BB213)</f>
        <v>#VALUE!</v>
      </c>
      <c r="IE213" s="45"/>
      <c r="IF213" s="45"/>
      <c r="IG213" s="45"/>
      <c r="IH213" s="45"/>
      <c r="II213" s="45"/>
    </row>
    <row r="214" s="44" customFormat="true" ht="15" hidden="false" customHeight="false" outlineLevel="0" collapsed="false">
      <c r="A214" s="28" t="n">
        <v>11.008</v>
      </c>
      <c r="B214" s="43" t="s">
        <v>270</v>
      </c>
      <c r="C214" s="30"/>
      <c r="D214" s="31" t="n">
        <v>18</v>
      </c>
      <c r="E214" s="32" t="s">
        <v>264</v>
      </c>
      <c r="F214" s="31"/>
      <c r="G214" s="33"/>
      <c r="H214" s="33"/>
      <c r="I214" s="35" t="s">
        <v>47</v>
      </c>
      <c r="J214" s="36" t="n">
        <f aca="false">IF(I214="Less(-)",-1,1)</f>
        <v>1</v>
      </c>
      <c r="K214" s="37" t="s">
        <v>48</v>
      </c>
      <c r="L214" s="37" t="s">
        <v>4</v>
      </c>
      <c r="M214" s="46"/>
      <c r="N214" s="38"/>
      <c r="O214" s="38"/>
      <c r="P214" s="39"/>
      <c r="Q214" s="38"/>
      <c r="R214" s="38"/>
      <c r="S214" s="40"/>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2" t="e">
        <f aca="false">total_amount_ba($B$2,$D$2,D214,F214,J214,K214,M214)</f>
        <v>#VALUE!</v>
      </c>
      <c r="BB214" s="42" t="e">
        <f aca="false">BA214+SUM(N214:AZ214)</f>
        <v>#VALUE!</v>
      </c>
      <c r="BC214" s="43" t="e">
        <f aca="false">SpellNumber(L214,BB214)</f>
        <v>#VALUE!</v>
      </c>
      <c r="IE214" s="45"/>
      <c r="IF214" s="45"/>
      <c r="IG214" s="45"/>
      <c r="IH214" s="45"/>
      <c r="II214" s="45"/>
    </row>
    <row r="215" s="44" customFormat="true" ht="142.5" hidden="false" customHeight="false" outlineLevel="0" collapsed="false">
      <c r="A215" s="28" t="n">
        <v>11.009</v>
      </c>
      <c r="B215" s="43" t="s">
        <v>271</v>
      </c>
      <c r="C215" s="30"/>
      <c r="D215" s="31"/>
      <c r="E215" s="32"/>
      <c r="F215" s="31"/>
      <c r="G215" s="33"/>
      <c r="H215" s="34"/>
      <c r="I215" s="35"/>
      <c r="J215" s="36" t="n">
        <f aca="false">IF(I215="Less(-)",-1,1)</f>
        <v>1</v>
      </c>
      <c r="K215" s="37"/>
      <c r="L215" s="37"/>
      <c r="M215" s="0"/>
      <c r="N215" s="38"/>
      <c r="O215" s="38"/>
      <c r="P215" s="39"/>
      <c r="Q215" s="38"/>
      <c r="R215" s="38"/>
      <c r="S215" s="40"/>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2"/>
      <c r="BB215" s="42"/>
      <c r="BC215" s="43"/>
      <c r="IE215" s="45"/>
      <c r="IF215" s="45"/>
      <c r="IG215" s="45"/>
      <c r="IH215" s="45"/>
      <c r="II215" s="45"/>
    </row>
    <row r="216" s="44" customFormat="true" ht="15" hidden="false" customHeight="false" outlineLevel="0" collapsed="false">
      <c r="A216" s="28" t="n">
        <v>11.01</v>
      </c>
      <c r="B216" s="43" t="s">
        <v>269</v>
      </c>
      <c r="C216" s="30"/>
      <c r="D216" s="31" t="n">
        <v>10</v>
      </c>
      <c r="E216" s="32" t="s">
        <v>264</v>
      </c>
      <c r="F216" s="31"/>
      <c r="G216" s="33"/>
      <c r="H216" s="33"/>
      <c r="I216" s="35" t="s">
        <v>47</v>
      </c>
      <c r="J216" s="36" t="n">
        <f aca="false">IF(I216="Less(-)",-1,1)</f>
        <v>1</v>
      </c>
      <c r="K216" s="37" t="s">
        <v>48</v>
      </c>
      <c r="L216" s="37" t="s">
        <v>4</v>
      </c>
      <c r="M216" s="46"/>
      <c r="N216" s="38"/>
      <c r="O216" s="38"/>
      <c r="P216" s="39"/>
      <c r="Q216" s="38"/>
      <c r="R216" s="38"/>
      <c r="S216" s="40"/>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2" t="e">
        <f aca="false">total_amount_ba($B$2,$D$2,D216,F216,J216,K216,M216)</f>
        <v>#VALUE!</v>
      </c>
      <c r="BB216" s="42" t="e">
        <f aca="false">BA216+SUM(N216:AZ216)</f>
        <v>#VALUE!</v>
      </c>
      <c r="BC216" s="43" t="e">
        <f aca="false">SpellNumber(L216,BB216)</f>
        <v>#VALUE!</v>
      </c>
      <c r="IE216" s="45"/>
      <c r="IF216" s="45"/>
      <c r="IG216" s="45"/>
      <c r="IH216" s="45"/>
      <c r="II216" s="45"/>
    </row>
    <row r="217" s="44" customFormat="true" ht="57" hidden="false" customHeight="false" outlineLevel="0" collapsed="false">
      <c r="A217" s="28" t="n">
        <v>11.011</v>
      </c>
      <c r="B217" s="43" t="s">
        <v>272</v>
      </c>
      <c r="C217" s="30"/>
      <c r="D217" s="31"/>
      <c r="E217" s="32"/>
      <c r="F217" s="31"/>
      <c r="G217" s="33"/>
      <c r="H217" s="34"/>
      <c r="I217" s="35"/>
      <c r="J217" s="36" t="n">
        <f aca="false">IF(I217="Less(-)",-1,1)</f>
        <v>1</v>
      </c>
      <c r="K217" s="37"/>
      <c r="L217" s="37"/>
      <c r="M217" s="0"/>
      <c r="N217" s="38"/>
      <c r="O217" s="38"/>
      <c r="P217" s="39"/>
      <c r="Q217" s="38"/>
      <c r="R217" s="38"/>
      <c r="S217" s="40"/>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2"/>
      <c r="BB217" s="42"/>
      <c r="BC217" s="43"/>
      <c r="IE217" s="45"/>
      <c r="IF217" s="45"/>
      <c r="IG217" s="45"/>
      <c r="IH217" s="45"/>
      <c r="II217" s="45"/>
    </row>
    <row r="218" s="44" customFormat="true" ht="15" hidden="false" customHeight="false" outlineLevel="0" collapsed="false">
      <c r="A218" s="28" t="n">
        <v>11.012</v>
      </c>
      <c r="B218" s="43" t="s">
        <v>263</v>
      </c>
      <c r="C218" s="30"/>
      <c r="D218" s="31" t="n">
        <v>8</v>
      </c>
      <c r="E218" s="32" t="s">
        <v>273</v>
      </c>
      <c r="F218" s="31"/>
      <c r="G218" s="33"/>
      <c r="H218" s="33"/>
      <c r="I218" s="35" t="s">
        <v>47</v>
      </c>
      <c r="J218" s="36" t="n">
        <f aca="false">IF(I218="Less(-)",-1,1)</f>
        <v>1</v>
      </c>
      <c r="K218" s="37" t="s">
        <v>48</v>
      </c>
      <c r="L218" s="37" t="s">
        <v>4</v>
      </c>
      <c r="M218" s="46"/>
      <c r="N218" s="38"/>
      <c r="O218" s="38"/>
      <c r="P218" s="39"/>
      <c r="Q218" s="38"/>
      <c r="R218" s="38"/>
      <c r="S218" s="40"/>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2" t="e">
        <f aca="false">total_amount_ba($B$2,$D$2,D218,F218,J218,K218,M218)</f>
        <v>#VALUE!</v>
      </c>
      <c r="BB218" s="42" t="e">
        <f aca="false">BA218+SUM(N218:AZ218)</f>
        <v>#VALUE!</v>
      </c>
      <c r="BC218" s="43" t="e">
        <f aca="false">SpellNumber(L218,BB218)</f>
        <v>#VALUE!</v>
      </c>
      <c r="IE218" s="45"/>
      <c r="IF218" s="45"/>
      <c r="IG218" s="45"/>
      <c r="IH218" s="45"/>
      <c r="II218" s="45"/>
    </row>
    <row r="219" s="44" customFormat="true" ht="71.25" hidden="false" customHeight="false" outlineLevel="0" collapsed="false">
      <c r="A219" s="28" t="n">
        <v>11.013</v>
      </c>
      <c r="B219" s="43" t="s">
        <v>274</v>
      </c>
      <c r="C219" s="30"/>
      <c r="D219" s="31"/>
      <c r="E219" s="32"/>
      <c r="F219" s="31"/>
      <c r="G219" s="33"/>
      <c r="H219" s="34"/>
      <c r="I219" s="35"/>
      <c r="J219" s="36" t="n">
        <f aca="false">IF(I219="Less(-)",-1,1)</f>
        <v>1</v>
      </c>
      <c r="K219" s="37"/>
      <c r="L219" s="37"/>
      <c r="M219" s="0"/>
      <c r="N219" s="38"/>
      <c r="O219" s="38"/>
      <c r="P219" s="39"/>
      <c r="Q219" s="38"/>
      <c r="R219" s="38"/>
      <c r="S219" s="40"/>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2"/>
      <c r="BB219" s="42"/>
      <c r="BC219" s="43"/>
      <c r="IE219" s="45"/>
      <c r="IF219" s="45"/>
      <c r="IG219" s="45"/>
      <c r="IH219" s="45"/>
      <c r="II219" s="45"/>
    </row>
    <row r="220" s="44" customFormat="true" ht="15" hidden="false" customHeight="false" outlineLevel="0" collapsed="false">
      <c r="A220" s="28" t="n">
        <v>11.014</v>
      </c>
      <c r="B220" s="43" t="s">
        <v>267</v>
      </c>
      <c r="C220" s="30"/>
      <c r="D220" s="31" t="n">
        <v>2</v>
      </c>
      <c r="E220" s="32" t="s">
        <v>196</v>
      </c>
      <c r="F220" s="31"/>
      <c r="G220" s="33"/>
      <c r="H220" s="33"/>
      <c r="I220" s="35" t="s">
        <v>47</v>
      </c>
      <c r="J220" s="36" t="n">
        <f aca="false">IF(I220="Less(-)",-1,1)</f>
        <v>1</v>
      </c>
      <c r="K220" s="37" t="s">
        <v>48</v>
      </c>
      <c r="L220" s="37" t="s">
        <v>4</v>
      </c>
      <c r="M220" s="46"/>
      <c r="N220" s="38"/>
      <c r="O220" s="38"/>
      <c r="P220" s="39"/>
      <c r="Q220" s="38"/>
      <c r="R220" s="38"/>
      <c r="S220" s="40"/>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2" t="e">
        <f aca="false">total_amount_ba($B$2,$D$2,D220,F220,J220,K220,M220)</f>
        <v>#VALUE!</v>
      </c>
      <c r="BB220" s="42" t="e">
        <f aca="false">BA220+SUM(N220:AZ220)</f>
        <v>#VALUE!</v>
      </c>
      <c r="BC220" s="43" t="e">
        <f aca="false">SpellNumber(L220,BB220)</f>
        <v>#VALUE!</v>
      </c>
      <c r="IE220" s="45"/>
      <c r="IF220" s="45"/>
      <c r="IG220" s="45"/>
      <c r="IH220" s="45"/>
      <c r="II220" s="45"/>
    </row>
    <row r="221" s="44" customFormat="true" ht="15" hidden="false" customHeight="false" outlineLevel="0" collapsed="false">
      <c r="A221" s="28" t="n">
        <v>11.015</v>
      </c>
      <c r="B221" s="43" t="s">
        <v>268</v>
      </c>
      <c r="C221" s="30"/>
      <c r="D221" s="31" t="n">
        <v>7</v>
      </c>
      <c r="E221" s="32" t="s">
        <v>196</v>
      </c>
      <c r="F221" s="31"/>
      <c r="G221" s="33"/>
      <c r="H221" s="33"/>
      <c r="I221" s="35" t="s">
        <v>47</v>
      </c>
      <c r="J221" s="36" t="n">
        <f aca="false">IF(I221="Less(-)",-1,1)</f>
        <v>1</v>
      </c>
      <c r="K221" s="37" t="s">
        <v>48</v>
      </c>
      <c r="L221" s="37" t="s">
        <v>4</v>
      </c>
      <c r="M221" s="46"/>
      <c r="N221" s="38"/>
      <c r="O221" s="38"/>
      <c r="P221" s="39"/>
      <c r="Q221" s="38"/>
      <c r="R221" s="38"/>
      <c r="S221" s="40"/>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2" t="e">
        <f aca="false">total_amount_ba($B$2,$D$2,D221,F221,J221,K221,M221)</f>
        <v>#VALUE!</v>
      </c>
      <c r="BB221" s="42" t="e">
        <f aca="false">BA221+SUM(N221:AZ221)</f>
        <v>#VALUE!</v>
      </c>
      <c r="BC221" s="43" t="e">
        <f aca="false">SpellNumber(L221,BB221)</f>
        <v>#VALUE!</v>
      </c>
      <c r="IE221" s="45"/>
      <c r="IF221" s="45"/>
      <c r="IG221" s="45"/>
      <c r="IH221" s="45"/>
      <c r="II221" s="45"/>
    </row>
    <row r="222" s="44" customFormat="true" ht="15" hidden="false" customHeight="false" outlineLevel="0" collapsed="false">
      <c r="A222" s="28" t="n">
        <v>11.016</v>
      </c>
      <c r="B222" s="43" t="s">
        <v>270</v>
      </c>
      <c r="C222" s="30"/>
      <c r="D222" s="31" t="n">
        <v>4</v>
      </c>
      <c r="E222" s="32" t="s">
        <v>196</v>
      </c>
      <c r="F222" s="31"/>
      <c r="G222" s="33"/>
      <c r="H222" s="33"/>
      <c r="I222" s="35" t="s">
        <v>47</v>
      </c>
      <c r="J222" s="36" t="n">
        <f aca="false">IF(I222="Less(-)",-1,1)</f>
        <v>1</v>
      </c>
      <c r="K222" s="37" t="s">
        <v>48</v>
      </c>
      <c r="L222" s="37" t="s">
        <v>4</v>
      </c>
      <c r="M222" s="46"/>
      <c r="N222" s="38"/>
      <c r="O222" s="38"/>
      <c r="P222" s="39"/>
      <c r="Q222" s="38"/>
      <c r="R222" s="38"/>
      <c r="S222" s="40"/>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2" t="e">
        <f aca="false">total_amount_ba($B$2,$D$2,D222,F222,J222,K222,M222)</f>
        <v>#VALUE!</v>
      </c>
      <c r="BB222" s="42" t="e">
        <f aca="false">BA222+SUM(N222:AZ222)</f>
        <v>#VALUE!</v>
      </c>
      <c r="BC222" s="43" t="e">
        <f aca="false">SpellNumber(L222,BB222)</f>
        <v>#VALUE!</v>
      </c>
      <c r="IE222" s="45"/>
      <c r="IF222" s="45"/>
      <c r="IG222" s="45"/>
      <c r="IH222" s="45"/>
      <c r="II222" s="45"/>
    </row>
    <row r="223" s="44" customFormat="true" ht="71.25" hidden="false" customHeight="false" outlineLevel="0" collapsed="false">
      <c r="A223" s="28" t="n">
        <v>11.017</v>
      </c>
      <c r="B223" s="43" t="s">
        <v>275</v>
      </c>
      <c r="C223" s="30"/>
      <c r="D223" s="31"/>
      <c r="E223" s="32"/>
      <c r="F223" s="31"/>
      <c r="G223" s="33"/>
      <c r="H223" s="34"/>
      <c r="I223" s="35"/>
      <c r="J223" s="36" t="n">
        <f aca="false">IF(I223="Less(-)",-1,1)</f>
        <v>1</v>
      </c>
      <c r="K223" s="37"/>
      <c r="L223" s="37"/>
      <c r="M223" s="0"/>
      <c r="N223" s="38"/>
      <c r="O223" s="38"/>
      <c r="P223" s="39"/>
      <c r="Q223" s="38"/>
      <c r="R223" s="38"/>
      <c r="S223" s="40"/>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2"/>
      <c r="BB223" s="42"/>
      <c r="BC223" s="43"/>
      <c r="IE223" s="45"/>
      <c r="IF223" s="45"/>
      <c r="IG223" s="45"/>
      <c r="IH223" s="45"/>
      <c r="II223" s="45"/>
    </row>
    <row r="224" s="44" customFormat="true" ht="15" hidden="false" customHeight="false" outlineLevel="0" collapsed="false">
      <c r="A224" s="28" t="n">
        <v>11.018</v>
      </c>
      <c r="B224" s="43" t="s">
        <v>267</v>
      </c>
      <c r="C224" s="30"/>
      <c r="D224" s="31" t="n">
        <v>1</v>
      </c>
      <c r="E224" s="32" t="s">
        <v>196</v>
      </c>
      <c r="F224" s="31"/>
      <c r="G224" s="33"/>
      <c r="H224" s="33"/>
      <c r="I224" s="35" t="s">
        <v>47</v>
      </c>
      <c r="J224" s="36" t="n">
        <f aca="false">IF(I224="Less(-)",-1,1)</f>
        <v>1</v>
      </c>
      <c r="K224" s="37" t="s">
        <v>48</v>
      </c>
      <c r="L224" s="37" t="s">
        <v>4</v>
      </c>
      <c r="M224" s="46"/>
      <c r="N224" s="38"/>
      <c r="O224" s="38"/>
      <c r="P224" s="39"/>
      <c r="Q224" s="38"/>
      <c r="R224" s="38"/>
      <c r="S224" s="40"/>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2" t="e">
        <f aca="false">total_amount_ba($B$2,$D$2,D224,F224,J224,K224,M224)</f>
        <v>#VALUE!</v>
      </c>
      <c r="BB224" s="42" t="e">
        <f aca="false">BA224+SUM(N224:AZ224)</f>
        <v>#VALUE!</v>
      </c>
      <c r="BC224" s="43" t="e">
        <f aca="false">SpellNumber(L224,BB224)</f>
        <v>#VALUE!</v>
      </c>
      <c r="IE224" s="45"/>
      <c r="IF224" s="45"/>
      <c r="IG224" s="45"/>
      <c r="IH224" s="45"/>
      <c r="II224" s="45"/>
    </row>
    <row r="225" s="44" customFormat="true" ht="15" hidden="false" customHeight="false" outlineLevel="0" collapsed="false">
      <c r="A225" s="28" t="n">
        <v>11.019</v>
      </c>
      <c r="B225" s="43" t="s">
        <v>268</v>
      </c>
      <c r="C225" s="30"/>
      <c r="D225" s="31" t="n">
        <v>2</v>
      </c>
      <c r="E225" s="32" t="s">
        <v>196</v>
      </c>
      <c r="F225" s="31"/>
      <c r="G225" s="33"/>
      <c r="H225" s="33"/>
      <c r="I225" s="35" t="s">
        <v>47</v>
      </c>
      <c r="J225" s="36" t="n">
        <f aca="false">IF(I225="Less(-)",-1,1)</f>
        <v>1</v>
      </c>
      <c r="K225" s="37" t="s">
        <v>48</v>
      </c>
      <c r="L225" s="37" t="s">
        <v>4</v>
      </c>
      <c r="M225" s="46"/>
      <c r="N225" s="38"/>
      <c r="O225" s="38"/>
      <c r="P225" s="39"/>
      <c r="Q225" s="38"/>
      <c r="R225" s="38"/>
      <c r="S225" s="40"/>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2" t="e">
        <f aca="false">total_amount_ba($B$2,$D$2,D225,F225,J225,K225,M225)</f>
        <v>#VALUE!</v>
      </c>
      <c r="BB225" s="42" t="e">
        <f aca="false">BA225+SUM(N225:AZ225)</f>
        <v>#VALUE!</v>
      </c>
      <c r="BC225" s="43" t="e">
        <f aca="false">SpellNumber(L225,BB225)</f>
        <v>#VALUE!</v>
      </c>
      <c r="IE225" s="45"/>
      <c r="IF225" s="45"/>
      <c r="IG225" s="45"/>
      <c r="IH225" s="45"/>
      <c r="II225" s="45"/>
    </row>
    <row r="226" s="44" customFormat="true" ht="85.5" hidden="false" customHeight="false" outlineLevel="0" collapsed="false">
      <c r="A226" s="28" t="n">
        <v>11.02</v>
      </c>
      <c r="B226" s="43" t="s">
        <v>276</v>
      </c>
      <c r="C226" s="30"/>
      <c r="D226" s="31"/>
      <c r="E226" s="32"/>
      <c r="F226" s="31"/>
      <c r="G226" s="33"/>
      <c r="H226" s="34"/>
      <c r="I226" s="35"/>
      <c r="J226" s="36" t="n">
        <f aca="false">IF(I226="Less(-)",-1,1)</f>
        <v>1</v>
      </c>
      <c r="K226" s="37"/>
      <c r="L226" s="37"/>
      <c r="M226" s="0"/>
      <c r="N226" s="38"/>
      <c r="O226" s="38"/>
      <c r="P226" s="39"/>
      <c r="Q226" s="38"/>
      <c r="R226" s="38"/>
      <c r="S226" s="40"/>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2"/>
      <c r="BB226" s="42"/>
      <c r="BC226" s="43"/>
      <c r="IE226" s="45"/>
      <c r="IF226" s="45"/>
      <c r="IG226" s="45"/>
      <c r="IH226" s="45"/>
      <c r="II226" s="45"/>
    </row>
    <row r="227" s="44" customFormat="true" ht="15" hidden="false" customHeight="false" outlineLevel="0" collapsed="false">
      <c r="A227" s="28" t="n">
        <v>11.021</v>
      </c>
      <c r="B227" s="43" t="s">
        <v>266</v>
      </c>
      <c r="C227" s="30"/>
      <c r="D227" s="31" t="n">
        <v>2</v>
      </c>
      <c r="E227" s="32" t="s">
        <v>196</v>
      </c>
      <c r="F227" s="31"/>
      <c r="G227" s="33"/>
      <c r="H227" s="33"/>
      <c r="I227" s="35" t="s">
        <v>47</v>
      </c>
      <c r="J227" s="36" t="n">
        <f aca="false">IF(I227="Less(-)",-1,1)</f>
        <v>1</v>
      </c>
      <c r="K227" s="37" t="s">
        <v>48</v>
      </c>
      <c r="L227" s="37" t="s">
        <v>4</v>
      </c>
      <c r="M227" s="46"/>
      <c r="N227" s="38"/>
      <c r="O227" s="38"/>
      <c r="P227" s="39"/>
      <c r="Q227" s="38"/>
      <c r="R227" s="38"/>
      <c r="S227" s="40"/>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2" t="e">
        <f aca="false">total_amount_ba($B$2,$D$2,D227,F227,J227,K227,M227)</f>
        <v>#VALUE!</v>
      </c>
      <c r="BB227" s="42" t="e">
        <f aca="false">BA227+SUM(N227:AZ227)</f>
        <v>#VALUE!</v>
      </c>
      <c r="BC227" s="43" t="e">
        <f aca="false">SpellNumber(L227,BB227)</f>
        <v>#VALUE!</v>
      </c>
      <c r="IE227" s="45"/>
      <c r="IF227" s="45"/>
      <c r="IG227" s="45"/>
      <c r="IH227" s="45"/>
      <c r="II227" s="45"/>
    </row>
    <row r="228" s="44" customFormat="true" ht="85.5" hidden="false" customHeight="false" outlineLevel="0" collapsed="false">
      <c r="A228" s="28" t="n">
        <v>11.022</v>
      </c>
      <c r="B228" s="43" t="s">
        <v>277</v>
      </c>
      <c r="C228" s="30"/>
      <c r="D228" s="31" t="n">
        <v>2</v>
      </c>
      <c r="E228" s="32" t="s">
        <v>278</v>
      </c>
      <c r="F228" s="31"/>
      <c r="G228" s="33"/>
      <c r="H228" s="33"/>
      <c r="I228" s="35" t="s">
        <v>47</v>
      </c>
      <c r="J228" s="36" t="n">
        <f aca="false">IF(I228="Less(-)",-1,1)</f>
        <v>1</v>
      </c>
      <c r="K228" s="37" t="s">
        <v>48</v>
      </c>
      <c r="L228" s="37" t="s">
        <v>4</v>
      </c>
      <c r="M228" s="46"/>
      <c r="N228" s="38"/>
      <c r="O228" s="38"/>
      <c r="P228" s="39"/>
      <c r="Q228" s="38"/>
      <c r="R228" s="38"/>
      <c r="S228" s="40"/>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2" t="e">
        <f aca="false">total_amount_ba($B$2,$D$2,D228,F228,J228,K228,M228)</f>
        <v>#VALUE!</v>
      </c>
      <c r="BB228" s="42" t="e">
        <f aca="false">BA228+SUM(N228:AZ228)</f>
        <v>#VALUE!</v>
      </c>
      <c r="BC228" s="43" t="e">
        <f aca="false">SpellNumber(L228,BB228)</f>
        <v>#VALUE!</v>
      </c>
      <c r="IE228" s="45"/>
      <c r="IF228" s="45"/>
      <c r="IG228" s="45"/>
      <c r="IH228" s="45"/>
      <c r="II228" s="45"/>
    </row>
    <row r="229" s="44" customFormat="true" ht="57" hidden="false" customHeight="false" outlineLevel="0" collapsed="false">
      <c r="A229" s="28" t="n">
        <v>11.023</v>
      </c>
      <c r="B229" s="43" t="s">
        <v>279</v>
      </c>
      <c r="C229" s="30"/>
      <c r="D229" s="31"/>
      <c r="E229" s="32"/>
      <c r="F229" s="31"/>
      <c r="G229" s="33"/>
      <c r="H229" s="34"/>
      <c r="I229" s="35"/>
      <c r="J229" s="36" t="n">
        <f aca="false">IF(I229="Less(-)",-1,1)</f>
        <v>1</v>
      </c>
      <c r="K229" s="37"/>
      <c r="L229" s="37"/>
      <c r="M229" s="0"/>
      <c r="N229" s="38"/>
      <c r="O229" s="38"/>
      <c r="P229" s="39"/>
      <c r="Q229" s="38"/>
      <c r="R229" s="38"/>
      <c r="S229" s="40"/>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2"/>
      <c r="BB229" s="42"/>
      <c r="BC229" s="43"/>
      <c r="IE229" s="45"/>
      <c r="IF229" s="45"/>
      <c r="IG229" s="45"/>
      <c r="IH229" s="45"/>
      <c r="II229" s="45"/>
    </row>
    <row r="230" s="44" customFormat="true" ht="28.5" hidden="false" customHeight="false" outlineLevel="0" collapsed="false">
      <c r="A230" s="28" t="n">
        <v>11.024</v>
      </c>
      <c r="B230" s="43" t="s">
        <v>280</v>
      </c>
      <c r="C230" s="30"/>
      <c r="D230" s="31" t="n">
        <v>2</v>
      </c>
      <c r="E230" s="32" t="s">
        <v>273</v>
      </c>
      <c r="F230" s="31"/>
      <c r="G230" s="33"/>
      <c r="H230" s="33"/>
      <c r="I230" s="35" t="s">
        <v>47</v>
      </c>
      <c r="J230" s="36" t="n">
        <f aca="false">IF(I230="Less(-)",-1,1)</f>
        <v>1</v>
      </c>
      <c r="K230" s="37" t="s">
        <v>48</v>
      </c>
      <c r="L230" s="37" t="s">
        <v>4</v>
      </c>
      <c r="M230" s="46"/>
      <c r="N230" s="38"/>
      <c r="O230" s="38"/>
      <c r="P230" s="39"/>
      <c r="Q230" s="38"/>
      <c r="R230" s="38"/>
      <c r="S230" s="40"/>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2" t="e">
        <f aca="false">total_amount_ba($B$2,$D$2,D230,F230,J230,K230,M230)</f>
        <v>#VALUE!</v>
      </c>
      <c r="BB230" s="42" t="e">
        <f aca="false">BA230+SUM(N230:AZ230)</f>
        <v>#VALUE!</v>
      </c>
      <c r="BC230" s="43" t="e">
        <f aca="false">SpellNumber(L230,BB230)</f>
        <v>#VALUE!</v>
      </c>
      <c r="IE230" s="45"/>
      <c r="IF230" s="45"/>
      <c r="IG230" s="45"/>
      <c r="IH230" s="45"/>
      <c r="II230" s="45"/>
    </row>
    <row r="231" s="44" customFormat="true" ht="27" hidden="false" customHeight="false" outlineLevel="0" collapsed="false">
      <c r="A231" s="28" t="n">
        <v>11.025</v>
      </c>
      <c r="B231" s="47" t="s">
        <v>281</v>
      </c>
      <c r="C231" s="30" t="s">
        <v>282</v>
      </c>
      <c r="D231" s="31"/>
      <c r="E231" s="32"/>
      <c r="F231" s="31"/>
      <c r="G231" s="33"/>
      <c r="H231" s="34"/>
      <c r="I231" s="35"/>
      <c r="J231" s="36" t="n">
        <f aca="false">IF(I231="Less(-)",-1,1)</f>
        <v>1</v>
      </c>
      <c r="K231" s="37"/>
      <c r="L231" s="37"/>
      <c r="M231" s="0"/>
      <c r="N231" s="38"/>
      <c r="O231" s="38"/>
      <c r="P231" s="39"/>
      <c r="Q231" s="38"/>
      <c r="R231" s="38"/>
      <c r="S231" s="40"/>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2"/>
      <c r="BB231" s="42"/>
      <c r="BC231" s="43"/>
      <c r="IE231" s="45"/>
      <c r="IF231" s="45"/>
      <c r="IG231" s="45"/>
      <c r="IH231" s="45"/>
      <c r="II231" s="45"/>
    </row>
    <row r="232" s="44" customFormat="true" ht="156.75" hidden="false" customHeight="false" outlineLevel="0" collapsed="false">
      <c r="A232" s="28" t="n">
        <v>11.026</v>
      </c>
      <c r="B232" s="43" t="s">
        <v>283</v>
      </c>
      <c r="C232" s="30"/>
      <c r="D232" s="31"/>
      <c r="E232" s="32"/>
      <c r="F232" s="31"/>
      <c r="G232" s="33"/>
      <c r="H232" s="34"/>
      <c r="I232" s="35"/>
      <c r="J232" s="36" t="n">
        <f aca="false">IF(I232="Less(-)",-1,1)</f>
        <v>1</v>
      </c>
      <c r="K232" s="37"/>
      <c r="L232" s="37"/>
      <c r="M232" s="0"/>
      <c r="N232" s="38"/>
      <c r="O232" s="38"/>
      <c r="P232" s="39"/>
      <c r="Q232" s="38"/>
      <c r="R232" s="38"/>
      <c r="S232" s="40"/>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2"/>
      <c r="BB232" s="42"/>
      <c r="BC232" s="43"/>
      <c r="IE232" s="45"/>
      <c r="IF232" s="45"/>
      <c r="IG232" s="45"/>
      <c r="IH232" s="45"/>
      <c r="II232" s="45"/>
    </row>
    <row r="233" s="44" customFormat="true" ht="156.75" hidden="false" customHeight="false" outlineLevel="0" collapsed="false">
      <c r="A233" s="28" t="n">
        <v>11.027</v>
      </c>
      <c r="B233" s="43" t="s">
        <v>284</v>
      </c>
      <c r="C233" s="30"/>
      <c r="D233" s="31" t="n">
        <v>3</v>
      </c>
      <c r="E233" s="32" t="s">
        <v>196</v>
      </c>
      <c r="F233" s="31"/>
      <c r="G233" s="33"/>
      <c r="H233" s="33"/>
      <c r="I233" s="35" t="s">
        <v>47</v>
      </c>
      <c r="J233" s="36" t="n">
        <f aca="false">IF(I233="Less(-)",-1,1)</f>
        <v>1</v>
      </c>
      <c r="K233" s="37" t="s">
        <v>48</v>
      </c>
      <c r="L233" s="37" t="s">
        <v>4</v>
      </c>
      <c r="M233" s="46"/>
      <c r="N233" s="38"/>
      <c r="O233" s="38"/>
      <c r="P233" s="39"/>
      <c r="Q233" s="38"/>
      <c r="R233" s="38"/>
      <c r="S233" s="40"/>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2" t="e">
        <f aca="false">total_amount_ba($B$2,$D$2,D233,F233,J233,K233,M233)</f>
        <v>#VALUE!</v>
      </c>
      <c r="BB233" s="42" t="e">
        <f aca="false">BA233+SUM(N233:AZ233)</f>
        <v>#VALUE!</v>
      </c>
      <c r="BC233" s="43" t="e">
        <f aca="false">SpellNumber(L233,BB233)</f>
        <v>#VALUE!</v>
      </c>
      <c r="IE233" s="45"/>
      <c r="IF233" s="45"/>
      <c r="IG233" s="45"/>
      <c r="IH233" s="45"/>
      <c r="II233" s="45"/>
    </row>
    <row r="234" s="44" customFormat="true" ht="85.5" hidden="false" customHeight="false" outlineLevel="0" collapsed="false">
      <c r="A234" s="28" t="n">
        <v>11.028</v>
      </c>
      <c r="B234" s="43" t="s">
        <v>285</v>
      </c>
      <c r="C234" s="30"/>
      <c r="D234" s="31" t="n">
        <v>3</v>
      </c>
      <c r="E234" s="32" t="s">
        <v>196</v>
      </c>
      <c r="F234" s="31"/>
      <c r="G234" s="33"/>
      <c r="H234" s="33"/>
      <c r="I234" s="35" t="s">
        <v>47</v>
      </c>
      <c r="J234" s="36" t="n">
        <f aca="false">IF(I234="Less(-)",-1,1)</f>
        <v>1</v>
      </c>
      <c r="K234" s="37" t="s">
        <v>48</v>
      </c>
      <c r="L234" s="37" t="s">
        <v>4</v>
      </c>
      <c r="M234" s="46"/>
      <c r="N234" s="38"/>
      <c r="O234" s="38"/>
      <c r="P234" s="39"/>
      <c r="Q234" s="38"/>
      <c r="R234" s="38"/>
      <c r="S234" s="40"/>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2" t="e">
        <f aca="false">total_amount_ba($B$2,$D$2,D234,F234,J234,K234,M234)</f>
        <v>#VALUE!</v>
      </c>
      <c r="BB234" s="42" t="e">
        <f aca="false">BA234+SUM(N234:AZ234)</f>
        <v>#VALUE!</v>
      </c>
      <c r="BC234" s="43" t="e">
        <f aca="false">SpellNumber(L234,BB234)</f>
        <v>#VALUE!</v>
      </c>
      <c r="IE234" s="45"/>
      <c r="IF234" s="45"/>
      <c r="IG234" s="45"/>
      <c r="IH234" s="45"/>
      <c r="II234" s="45"/>
    </row>
    <row r="235" s="44" customFormat="true" ht="85.5" hidden="false" customHeight="false" outlineLevel="0" collapsed="false">
      <c r="A235" s="28" t="n">
        <v>11.029</v>
      </c>
      <c r="B235" s="43" t="s">
        <v>286</v>
      </c>
      <c r="C235" s="30"/>
      <c r="D235" s="31" t="n">
        <v>1</v>
      </c>
      <c r="E235" s="32" t="s">
        <v>196</v>
      </c>
      <c r="F235" s="31"/>
      <c r="G235" s="33"/>
      <c r="H235" s="33"/>
      <c r="I235" s="35" t="s">
        <v>47</v>
      </c>
      <c r="J235" s="36" t="n">
        <f aca="false">IF(I235="Less(-)",-1,1)</f>
        <v>1</v>
      </c>
      <c r="K235" s="37" t="s">
        <v>48</v>
      </c>
      <c r="L235" s="37" t="s">
        <v>4</v>
      </c>
      <c r="M235" s="46"/>
      <c r="N235" s="38"/>
      <c r="O235" s="38"/>
      <c r="P235" s="39"/>
      <c r="Q235" s="38"/>
      <c r="R235" s="38"/>
      <c r="S235" s="40"/>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2" t="e">
        <f aca="false">total_amount_ba($B$2,$D$2,D235,F235,J235,K235,M235)</f>
        <v>#VALUE!</v>
      </c>
      <c r="BB235" s="42" t="e">
        <f aca="false">BA235+SUM(N235:AZ235)</f>
        <v>#VALUE!</v>
      </c>
      <c r="BC235" s="43" t="e">
        <f aca="false">SpellNumber(L235,BB235)</f>
        <v>#VALUE!</v>
      </c>
      <c r="IE235" s="45"/>
      <c r="IF235" s="45"/>
      <c r="IG235" s="45"/>
      <c r="IH235" s="45"/>
      <c r="II235" s="45"/>
    </row>
    <row r="236" s="44" customFormat="true" ht="85.5" hidden="false" customHeight="false" outlineLevel="0" collapsed="false">
      <c r="A236" s="28" t="n">
        <v>11.03</v>
      </c>
      <c r="B236" s="43" t="s">
        <v>287</v>
      </c>
      <c r="C236" s="30"/>
      <c r="D236" s="31" t="n">
        <v>1</v>
      </c>
      <c r="E236" s="32" t="s">
        <v>196</v>
      </c>
      <c r="F236" s="31"/>
      <c r="G236" s="33"/>
      <c r="H236" s="33"/>
      <c r="I236" s="35" t="s">
        <v>47</v>
      </c>
      <c r="J236" s="36" t="n">
        <f aca="false">IF(I236="Less(-)",-1,1)</f>
        <v>1</v>
      </c>
      <c r="K236" s="37" t="s">
        <v>48</v>
      </c>
      <c r="L236" s="37" t="s">
        <v>4</v>
      </c>
      <c r="M236" s="46"/>
      <c r="N236" s="38"/>
      <c r="O236" s="38"/>
      <c r="P236" s="39"/>
      <c r="Q236" s="38"/>
      <c r="R236" s="38"/>
      <c r="S236" s="40"/>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2" t="e">
        <f aca="false">total_amount_ba($B$2,$D$2,D236,F236,J236,K236,M236)</f>
        <v>#VALUE!</v>
      </c>
      <c r="BB236" s="42" t="e">
        <f aca="false">BA236+SUM(N236:AZ236)</f>
        <v>#VALUE!</v>
      </c>
      <c r="BC236" s="43" t="e">
        <f aca="false">SpellNumber(L236,BB236)</f>
        <v>#VALUE!</v>
      </c>
      <c r="IE236" s="45"/>
      <c r="IF236" s="45"/>
      <c r="IG236" s="45"/>
      <c r="IH236" s="45"/>
      <c r="II236" s="45"/>
    </row>
    <row r="237" s="44" customFormat="true" ht="171" hidden="false" customHeight="false" outlineLevel="0" collapsed="false">
      <c r="A237" s="28" t="n">
        <v>11.031</v>
      </c>
      <c r="B237" s="43" t="s">
        <v>288</v>
      </c>
      <c r="C237" s="30"/>
      <c r="D237" s="31" t="n">
        <v>6</v>
      </c>
      <c r="E237" s="32" t="s">
        <v>196</v>
      </c>
      <c r="F237" s="31"/>
      <c r="G237" s="33"/>
      <c r="H237" s="33"/>
      <c r="I237" s="35" t="s">
        <v>47</v>
      </c>
      <c r="J237" s="36" t="n">
        <f aca="false">IF(I237="Less(-)",-1,1)</f>
        <v>1</v>
      </c>
      <c r="K237" s="37" t="s">
        <v>48</v>
      </c>
      <c r="L237" s="37" t="s">
        <v>4</v>
      </c>
      <c r="M237" s="46"/>
      <c r="N237" s="38"/>
      <c r="O237" s="38"/>
      <c r="P237" s="39"/>
      <c r="Q237" s="38"/>
      <c r="R237" s="38"/>
      <c r="S237" s="40"/>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2" t="e">
        <f aca="false">total_amount_ba($B$2,$D$2,D237,F237,J237,K237,M237)</f>
        <v>#VALUE!</v>
      </c>
      <c r="BB237" s="42" t="e">
        <f aca="false">BA237+SUM(N237:AZ237)</f>
        <v>#VALUE!</v>
      </c>
      <c r="BC237" s="43" t="e">
        <f aca="false">SpellNumber(L237,BB237)</f>
        <v>#VALUE!</v>
      </c>
      <c r="IE237" s="45"/>
      <c r="IF237" s="45"/>
      <c r="IG237" s="45"/>
      <c r="IH237" s="45"/>
      <c r="II237" s="45"/>
    </row>
    <row r="238" s="44" customFormat="true" ht="71.25" hidden="false" customHeight="false" outlineLevel="0" collapsed="false">
      <c r="A238" s="28" t="n">
        <v>11.032</v>
      </c>
      <c r="B238" s="43" t="s">
        <v>289</v>
      </c>
      <c r="C238" s="30"/>
      <c r="D238" s="31" t="n">
        <v>3</v>
      </c>
      <c r="E238" s="32" t="s">
        <v>278</v>
      </c>
      <c r="F238" s="31"/>
      <c r="G238" s="33"/>
      <c r="H238" s="33"/>
      <c r="I238" s="35" t="s">
        <v>47</v>
      </c>
      <c r="J238" s="36" t="n">
        <f aca="false">IF(I238="Less(-)",-1,1)</f>
        <v>1</v>
      </c>
      <c r="K238" s="37" t="s">
        <v>48</v>
      </c>
      <c r="L238" s="37" t="s">
        <v>4</v>
      </c>
      <c r="M238" s="46"/>
      <c r="N238" s="38"/>
      <c r="O238" s="38"/>
      <c r="P238" s="39"/>
      <c r="Q238" s="38"/>
      <c r="R238" s="38"/>
      <c r="S238" s="40"/>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2" t="e">
        <f aca="false">total_amount_ba($B$2,$D$2,D238,F238,J238,K238,M238)</f>
        <v>#VALUE!</v>
      </c>
      <c r="BB238" s="42" t="e">
        <f aca="false">BA238+SUM(N238:AZ238)</f>
        <v>#VALUE!</v>
      </c>
      <c r="BC238" s="43" t="e">
        <f aca="false">SpellNumber(L238,BB238)</f>
        <v>#VALUE!</v>
      </c>
      <c r="IE238" s="45"/>
      <c r="IF238" s="45"/>
      <c r="IG238" s="45"/>
      <c r="IH238" s="45"/>
      <c r="II238" s="45"/>
    </row>
    <row r="239" s="44" customFormat="true" ht="128.25" hidden="false" customHeight="false" outlineLevel="0" collapsed="false">
      <c r="A239" s="28" t="n">
        <v>11.033</v>
      </c>
      <c r="B239" s="43" t="s">
        <v>290</v>
      </c>
      <c r="C239" s="30"/>
      <c r="D239" s="31" t="n">
        <v>3</v>
      </c>
      <c r="E239" s="32" t="s">
        <v>196</v>
      </c>
      <c r="F239" s="31"/>
      <c r="G239" s="33"/>
      <c r="H239" s="33"/>
      <c r="I239" s="35" t="s">
        <v>47</v>
      </c>
      <c r="J239" s="36" t="n">
        <f aca="false">IF(I239="Less(-)",-1,1)</f>
        <v>1</v>
      </c>
      <c r="K239" s="37" t="s">
        <v>48</v>
      </c>
      <c r="L239" s="37" t="s">
        <v>4</v>
      </c>
      <c r="M239" s="46"/>
      <c r="N239" s="38"/>
      <c r="O239" s="38"/>
      <c r="P239" s="39"/>
      <c r="Q239" s="38"/>
      <c r="R239" s="38"/>
      <c r="S239" s="40"/>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2" t="e">
        <f aca="false">total_amount_ba($B$2,$D$2,D239,F239,J239,K239,M239)</f>
        <v>#VALUE!</v>
      </c>
      <c r="BB239" s="42" t="e">
        <f aca="false">BA239+SUM(N239:AZ239)</f>
        <v>#VALUE!</v>
      </c>
      <c r="BC239" s="43" t="e">
        <f aca="false">SpellNumber(L239,BB239)</f>
        <v>#VALUE!</v>
      </c>
      <c r="IE239" s="45"/>
      <c r="IF239" s="45"/>
      <c r="IG239" s="45"/>
      <c r="IH239" s="45"/>
      <c r="II239" s="45"/>
    </row>
    <row r="240" s="44" customFormat="true" ht="27" hidden="false" customHeight="false" outlineLevel="0" collapsed="false">
      <c r="A240" s="28" t="n">
        <v>11.034</v>
      </c>
      <c r="B240" s="47" t="s">
        <v>291</v>
      </c>
      <c r="C240" s="30" t="s">
        <v>292</v>
      </c>
      <c r="D240" s="31"/>
      <c r="E240" s="32"/>
      <c r="F240" s="31"/>
      <c r="G240" s="33"/>
      <c r="H240" s="34"/>
      <c r="I240" s="35"/>
      <c r="J240" s="36" t="n">
        <f aca="false">IF(I240="Less(-)",-1,1)</f>
        <v>1</v>
      </c>
      <c r="K240" s="37"/>
      <c r="L240" s="37"/>
      <c r="M240" s="0"/>
      <c r="N240" s="38"/>
      <c r="O240" s="38"/>
      <c r="P240" s="39"/>
      <c r="Q240" s="38"/>
      <c r="R240" s="38"/>
      <c r="S240" s="40"/>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2"/>
      <c r="BB240" s="42"/>
      <c r="BC240" s="43"/>
      <c r="IE240" s="45"/>
      <c r="IF240" s="45"/>
      <c r="IG240" s="45"/>
      <c r="IH240" s="45"/>
      <c r="II240" s="45"/>
    </row>
    <row r="241" s="44" customFormat="true" ht="256.5" hidden="false" customHeight="false" outlineLevel="0" collapsed="false">
      <c r="A241" s="28" t="n">
        <v>11.035</v>
      </c>
      <c r="B241" s="43" t="s">
        <v>293</v>
      </c>
      <c r="C241" s="30"/>
      <c r="D241" s="31" t="n">
        <v>1</v>
      </c>
      <c r="E241" s="32" t="s">
        <v>196</v>
      </c>
      <c r="F241" s="31"/>
      <c r="G241" s="33"/>
      <c r="H241" s="33"/>
      <c r="I241" s="35" t="s">
        <v>47</v>
      </c>
      <c r="J241" s="36" t="n">
        <f aca="false">IF(I241="Less(-)",-1,1)</f>
        <v>1</v>
      </c>
      <c r="K241" s="37" t="s">
        <v>48</v>
      </c>
      <c r="L241" s="37" t="s">
        <v>4</v>
      </c>
      <c r="M241" s="46"/>
      <c r="N241" s="38"/>
      <c r="O241" s="38"/>
      <c r="P241" s="39"/>
      <c r="Q241" s="38"/>
      <c r="R241" s="38"/>
      <c r="S241" s="40"/>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2" t="e">
        <f aca="false">total_amount_ba($B$2,$D$2,D241,F241,J241,K241,M241)</f>
        <v>#VALUE!</v>
      </c>
      <c r="BB241" s="42" t="e">
        <f aca="false">BA241+SUM(N241:AZ241)</f>
        <v>#VALUE!</v>
      </c>
      <c r="BC241" s="43" t="e">
        <f aca="false">SpellNumber(L241,BB241)</f>
        <v>#VALUE!</v>
      </c>
      <c r="IE241" s="45"/>
      <c r="IF241" s="45"/>
      <c r="IG241" s="45"/>
      <c r="IH241" s="45"/>
      <c r="II241" s="45"/>
    </row>
    <row r="242" s="44" customFormat="true" ht="242.25" hidden="false" customHeight="false" outlineLevel="0" collapsed="false">
      <c r="A242" s="28" t="n">
        <v>11.036</v>
      </c>
      <c r="B242" s="43" t="s">
        <v>294</v>
      </c>
      <c r="C242" s="30"/>
      <c r="D242" s="31" t="n">
        <v>1</v>
      </c>
      <c r="E242" s="32" t="s">
        <v>196</v>
      </c>
      <c r="F242" s="31"/>
      <c r="G242" s="33"/>
      <c r="H242" s="33"/>
      <c r="I242" s="35" t="s">
        <v>47</v>
      </c>
      <c r="J242" s="36" t="n">
        <f aca="false">IF(I242="Less(-)",-1,1)</f>
        <v>1</v>
      </c>
      <c r="K242" s="37" t="s">
        <v>48</v>
      </c>
      <c r="L242" s="37" t="s">
        <v>4</v>
      </c>
      <c r="M242" s="46"/>
      <c r="N242" s="38"/>
      <c r="O242" s="38"/>
      <c r="P242" s="39"/>
      <c r="Q242" s="38"/>
      <c r="R242" s="38"/>
      <c r="S242" s="40"/>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2" t="e">
        <f aca="false">total_amount_ba($B$2,$D$2,D242,F242,J242,K242,M242)</f>
        <v>#VALUE!</v>
      </c>
      <c r="BB242" s="42" t="e">
        <f aca="false">BA242+SUM(N242:AZ242)</f>
        <v>#VALUE!</v>
      </c>
      <c r="BC242" s="43" t="e">
        <f aca="false">SpellNumber(L242,BB242)</f>
        <v>#VALUE!</v>
      </c>
      <c r="IE242" s="45"/>
      <c r="IF242" s="45"/>
      <c r="IG242" s="45"/>
      <c r="IH242" s="45"/>
      <c r="II242" s="45"/>
    </row>
    <row r="243" s="44" customFormat="true" ht="370.5" hidden="false" customHeight="false" outlineLevel="0" collapsed="false">
      <c r="A243" s="28" t="n">
        <v>11.037</v>
      </c>
      <c r="B243" s="43" t="s">
        <v>295</v>
      </c>
      <c r="C243" s="30"/>
      <c r="D243" s="31" t="n">
        <v>1</v>
      </c>
      <c r="E243" s="32" t="s">
        <v>196</v>
      </c>
      <c r="F243" s="31"/>
      <c r="G243" s="33"/>
      <c r="H243" s="33"/>
      <c r="I243" s="35" t="s">
        <v>47</v>
      </c>
      <c r="J243" s="36" t="n">
        <f aca="false">IF(I243="Less(-)",-1,1)</f>
        <v>1</v>
      </c>
      <c r="K243" s="37" t="s">
        <v>48</v>
      </c>
      <c r="L243" s="37" t="s">
        <v>4</v>
      </c>
      <c r="M243" s="46"/>
      <c r="N243" s="38"/>
      <c r="O243" s="38"/>
      <c r="P243" s="39"/>
      <c r="Q243" s="38"/>
      <c r="R243" s="38"/>
      <c r="S243" s="40"/>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2" t="e">
        <f aca="false">total_amount_ba($B$2,$D$2,D243,F243,J243,K243,M243)</f>
        <v>#VALUE!</v>
      </c>
      <c r="BB243" s="42" t="e">
        <f aca="false">BA243+SUM(N243:AZ243)</f>
        <v>#VALUE!</v>
      </c>
      <c r="BC243" s="43" t="e">
        <f aca="false">SpellNumber(L243,BB243)</f>
        <v>#VALUE!</v>
      </c>
      <c r="IE243" s="45"/>
      <c r="IF243" s="45"/>
      <c r="IG243" s="45"/>
      <c r="IH243" s="45"/>
      <c r="II243" s="45"/>
    </row>
    <row r="244" s="44" customFormat="true" ht="327.75" hidden="false" customHeight="false" outlineLevel="0" collapsed="false">
      <c r="A244" s="28" t="n">
        <v>11.038</v>
      </c>
      <c r="B244" s="43" t="s">
        <v>296</v>
      </c>
      <c r="C244" s="30"/>
      <c r="D244" s="31" t="n">
        <v>40</v>
      </c>
      <c r="E244" s="32" t="s">
        <v>264</v>
      </c>
      <c r="F244" s="31"/>
      <c r="G244" s="33"/>
      <c r="H244" s="33"/>
      <c r="I244" s="35" t="s">
        <v>47</v>
      </c>
      <c r="J244" s="36" t="n">
        <f aca="false">IF(I244="Less(-)",-1,1)</f>
        <v>1</v>
      </c>
      <c r="K244" s="37" t="s">
        <v>48</v>
      </c>
      <c r="L244" s="37" t="s">
        <v>4</v>
      </c>
      <c r="M244" s="46"/>
      <c r="N244" s="38"/>
      <c r="O244" s="38"/>
      <c r="P244" s="39"/>
      <c r="Q244" s="38"/>
      <c r="R244" s="38"/>
      <c r="S244" s="40"/>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2" t="e">
        <f aca="false">total_amount_ba($B$2,$D$2,D244,F244,J244,K244,M244)</f>
        <v>#VALUE!</v>
      </c>
      <c r="BB244" s="42" t="e">
        <f aca="false">BA244+SUM(N244:AZ244)</f>
        <v>#VALUE!</v>
      </c>
      <c r="BC244" s="43" t="e">
        <f aca="false">SpellNumber(L244,BB244)</f>
        <v>#VALUE!</v>
      </c>
      <c r="IE244" s="45"/>
      <c r="IF244" s="45"/>
      <c r="IG244" s="45"/>
      <c r="IH244" s="45"/>
      <c r="II244" s="45"/>
    </row>
    <row r="245" s="44" customFormat="true" ht="408" hidden="false" customHeight="true" outlineLevel="0" collapsed="false">
      <c r="A245" s="28" t="n">
        <v>11.039</v>
      </c>
      <c r="B245" s="43" t="s">
        <v>297</v>
      </c>
      <c r="C245" s="30"/>
      <c r="D245" s="31"/>
      <c r="E245" s="32"/>
      <c r="F245" s="31"/>
      <c r="G245" s="33"/>
      <c r="H245" s="34"/>
      <c r="I245" s="35"/>
      <c r="J245" s="36" t="n">
        <f aca="false">IF(I245="Less(-)",-1,1)</f>
        <v>1</v>
      </c>
      <c r="K245" s="37"/>
      <c r="L245" s="37"/>
      <c r="M245" s="0"/>
      <c r="N245" s="38"/>
      <c r="O245" s="38"/>
      <c r="P245" s="39"/>
      <c r="Q245" s="38"/>
      <c r="R245" s="38"/>
      <c r="S245" s="40"/>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2"/>
      <c r="BB245" s="42"/>
      <c r="BC245" s="43"/>
      <c r="IE245" s="45"/>
      <c r="IF245" s="45"/>
      <c r="IG245" s="45"/>
      <c r="IH245" s="45"/>
      <c r="II245" s="45"/>
    </row>
    <row r="246" s="44" customFormat="true" ht="15" hidden="false" customHeight="false" outlineLevel="0" collapsed="false">
      <c r="A246" s="28" t="n">
        <v>11.04</v>
      </c>
      <c r="B246" s="43" t="s">
        <v>298</v>
      </c>
      <c r="C246" s="30"/>
      <c r="D246" s="31"/>
      <c r="E246" s="32"/>
      <c r="F246" s="31"/>
      <c r="G246" s="33"/>
      <c r="H246" s="34"/>
      <c r="I246" s="35"/>
      <c r="J246" s="36" t="n">
        <f aca="false">IF(I246="Less(-)",-1,1)</f>
        <v>1</v>
      </c>
      <c r="K246" s="37"/>
      <c r="L246" s="37"/>
      <c r="M246" s="0"/>
      <c r="N246" s="38"/>
      <c r="O246" s="38"/>
      <c r="P246" s="39"/>
      <c r="Q246" s="38"/>
      <c r="R246" s="38"/>
      <c r="S246" s="40"/>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2"/>
      <c r="BB246" s="42"/>
      <c r="BC246" s="43"/>
      <c r="IE246" s="45"/>
      <c r="IF246" s="45"/>
      <c r="IG246" s="45"/>
      <c r="IH246" s="45"/>
      <c r="II246" s="45"/>
    </row>
    <row r="247" s="44" customFormat="true" ht="42.75" hidden="false" customHeight="false" outlineLevel="0" collapsed="false">
      <c r="A247" s="28" t="n">
        <v>11.041</v>
      </c>
      <c r="B247" s="43" t="s">
        <v>299</v>
      </c>
      <c r="C247" s="30"/>
      <c r="D247" s="31"/>
      <c r="E247" s="32"/>
      <c r="F247" s="31"/>
      <c r="G247" s="33"/>
      <c r="H247" s="34"/>
      <c r="I247" s="35"/>
      <c r="J247" s="36" t="n">
        <f aca="false">IF(I247="Less(-)",-1,1)</f>
        <v>1</v>
      </c>
      <c r="K247" s="37"/>
      <c r="L247" s="37"/>
      <c r="M247" s="0"/>
      <c r="N247" s="38"/>
      <c r="O247" s="38"/>
      <c r="P247" s="39"/>
      <c r="Q247" s="38"/>
      <c r="R247" s="38"/>
      <c r="S247" s="40"/>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2"/>
      <c r="BB247" s="42"/>
      <c r="BC247" s="43"/>
      <c r="IE247" s="45"/>
      <c r="IF247" s="45"/>
      <c r="IG247" s="45"/>
      <c r="IH247" s="45"/>
      <c r="II247" s="45"/>
    </row>
    <row r="248" s="44" customFormat="true" ht="71.25" hidden="false" customHeight="false" outlineLevel="0" collapsed="false">
      <c r="A248" s="28" t="n">
        <v>11.042</v>
      </c>
      <c r="B248" s="43" t="s">
        <v>300</v>
      </c>
      <c r="C248" s="30"/>
      <c r="D248" s="31"/>
      <c r="E248" s="32"/>
      <c r="F248" s="31"/>
      <c r="G248" s="33"/>
      <c r="H248" s="34"/>
      <c r="I248" s="35"/>
      <c r="J248" s="36" t="n">
        <f aca="false">IF(I248="Less(-)",-1,1)</f>
        <v>1</v>
      </c>
      <c r="K248" s="37"/>
      <c r="L248" s="37"/>
      <c r="M248" s="0"/>
      <c r="N248" s="38"/>
      <c r="O248" s="38"/>
      <c r="P248" s="39"/>
      <c r="Q248" s="38"/>
      <c r="R248" s="38"/>
      <c r="S248" s="40"/>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2"/>
      <c r="BB248" s="42"/>
      <c r="BC248" s="43"/>
      <c r="IE248" s="45"/>
      <c r="IF248" s="45"/>
      <c r="IG248" s="45"/>
      <c r="IH248" s="45"/>
      <c r="II248" s="45"/>
    </row>
    <row r="249" s="44" customFormat="true" ht="42.75" hidden="false" customHeight="false" outlineLevel="0" collapsed="false">
      <c r="A249" s="28" t="n">
        <v>11.043</v>
      </c>
      <c r="B249" s="43" t="s">
        <v>301</v>
      </c>
      <c r="C249" s="30"/>
      <c r="D249" s="31"/>
      <c r="E249" s="32"/>
      <c r="F249" s="31"/>
      <c r="G249" s="33"/>
      <c r="H249" s="34"/>
      <c r="I249" s="35"/>
      <c r="J249" s="36" t="n">
        <f aca="false">IF(I249="Less(-)",-1,1)</f>
        <v>1</v>
      </c>
      <c r="K249" s="37"/>
      <c r="L249" s="37"/>
      <c r="M249" s="0"/>
      <c r="N249" s="38"/>
      <c r="O249" s="38"/>
      <c r="P249" s="39"/>
      <c r="Q249" s="38"/>
      <c r="R249" s="38"/>
      <c r="S249" s="40"/>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2"/>
      <c r="BB249" s="42"/>
      <c r="BC249" s="43"/>
      <c r="IE249" s="45"/>
      <c r="IF249" s="45"/>
      <c r="IG249" s="45"/>
      <c r="IH249" s="45"/>
      <c r="II249" s="45"/>
    </row>
    <row r="250" s="44" customFormat="true" ht="28.5" hidden="false" customHeight="false" outlineLevel="0" collapsed="false">
      <c r="A250" s="28" t="n">
        <v>11.044</v>
      </c>
      <c r="B250" s="43" t="s">
        <v>302</v>
      </c>
      <c r="C250" s="30"/>
      <c r="D250" s="31"/>
      <c r="E250" s="32"/>
      <c r="F250" s="31"/>
      <c r="G250" s="33"/>
      <c r="H250" s="34"/>
      <c r="I250" s="35"/>
      <c r="J250" s="36" t="n">
        <f aca="false">IF(I250="Less(-)",-1,1)</f>
        <v>1</v>
      </c>
      <c r="K250" s="37"/>
      <c r="L250" s="37"/>
      <c r="M250" s="0"/>
      <c r="N250" s="38"/>
      <c r="O250" s="38"/>
      <c r="P250" s="39"/>
      <c r="Q250" s="38"/>
      <c r="R250" s="38"/>
      <c r="S250" s="40"/>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2"/>
      <c r="BB250" s="42"/>
      <c r="BC250" s="43"/>
      <c r="IE250" s="45"/>
      <c r="IF250" s="45"/>
      <c r="IG250" s="45"/>
      <c r="IH250" s="45"/>
      <c r="II250" s="45"/>
    </row>
    <row r="251" s="44" customFormat="true" ht="15" hidden="false" customHeight="false" outlineLevel="0" collapsed="false">
      <c r="A251" s="28" t="n">
        <v>11.045</v>
      </c>
      <c r="B251" s="43" t="s">
        <v>303</v>
      </c>
      <c r="C251" s="30"/>
      <c r="D251" s="31"/>
      <c r="E251" s="32"/>
      <c r="F251" s="31"/>
      <c r="G251" s="33"/>
      <c r="H251" s="34"/>
      <c r="I251" s="35"/>
      <c r="J251" s="36" t="n">
        <f aca="false">IF(I251="Less(-)",-1,1)</f>
        <v>1</v>
      </c>
      <c r="K251" s="37"/>
      <c r="L251" s="37"/>
      <c r="M251" s="0"/>
      <c r="N251" s="38"/>
      <c r="O251" s="38"/>
      <c r="P251" s="39"/>
      <c r="Q251" s="38"/>
      <c r="R251" s="38"/>
      <c r="S251" s="40"/>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2"/>
      <c r="BB251" s="42"/>
      <c r="BC251" s="43"/>
      <c r="IE251" s="45"/>
      <c r="IF251" s="45"/>
      <c r="IG251" s="45"/>
      <c r="IH251" s="45"/>
      <c r="II251" s="45"/>
    </row>
    <row r="252" s="44" customFormat="true" ht="42.75" hidden="false" customHeight="false" outlineLevel="0" collapsed="false">
      <c r="A252" s="28" t="n">
        <v>11.046</v>
      </c>
      <c r="B252" s="43" t="s">
        <v>304</v>
      </c>
      <c r="C252" s="30"/>
      <c r="D252" s="31"/>
      <c r="E252" s="32"/>
      <c r="F252" s="31"/>
      <c r="G252" s="33"/>
      <c r="H252" s="34"/>
      <c r="I252" s="35"/>
      <c r="J252" s="36" t="n">
        <f aca="false">IF(I252="Less(-)",-1,1)</f>
        <v>1</v>
      </c>
      <c r="K252" s="37"/>
      <c r="L252" s="37"/>
      <c r="M252" s="0"/>
      <c r="N252" s="38"/>
      <c r="O252" s="38"/>
      <c r="P252" s="39"/>
      <c r="Q252" s="38"/>
      <c r="R252" s="38"/>
      <c r="S252" s="40"/>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2"/>
      <c r="BB252" s="42"/>
      <c r="BC252" s="43"/>
      <c r="IE252" s="45"/>
      <c r="IF252" s="45"/>
      <c r="IG252" s="45"/>
      <c r="IH252" s="45"/>
      <c r="II252" s="45"/>
    </row>
    <row r="253" s="44" customFormat="true" ht="42.75" hidden="false" customHeight="false" outlineLevel="0" collapsed="false">
      <c r="A253" s="28" t="n">
        <v>11.047</v>
      </c>
      <c r="B253" s="43" t="s">
        <v>305</v>
      </c>
      <c r="C253" s="30"/>
      <c r="D253" s="31"/>
      <c r="E253" s="32"/>
      <c r="F253" s="31"/>
      <c r="G253" s="33"/>
      <c r="H253" s="34"/>
      <c r="I253" s="35"/>
      <c r="J253" s="36" t="n">
        <f aca="false">IF(I253="Less(-)",-1,1)</f>
        <v>1</v>
      </c>
      <c r="K253" s="37"/>
      <c r="L253" s="37"/>
      <c r="M253" s="0"/>
      <c r="N253" s="38"/>
      <c r="O253" s="38"/>
      <c r="P253" s="39"/>
      <c r="Q253" s="38"/>
      <c r="R253" s="38"/>
      <c r="S253" s="40"/>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2"/>
      <c r="BB253" s="42"/>
      <c r="BC253" s="43"/>
      <c r="IE253" s="45"/>
      <c r="IF253" s="45"/>
      <c r="IG253" s="45"/>
      <c r="IH253" s="45"/>
      <c r="II253" s="45"/>
    </row>
    <row r="254" s="44" customFormat="true" ht="15" hidden="false" customHeight="false" outlineLevel="0" collapsed="false">
      <c r="A254" s="28" t="n">
        <v>11.048</v>
      </c>
      <c r="B254" s="43" t="s">
        <v>306</v>
      </c>
      <c r="C254" s="30"/>
      <c r="D254" s="31"/>
      <c r="E254" s="32"/>
      <c r="F254" s="31"/>
      <c r="G254" s="33"/>
      <c r="H254" s="34"/>
      <c r="I254" s="35"/>
      <c r="J254" s="36" t="n">
        <f aca="false">IF(I254="Less(-)",-1,1)</f>
        <v>1</v>
      </c>
      <c r="K254" s="37"/>
      <c r="L254" s="37"/>
      <c r="M254" s="0"/>
      <c r="N254" s="38"/>
      <c r="O254" s="38"/>
      <c r="P254" s="39"/>
      <c r="Q254" s="38"/>
      <c r="R254" s="38"/>
      <c r="S254" s="40"/>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2"/>
      <c r="BB254" s="42"/>
      <c r="BC254" s="43"/>
      <c r="IE254" s="45"/>
      <c r="IF254" s="45"/>
      <c r="IG254" s="45"/>
      <c r="IH254" s="45"/>
      <c r="II254" s="45"/>
    </row>
    <row r="255" s="44" customFormat="true" ht="15" hidden="false" customHeight="false" outlineLevel="0" collapsed="false">
      <c r="A255" s="28" t="n">
        <v>11.049</v>
      </c>
      <c r="B255" s="43" t="s">
        <v>307</v>
      </c>
      <c r="C255" s="30"/>
      <c r="D255" s="31" t="n">
        <v>1</v>
      </c>
      <c r="E255" s="32" t="s">
        <v>196</v>
      </c>
      <c r="F255" s="31"/>
      <c r="G255" s="33"/>
      <c r="H255" s="33"/>
      <c r="I255" s="35" t="s">
        <v>47</v>
      </c>
      <c r="J255" s="36" t="n">
        <f aca="false">IF(I255="Less(-)",-1,1)</f>
        <v>1</v>
      </c>
      <c r="K255" s="37" t="s">
        <v>48</v>
      </c>
      <c r="L255" s="37" t="s">
        <v>4</v>
      </c>
      <c r="M255" s="46"/>
      <c r="N255" s="38"/>
      <c r="O255" s="38"/>
      <c r="P255" s="39"/>
      <c r="Q255" s="38"/>
      <c r="R255" s="38"/>
      <c r="S255" s="40"/>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2" t="e">
        <f aca="false">total_amount_ba($B$2,$D$2,D255,F255,J255,K255,M255)</f>
        <v>#VALUE!</v>
      </c>
      <c r="BB255" s="42" t="e">
        <f aca="false">BA255+SUM(N255:AZ255)</f>
        <v>#VALUE!</v>
      </c>
      <c r="BC255" s="43" t="e">
        <f aca="false">SpellNumber(L255,BB255)</f>
        <v>#VALUE!</v>
      </c>
      <c r="IE255" s="45"/>
      <c r="IF255" s="45"/>
      <c r="IG255" s="45"/>
      <c r="IH255" s="45"/>
      <c r="II255" s="45"/>
    </row>
    <row r="256" s="44" customFormat="true" ht="57" hidden="false" customHeight="false" outlineLevel="0" collapsed="false">
      <c r="A256" s="28" t="n">
        <v>11.05</v>
      </c>
      <c r="B256" s="43" t="s">
        <v>308</v>
      </c>
      <c r="C256" s="30"/>
      <c r="D256" s="31" t="n">
        <v>3</v>
      </c>
      <c r="E256" s="32" t="s">
        <v>196</v>
      </c>
      <c r="F256" s="31"/>
      <c r="G256" s="33"/>
      <c r="H256" s="33"/>
      <c r="I256" s="35" t="s">
        <v>47</v>
      </c>
      <c r="J256" s="36" t="n">
        <f aca="false">IF(I256="Less(-)",-1,1)</f>
        <v>1</v>
      </c>
      <c r="K256" s="37" t="s">
        <v>48</v>
      </c>
      <c r="L256" s="37" t="s">
        <v>4</v>
      </c>
      <c r="M256" s="46"/>
      <c r="N256" s="38"/>
      <c r="O256" s="38"/>
      <c r="P256" s="39"/>
      <c r="Q256" s="38"/>
      <c r="R256" s="38"/>
      <c r="S256" s="40"/>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2" t="e">
        <f aca="false">total_amount_ba($B$2,$D$2,D256,F256,J256,K256,M256)</f>
        <v>#VALUE!</v>
      </c>
      <c r="BB256" s="42" t="e">
        <f aca="false">BA256+SUM(N256:AZ256)</f>
        <v>#VALUE!</v>
      </c>
      <c r="BC256" s="43" t="e">
        <f aca="false">SpellNumber(L256,BB256)</f>
        <v>#VALUE!</v>
      </c>
      <c r="IE256" s="45"/>
      <c r="IF256" s="45"/>
      <c r="IG256" s="45"/>
      <c r="IH256" s="45"/>
      <c r="II256" s="45"/>
    </row>
    <row r="257" s="44" customFormat="true" ht="99.75" hidden="false" customHeight="false" outlineLevel="0" collapsed="false">
      <c r="A257" s="28" t="n">
        <v>11.051</v>
      </c>
      <c r="B257" s="43" t="s">
        <v>309</v>
      </c>
      <c r="C257" s="30"/>
      <c r="D257" s="31" t="n">
        <v>1</v>
      </c>
      <c r="E257" s="32" t="s">
        <v>196</v>
      </c>
      <c r="F257" s="31"/>
      <c r="G257" s="33"/>
      <c r="H257" s="33"/>
      <c r="I257" s="35" t="s">
        <v>47</v>
      </c>
      <c r="J257" s="36" t="n">
        <f aca="false">IF(I257="Less(-)",-1,1)</f>
        <v>1</v>
      </c>
      <c r="K257" s="37" t="s">
        <v>48</v>
      </c>
      <c r="L257" s="37" t="s">
        <v>4</v>
      </c>
      <c r="M257" s="46"/>
      <c r="N257" s="38"/>
      <c r="O257" s="38"/>
      <c r="P257" s="39"/>
      <c r="Q257" s="38"/>
      <c r="R257" s="38"/>
      <c r="S257" s="40"/>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2" t="e">
        <f aca="false">total_amount_ba($B$2,$D$2,D257,F257,J257,K257,M257)</f>
        <v>#VALUE!</v>
      </c>
      <c r="BB257" s="42" t="e">
        <f aca="false">BA257+SUM(N257:AZ257)</f>
        <v>#VALUE!</v>
      </c>
      <c r="BC257" s="43" t="e">
        <f aca="false">SpellNumber(L257,BB257)</f>
        <v>#VALUE!</v>
      </c>
      <c r="IE257" s="45"/>
      <c r="IF257" s="45"/>
      <c r="IG257" s="45"/>
      <c r="IH257" s="45"/>
      <c r="II257" s="45"/>
    </row>
    <row r="258" s="44" customFormat="true" ht="27" hidden="false" customHeight="false" outlineLevel="0" collapsed="false">
      <c r="A258" s="28" t="n">
        <v>11.052</v>
      </c>
      <c r="B258" s="47" t="s">
        <v>310</v>
      </c>
      <c r="C258" s="30" t="s">
        <v>311</v>
      </c>
      <c r="D258" s="31"/>
      <c r="E258" s="32"/>
      <c r="F258" s="31"/>
      <c r="G258" s="33"/>
      <c r="H258" s="34"/>
      <c r="I258" s="35"/>
      <c r="J258" s="36" t="n">
        <f aca="false">IF(I258="Less(-)",-1,1)</f>
        <v>1</v>
      </c>
      <c r="K258" s="37"/>
      <c r="L258" s="37"/>
      <c r="M258" s="0"/>
      <c r="N258" s="38"/>
      <c r="O258" s="38"/>
      <c r="P258" s="39"/>
      <c r="Q258" s="38"/>
      <c r="R258" s="38"/>
      <c r="S258" s="40"/>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2"/>
      <c r="BB258" s="42"/>
      <c r="BC258" s="43"/>
      <c r="IE258" s="45"/>
      <c r="IF258" s="45"/>
      <c r="IG258" s="45"/>
      <c r="IH258" s="45"/>
      <c r="II258" s="45"/>
    </row>
    <row r="259" s="44" customFormat="true" ht="114" hidden="false" customHeight="false" outlineLevel="0" collapsed="false">
      <c r="A259" s="28" t="n">
        <v>11.053</v>
      </c>
      <c r="B259" s="43" t="s">
        <v>312</v>
      </c>
      <c r="C259" s="30"/>
      <c r="D259" s="31" t="n">
        <v>1</v>
      </c>
      <c r="E259" s="32" t="s">
        <v>196</v>
      </c>
      <c r="F259" s="31"/>
      <c r="G259" s="33"/>
      <c r="H259" s="33"/>
      <c r="I259" s="35" t="s">
        <v>47</v>
      </c>
      <c r="J259" s="36" t="n">
        <f aca="false">IF(I259="Less(-)",-1,1)</f>
        <v>1</v>
      </c>
      <c r="K259" s="37" t="s">
        <v>48</v>
      </c>
      <c r="L259" s="37" t="s">
        <v>4</v>
      </c>
      <c r="M259" s="46"/>
      <c r="N259" s="38"/>
      <c r="O259" s="38"/>
      <c r="P259" s="39"/>
      <c r="Q259" s="38"/>
      <c r="R259" s="38"/>
      <c r="S259" s="40"/>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2" t="e">
        <f aca="false">total_amount_ba($B$2,$D$2,D259,F259,J259,K259,M259)</f>
        <v>#VALUE!</v>
      </c>
      <c r="BB259" s="42" t="e">
        <f aca="false">BA259+SUM(N259:AZ259)</f>
        <v>#VALUE!</v>
      </c>
      <c r="BC259" s="43" t="e">
        <f aca="false">SpellNumber(L259,BB259)</f>
        <v>#VALUE!</v>
      </c>
      <c r="IE259" s="45"/>
      <c r="IF259" s="45"/>
      <c r="IG259" s="45"/>
      <c r="IH259" s="45"/>
      <c r="II259" s="45"/>
    </row>
    <row r="260" s="44" customFormat="true" ht="71.25" hidden="false" customHeight="false" outlineLevel="0" collapsed="false">
      <c r="A260" s="28" t="n">
        <v>11.054</v>
      </c>
      <c r="B260" s="43" t="s">
        <v>313</v>
      </c>
      <c r="C260" s="30"/>
      <c r="D260" s="31" t="n">
        <v>5</v>
      </c>
      <c r="E260" s="32" t="s">
        <v>196</v>
      </c>
      <c r="F260" s="31"/>
      <c r="G260" s="33"/>
      <c r="H260" s="33"/>
      <c r="I260" s="35" t="s">
        <v>47</v>
      </c>
      <c r="J260" s="36" t="n">
        <f aca="false">IF(I260="Less(-)",-1,1)</f>
        <v>1</v>
      </c>
      <c r="K260" s="37" t="s">
        <v>48</v>
      </c>
      <c r="L260" s="37" t="s">
        <v>4</v>
      </c>
      <c r="M260" s="46"/>
      <c r="N260" s="38"/>
      <c r="O260" s="38"/>
      <c r="P260" s="39"/>
      <c r="Q260" s="38"/>
      <c r="R260" s="38"/>
      <c r="S260" s="40"/>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2" t="e">
        <f aca="false">total_amount_ba($B$2,$D$2,D260,F260,J260,K260,M260)</f>
        <v>#VALUE!</v>
      </c>
      <c r="BB260" s="42" t="e">
        <f aca="false">BA260+SUM(N260:AZ260)</f>
        <v>#VALUE!</v>
      </c>
      <c r="BC260" s="43" t="e">
        <f aca="false">SpellNumber(L260,BB260)</f>
        <v>#VALUE!</v>
      </c>
      <c r="IE260" s="45"/>
      <c r="IF260" s="45"/>
      <c r="IG260" s="45"/>
      <c r="IH260" s="45"/>
      <c r="II260" s="45"/>
    </row>
    <row r="261" s="44" customFormat="true" ht="99.75" hidden="false" customHeight="false" outlineLevel="0" collapsed="false">
      <c r="A261" s="28" t="n">
        <v>11.055</v>
      </c>
      <c r="B261" s="43" t="s">
        <v>314</v>
      </c>
      <c r="C261" s="30"/>
      <c r="D261" s="31" t="n">
        <v>5</v>
      </c>
      <c r="E261" s="32" t="s">
        <v>196</v>
      </c>
      <c r="F261" s="31"/>
      <c r="G261" s="33"/>
      <c r="H261" s="33"/>
      <c r="I261" s="35" t="s">
        <v>47</v>
      </c>
      <c r="J261" s="36" t="n">
        <f aca="false">IF(I261="Less(-)",-1,1)</f>
        <v>1</v>
      </c>
      <c r="K261" s="37" t="s">
        <v>48</v>
      </c>
      <c r="L261" s="37" t="s">
        <v>4</v>
      </c>
      <c r="M261" s="46"/>
      <c r="N261" s="38"/>
      <c r="O261" s="38"/>
      <c r="P261" s="39"/>
      <c r="Q261" s="38"/>
      <c r="R261" s="38"/>
      <c r="S261" s="40"/>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2" t="e">
        <f aca="false">total_amount_ba($B$2,$D$2,D261,F261,J261,K261,M261)</f>
        <v>#VALUE!</v>
      </c>
      <c r="BB261" s="42" t="e">
        <f aca="false">BA261+SUM(N261:AZ261)</f>
        <v>#VALUE!</v>
      </c>
      <c r="BC261" s="43" t="e">
        <f aca="false">SpellNumber(L261,BB261)</f>
        <v>#VALUE!</v>
      </c>
      <c r="IE261" s="45"/>
      <c r="IF261" s="45"/>
      <c r="IG261" s="45"/>
      <c r="IH261" s="45"/>
      <c r="II261" s="45"/>
    </row>
    <row r="262" s="44" customFormat="true" ht="28.5" hidden="false" customHeight="false" outlineLevel="0" collapsed="false">
      <c r="A262" s="28" t="n">
        <v>11.056</v>
      </c>
      <c r="B262" s="43" t="s">
        <v>315</v>
      </c>
      <c r="C262" s="30"/>
      <c r="D262" s="31" t="n">
        <v>7</v>
      </c>
      <c r="E262" s="32" t="s">
        <v>196</v>
      </c>
      <c r="F262" s="31"/>
      <c r="G262" s="33"/>
      <c r="H262" s="33"/>
      <c r="I262" s="35" t="s">
        <v>47</v>
      </c>
      <c r="J262" s="36" t="n">
        <f aca="false">IF(I262="Less(-)",-1,1)</f>
        <v>1</v>
      </c>
      <c r="K262" s="37" t="s">
        <v>48</v>
      </c>
      <c r="L262" s="37" t="s">
        <v>4</v>
      </c>
      <c r="M262" s="46"/>
      <c r="N262" s="38"/>
      <c r="O262" s="38"/>
      <c r="P262" s="39"/>
      <c r="Q262" s="38"/>
      <c r="R262" s="38"/>
      <c r="S262" s="40"/>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2" t="e">
        <f aca="false">total_amount_ba($B$2,$D$2,D262,F262,J262,K262,M262)</f>
        <v>#VALUE!</v>
      </c>
      <c r="BB262" s="42" t="e">
        <f aca="false">BA262+SUM(N262:AZ262)</f>
        <v>#VALUE!</v>
      </c>
      <c r="BC262" s="43" t="e">
        <f aca="false">SpellNumber(L262,BB262)</f>
        <v>#VALUE!</v>
      </c>
      <c r="IE262" s="45"/>
      <c r="IF262" s="45"/>
      <c r="IG262" s="45"/>
      <c r="IH262" s="45"/>
      <c r="II262" s="45"/>
    </row>
    <row r="263" s="44" customFormat="true" ht="114" hidden="false" customHeight="false" outlineLevel="0" collapsed="false">
      <c r="A263" s="28" t="n">
        <v>11.057</v>
      </c>
      <c r="B263" s="43" t="s">
        <v>316</v>
      </c>
      <c r="C263" s="30"/>
      <c r="D263" s="31" t="n">
        <v>517</v>
      </c>
      <c r="E263" s="32" t="s">
        <v>264</v>
      </c>
      <c r="F263" s="31"/>
      <c r="G263" s="33"/>
      <c r="H263" s="33"/>
      <c r="I263" s="35" t="s">
        <v>47</v>
      </c>
      <c r="J263" s="36" t="n">
        <f aca="false">IF(I263="Less(-)",-1,1)</f>
        <v>1</v>
      </c>
      <c r="K263" s="37" t="s">
        <v>48</v>
      </c>
      <c r="L263" s="37" t="s">
        <v>4</v>
      </c>
      <c r="M263" s="46"/>
      <c r="N263" s="38"/>
      <c r="O263" s="38"/>
      <c r="P263" s="39"/>
      <c r="Q263" s="38"/>
      <c r="R263" s="38"/>
      <c r="S263" s="40"/>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2" t="e">
        <f aca="false">total_amount_ba($B$2,$D$2,D263,F263,J263,K263,M263)</f>
        <v>#VALUE!</v>
      </c>
      <c r="BB263" s="42" t="e">
        <f aca="false">BA263+SUM(N263:AZ263)</f>
        <v>#VALUE!</v>
      </c>
      <c r="BC263" s="43" t="e">
        <f aca="false">SpellNumber(L263,BB263)</f>
        <v>#VALUE!</v>
      </c>
      <c r="IE263" s="45"/>
      <c r="IF263" s="45"/>
      <c r="IG263" s="45"/>
      <c r="IH263" s="45"/>
      <c r="II263" s="45"/>
    </row>
    <row r="264" s="44" customFormat="true" ht="27" hidden="false" customHeight="false" outlineLevel="0" collapsed="false">
      <c r="A264" s="28" t="n">
        <v>11.058</v>
      </c>
      <c r="B264" s="47" t="s">
        <v>317</v>
      </c>
      <c r="C264" s="30" t="s">
        <v>318</v>
      </c>
      <c r="D264" s="31"/>
      <c r="E264" s="32"/>
      <c r="F264" s="31"/>
      <c r="G264" s="33"/>
      <c r="H264" s="34"/>
      <c r="I264" s="35"/>
      <c r="J264" s="36" t="n">
        <f aca="false">IF(I264="Less(-)",-1,1)</f>
        <v>1</v>
      </c>
      <c r="K264" s="37"/>
      <c r="L264" s="37"/>
      <c r="M264" s="0"/>
      <c r="N264" s="38"/>
      <c r="O264" s="38"/>
      <c r="P264" s="39"/>
      <c r="Q264" s="38"/>
      <c r="R264" s="38"/>
      <c r="S264" s="40"/>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2"/>
      <c r="BB264" s="42"/>
      <c r="BC264" s="43"/>
      <c r="IE264" s="45" t="n">
        <v>1.02</v>
      </c>
      <c r="IF264" s="45" t="s">
        <v>49</v>
      </c>
      <c r="IG264" s="45" t="s">
        <v>50</v>
      </c>
      <c r="IH264" s="45" t="n">
        <v>213</v>
      </c>
      <c r="II264" s="45" t="s">
        <v>44</v>
      </c>
    </row>
    <row r="265" s="44" customFormat="true" ht="57" hidden="false" customHeight="false" outlineLevel="0" collapsed="false">
      <c r="A265" s="28" t="n">
        <v>11.059</v>
      </c>
      <c r="B265" s="43" t="s">
        <v>319</v>
      </c>
      <c r="C265" s="30"/>
      <c r="D265" s="31"/>
      <c r="E265" s="32"/>
      <c r="F265" s="31"/>
      <c r="G265" s="33"/>
      <c r="H265" s="34"/>
      <c r="I265" s="35"/>
      <c r="J265" s="36" t="n">
        <f aca="false">IF(I265="Less(-)",-1,1)</f>
        <v>1</v>
      </c>
      <c r="K265" s="37"/>
      <c r="L265" s="37"/>
      <c r="M265" s="0"/>
      <c r="N265" s="38"/>
      <c r="O265" s="38"/>
      <c r="P265" s="39"/>
      <c r="Q265" s="38"/>
      <c r="R265" s="38"/>
      <c r="S265" s="40"/>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2"/>
      <c r="BB265" s="42"/>
      <c r="BC265" s="43"/>
      <c r="IE265" s="45"/>
      <c r="IF265" s="45"/>
      <c r="IG265" s="45"/>
      <c r="IH265" s="45"/>
      <c r="II265" s="45"/>
    </row>
    <row r="266" s="44" customFormat="true" ht="28.5" hidden="false" customHeight="false" outlineLevel="0" collapsed="false">
      <c r="A266" s="28" t="n">
        <v>11.06</v>
      </c>
      <c r="B266" s="43" t="s">
        <v>320</v>
      </c>
      <c r="C266" s="30"/>
      <c r="D266" s="31" t="n">
        <v>4</v>
      </c>
      <c r="E266" s="32" t="s">
        <v>278</v>
      </c>
      <c r="F266" s="31"/>
      <c r="G266" s="33"/>
      <c r="H266" s="33"/>
      <c r="I266" s="35" t="s">
        <v>47</v>
      </c>
      <c r="J266" s="36" t="n">
        <f aca="false">IF(I266="Less(-)",-1,1)</f>
        <v>1</v>
      </c>
      <c r="K266" s="37" t="s">
        <v>48</v>
      </c>
      <c r="L266" s="37" t="s">
        <v>4</v>
      </c>
      <c r="M266" s="46"/>
      <c r="N266" s="38"/>
      <c r="O266" s="38"/>
      <c r="P266" s="39"/>
      <c r="Q266" s="38"/>
      <c r="R266" s="38"/>
      <c r="S266" s="40"/>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2" t="e">
        <f aca="false">total_amount_ba($B$2,$D$2,D266,F266,J266,K266,M266)</f>
        <v>#VALUE!</v>
      </c>
      <c r="BB266" s="42" t="e">
        <f aca="false">BA266+SUM(N266:AZ266)</f>
        <v>#VALUE!</v>
      </c>
      <c r="BC266" s="43" t="e">
        <f aca="false">SpellNumber(L266,BB266)</f>
        <v>#VALUE!</v>
      </c>
      <c r="IE266" s="45"/>
      <c r="IF266" s="45"/>
      <c r="IG266" s="45"/>
      <c r="IH266" s="45"/>
      <c r="II266" s="45"/>
    </row>
    <row r="267" s="44" customFormat="true" ht="28.5" hidden="false" customHeight="false" outlineLevel="0" collapsed="false">
      <c r="A267" s="28" t="n">
        <v>11.061</v>
      </c>
      <c r="B267" s="43" t="s">
        <v>321</v>
      </c>
      <c r="C267" s="30"/>
      <c r="D267" s="31" t="n">
        <v>4</v>
      </c>
      <c r="E267" s="32" t="s">
        <v>278</v>
      </c>
      <c r="F267" s="31"/>
      <c r="G267" s="33"/>
      <c r="H267" s="33"/>
      <c r="I267" s="35" t="s">
        <v>47</v>
      </c>
      <c r="J267" s="36" t="n">
        <f aca="false">IF(I267="Less(-)",-1,1)</f>
        <v>1</v>
      </c>
      <c r="K267" s="37" t="s">
        <v>48</v>
      </c>
      <c r="L267" s="37" t="s">
        <v>4</v>
      </c>
      <c r="M267" s="46"/>
      <c r="N267" s="38"/>
      <c r="O267" s="38"/>
      <c r="P267" s="39"/>
      <c r="Q267" s="38"/>
      <c r="R267" s="38"/>
      <c r="S267" s="40"/>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2" t="e">
        <f aca="false">total_amount_ba($B$2,$D$2,D267,F267,J267,K267,M267)</f>
        <v>#VALUE!</v>
      </c>
      <c r="BB267" s="42" t="e">
        <f aca="false">BA267+SUM(N267:AZ267)</f>
        <v>#VALUE!</v>
      </c>
      <c r="BC267" s="43" t="e">
        <f aca="false">SpellNumber(L267,BB267)</f>
        <v>#VALUE!</v>
      </c>
      <c r="IE267" s="45"/>
      <c r="IF267" s="45"/>
      <c r="IG267" s="45"/>
      <c r="IH267" s="45"/>
      <c r="II267" s="45"/>
    </row>
    <row r="268" s="44" customFormat="true" ht="15" hidden="false" customHeight="false" outlineLevel="0" collapsed="false">
      <c r="A268" s="28" t="n">
        <v>11.062</v>
      </c>
      <c r="B268" s="43" t="s">
        <v>322</v>
      </c>
      <c r="C268" s="30"/>
      <c r="D268" s="31" t="n">
        <v>2</v>
      </c>
      <c r="E268" s="32" t="s">
        <v>278</v>
      </c>
      <c r="F268" s="31"/>
      <c r="G268" s="33"/>
      <c r="H268" s="33"/>
      <c r="I268" s="35" t="s">
        <v>47</v>
      </c>
      <c r="J268" s="36" t="n">
        <f aca="false">IF(I268="Less(-)",-1,1)</f>
        <v>1</v>
      </c>
      <c r="K268" s="37" t="s">
        <v>48</v>
      </c>
      <c r="L268" s="37" t="s">
        <v>4</v>
      </c>
      <c r="M268" s="46"/>
      <c r="N268" s="38"/>
      <c r="O268" s="38"/>
      <c r="P268" s="39"/>
      <c r="Q268" s="38"/>
      <c r="R268" s="38"/>
      <c r="S268" s="40"/>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2" t="e">
        <f aca="false">total_amount_ba($B$2,$D$2,D268,F268,J268,K268,M268)</f>
        <v>#VALUE!</v>
      </c>
      <c r="BB268" s="42" t="e">
        <f aca="false">BA268+SUM(N268:AZ268)</f>
        <v>#VALUE!</v>
      </c>
      <c r="BC268" s="43" t="e">
        <f aca="false">SpellNumber(L268,BB268)</f>
        <v>#VALUE!</v>
      </c>
      <c r="IE268" s="45"/>
      <c r="IF268" s="45"/>
      <c r="IG268" s="45"/>
      <c r="IH268" s="45"/>
      <c r="II268" s="45"/>
    </row>
    <row r="269" s="44" customFormat="true" ht="15" hidden="false" customHeight="false" outlineLevel="0" collapsed="false">
      <c r="A269" s="28" t="n">
        <v>11.063</v>
      </c>
      <c r="B269" s="43" t="s">
        <v>323</v>
      </c>
      <c r="C269" s="30"/>
      <c r="D269" s="31" t="n">
        <v>3</v>
      </c>
      <c r="E269" s="32" t="s">
        <v>278</v>
      </c>
      <c r="F269" s="31"/>
      <c r="G269" s="33"/>
      <c r="H269" s="33"/>
      <c r="I269" s="35" t="s">
        <v>47</v>
      </c>
      <c r="J269" s="36" t="n">
        <f aca="false">IF(I269="Less(-)",-1,1)</f>
        <v>1</v>
      </c>
      <c r="K269" s="37" t="s">
        <v>48</v>
      </c>
      <c r="L269" s="37" t="s">
        <v>4</v>
      </c>
      <c r="M269" s="46"/>
      <c r="N269" s="38"/>
      <c r="O269" s="38"/>
      <c r="P269" s="39"/>
      <c r="Q269" s="38"/>
      <c r="R269" s="38"/>
      <c r="S269" s="40"/>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2" t="e">
        <f aca="false">total_amount_ba($B$2,$D$2,D269,F269,J269,K269,M269)</f>
        <v>#VALUE!</v>
      </c>
      <c r="BB269" s="42" t="e">
        <f aca="false">BA269+SUM(N269:AZ269)</f>
        <v>#VALUE!</v>
      </c>
      <c r="BC269" s="43" t="e">
        <f aca="false">SpellNumber(L269,BB269)</f>
        <v>#VALUE!</v>
      </c>
      <c r="IE269" s="45"/>
      <c r="IF269" s="45"/>
      <c r="IG269" s="45"/>
      <c r="IH269" s="45"/>
      <c r="II269" s="45"/>
    </row>
    <row r="270" s="44" customFormat="true" ht="27" hidden="false" customHeight="false" outlineLevel="0" collapsed="false">
      <c r="A270" s="28" t="n">
        <v>11.064</v>
      </c>
      <c r="B270" s="47" t="s">
        <v>324</v>
      </c>
      <c r="C270" s="30" t="s">
        <v>325</v>
      </c>
      <c r="D270" s="31"/>
      <c r="E270" s="32"/>
      <c r="F270" s="31"/>
      <c r="G270" s="33"/>
      <c r="H270" s="34"/>
      <c r="I270" s="35"/>
      <c r="J270" s="36" t="n">
        <f aca="false">IF(I270="Less(-)",-1,1)</f>
        <v>1</v>
      </c>
      <c r="K270" s="37"/>
      <c r="L270" s="37"/>
      <c r="M270" s="0"/>
      <c r="N270" s="38"/>
      <c r="O270" s="38"/>
      <c r="P270" s="39"/>
      <c r="Q270" s="38"/>
      <c r="R270" s="38"/>
      <c r="S270" s="40"/>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2"/>
      <c r="BB270" s="42"/>
      <c r="BC270" s="43"/>
      <c r="IE270" s="45"/>
      <c r="IF270" s="45"/>
      <c r="IG270" s="45"/>
      <c r="IH270" s="45"/>
      <c r="II270" s="45"/>
    </row>
    <row r="271" s="44" customFormat="true" ht="299.25" hidden="false" customHeight="false" outlineLevel="0" collapsed="false">
      <c r="A271" s="28" t="n">
        <v>11.065</v>
      </c>
      <c r="B271" s="43" t="s">
        <v>326</v>
      </c>
      <c r="C271" s="30"/>
      <c r="D271" s="31" t="n">
        <v>1</v>
      </c>
      <c r="E271" s="32" t="s">
        <v>327</v>
      </c>
      <c r="F271" s="31"/>
      <c r="G271" s="33"/>
      <c r="H271" s="33"/>
      <c r="I271" s="35" t="s">
        <v>47</v>
      </c>
      <c r="J271" s="36" t="n">
        <f aca="false">IF(I271="Less(-)",-1,1)</f>
        <v>1</v>
      </c>
      <c r="K271" s="37" t="s">
        <v>48</v>
      </c>
      <c r="L271" s="37" t="s">
        <v>4</v>
      </c>
      <c r="M271" s="46"/>
      <c r="N271" s="38"/>
      <c r="O271" s="38"/>
      <c r="P271" s="39"/>
      <c r="Q271" s="38"/>
      <c r="R271" s="38"/>
      <c r="S271" s="40"/>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2" t="e">
        <f aca="false">total_amount_ba($B$2,$D$2,D271,F271,J271,K271,M271)</f>
        <v>#VALUE!</v>
      </c>
      <c r="BB271" s="42" t="e">
        <f aca="false">BA271+SUM(N271:AZ271)</f>
        <v>#VALUE!</v>
      </c>
      <c r="BC271" s="43" t="e">
        <f aca="false">SpellNumber(L271,BB271)</f>
        <v>#VALUE!</v>
      </c>
      <c r="IE271" s="45"/>
      <c r="IF271" s="45"/>
      <c r="IG271" s="45"/>
      <c r="IH271" s="45"/>
      <c r="II271" s="45"/>
    </row>
    <row r="272" s="44" customFormat="true" ht="99.75" hidden="false" customHeight="false" outlineLevel="0" collapsed="false">
      <c r="A272" s="28" t="n">
        <v>11.066</v>
      </c>
      <c r="B272" s="43" t="s">
        <v>328</v>
      </c>
      <c r="C272" s="30"/>
      <c r="D272" s="31" t="n">
        <v>5</v>
      </c>
      <c r="E272" s="32" t="s">
        <v>327</v>
      </c>
      <c r="F272" s="31"/>
      <c r="G272" s="33"/>
      <c r="H272" s="33"/>
      <c r="I272" s="35" t="s">
        <v>47</v>
      </c>
      <c r="J272" s="36" t="n">
        <f aca="false">IF(I272="Less(-)",-1,1)</f>
        <v>1</v>
      </c>
      <c r="K272" s="37" t="s">
        <v>48</v>
      </c>
      <c r="L272" s="37" t="s">
        <v>4</v>
      </c>
      <c r="M272" s="46"/>
      <c r="N272" s="38"/>
      <c r="O272" s="38"/>
      <c r="P272" s="39"/>
      <c r="Q272" s="38"/>
      <c r="R272" s="38"/>
      <c r="S272" s="40"/>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2" t="e">
        <f aca="false">total_amount_ba($B$2,$D$2,D272,F272,J272,K272,M272)</f>
        <v>#VALUE!</v>
      </c>
      <c r="BB272" s="42" t="e">
        <f aca="false">BA272+SUM(N272:AZ272)</f>
        <v>#VALUE!</v>
      </c>
      <c r="BC272" s="43" t="e">
        <f aca="false">SpellNumber(L272,BB272)</f>
        <v>#VALUE!</v>
      </c>
      <c r="IE272" s="45"/>
      <c r="IF272" s="45"/>
      <c r="IG272" s="45"/>
      <c r="IH272" s="45"/>
      <c r="II272" s="45"/>
    </row>
    <row r="273" s="44" customFormat="true" ht="57" hidden="false" customHeight="false" outlineLevel="0" collapsed="false">
      <c r="A273" s="28" t="n">
        <v>11.067</v>
      </c>
      <c r="B273" s="43" t="s">
        <v>329</v>
      </c>
      <c r="C273" s="30"/>
      <c r="D273" s="31" t="n">
        <v>266</v>
      </c>
      <c r="E273" s="32" t="s">
        <v>330</v>
      </c>
      <c r="F273" s="31"/>
      <c r="G273" s="33"/>
      <c r="H273" s="33"/>
      <c r="I273" s="35" t="s">
        <v>47</v>
      </c>
      <c r="J273" s="36" t="n">
        <f aca="false">IF(I273="Less(-)",-1,1)</f>
        <v>1</v>
      </c>
      <c r="K273" s="37" t="s">
        <v>48</v>
      </c>
      <c r="L273" s="37" t="s">
        <v>4</v>
      </c>
      <c r="M273" s="46"/>
      <c r="N273" s="38"/>
      <c r="O273" s="38"/>
      <c r="P273" s="39"/>
      <c r="Q273" s="38"/>
      <c r="R273" s="38"/>
      <c r="S273" s="40"/>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2" t="e">
        <f aca="false">total_amount_ba($B$2,$D$2,D273,F273,J273,K273,M273)</f>
        <v>#VALUE!</v>
      </c>
      <c r="BB273" s="42" t="e">
        <f aca="false">BA273+SUM(N273:AZ273)</f>
        <v>#VALUE!</v>
      </c>
      <c r="BC273" s="43" t="e">
        <f aca="false">SpellNumber(L273,BB273)</f>
        <v>#VALUE!</v>
      </c>
      <c r="IE273" s="45"/>
      <c r="IF273" s="45"/>
      <c r="IG273" s="45"/>
      <c r="IH273" s="45"/>
      <c r="II273" s="45"/>
    </row>
    <row r="274" s="44" customFormat="true" ht="27" hidden="false" customHeight="false" outlineLevel="0" collapsed="false">
      <c r="A274" s="28" t="n">
        <v>11.068</v>
      </c>
      <c r="B274" s="47" t="s">
        <v>331</v>
      </c>
      <c r="C274" s="30" t="s">
        <v>332</v>
      </c>
      <c r="D274" s="31"/>
      <c r="E274" s="32"/>
      <c r="F274" s="31"/>
      <c r="G274" s="33"/>
      <c r="H274" s="34"/>
      <c r="I274" s="35"/>
      <c r="J274" s="36" t="n">
        <f aca="false">IF(I274="Less(-)",-1,1)</f>
        <v>1</v>
      </c>
      <c r="K274" s="37"/>
      <c r="L274" s="37"/>
      <c r="M274" s="0"/>
      <c r="N274" s="38"/>
      <c r="O274" s="38"/>
      <c r="P274" s="39"/>
      <c r="Q274" s="38"/>
      <c r="R274" s="38"/>
      <c r="S274" s="40"/>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2"/>
      <c r="BB274" s="42"/>
      <c r="BC274" s="43"/>
      <c r="IE274" s="45"/>
      <c r="IF274" s="45"/>
      <c r="IG274" s="45"/>
      <c r="IH274" s="45"/>
      <c r="II274" s="45"/>
    </row>
    <row r="275" s="44" customFormat="true" ht="15" hidden="false" customHeight="false" outlineLevel="0" collapsed="false">
      <c r="A275" s="28" t="n">
        <v>11.069</v>
      </c>
      <c r="B275" s="43" t="s">
        <v>333</v>
      </c>
      <c r="C275" s="30"/>
      <c r="D275" s="31"/>
      <c r="E275" s="32"/>
      <c r="F275" s="31"/>
      <c r="G275" s="33"/>
      <c r="H275" s="34"/>
      <c r="I275" s="35"/>
      <c r="J275" s="36" t="n">
        <f aca="false">IF(I275="Less(-)",-1,1)</f>
        <v>1</v>
      </c>
      <c r="K275" s="37"/>
      <c r="L275" s="37"/>
      <c r="M275" s="0"/>
      <c r="N275" s="38"/>
      <c r="O275" s="38"/>
      <c r="P275" s="39"/>
      <c r="Q275" s="38"/>
      <c r="R275" s="38"/>
      <c r="S275" s="40"/>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2"/>
      <c r="BB275" s="42"/>
      <c r="BC275" s="43"/>
      <c r="IE275" s="45"/>
      <c r="IF275" s="45"/>
      <c r="IG275" s="45"/>
      <c r="IH275" s="45"/>
      <c r="II275" s="45"/>
    </row>
    <row r="276" s="44" customFormat="true" ht="114" hidden="false" customHeight="false" outlineLevel="0" collapsed="false">
      <c r="A276" s="28" t="n">
        <v>11.07</v>
      </c>
      <c r="B276" s="43" t="s">
        <v>334</v>
      </c>
      <c r="C276" s="30"/>
      <c r="D276" s="31" t="n">
        <v>6</v>
      </c>
      <c r="E276" s="32" t="s">
        <v>196</v>
      </c>
      <c r="F276" s="31"/>
      <c r="G276" s="33"/>
      <c r="H276" s="33"/>
      <c r="I276" s="35" t="s">
        <v>47</v>
      </c>
      <c r="J276" s="36" t="n">
        <f aca="false">IF(I276="Less(-)",-1,1)</f>
        <v>1</v>
      </c>
      <c r="K276" s="37" t="s">
        <v>48</v>
      </c>
      <c r="L276" s="37" t="s">
        <v>4</v>
      </c>
      <c r="M276" s="46"/>
      <c r="N276" s="38"/>
      <c r="O276" s="38"/>
      <c r="P276" s="39"/>
      <c r="Q276" s="38"/>
      <c r="R276" s="38"/>
      <c r="S276" s="40"/>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2" t="e">
        <f aca="false">total_amount_ba($B$2,$D$2,D276,F276,J276,K276,M276)</f>
        <v>#VALUE!</v>
      </c>
      <c r="BB276" s="42" t="e">
        <f aca="false">BA276+SUM(N276:AZ276)</f>
        <v>#VALUE!</v>
      </c>
      <c r="BC276" s="43" t="e">
        <f aca="false">SpellNumber(L276,BB276)</f>
        <v>#VALUE!</v>
      </c>
      <c r="IE276" s="45"/>
      <c r="IF276" s="45"/>
      <c r="IG276" s="45"/>
      <c r="IH276" s="45"/>
      <c r="II276" s="45"/>
    </row>
    <row r="277" s="44" customFormat="true" ht="99.75" hidden="false" customHeight="false" outlineLevel="0" collapsed="false">
      <c r="A277" s="28" t="n">
        <v>11.071</v>
      </c>
      <c r="B277" s="43" t="s">
        <v>335</v>
      </c>
      <c r="C277" s="30"/>
      <c r="D277" s="31"/>
      <c r="E277" s="32"/>
      <c r="F277" s="31"/>
      <c r="G277" s="33"/>
      <c r="H277" s="34"/>
      <c r="I277" s="35"/>
      <c r="J277" s="36" t="n">
        <f aca="false">IF(I277="Less(-)",-1,1)</f>
        <v>1</v>
      </c>
      <c r="K277" s="37"/>
      <c r="L277" s="37"/>
      <c r="M277" s="0"/>
      <c r="N277" s="38"/>
      <c r="O277" s="38"/>
      <c r="P277" s="39"/>
      <c r="Q277" s="38"/>
      <c r="R277" s="38"/>
      <c r="S277" s="40"/>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2"/>
      <c r="BB277" s="42"/>
      <c r="BC277" s="43"/>
      <c r="IE277" s="45"/>
      <c r="IF277" s="45"/>
      <c r="IG277" s="45"/>
      <c r="IH277" s="45"/>
      <c r="II277" s="45"/>
    </row>
    <row r="278" s="44" customFormat="true" ht="99.75" hidden="false" customHeight="false" outlineLevel="0" collapsed="false">
      <c r="A278" s="28" t="n">
        <v>11.072</v>
      </c>
      <c r="B278" s="43" t="s">
        <v>336</v>
      </c>
      <c r="C278" s="30"/>
      <c r="D278" s="31" t="n">
        <v>6</v>
      </c>
      <c r="E278" s="32" t="s">
        <v>278</v>
      </c>
      <c r="F278" s="31"/>
      <c r="G278" s="33"/>
      <c r="H278" s="33"/>
      <c r="I278" s="35" t="s">
        <v>47</v>
      </c>
      <c r="J278" s="36" t="n">
        <f aca="false">IF(I278="Less(-)",-1,1)</f>
        <v>1</v>
      </c>
      <c r="K278" s="37" t="s">
        <v>48</v>
      </c>
      <c r="L278" s="37" t="s">
        <v>4</v>
      </c>
      <c r="M278" s="46"/>
      <c r="N278" s="38"/>
      <c r="O278" s="38"/>
      <c r="P278" s="39"/>
      <c r="Q278" s="38"/>
      <c r="R278" s="38"/>
      <c r="S278" s="40"/>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2" t="e">
        <f aca="false">total_amount_ba($B$2,$D$2,D278,F278,J278,K278,M278)</f>
        <v>#VALUE!</v>
      </c>
      <c r="BB278" s="42" t="e">
        <f aca="false">BA278+SUM(N278:AZ278)</f>
        <v>#VALUE!</v>
      </c>
      <c r="BC278" s="43" t="e">
        <f aca="false">SpellNumber(L278,BB278)</f>
        <v>#VALUE!</v>
      </c>
      <c r="IE278" s="45"/>
      <c r="IF278" s="45"/>
      <c r="IG278" s="45"/>
      <c r="IH278" s="45"/>
      <c r="II278" s="45"/>
    </row>
    <row r="279" s="44" customFormat="true" ht="85.5" hidden="false" customHeight="false" outlineLevel="0" collapsed="false">
      <c r="A279" s="28" t="n">
        <v>11.073</v>
      </c>
      <c r="B279" s="43" t="s">
        <v>337</v>
      </c>
      <c r="C279" s="30"/>
      <c r="D279" s="31" t="n">
        <v>6</v>
      </c>
      <c r="E279" s="32" t="s">
        <v>278</v>
      </c>
      <c r="F279" s="31"/>
      <c r="G279" s="33"/>
      <c r="H279" s="33"/>
      <c r="I279" s="35" t="s">
        <v>47</v>
      </c>
      <c r="J279" s="36" t="n">
        <f aca="false">IF(I279="Less(-)",-1,1)</f>
        <v>1</v>
      </c>
      <c r="K279" s="37" t="s">
        <v>48</v>
      </c>
      <c r="L279" s="37" t="s">
        <v>4</v>
      </c>
      <c r="M279" s="46"/>
      <c r="N279" s="38"/>
      <c r="O279" s="38"/>
      <c r="P279" s="39"/>
      <c r="Q279" s="38"/>
      <c r="R279" s="38"/>
      <c r="S279" s="40"/>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2" t="e">
        <f aca="false">total_amount_ba($B$2,$D$2,D279,F279,J279,K279,M279)</f>
        <v>#VALUE!</v>
      </c>
      <c r="BB279" s="42" t="e">
        <f aca="false">BA279+SUM(N279:AZ279)</f>
        <v>#VALUE!</v>
      </c>
      <c r="BC279" s="43" t="e">
        <f aca="false">SpellNumber(L279,BB279)</f>
        <v>#VALUE!</v>
      </c>
      <c r="IE279" s="45"/>
      <c r="IF279" s="45"/>
      <c r="IG279" s="45"/>
      <c r="IH279" s="45"/>
      <c r="II279" s="45"/>
    </row>
    <row r="280" s="44" customFormat="true" ht="142.5" hidden="false" customHeight="false" outlineLevel="0" collapsed="false">
      <c r="A280" s="28" t="n">
        <v>11.074</v>
      </c>
      <c r="B280" s="43" t="s">
        <v>338</v>
      </c>
      <c r="C280" s="30"/>
      <c r="D280" s="31" t="n">
        <v>16</v>
      </c>
      <c r="E280" s="32" t="s">
        <v>278</v>
      </c>
      <c r="F280" s="31"/>
      <c r="G280" s="33"/>
      <c r="H280" s="33"/>
      <c r="I280" s="35" t="s">
        <v>47</v>
      </c>
      <c r="J280" s="36" t="n">
        <f aca="false">IF(I280="Less(-)",-1,1)</f>
        <v>1</v>
      </c>
      <c r="K280" s="37" t="s">
        <v>48</v>
      </c>
      <c r="L280" s="37" t="s">
        <v>4</v>
      </c>
      <c r="M280" s="46"/>
      <c r="N280" s="38"/>
      <c r="O280" s="38"/>
      <c r="P280" s="39"/>
      <c r="Q280" s="38"/>
      <c r="R280" s="38"/>
      <c r="S280" s="40"/>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2" t="e">
        <f aca="false">total_amount_ba($B$2,$D$2,D280,F280,J280,K280,M280)</f>
        <v>#VALUE!</v>
      </c>
      <c r="BB280" s="42" t="e">
        <f aca="false">BA280+SUM(N280:AZ280)</f>
        <v>#VALUE!</v>
      </c>
      <c r="BC280" s="43" t="e">
        <f aca="false">SpellNumber(L280,BB280)</f>
        <v>#VALUE!</v>
      </c>
      <c r="IE280" s="45"/>
      <c r="IF280" s="45"/>
      <c r="IG280" s="45"/>
      <c r="IH280" s="45"/>
      <c r="II280" s="45"/>
    </row>
    <row r="281" s="44" customFormat="true" ht="85.5" hidden="false" customHeight="false" outlineLevel="0" collapsed="false">
      <c r="A281" s="28" t="n">
        <v>11.075</v>
      </c>
      <c r="B281" s="43" t="s">
        <v>339</v>
      </c>
      <c r="C281" s="30"/>
      <c r="D281" s="31" t="n">
        <v>6</v>
      </c>
      <c r="E281" s="32" t="s">
        <v>278</v>
      </c>
      <c r="F281" s="31"/>
      <c r="G281" s="33"/>
      <c r="H281" s="33"/>
      <c r="I281" s="35" t="s">
        <v>47</v>
      </c>
      <c r="J281" s="36" t="n">
        <f aca="false">IF(I281="Less(-)",-1,1)</f>
        <v>1</v>
      </c>
      <c r="K281" s="37" t="s">
        <v>48</v>
      </c>
      <c r="L281" s="37" t="s">
        <v>4</v>
      </c>
      <c r="M281" s="46"/>
      <c r="N281" s="38"/>
      <c r="O281" s="38"/>
      <c r="P281" s="39"/>
      <c r="Q281" s="38"/>
      <c r="R281" s="38"/>
      <c r="S281" s="40"/>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2" t="e">
        <f aca="false">total_amount_ba($B$2,$D$2,D281,F281,J281,K281,M281)</f>
        <v>#VALUE!</v>
      </c>
      <c r="BB281" s="42" t="e">
        <f aca="false">BA281+SUM(N281:AZ281)</f>
        <v>#VALUE!</v>
      </c>
      <c r="BC281" s="43" t="e">
        <f aca="false">SpellNumber(L281,BB281)</f>
        <v>#VALUE!</v>
      </c>
      <c r="IE281" s="45"/>
      <c r="IF281" s="45"/>
      <c r="IG281" s="45"/>
      <c r="IH281" s="45"/>
      <c r="II281" s="45"/>
    </row>
    <row r="282" s="44" customFormat="true" ht="27" hidden="false" customHeight="false" outlineLevel="0" collapsed="false">
      <c r="A282" s="28" t="n">
        <v>11.076</v>
      </c>
      <c r="B282" s="47" t="s">
        <v>243</v>
      </c>
      <c r="C282" s="30" t="s">
        <v>340</v>
      </c>
      <c r="D282" s="31"/>
      <c r="E282" s="32"/>
      <c r="F282" s="31"/>
      <c r="G282" s="33"/>
      <c r="H282" s="34"/>
      <c r="I282" s="35"/>
      <c r="J282" s="36" t="n">
        <f aca="false">IF(I282="Less(-)",-1,1)</f>
        <v>1</v>
      </c>
      <c r="K282" s="37"/>
      <c r="L282" s="37"/>
      <c r="M282" s="0"/>
      <c r="N282" s="38"/>
      <c r="O282" s="38"/>
      <c r="P282" s="39"/>
      <c r="Q282" s="38"/>
      <c r="R282" s="38"/>
      <c r="S282" s="40"/>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2"/>
      <c r="BB282" s="42"/>
      <c r="BC282" s="43"/>
      <c r="IE282" s="45"/>
      <c r="IF282" s="45"/>
      <c r="IG282" s="45"/>
      <c r="IH282" s="45"/>
      <c r="II282" s="45"/>
    </row>
    <row r="283" s="44" customFormat="true" ht="156.75" hidden="false" customHeight="false" outlineLevel="0" collapsed="false">
      <c r="A283" s="28" t="n">
        <v>11.077</v>
      </c>
      <c r="B283" s="43" t="s">
        <v>341</v>
      </c>
      <c r="C283" s="30"/>
      <c r="D283" s="31"/>
      <c r="E283" s="32"/>
      <c r="F283" s="31"/>
      <c r="G283" s="33"/>
      <c r="H283" s="34"/>
      <c r="I283" s="35"/>
      <c r="J283" s="36" t="n">
        <f aca="false">IF(I283="Less(-)",-1,1)</f>
        <v>1</v>
      </c>
      <c r="K283" s="37"/>
      <c r="L283" s="37"/>
      <c r="M283" s="0"/>
      <c r="N283" s="38"/>
      <c r="O283" s="38"/>
      <c r="P283" s="39"/>
      <c r="Q283" s="38"/>
      <c r="R283" s="38"/>
      <c r="S283" s="40"/>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2"/>
      <c r="BB283" s="42"/>
      <c r="BC283" s="43"/>
      <c r="IE283" s="45"/>
      <c r="IF283" s="45"/>
      <c r="IG283" s="45"/>
      <c r="IH283" s="45"/>
      <c r="II283" s="45"/>
    </row>
    <row r="284" s="44" customFormat="true" ht="15" hidden="false" customHeight="false" outlineLevel="0" collapsed="false">
      <c r="A284" s="28" t="n">
        <v>11.078</v>
      </c>
      <c r="B284" s="43" t="s">
        <v>342</v>
      </c>
      <c r="C284" s="30"/>
      <c r="D284" s="31" t="n">
        <v>1</v>
      </c>
      <c r="E284" s="32" t="s">
        <v>278</v>
      </c>
      <c r="F284" s="31"/>
      <c r="G284" s="33"/>
      <c r="H284" s="33"/>
      <c r="I284" s="35" t="s">
        <v>47</v>
      </c>
      <c r="J284" s="36" t="n">
        <f aca="false">IF(I284="Less(-)",-1,1)</f>
        <v>1</v>
      </c>
      <c r="K284" s="37" t="s">
        <v>48</v>
      </c>
      <c r="L284" s="37" t="s">
        <v>4</v>
      </c>
      <c r="M284" s="46"/>
      <c r="N284" s="38"/>
      <c r="O284" s="38"/>
      <c r="P284" s="39"/>
      <c r="Q284" s="38"/>
      <c r="R284" s="38"/>
      <c r="S284" s="40"/>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2" t="e">
        <f aca="false">total_amount_ba($B$2,$D$2,D284,F284,J284,K284,M284)</f>
        <v>#VALUE!</v>
      </c>
      <c r="BB284" s="42" t="e">
        <f aca="false">BA284+SUM(N284:AZ284)</f>
        <v>#VALUE!</v>
      </c>
      <c r="BC284" s="43" t="e">
        <f aca="false">SpellNumber(L284,BB284)</f>
        <v>#VALUE!</v>
      </c>
      <c r="IE284" s="45"/>
      <c r="IF284" s="45"/>
      <c r="IG284" s="45"/>
      <c r="IH284" s="45"/>
      <c r="II284" s="45"/>
    </row>
    <row r="285" s="44" customFormat="true" ht="15" hidden="false" customHeight="false" outlineLevel="0" collapsed="false">
      <c r="A285" s="28" t="n">
        <v>11.079</v>
      </c>
      <c r="B285" s="43" t="s">
        <v>343</v>
      </c>
      <c r="C285" s="30"/>
      <c r="D285" s="31" t="n">
        <v>2</v>
      </c>
      <c r="E285" s="32" t="s">
        <v>278</v>
      </c>
      <c r="F285" s="31"/>
      <c r="G285" s="33"/>
      <c r="H285" s="33"/>
      <c r="I285" s="35" t="s">
        <v>47</v>
      </c>
      <c r="J285" s="36" t="n">
        <f aca="false">IF(I285="Less(-)",-1,1)</f>
        <v>1</v>
      </c>
      <c r="K285" s="37" t="s">
        <v>48</v>
      </c>
      <c r="L285" s="37" t="s">
        <v>4</v>
      </c>
      <c r="M285" s="46"/>
      <c r="N285" s="38"/>
      <c r="O285" s="38"/>
      <c r="P285" s="39"/>
      <c r="Q285" s="38"/>
      <c r="R285" s="38"/>
      <c r="S285" s="40"/>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2" t="e">
        <f aca="false">total_amount_ba($B$2,$D$2,D285,F285,J285,K285,M285)</f>
        <v>#VALUE!</v>
      </c>
      <c r="BB285" s="42" t="e">
        <f aca="false">BA285+SUM(N285:AZ285)</f>
        <v>#VALUE!</v>
      </c>
      <c r="BC285" s="43" t="e">
        <f aca="false">SpellNumber(L285,BB285)</f>
        <v>#VALUE!</v>
      </c>
      <c r="IE285" s="45"/>
      <c r="IF285" s="45"/>
      <c r="IG285" s="45"/>
      <c r="IH285" s="45"/>
      <c r="II285" s="45"/>
    </row>
    <row r="286" s="44" customFormat="true" ht="99.75" hidden="false" customHeight="false" outlineLevel="0" collapsed="false">
      <c r="A286" s="28" t="n">
        <v>11.08</v>
      </c>
      <c r="B286" s="43" t="s">
        <v>344</v>
      </c>
      <c r="C286" s="30"/>
      <c r="D286" s="31"/>
      <c r="E286" s="32"/>
      <c r="F286" s="31"/>
      <c r="G286" s="33"/>
      <c r="H286" s="34"/>
      <c r="I286" s="35"/>
      <c r="J286" s="36" t="n">
        <f aca="false">IF(I286="Less(-)",-1,1)</f>
        <v>1</v>
      </c>
      <c r="K286" s="37"/>
      <c r="L286" s="37"/>
      <c r="M286" s="0"/>
      <c r="N286" s="38"/>
      <c r="O286" s="38"/>
      <c r="P286" s="39"/>
      <c r="Q286" s="38"/>
      <c r="R286" s="38"/>
      <c r="S286" s="40"/>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2"/>
      <c r="BB286" s="42"/>
      <c r="BC286" s="43"/>
      <c r="IE286" s="45"/>
      <c r="IF286" s="45"/>
      <c r="IG286" s="45"/>
      <c r="IH286" s="45"/>
      <c r="II286" s="45"/>
    </row>
    <row r="287" s="44" customFormat="true" ht="42.75" hidden="false" customHeight="false" outlineLevel="0" collapsed="false">
      <c r="A287" s="28" t="n">
        <v>11.081</v>
      </c>
      <c r="B287" s="43" t="s">
        <v>345</v>
      </c>
      <c r="C287" s="30"/>
      <c r="D287" s="31" t="n">
        <v>1</v>
      </c>
      <c r="E287" s="32" t="s">
        <v>196</v>
      </c>
      <c r="F287" s="31"/>
      <c r="G287" s="33"/>
      <c r="H287" s="33"/>
      <c r="I287" s="35" t="s">
        <v>47</v>
      </c>
      <c r="J287" s="36" t="n">
        <f aca="false">IF(I287="Less(-)",-1,1)</f>
        <v>1</v>
      </c>
      <c r="K287" s="37" t="s">
        <v>48</v>
      </c>
      <c r="L287" s="37" t="s">
        <v>4</v>
      </c>
      <c r="M287" s="46"/>
      <c r="N287" s="38"/>
      <c r="O287" s="38"/>
      <c r="P287" s="39"/>
      <c r="Q287" s="38"/>
      <c r="R287" s="38"/>
      <c r="S287" s="40"/>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2" t="e">
        <f aca="false">total_amount_ba($B$2,$D$2,D287,F287,J287,K287,M287)</f>
        <v>#VALUE!</v>
      </c>
      <c r="BB287" s="42" t="e">
        <f aca="false">BA287+SUM(N287:AZ287)</f>
        <v>#VALUE!</v>
      </c>
      <c r="BC287" s="43" t="e">
        <f aca="false">SpellNumber(L287,BB287)</f>
        <v>#VALUE!</v>
      </c>
      <c r="IE287" s="45"/>
      <c r="IF287" s="45"/>
      <c r="IG287" s="45"/>
      <c r="IH287" s="45"/>
      <c r="II287" s="45"/>
    </row>
    <row r="288" s="44" customFormat="true" ht="409.5" hidden="false" customHeight="false" outlineLevel="0" collapsed="false">
      <c r="A288" s="28" t="n">
        <v>11.082</v>
      </c>
      <c r="B288" s="43" t="s">
        <v>346</v>
      </c>
      <c r="C288" s="30"/>
      <c r="D288" s="31" t="n">
        <v>3.2</v>
      </c>
      <c r="E288" s="32" t="s">
        <v>46</v>
      </c>
      <c r="F288" s="31"/>
      <c r="G288" s="33"/>
      <c r="H288" s="33"/>
      <c r="I288" s="35" t="s">
        <v>47</v>
      </c>
      <c r="J288" s="36" t="n">
        <f aca="false">IF(I288="Less(-)",-1,1)</f>
        <v>1</v>
      </c>
      <c r="K288" s="37" t="s">
        <v>48</v>
      </c>
      <c r="L288" s="37" t="s">
        <v>4</v>
      </c>
      <c r="M288" s="46"/>
      <c r="N288" s="38"/>
      <c r="O288" s="38"/>
      <c r="P288" s="39"/>
      <c r="Q288" s="38"/>
      <c r="R288" s="38"/>
      <c r="S288" s="40"/>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2" t="e">
        <f aca="false">total_amount_ba($B$2,$D$2,D288,F288,J288,K288,M288)</f>
        <v>#VALUE!</v>
      </c>
      <c r="BB288" s="42" t="e">
        <f aca="false">BA288+SUM(N288:AZ288)</f>
        <v>#VALUE!</v>
      </c>
      <c r="BC288" s="43" t="e">
        <f aca="false">SpellNumber(L288,BB288)</f>
        <v>#VALUE!</v>
      </c>
      <c r="IE288" s="45"/>
      <c r="IF288" s="45"/>
      <c r="IG288" s="45"/>
      <c r="IH288" s="45"/>
      <c r="II288" s="45"/>
    </row>
    <row r="289" s="44" customFormat="true" ht="27" hidden="false" customHeight="false" outlineLevel="0" collapsed="false">
      <c r="A289" s="28" t="n">
        <v>11.083</v>
      </c>
      <c r="B289" s="47" t="s">
        <v>347</v>
      </c>
      <c r="C289" s="30" t="s">
        <v>348</v>
      </c>
      <c r="D289" s="31"/>
      <c r="E289" s="32"/>
      <c r="F289" s="31"/>
      <c r="G289" s="33"/>
      <c r="H289" s="34"/>
      <c r="I289" s="35"/>
      <c r="J289" s="36" t="n">
        <f aca="false">IF(I289="Less(-)",-1,1)</f>
        <v>1</v>
      </c>
      <c r="K289" s="37"/>
      <c r="L289" s="37"/>
      <c r="M289" s="0"/>
      <c r="N289" s="38"/>
      <c r="O289" s="38"/>
      <c r="P289" s="39"/>
      <c r="Q289" s="38"/>
      <c r="R289" s="38"/>
      <c r="S289" s="40"/>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2"/>
      <c r="BB289" s="42"/>
      <c r="BC289" s="43"/>
      <c r="IE289" s="45"/>
      <c r="IF289" s="45"/>
      <c r="IG289" s="45"/>
      <c r="IH289" s="45"/>
      <c r="II289" s="45"/>
    </row>
    <row r="290" s="44" customFormat="true" ht="356.25" hidden="false" customHeight="false" outlineLevel="0" collapsed="false">
      <c r="A290" s="28" t="n">
        <v>11.084</v>
      </c>
      <c r="B290" s="43" t="s">
        <v>349</v>
      </c>
      <c r="C290" s="30"/>
      <c r="D290" s="31"/>
      <c r="E290" s="32"/>
      <c r="F290" s="31"/>
      <c r="G290" s="33"/>
      <c r="H290" s="34"/>
      <c r="I290" s="35"/>
      <c r="J290" s="36" t="n">
        <f aca="false">IF(I290="Less(-)",-1,1)</f>
        <v>1</v>
      </c>
      <c r="K290" s="37"/>
      <c r="L290" s="37"/>
      <c r="M290" s="0"/>
      <c r="N290" s="38"/>
      <c r="O290" s="38"/>
      <c r="P290" s="39"/>
      <c r="Q290" s="38"/>
      <c r="R290" s="38"/>
      <c r="S290" s="40"/>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2"/>
      <c r="BB290" s="42"/>
      <c r="BC290" s="43"/>
      <c r="IE290" s="45"/>
      <c r="IF290" s="45"/>
      <c r="IG290" s="45"/>
      <c r="IH290" s="45"/>
      <c r="II290" s="45"/>
    </row>
    <row r="291" s="44" customFormat="true" ht="15" hidden="false" customHeight="false" outlineLevel="0" collapsed="false">
      <c r="A291" s="28" t="n">
        <v>11.085</v>
      </c>
      <c r="B291" s="43" t="s">
        <v>350</v>
      </c>
      <c r="C291" s="30"/>
      <c r="D291" s="31" t="n">
        <v>2</v>
      </c>
      <c r="E291" s="32" t="s">
        <v>273</v>
      </c>
      <c r="F291" s="31"/>
      <c r="G291" s="33"/>
      <c r="H291" s="33"/>
      <c r="I291" s="35" t="s">
        <v>47</v>
      </c>
      <c r="J291" s="36" t="n">
        <f aca="false">IF(I291="Less(-)",-1,1)</f>
        <v>1</v>
      </c>
      <c r="K291" s="37" t="s">
        <v>48</v>
      </c>
      <c r="L291" s="37" t="s">
        <v>4</v>
      </c>
      <c r="M291" s="46"/>
      <c r="N291" s="38"/>
      <c r="O291" s="38"/>
      <c r="P291" s="39"/>
      <c r="Q291" s="38"/>
      <c r="R291" s="38"/>
      <c r="S291" s="40"/>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2" t="e">
        <f aca="false">total_amount_ba($B$2,$D$2,D291,F291,J291,K291,M291)</f>
        <v>#VALUE!</v>
      </c>
      <c r="BB291" s="42" t="e">
        <f aca="false">BA291+SUM(N291:AZ291)</f>
        <v>#VALUE!</v>
      </c>
      <c r="BC291" s="43" t="e">
        <f aca="false">SpellNumber(L291,BB291)</f>
        <v>#VALUE!</v>
      </c>
      <c r="IE291" s="45"/>
      <c r="IF291" s="45"/>
      <c r="IG291" s="45"/>
      <c r="IH291" s="45"/>
      <c r="II291" s="45"/>
    </row>
    <row r="292" s="44" customFormat="true" ht="15" hidden="false" customHeight="false" outlineLevel="0" collapsed="false">
      <c r="A292" s="28" t="n">
        <v>11.086</v>
      </c>
      <c r="B292" s="43" t="s">
        <v>351</v>
      </c>
      <c r="C292" s="30"/>
      <c r="D292" s="31" t="n">
        <v>1</v>
      </c>
      <c r="E292" s="32" t="s">
        <v>273</v>
      </c>
      <c r="F292" s="31"/>
      <c r="G292" s="33"/>
      <c r="H292" s="33"/>
      <c r="I292" s="35" t="s">
        <v>47</v>
      </c>
      <c r="J292" s="36" t="n">
        <f aca="false">IF(I292="Less(-)",-1,1)</f>
        <v>1</v>
      </c>
      <c r="K292" s="37" t="s">
        <v>48</v>
      </c>
      <c r="L292" s="37" t="s">
        <v>4</v>
      </c>
      <c r="M292" s="46"/>
      <c r="N292" s="38"/>
      <c r="O292" s="38"/>
      <c r="P292" s="39"/>
      <c r="Q292" s="38"/>
      <c r="R292" s="38"/>
      <c r="S292" s="40"/>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2" t="e">
        <f aca="false">total_amount_ba($B$2,$D$2,D292,F292,J292,K292,M292)</f>
        <v>#VALUE!</v>
      </c>
      <c r="BB292" s="42" t="e">
        <f aca="false">BA292+SUM(N292:AZ292)</f>
        <v>#VALUE!</v>
      </c>
      <c r="BC292" s="43" t="e">
        <f aca="false">SpellNumber(L292,BB292)</f>
        <v>#VALUE!</v>
      </c>
      <c r="IE292" s="45"/>
      <c r="IF292" s="45"/>
      <c r="IG292" s="45"/>
      <c r="IH292" s="45"/>
      <c r="II292" s="45"/>
    </row>
    <row r="293" s="44" customFormat="true" ht="28.5" hidden="false" customHeight="false" outlineLevel="0" collapsed="false">
      <c r="A293" s="28" t="n">
        <v>11.087</v>
      </c>
      <c r="B293" s="43" t="s">
        <v>352</v>
      </c>
      <c r="C293" s="30"/>
      <c r="D293" s="31" t="n">
        <v>2</v>
      </c>
      <c r="E293" s="32" t="s">
        <v>273</v>
      </c>
      <c r="F293" s="31"/>
      <c r="G293" s="33"/>
      <c r="H293" s="33"/>
      <c r="I293" s="35" t="s">
        <v>47</v>
      </c>
      <c r="J293" s="36" t="n">
        <f aca="false">IF(I293="Less(-)",-1,1)</f>
        <v>1</v>
      </c>
      <c r="K293" s="37" t="s">
        <v>48</v>
      </c>
      <c r="L293" s="37" t="s">
        <v>4</v>
      </c>
      <c r="M293" s="46"/>
      <c r="N293" s="38"/>
      <c r="O293" s="38"/>
      <c r="P293" s="39"/>
      <c r="Q293" s="38"/>
      <c r="R293" s="38"/>
      <c r="S293" s="40"/>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2" t="e">
        <f aca="false">total_amount_ba($B$2,$D$2,D293,F293,J293,K293,M293)</f>
        <v>#VALUE!</v>
      </c>
      <c r="BB293" s="42" t="e">
        <f aca="false">BA293+SUM(N293:AZ293)</f>
        <v>#VALUE!</v>
      </c>
      <c r="BC293" s="43" t="e">
        <f aca="false">SpellNumber(L293,BB293)</f>
        <v>#VALUE!</v>
      </c>
      <c r="IE293" s="45"/>
      <c r="IF293" s="45"/>
      <c r="IG293" s="45"/>
      <c r="IH293" s="45"/>
      <c r="II293" s="45"/>
    </row>
    <row r="294" s="44" customFormat="true" ht="28.5" hidden="false" customHeight="false" outlineLevel="0" collapsed="false">
      <c r="A294" s="28" t="n">
        <v>11.088</v>
      </c>
      <c r="B294" s="43" t="s">
        <v>353</v>
      </c>
      <c r="C294" s="30"/>
      <c r="D294" s="31" t="n">
        <v>1</v>
      </c>
      <c r="E294" s="32" t="s">
        <v>273</v>
      </c>
      <c r="F294" s="31"/>
      <c r="G294" s="33"/>
      <c r="H294" s="33"/>
      <c r="I294" s="35" t="s">
        <v>47</v>
      </c>
      <c r="J294" s="36" t="n">
        <f aca="false">IF(I294="Less(-)",-1,1)</f>
        <v>1</v>
      </c>
      <c r="K294" s="37" t="s">
        <v>48</v>
      </c>
      <c r="L294" s="37" t="s">
        <v>4</v>
      </c>
      <c r="M294" s="46"/>
      <c r="N294" s="38"/>
      <c r="O294" s="38"/>
      <c r="P294" s="39"/>
      <c r="Q294" s="38"/>
      <c r="R294" s="38"/>
      <c r="S294" s="40"/>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2" t="e">
        <f aca="false">total_amount_ba($B$2,$D$2,D294,F294,J294,K294,M294)</f>
        <v>#VALUE!</v>
      </c>
      <c r="BB294" s="42" t="e">
        <f aca="false">BA294+SUM(N294:AZ294)</f>
        <v>#VALUE!</v>
      </c>
      <c r="BC294" s="43" t="e">
        <f aca="false">SpellNumber(L294,BB294)</f>
        <v>#VALUE!</v>
      </c>
      <c r="IE294" s="45"/>
      <c r="IF294" s="45"/>
      <c r="IG294" s="45"/>
      <c r="IH294" s="45"/>
      <c r="II294" s="45"/>
    </row>
    <row r="295" s="44" customFormat="true" ht="28.5" hidden="false" customHeight="false" outlineLevel="0" collapsed="false">
      <c r="A295" s="28" t="n">
        <v>11.089</v>
      </c>
      <c r="B295" s="43" t="s">
        <v>354</v>
      </c>
      <c r="C295" s="30"/>
      <c r="D295" s="31" t="n">
        <v>1</v>
      </c>
      <c r="E295" s="32" t="s">
        <v>273</v>
      </c>
      <c r="F295" s="31"/>
      <c r="G295" s="33"/>
      <c r="H295" s="33"/>
      <c r="I295" s="35" t="s">
        <v>47</v>
      </c>
      <c r="J295" s="36" t="n">
        <f aca="false">IF(I295="Less(-)",-1,1)</f>
        <v>1</v>
      </c>
      <c r="K295" s="37" t="s">
        <v>48</v>
      </c>
      <c r="L295" s="37" t="s">
        <v>4</v>
      </c>
      <c r="M295" s="46"/>
      <c r="N295" s="38"/>
      <c r="O295" s="38"/>
      <c r="P295" s="39"/>
      <c r="Q295" s="38"/>
      <c r="R295" s="38"/>
      <c r="S295" s="40"/>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2" t="e">
        <f aca="false">total_amount_ba($B$2,$D$2,D295,F295,J295,K295,M295)</f>
        <v>#VALUE!</v>
      </c>
      <c r="BB295" s="42" t="e">
        <f aca="false">BA295+SUM(N295:AZ295)</f>
        <v>#VALUE!</v>
      </c>
      <c r="BC295" s="43" t="e">
        <f aca="false">SpellNumber(L295,BB295)</f>
        <v>#VALUE!</v>
      </c>
      <c r="IE295" s="45"/>
      <c r="IF295" s="45"/>
      <c r="IG295" s="45"/>
      <c r="IH295" s="45"/>
      <c r="II295" s="45"/>
    </row>
    <row r="296" s="44" customFormat="true" ht="27" hidden="false" customHeight="false" outlineLevel="0" collapsed="false">
      <c r="A296" s="28" t="n">
        <v>11.09</v>
      </c>
      <c r="B296" s="47" t="s">
        <v>355</v>
      </c>
      <c r="C296" s="30" t="s">
        <v>356</v>
      </c>
      <c r="D296" s="31"/>
      <c r="E296" s="32"/>
      <c r="F296" s="31"/>
      <c r="G296" s="33"/>
      <c r="H296" s="34"/>
      <c r="I296" s="35"/>
      <c r="J296" s="36" t="n">
        <f aca="false">IF(I296="Less(-)",-1,1)</f>
        <v>1</v>
      </c>
      <c r="K296" s="37"/>
      <c r="L296" s="37"/>
      <c r="M296" s="0"/>
      <c r="N296" s="38"/>
      <c r="O296" s="38"/>
      <c r="P296" s="39"/>
      <c r="Q296" s="38"/>
      <c r="R296" s="38"/>
      <c r="S296" s="40"/>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2"/>
      <c r="BB296" s="42"/>
      <c r="BC296" s="43"/>
      <c r="IE296" s="45"/>
      <c r="IF296" s="45"/>
      <c r="IG296" s="45"/>
      <c r="IH296" s="45"/>
      <c r="II296" s="45"/>
    </row>
    <row r="297" s="44" customFormat="true" ht="242.25" hidden="false" customHeight="false" outlineLevel="0" collapsed="false">
      <c r="A297" s="28" t="n">
        <v>11.091</v>
      </c>
      <c r="B297" s="43" t="s">
        <v>357</v>
      </c>
      <c r="C297" s="30"/>
      <c r="D297" s="31"/>
      <c r="E297" s="32"/>
      <c r="F297" s="31"/>
      <c r="G297" s="33"/>
      <c r="H297" s="34"/>
      <c r="I297" s="35"/>
      <c r="J297" s="36" t="n">
        <f aca="false">IF(I297="Less(-)",-1,1)</f>
        <v>1</v>
      </c>
      <c r="K297" s="37"/>
      <c r="L297" s="37"/>
      <c r="M297" s="0"/>
      <c r="N297" s="38"/>
      <c r="O297" s="38"/>
      <c r="P297" s="39"/>
      <c r="Q297" s="38"/>
      <c r="R297" s="38"/>
      <c r="S297" s="40"/>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2"/>
      <c r="BB297" s="42"/>
      <c r="BC297" s="43"/>
      <c r="IE297" s="45"/>
      <c r="IF297" s="45"/>
      <c r="IG297" s="45"/>
      <c r="IH297" s="45"/>
      <c r="II297" s="45"/>
    </row>
    <row r="298" s="44" customFormat="true" ht="15" hidden="false" customHeight="false" outlineLevel="0" collapsed="false">
      <c r="A298" s="28" t="n">
        <v>11.092</v>
      </c>
      <c r="B298" s="43" t="s">
        <v>358</v>
      </c>
      <c r="C298" s="30"/>
      <c r="D298" s="31" t="n">
        <v>112</v>
      </c>
      <c r="E298" s="32" t="s">
        <v>330</v>
      </c>
      <c r="F298" s="31"/>
      <c r="G298" s="33"/>
      <c r="H298" s="33"/>
      <c r="I298" s="35" t="s">
        <v>47</v>
      </c>
      <c r="J298" s="36" t="n">
        <f aca="false">IF(I298="Less(-)",-1,1)</f>
        <v>1</v>
      </c>
      <c r="K298" s="37" t="s">
        <v>48</v>
      </c>
      <c r="L298" s="37" t="s">
        <v>4</v>
      </c>
      <c r="M298" s="46"/>
      <c r="N298" s="38"/>
      <c r="O298" s="38"/>
      <c r="P298" s="39"/>
      <c r="Q298" s="38"/>
      <c r="R298" s="38"/>
      <c r="S298" s="40"/>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2" t="e">
        <f aca="false">total_amount_ba($B$2,$D$2,D298,F298,J298,K298,M298)</f>
        <v>#VALUE!</v>
      </c>
      <c r="BB298" s="42" t="e">
        <f aca="false">BA298+SUM(N298:AZ298)</f>
        <v>#VALUE!</v>
      </c>
      <c r="BC298" s="43" t="e">
        <f aca="false">SpellNumber(L298,BB298)</f>
        <v>#VALUE!</v>
      </c>
      <c r="IE298" s="45"/>
      <c r="IF298" s="45"/>
      <c r="IG298" s="45"/>
      <c r="IH298" s="45"/>
      <c r="II298" s="45"/>
    </row>
    <row r="299" s="44" customFormat="true" ht="114" hidden="false" customHeight="false" outlineLevel="0" collapsed="false">
      <c r="A299" s="28" t="n">
        <v>11.093</v>
      </c>
      <c r="B299" s="43" t="s">
        <v>359</v>
      </c>
      <c r="C299" s="30"/>
      <c r="D299" s="31" t="n">
        <v>120</v>
      </c>
      <c r="E299" s="32" t="s">
        <v>330</v>
      </c>
      <c r="F299" s="31"/>
      <c r="G299" s="33"/>
      <c r="H299" s="33"/>
      <c r="I299" s="35" t="s">
        <v>47</v>
      </c>
      <c r="J299" s="36" t="n">
        <f aca="false">IF(I299="Less(-)",-1,1)</f>
        <v>1</v>
      </c>
      <c r="K299" s="37" t="s">
        <v>48</v>
      </c>
      <c r="L299" s="37" t="s">
        <v>4</v>
      </c>
      <c r="M299" s="46"/>
      <c r="N299" s="38"/>
      <c r="O299" s="38"/>
      <c r="P299" s="39"/>
      <c r="Q299" s="38"/>
      <c r="R299" s="38"/>
      <c r="S299" s="40"/>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2" t="e">
        <f aca="false">total_amount_ba($B$2,$D$2,D299,F299,J299,K299,M299)</f>
        <v>#VALUE!</v>
      </c>
      <c r="BB299" s="42" t="e">
        <f aca="false">BA299+SUM(N299:AZ299)</f>
        <v>#VALUE!</v>
      </c>
      <c r="BC299" s="43" t="e">
        <f aca="false">SpellNumber(L299,BB299)</f>
        <v>#VALUE!</v>
      </c>
      <c r="IE299" s="45"/>
      <c r="IF299" s="45"/>
      <c r="IG299" s="45"/>
      <c r="IH299" s="45"/>
      <c r="II299" s="45"/>
    </row>
    <row r="300" s="44" customFormat="true" ht="114" hidden="false" customHeight="false" outlineLevel="0" collapsed="false">
      <c r="A300" s="28" t="n">
        <v>11.094</v>
      </c>
      <c r="B300" s="43" t="s">
        <v>360</v>
      </c>
      <c r="C300" s="30"/>
      <c r="D300" s="31" t="n">
        <v>120</v>
      </c>
      <c r="E300" s="32" t="s">
        <v>330</v>
      </c>
      <c r="F300" s="31"/>
      <c r="G300" s="33"/>
      <c r="H300" s="33"/>
      <c r="I300" s="35" t="s">
        <v>47</v>
      </c>
      <c r="J300" s="36" t="n">
        <f aca="false">IF(I300="Less(-)",-1,1)</f>
        <v>1</v>
      </c>
      <c r="K300" s="37" t="s">
        <v>48</v>
      </c>
      <c r="L300" s="37" t="s">
        <v>4</v>
      </c>
      <c r="M300" s="46"/>
      <c r="N300" s="38"/>
      <c r="O300" s="38"/>
      <c r="P300" s="39"/>
      <c r="Q300" s="38"/>
      <c r="R300" s="38"/>
      <c r="S300" s="40"/>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2" t="e">
        <f aca="false">total_amount_ba($B$2,$D$2,D300,F300,J300,K300,M300)</f>
        <v>#VALUE!</v>
      </c>
      <c r="BB300" s="42" t="e">
        <f aca="false">BA300+SUM(N300:AZ300)</f>
        <v>#VALUE!</v>
      </c>
      <c r="BC300" s="43" t="e">
        <f aca="false">SpellNumber(L300,BB300)</f>
        <v>#VALUE!</v>
      </c>
      <c r="IE300" s="45"/>
      <c r="IF300" s="45"/>
      <c r="IG300" s="45"/>
      <c r="IH300" s="45"/>
      <c r="II300" s="45"/>
    </row>
    <row r="301" s="44" customFormat="true" ht="99.75" hidden="false" customHeight="false" outlineLevel="0" collapsed="false">
      <c r="A301" s="28" t="n">
        <v>11.095</v>
      </c>
      <c r="B301" s="43" t="s">
        <v>361</v>
      </c>
      <c r="C301" s="30"/>
      <c r="D301" s="31" t="n">
        <v>41</v>
      </c>
      <c r="E301" s="32" t="s">
        <v>362</v>
      </c>
      <c r="F301" s="31"/>
      <c r="G301" s="33"/>
      <c r="H301" s="33"/>
      <c r="I301" s="35" t="s">
        <v>47</v>
      </c>
      <c r="J301" s="36" t="n">
        <f aca="false">IF(I301="Less(-)",-1,1)</f>
        <v>1</v>
      </c>
      <c r="K301" s="37" t="s">
        <v>48</v>
      </c>
      <c r="L301" s="37" t="s">
        <v>4</v>
      </c>
      <c r="M301" s="46"/>
      <c r="N301" s="38"/>
      <c r="O301" s="38"/>
      <c r="P301" s="39"/>
      <c r="Q301" s="38"/>
      <c r="R301" s="38"/>
      <c r="S301" s="40"/>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2" t="e">
        <f aca="false">total_amount_ba($B$2,$D$2,D301,F301,J301,K301,M301)</f>
        <v>#VALUE!</v>
      </c>
      <c r="BB301" s="42" t="e">
        <f aca="false">BA301+SUM(N301:AZ301)</f>
        <v>#VALUE!</v>
      </c>
      <c r="BC301" s="43" t="e">
        <f aca="false">SpellNumber(L301,BB301)</f>
        <v>#VALUE!</v>
      </c>
      <c r="IE301" s="45"/>
      <c r="IF301" s="45"/>
      <c r="IG301" s="45"/>
      <c r="IH301" s="45"/>
      <c r="II301" s="45"/>
    </row>
    <row r="302" s="44" customFormat="true" ht="57" hidden="false" customHeight="false" outlineLevel="0" collapsed="false">
      <c r="A302" s="28" t="n">
        <v>11.096</v>
      </c>
      <c r="B302" s="43" t="s">
        <v>363</v>
      </c>
      <c r="C302" s="30"/>
      <c r="D302" s="31" t="n">
        <v>7</v>
      </c>
      <c r="E302" s="32" t="s">
        <v>44</v>
      </c>
      <c r="F302" s="31"/>
      <c r="G302" s="33"/>
      <c r="H302" s="33"/>
      <c r="I302" s="35" t="s">
        <v>47</v>
      </c>
      <c r="J302" s="36" t="n">
        <f aca="false">IF(I302="Less(-)",-1,1)</f>
        <v>1</v>
      </c>
      <c r="K302" s="37" t="s">
        <v>48</v>
      </c>
      <c r="L302" s="37" t="s">
        <v>4</v>
      </c>
      <c r="M302" s="46"/>
      <c r="N302" s="38"/>
      <c r="O302" s="38"/>
      <c r="P302" s="39"/>
      <c r="Q302" s="38"/>
      <c r="R302" s="38"/>
      <c r="S302" s="40"/>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2" t="e">
        <f aca="false">total_amount_ba($B$2,$D$2,D302,F302,J302,K302,M302)</f>
        <v>#VALUE!</v>
      </c>
      <c r="BB302" s="42" t="e">
        <f aca="false">BA302+SUM(N302:AZ302)</f>
        <v>#VALUE!</v>
      </c>
      <c r="BC302" s="43" t="e">
        <f aca="false">SpellNumber(L302,BB302)</f>
        <v>#VALUE!</v>
      </c>
      <c r="IE302" s="45"/>
      <c r="IF302" s="45"/>
      <c r="IG302" s="45"/>
      <c r="IH302" s="45"/>
      <c r="II302" s="45"/>
    </row>
    <row r="303" s="44" customFormat="true" ht="27" hidden="false" customHeight="false" outlineLevel="0" collapsed="false">
      <c r="A303" s="28" t="n">
        <v>11.097</v>
      </c>
      <c r="B303" s="47" t="s">
        <v>364</v>
      </c>
      <c r="C303" s="30" t="s">
        <v>365</v>
      </c>
      <c r="D303" s="31"/>
      <c r="E303" s="32"/>
      <c r="F303" s="31"/>
      <c r="G303" s="33"/>
      <c r="H303" s="34"/>
      <c r="I303" s="35"/>
      <c r="J303" s="36" t="n">
        <f aca="false">IF(I303="Less(-)",-1,1)</f>
        <v>1</v>
      </c>
      <c r="K303" s="37"/>
      <c r="L303" s="37"/>
      <c r="M303" s="0"/>
      <c r="N303" s="38"/>
      <c r="O303" s="38"/>
      <c r="P303" s="39"/>
      <c r="Q303" s="38"/>
      <c r="R303" s="38"/>
      <c r="S303" s="40"/>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2"/>
      <c r="BB303" s="42"/>
      <c r="BC303" s="43"/>
      <c r="IE303" s="45"/>
      <c r="IF303" s="45"/>
      <c r="IG303" s="45"/>
      <c r="IH303" s="45"/>
      <c r="II303" s="45"/>
    </row>
    <row r="304" s="44" customFormat="true" ht="370.5" hidden="false" customHeight="false" outlineLevel="0" collapsed="false">
      <c r="A304" s="28" t="n">
        <v>11.098</v>
      </c>
      <c r="B304" s="43" t="s">
        <v>366</v>
      </c>
      <c r="C304" s="30"/>
      <c r="D304" s="31"/>
      <c r="E304" s="32"/>
      <c r="F304" s="31"/>
      <c r="G304" s="33"/>
      <c r="H304" s="34"/>
      <c r="I304" s="35"/>
      <c r="J304" s="36" t="n">
        <f aca="false">IF(I304="Less(-)",-1,1)</f>
        <v>1</v>
      </c>
      <c r="K304" s="37"/>
      <c r="L304" s="37"/>
      <c r="M304" s="0"/>
      <c r="N304" s="38"/>
      <c r="O304" s="38"/>
      <c r="P304" s="39"/>
      <c r="Q304" s="38"/>
      <c r="R304" s="38"/>
      <c r="S304" s="40"/>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2"/>
      <c r="BB304" s="42"/>
      <c r="BC304" s="43"/>
      <c r="IE304" s="45"/>
      <c r="IF304" s="45"/>
      <c r="IG304" s="45"/>
      <c r="IH304" s="45"/>
      <c r="II304" s="45"/>
    </row>
    <row r="305" s="44" customFormat="true" ht="15" hidden="false" customHeight="false" outlineLevel="0" collapsed="false">
      <c r="A305" s="28" t="n">
        <v>11.099</v>
      </c>
      <c r="B305" s="43" t="s">
        <v>367</v>
      </c>
      <c r="C305" s="30"/>
      <c r="D305" s="31" t="n">
        <v>237</v>
      </c>
      <c r="E305" s="32" t="s">
        <v>113</v>
      </c>
      <c r="F305" s="31"/>
      <c r="G305" s="33"/>
      <c r="H305" s="33"/>
      <c r="I305" s="35" t="s">
        <v>47</v>
      </c>
      <c r="J305" s="36" t="n">
        <f aca="false">IF(I305="Less(-)",-1,1)</f>
        <v>1</v>
      </c>
      <c r="K305" s="37" t="s">
        <v>48</v>
      </c>
      <c r="L305" s="37" t="s">
        <v>4</v>
      </c>
      <c r="M305" s="46"/>
      <c r="N305" s="38"/>
      <c r="O305" s="38"/>
      <c r="P305" s="39"/>
      <c r="Q305" s="38"/>
      <c r="R305" s="38"/>
      <c r="S305" s="40"/>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2" t="e">
        <f aca="false">total_amount_ba($B$2,$D$2,D305,F305,J305,K305,M305)</f>
        <v>#VALUE!</v>
      </c>
      <c r="BB305" s="42" t="e">
        <f aca="false">BA305+SUM(N305:AZ305)</f>
        <v>#VALUE!</v>
      </c>
      <c r="BC305" s="43" t="e">
        <f aca="false">SpellNumber(L305,BB305)</f>
        <v>#VALUE!</v>
      </c>
      <c r="IE305" s="45"/>
      <c r="IF305" s="45"/>
      <c r="IG305" s="45"/>
      <c r="IH305" s="45"/>
      <c r="II305" s="45"/>
    </row>
    <row r="306" s="44" customFormat="true" ht="57" hidden="false" customHeight="false" outlineLevel="0" collapsed="false">
      <c r="A306" s="28" t="n">
        <v>11.1</v>
      </c>
      <c r="B306" s="43" t="s">
        <v>368</v>
      </c>
      <c r="C306" s="30"/>
      <c r="D306" s="31" t="n">
        <v>3</v>
      </c>
      <c r="E306" s="32" t="s">
        <v>113</v>
      </c>
      <c r="F306" s="31"/>
      <c r="G306" s="33"/>
      <c r="H306" s="33"/>
      <c r="I306" s="35" t="s">
        <v>47</v>
      </c>
      <c r="J306" s="36" t="n">
        <f aca="false">IF(I306="Less(-)",-1,1)</f>
        <v>1</v>
      </c>
      <c r="K306" s="37" t="s">
        <v>48</v>
      </c>
      <c r="L306" s="37" t="s">
        <v>4</v>
      </c>
      <c r="M306" s="46"/>
      <c r="N306" s="38"/>
      <c r="O306" s="38"/>
      <c r="P306" s="39"/>
      <c r="Q306" s="38"/>
      <c r="R306" s="38"/>
      <c r="S306" s="40"/>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2" t="e">
        <f aca="false">total_amount_ba($B$2,$D$2,D306,F306,J306,K306,M306)</f>
        <v>#VALUE!</v>
      </c>
      <c r="BB306" s="42" t="e">
        <f aca="false">BA306+SUM(N306:AZ306)</f>
        <v>#VALUE!</v>
      </c>
      <c r="BC306" s="43" t="e">
        <f aca="false">SpellNumber(L306,BB306)</f>
        <v>#VALUE!</v>
      </c>
      <c r="IE306" s="45"/>
      <c r="IF306" s="45"/>
      <c r="IG306" s="45"/>
      <c r="IH306" s="45"/>
      <c r="II306" s="45"/>
    </row>
    <row r="307" s="44" customFormat="true" ht="27" hidden="false" customHeight="false" outlineLevel="0" collapsed="false">
      <c r="A307" s="28" t="n">
        <v>11.101</v>
      </c>
      <c r="B307" s="47" t="s">
        <v>369</v>
      </c>
      <c r="C307" s="30" t="s">
        <v>370</v>
      </c>
      <c r="D307" s="31"/>
      <c r="E307" s="32"/>
      <c r="F307" s="31"/>
      <c r="G307" s="33"/>
      <c r="H307" s="34"/>
      <c r="I307" s="35"/>
      <c r="J307" s="36" t="n">
        <f aca="false">IF(I307="Less(-)",-1,1)</f>
        <v>1</v>
      </c>
      <c r="K307" s="37"/>
      <c r="L307" s="37"/>
      <c r="M307" s="0"/>
      <c r="N307" s="38"/>
      <c r="O307" s="38"/>
      <c r="P307" s="39"/>
      <c r="Q307" s="38"/>
      <c r="R307" s="38"/>
      <c r="S307" s="40"/>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2"/>
      <c r="BB307" s="42"/>
      <c r="BC307" s="43"/>
      <c r="IE307" s="45"/>
      <c r="IF307" s="45"/>
      <c r="IG307" s="45"/>
      <c r="IH307" s="45"/>
      <c r="II307" s="45"/>
    </row>
    <row r="308" s="44" customFormat="true" ht="99.75" hidden="false" customHeight="false" outlineLevel="0" collapsed="false">
      <c r="A308" s="28" t="n">
        <v>11.102</v>
      </c>
      <c r="B308" s="43" t="s">
        <v>371</v>
      </c>
      <c r="C308" s="30"/>
      <c r="D308" s="31"/>
      <c r="E308" s="32"/>
      <c r="F308" s="31"/>
      <c r="G308" s="33"/>
      <c r="H308" s="34"/>
      <c r="I308" s="35"/>
      <c r="J308" s="36" t="n">
        <f aca="false">IF(I308="Less(-)",-1,1)</f>
        <v>1</v>
      </c>
      <c r="K308" s="37"/>
      <c r="L308" s="37"/>
      <c r="M308" s="0"/>
      <c r="N308" s="38"/>
      <c r="O308" s="38"/>
      <c r="P308" s="39"/>
      <c r="Q308" s="38"/>
      <c r="R308" s="38"/>
      <c r="S308" s="40"/>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2"/>
      <c r="BB308" s="42"/>
      <c r="BC308" s="43"/>
      <c r="IE308" s="45"/>
      <c r="IF308" s="45"/>
      <c r="IG308" s="45"/>
      <c r="IH308" s="45"/>
      <c r="II308" s="45"/>
    </row>
    <row r="309" s="44" customFormat="true" ht="15" hidden="false" customHeight="false" outlineLevel="0" collapsed="false">
      <c r="A309" s="28" t="n">
        <v>11.103</v>
      </c>
      <c r="B309" s="43" t="s">
        <v>372</v>
      </c>
      <c r="C309" s="30"/>
      <c r="D309" s="31" t="n">
        <v>1</v>
      </c>
      <c r="E309" s="32" t="s">
        <v>44</v>
      </c>
      <c r="F309" s="31"/>
      <c r="G309" s="33"/>
      <c r="H309" s="33"/>
      <c r="I309" s="35" t="s">
        <v>47</v>
      </c>
      <c r="J309" s="36" t="n">
        <f aca="false">IF(I309="Less(-)",-1,1)</f>
        <v>1</v>
      </c>
      <c r="K309" s="37" t="s">
        <v>48</v>
      </c>
      <c r="L309" s="37" t="s">
        <v>4</v>
      </c>
      <c r="M309" s="46"/>
      <c r="N309" s="38"/>
      <c r="O309" s="38"/>
      <c r="P309" s="39"/>
      <c r="Q309" s="38"/>
      <c r="R309" s="38"/>
      <c r="S309" s="40"/>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2" t="e">
        <f aca="false">total_amount_ba($B$2,$D$2,D309,F309,J309,K309,M309)</f>
        <v>#VALUE!</v>
      </c>
      <c r="BB309" s="42" t="e">
        <f aca="false">BA309+SUM(N309:AZ309)</f>
        <v>#VALUE!</v>
      </c>
      <c r="BC309" s="43" t="e">
        <f aca="false">SpellNumber(L309,BB309)</f>
        <v>#VALUE!</v>
      </c>
      <c r="IE309" s="45"/>
      <c r="IF309" s="45"/>
      <c r="IG309" s="45"/>
      <c r="IH309" s="45"/>
      <c r="II309" s="45"/>
    </row>
    <row r="310" s="44" customFormat="true" ht="15" hidden="false" customHeight="false" outlineLevel="0" collapsed="false">
      <c r="A310" s="28" t="n">
        <v>11.104</v>
      </c>
      <c r="B310" s="43" t="s">
        <v>373</v>
      </c>
      <c r="C310" s="30"/>
      <c r="D310" s="31" t="n">
        <v>1</v>
      </c>
      <c r="E310" s="32" t="s">
        <v>44</v>
      </c>
      <c r="F310" s="31"/>
      <c r="G310" s="33"/>
      <c r="H310" s="33"/>
      <c r="I310" s="35" t="s">
        <v>47</v>
      </c>
      <c r="J310" s="36" t="n">
        <f aca="false">IF(I310="Less(-)",-1,1)</f>
        <v>1</v>
      </c>
      <c r="K310" s="37" t="s">
        <v>48</v>
      </c>
      <c r="L310" s="37" t="s">
        <v>4</v>
      </c>
      <c r="M310" s="46"/>
      <c r="N310" s="38"/>
      <c r="O310" s="38"/>
      <c r="P310" s="39"/>
      <c r="Q310" s="38"/>
      <c r="R310" s="38"/>
      <c r="S310" s="40"/>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2" t="e">
        <f aca="false">total_amount_ba($B$2,$D$2,D310,F310,J310,K310,M310)</f>
        <v>#VALUE!</v>
      </c>
      <c r="BB310" s="42" t="e">
        <f aca="false">BA310+SUM(N310:AZ310)</f>
        <v>#VALUE!</v>
      </c>
      <c r="BC310" s="43" t="e">
        <f aca="false">SpellNumber(L310,BB310)</f>
        <v>#VALUE!</v>
      </c>
      <c r="IE310" s="45"/>
      <c r="IF310" s="45"/>
      <c r="IG310" s="45"/>
      <c r="IH310" s="45"/>
      <c r="II310" s="45"/>
    </row>
    <row r="311" s="44" customFormat="true" ht="15" hidden="false" customHeight="false" outlineLevel="0" collapsed="false">
      <c r="A311" s="28" t="n">
        <v>11.105</v>
      </c>
      <c r="B311" s="43" t="s">
        <v>374</v>
      </c>
      <c r="C311" s="30"/>
      <c r="D311" s="31" t="n">
        <v>1</v>
      </c>
      <c r="E311" s="32" t="s">
        <v>44</v>
      </c>
      <c r="F311" s="31"/>
      <c r="G311" s="33"/>
      <c r="H311" s="33"/>
      <c r="I311" s="35" t="s">
        <v>47</v>
      </c>
      <c r="J311" s="36" t="n">
        <f aca="false">IF(I311="Less(-)",-1,1)</f>
        <v>1</v>
      </c>
      <c r="K311" s="37" t="s">
        <v>48</v>
      </c>
      <c r="L311" s="37" t="s">
        <v>4</v>
      </c>
      <c r="M311" s="46"/>
      <c r="N311" s="38"/>
      <c r="O311" s="38"/>
      <c r="P311" s="39"/>
      <c r="Q311" s="38"/>
      <c r="R311" s="38"/>
      <c r="S311" s="40"/>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2" t="e">
        <f aca="false">total_amount_ba($B$2,$D$2,D311,F311,J311,K311,M311)</f>
        <v>#VALUE!</v>
      </c>
      <c r="BB311" s="42" t="e">
        <f aca="false">BA311+SUM(N311:AZ311)</f>
        <v>#VALUE!</v>
      </c>
      <c r="BC311" s="43" t="e">
        <f aca="false">SpellNumber(L311,BB311)</f>
        <v>#VALUE!</v>
      </c>
      <c r="IE311" s="45"/>
      <c r="IF311" s="45"/>
      <c r="IG311" s="45"/>
      <c r="IH311" s="45"/>
      <c r="II311" s="45"/>
    </row>
    <row r="312" s="44" customFormat="true" ht="15" hidden="false" customHeight="false" outlineLevel="0" collapsed="false">
      <c r="A312" s="28" t="n">
        <v>11.106</v>
      </c>
      <c r="B312" s="43" t="s">
        <v>375</v>
      </c>
      <c r="C312" s="30"/>
      <c r="D312" s="31" t="n">
        <v>2</v>
      </c>
      <c r="E312" s="32" t="s">
        <v>44</v>
      </c>
      <c r="F312" s="31"/>
      <c r="G312" s="33"/>
      <c r="H312" s="33"/>
      <c r="I312" s="35" t="s">
        <v>47</v>
      </c>
      <c r="J312" s="36" t="n">
        <f aca="false">IF(I312="Less(-)",-1,1)</f>
        <v>1</v>
      </c>
      <c r="K312" s="37" t="s">
        <v>48</v>
      </c>
      <c r="L312" s="37" t="s">
        <v>4</v>
      </c>
      <c r="M312" s="46"/>
      <c r="N312" s="38"/>
      <c r="O312" s="38"/>
      <c r="P312" s="39"/>
      <c r="Q312" s="38"/>
      <c r="R312" s="38"/>
      <c r="S312" s="40"/>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2" t="e">
        <f aca="false">total_amount_ba($B$2,$D$2,D312,F312,J312,K312,M312)</f>
        <v>#VALUE!</v>
      </c>
      <c r="BB312" s="42" t="e">
        <f aca="false">BA312+SUM(N312:AZ312)</f>
        <v>#VALUE!</v>
      </c>
      <c r="BC312" s="43" t="e">
        <f aca="false">SpellNumber(L312,BB312)</f>
        <v>#VALUE!</v>
      </c>
      <c r="IE312" s="45"/>
      <c r="IF312" s="45"/>
      <c r="IG312" s="45"/>
      <c r="IH312" s="45"/>
      <c r="II312" s="45"/>
    </row>
    <row r="313" s="44" customFormat="true" ht="15" hidden="false" customHeight="false" outlineLevel="0" collapsed="false">
      <c r="A313" s="28" t="n">
        <v>11.107</v>
      </c>
      <c r="B313" s="43" t="s">
        <v>376</v>
      </c>
      <c r="C313" s="30"/>
      <c r="D313" s="31" t="n">
        <v>2</v>
      </c>
      <c r="E313" s="32" t="s">
        <v>44</v>
      </c>
      <c r="F313" s="31"/>
      <c r="G313" s="33"/>
      <c r="H313" s="33"/>
      <c r="I313" s="35" t="s">
        <v>47</v>
      </c>
      <c r="J313" s="36" t="n">
        <f aca="false">IF(I313="Less(-)",-1,1)</f>
        <v>1</v>
      </c>
      <c r="K313" s="37" t="s">
        <v>48</v>
      </c>
      <c r="L313" s="37" t="s">
        <v>4</v>
      </c>
      <c r="M313" s="46"/>
      <c r="N313" s="38"/>
      <c r="O313" s="38"/>
      <c r="P313" s="39"/>
      <c r="Q313" s="38"/>
      <c r="R313" s="38"/>
      <c r="S313" s="40"/>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2" t="e">
        <f aca="false">total_amount_ba($B$2,$D$2,D313,F313,J313,K313,M313)</f>
        <v>#VALUE!</v>
      </c>
      <c r="BB313" s="42" t="e">
        <f aca="false">BA313+SUM(N313:AZ313)</f>
        <v>#VALUE!</v>
      </c>
      <c r="BC313" s="43" t="e">
        <f aca="false">SpellNumber(L313,BB313)</f>
        <v>#VALUE!</v>
      </c>
      <c r="IE313" s="45"/>
      <c r="IF313" s="45"/>
      <c r="IG313" s="45"/>
      <c r="IH313" s="45"/>
      <c r="II313" s="45"/>
    </row>
    <row r="314" s="44" customFormat="true" ht="15" hidden="false" customHeight="false" outlineLevel="0" collapsed="false">
      <c r="A314" s="28" t="n">
        <v>11.108</v>
      </c>
      <c r="B314" s="43" t="s">
        <v>377</v>
      </c>
      <c r="C314" s="30"/>
      <c r="D314" s="31" t="n">
        <v>4</v>
      </c>
      <c r="E314" s="32" t="s">
        <v>44</v>
      </c>
      <c r="F314" s="31"/>
      <c r="G314" s="33"/>
      <c r="H314" s="33"/>
      <c r="I314" s="35" t="s">
        <v>47</v>
      </c>
      <c r="J314" s="36" t="n">
        <f aca="false">IF(I314="Less(-)",-1,1)</f>
        <v>1</v>
      </c>
      <c r="K314" s="37" t="s">
        <v>48</v>
      </c>
      <c r="L314" s="37" t="s">
        <v>4</v>
      </c>
      <c r="M314" s="46"/>
      <c r="N314" s="38"/>
      <c r="O314" s="38"/>
      <c r="P314" s="39"/>
      <c r="Q314" s="38"/>
      <c r="R314" s="38"/>
      <c r="S314" s="40"/>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2" t="e">
        <f aca="false">total_amount_ba($B$2,$D$2,D314,F314,J314,K314,M314)</f>
        <v>#VALUE!</v>
      </c>
      <c r="BB314" s="42" t="e">
        <f aca="false">BA314+SUM(N314:AZ314)</f>
        <v>#VALUE!</v>
      </c>
      <c r="BC314" s="43" t="e">
        <f aca="false">SpellNumber(L314,BB314)</f>
        <v>#VALUE!</v>
      </c>
      <c r="IE314" s="45"/>
      <c r="IF314" s="45"/>
      <c r="IG314" s="45"/>
      <c r="IH314" s="45"/>
      <c r="II314" s="45"/>
    </row>
    <row r="315" s="44" customFormat="true" ht="99.75" hidden="false" customHeight="false" outlineLevel="0" collapsed="false">
      <c r="A315" s="28" t="n">
        <v>11.109</v>
      </c>
      <c r="B315" s="43" t="s">
        <v>378</v>
      </c>
      <c r="C315" s="30"/>
      <c r="D315" s="31"/>
      <c r="E315" s="32"/>
      <c r="F315" s="31"/>
      <c r="G315" s="33"/>
      <c r="H315" s="34"/>
      <c r="I315" s="35"/>
      <c r="J315" s="36" t="n">
        <f aca="false">IF(I315="Less(-)",-1,1)</f>
        <v>1</v>
      </c>
      <c r="K315" s="37"/>
      <c r="L315" s="37"/>
      <c r="M315" s="0"/>
      <c r="N315" s="38"/>
      <c r="O315" s="38"/>
      <c r="P315" s="39"/>
      <c r="Q315" s="38"/>
      <c r="R315" s="38"/>
      <c r="S315" s="40"/>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2"/>
      <c r="BB315" s="42"/>
      <c r="BC315" s="43"/>
      <c r="IE315" s="45"/>
      <c r="IF315" s="45"/>
      <c r="IG315" s="45"/>
      <c r="IH315" s="45"/>
      <c r="II315" s="45"/>
    </row>
    <row r="316" s="44" customFormat="true" ht="15" hidden="false" customHeight="false" outlineLevel="0" collapsed="false">
      <c r="A316" s="28" t="n">
        <v>11.11</v>
      </c>
      <c r="B316" s="43" t="s">
        <v>367</v>
      </c>
      <c r="C316" s="30"/>
      <c r="D316" s="31" t="n">
        <v>31</v>
      </c>
      <c r="E316" s="32" t="s">
        <v>113</v>
      </c>
      <c r="F316" s="31"/>
      <c r="G316" s="33"/>
      <c r="H316" s="33"/>
      <c r="I316" s="35" t="s">
        <v>47</v>
      </c>
      <c r="J316" s="36" t="n">
        <f aca="false">IF(I316="Less(-)",-1,1)</f>
        <v>1</v>
      </c>
      <c r="K316" s="37" t="s">
        <v>48</v>
      </c>
      <c r="L316" s="37" t="s">
        <v>4</v>
      </c>
      <c r="M316" s="46"/>
      <c r="N316" s="38"/>
      <c r="O316" s="38"/>
      <c r="P316" s="39"/>
      <c r="Q316" s="38"/>
      <c r="R316" s="38"/>
      <c r="S316" s="40"/>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2" t="e">
        <f aca="false">total_amount_ba($B$2,$D$2,D316,F316,J316,K316,M316)</f>
        <v>#VALUE!</v>
      </c>
      <c r="BB316" s="42" t="e">
        <f aca="false">BA316+SUM(N316:AZ316)</f>
        <v>#VALUE!</v>
      </c>
      <c r="BC316" s="43" t="e">
        <f aca="false">SpellNumber(L316,BB316)</f>
        <v>#VALUE!</v>
      </c>
      <c r="IE316" s="45"/>
      <c r="IF316" s="45"/>
      <c r="IG316" s="45"/>
      <c r="IH316" s="45"/>
      <c r="II316" s="45"/>
    </row>
    <row r="317" s="44" customFormat="true" ht="57" hidden="false" customHeight="false" outlineLevel="0" collapsed="false">
      <c r="A317" s="28" t="n">
        <v>11.111</v>
      </c>
      <c r="B317" s="43" t="s">
        <v>379</v>
      </c>
      <c r="C317" s="30"/>
      <c r="D317" s="31" t="n">
        <v>1</v>
      </c>
      <c r="E317" s="32" t="s">
        <v>113</v>
      </c>
      <c r="F317" s="31"/>
      <c r="G317" s="33"/>
      <c r="H317" s="33"/>
      <c r="I317" s="35" t="s">
        <v>47</v>
      </c>
      <c r="J317" s="36" t="n">
        <f aca="false">IF(I317="Less(-)",-1,1)</f>
        <v>1</v>
      </c>
      <c r="K317" s="37" t="s">
        <v>48</v>
      </c>
      <c r="L317" s="37" t="s">
        <v>4</v>
      </c>
      <c r="M317" s="46"/>
      <c r="N317" s="38"/>
      <c r="O317" s="38"/>
      <c r="P317" s="39"/>
      <c r="Q317" s="38"/>
      <c r="R317" s="38"/>
      <c r="S317" s="40"/>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2" t="e">
        <f aca="false">total_amount_ba($B$2,$D$2,D317,F317,J317,K317,M317)</f>
        <v>#VALUE!</v>
      </c>
      <c r="BB317" s="42" t="e">
        <f aca="false">BA317+SUM(N317:AZ317)</f>
        <v>#VALUE!</v>
      </c>
      <c r="BC317" s="43" t="e">
        <f aca="false">SpellNumber(L317,BB317)</f>
        <v>#VALUE!</v>
      </c>
      <c r="IE317" s="45"/>
      <c r="IF317" s="45"/>
      <c r="IG317" s="45"/>
      <c r="IH317" s="45"/>
      <c r="II317" s="45"/>
    </row>
    <row r="318" s="44" customFormat="true" ht="27" hidden="false" customHeight="false" outlineLevel="0" collapsed="false">
      <c r="A318" s="28" t="n">
        <v>11.112</v>
      </c>
      <c r="B318" s="47" t="s">
        <v>380</v>
      </c>
      <c r="C318" s="30" t="s">
        <v>381</v>
      </c>
      <c r="D318" s="31"/>
      <c r="E318" s="32"/>
      <c r="F318" s="31"/>
      <c r="G318" s="33"/>
      <c r="H318" s="34"/>
      <c r="I318" s="35"/>
      <c r="J318" s="36" t="n">
        <f aca="false">IF(I318="Less(-)",-1,1)</f>
        <v>1</v>
      </c>
      <c r="K318" s="37"/>
      <c r="L318" s="37"/>
      <c r="M318" s="0"/>
      <c r="N318" s="38"/>
      <c r="O318" s="38"/>
      <c r="P318" s="39"/>
      <c r="Q318" s="38"/>
      <c r="R318" s="38"/>
      <c r="S318" s="40"/>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2"/>
      <c r="BB318" s="42"/>
      <c r="BC318" s="43"/>
      <c r="IE318" s="45"/>
      <c r="IF318" s="45"/>
      <c r="IG318" s="45"/>
      <c r="IH318" s="45"/>
      <c r="II318" s="45"/>
    </row>
    <row r="319" s="44" customFormat="true" ht="199.5" hidden="false" customHeight="false" outlineLevel="0" collapsed="false">
      <c r="A319" s="28" t="n">
        <v>11.113</v>
      </c>
      <c r="B319" s="43" t="s">
        <v>382</v>
      </c>
      <c r="C319" s="30"/>
      <c r="D319" s="31"/>
      <c r="E319" s="32"/>
      <c r="F319" s="31"/>
      <c r="G319" s="33"/>
      <c r="H319" s="34"/>
      <c r="I319" s="35"/>
      <c r="J319" s="36" t="n">
        <f aca="false">IF(I319="Less(-)",-1,1)</f>
        <v>1</v>
      </c>
      <c r="K319" s="37"/>
      <c r="L319" s="37"/>
      <c r="M319" s="0"/>
      <c r="N319" s="38"/>
      <c r="O319" s="38"/>
      <c r="P319" s="39"/>
      <c r="Q319" s="38"/>
      <c r="R319" s="38"/>
      <c r="S319" s="40"/>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2"/>
      <c r="BB319" s="42"/>
      <c r="BC319" s="43"/>
      <c r="IE319" s="45"/>
      <c r="IF319" s="45"/>
      <c r="IG319" s="45"/>
      <c r="IH319" s="45"/>
      <c r="II319" s="45"/>
    </row>
    <row r="320" s="44" customFormat="true" ht="15" hidden="false" customHeight="false" outlineLevel="0" collapsed="false">
      <c r="A320" s="28" t="n">
        <v>11.114</v>
      </c>
      <c r="B320" s="43" t="s">
        <v>383</v>
      </c>
      <c r="C320" s="30"/>
      <c r="D320" s="31" t="n">
        <v>130</v>
      </c>
      <c r="E320" s="32" t="s">
        <v>56</v>
      </c>
      <c r="F320" s="31"/>
      <c r="G320" s="33"/>
      <c r="H320" s="33"/>
      <c r="I320" s="35" t="s">
        <v>47</v>
      </c>
      <c r="J320" s="36" t="n">
        <f aca="false">IF(I320="Less(-)",-1,1)</f>
        <v>1</v>
      </c>
      <c r="K320" s="37" t="s">
        <v>48</v>
      </c>
      <c r="L320" s="37" t="s">
        <v>4</v>
      </c>
      <c r="M320" s="46"/>
      <c r="N320" s="38"/>
      <c r="O320" s="38"/>
      <c r="P320" s="39"/>
      <c r="Q320" s="38"/>
      <c r="R320" s="38"/>
      <c r="S320" s="40"/>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2" t="e">
        <f aca="false">total_amount_ba($B$2,$D$2,D320,F320,J320,K320,M320)</f>
        <v>#VALUE!</v>
      </c>
      <c r="BB320" s="42" t="e">
        <f aca="false">BA320+SUM(N320:AZ320)</f>
        <v>#VALUE!</v>
      </c>
      <c r="BC320" s="43" t="e">
        <f aca="false">SpellNumber(L320,BB320)</f>
        <v>#VALUE!</v>
      </c>
      <c r="IE320" s="45"/>
      <c r="IF320" s="45"/>
      <c r="IG320" s="45"/>
      <c r="IH320" s="45"/>
      <c r="II320" s="45"/>
    </row>
    <row r="321" s="44" customFormat="true" ht="15" hidden="false" customHeight="false" outlineLevel="0" collapsed="false">
      <c r="A321" s="28" t="n">
        <v>11.115</v>
      </c>
      <c r="B321" s="43" t="s">
        <v>384</v>
      </c>
      <c r="C321" s="30"/>
      <c r="D321" s="31" t="n">
        <v>10</v>
      </c>
      <c r="E321" s="32" t="s">
        <v>56</v>
      </c>
      <c r="F321" s="31"/>
      <c r="G321" s="33"/>
      <c r="H321" s="33"/>
      <c r="I321" s="35" t="s">
        <v>47</v>
      </c>
      <c r="J321" s="36" t="n">
        <f aca="false">IF(I321="Less(-)",-1,1)</f>
        <v>1</v>
      </c>
      <c r="K321" s="37" t="s">
        <v>48</v>
      </c>
      <c r="L321" s="37" t="s">
        <v>4</v>
      </c>
      <c r="M321" s="46"/>
      <c r="N321" s="38"/>
      <c r="O321" s="38"/>
      <c r="P321" s="39"/>
      <c r="Q321" s="38"/>
      <c r="R321" s="38"/>
      <c r="S321" s="40"/>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2" t="e">
        <f aca="false">total_amount_ba($B$2,$D$2,D321,F321,J321,K321,M321)</f>
        <v>#VALUE!</v>
      </c>
      <c r="BB321" s="42" t="e">
        <f aca="false">BA321+SUM(N321:AZ321)</f>
        <v>#VALUE!</v>
      </c>
      <c r="BC321" s="43" t="e">
        <f aca="false">SpellNumber(L321,BB321)</f>
        <v>#VALUE!</v>
      </c>
      <c r="IE321" s="45"/>
      <c r="IF321" s="45"/>
      <c r="IG321" s="45"/>
      <c r="IH321" s="45"/>
      <c r="II321" s="45"/>
    </row>
    <row r="322" s="44" customFormat="true" ht="45" hidden="false" customHeight="false" outlineLevel="0" collapsed="false">
      <c r="A322" s="28" t="n">
        <v>11.116</v>
      </c>
      <c r="B322" s="47" t="s">
        <v>385</v>
      </c>
      <c r="C322" s="30" t="s">
        <v>386</v>
      </c>
      <c r="D322" s="31"/>
      <c r="E322" s="32"/>
      <c r="F322" s="31"/>
      <c r="G322" s="33"/>
      <c r="H322" s="34"/>
      <c r="I322" s="35"/>
      <c r="J322" s="36" t="n">
        <f aca="false">IF(I322="Less(-)",-1,1)</f>
        <v>1</v>
      </c>
      <c r="K322" s="37"/>
      <c r="L322" s="37"/>
      <c r="M322" s="0"/>
      <c r="N322" s="38"/>
      <c r="O322" s="38"/>
      <c r="P322" s="39"/>
      <c r="Q322" s="38"/>
      <c r="R322" s="38"/>
      <c r="S322" s="40"/>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2"/>
      <c r="BB322" s="42"/>
      <c r="BC322" s="43"/>
      <c r="IE322" s="45"/>
      <c r="IF322" s="45"/>
      <c r="IG322" s="45"/>
      <c r="IH322" s="45"/>
      <c r="II322" s="45"/>
    </row>
    <row r="323" s="44" customFormat="true" ht="142.5" hidden="false" customHeight="false" outlineLevel="0" collapsed="false">
      <c r="A323" s="28" t="n">
        <v>11.117</v>
      </c>
      <c r="B323" s="43" t="s">
        <v>387</v>
      </c>
      <c r="C323" s="30"/>
      <c r="D323" s="31"/>
      <c r="E323" s="32"/>
      <c r="F323" s="31"/>
      <c r="G323" s="33"/>
      <c r="H323" s="34"/>
      <c r="I323" s="35"/>
      <c r="J323" s="36" t="n">
        <f aca="false">IF(I323="Less(-)",-1,1)</f>
        <v>1</v>
      </c>
      <c r="K323" s="37"/>
      <c r="L323" s="37"/>
      <c r="M323" s="0"/>
      <c r="N323" s="38"/>
      <c r="O323" s="38"/>
      <c r="P323" s="39"/>
      <c r="Q323" s="38"/>
      <c r="R323" s="38"/>
      <c r="S323" s="40"/>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2"/>
      <c r="BB323" s="42"/>
      <c r="BC323" s="43"/>
      <c r="IE323" s="45"/>
      <c r="IF323" s="45"/>
      <c r="IG323" s="45"/>
      <c r="IH323" s="45"/>
      <c r="II323" s="45"/>
    </row>
    <row r="324" s="44" customFormat="true" ht="15" hidden="false" customHeight="false" outlineLevel="0" collapsed="false">
      <c r="A324" s="28" t="n">
        <v>11.118</v>
      </c>
      <c r="B324" s="43" t="s">
        <v>384</v>
      </c>
      <c r="C324" s="30"/>
      <c r="D324" s="31" t="n">
        <v>13</v>
      </c>
      <c r="E324" s="32" t="s">
        <v>56</v>
      </c>
      <c r="F324" s="31"/>
      <c r="G324" s="33"/>
      <c r="H324" s="33"/>
      <c r="I324" s="35" t="s">
        <v>47</v>
      </c>
      <c r="J324" s="36" t="n">
        <f aca="false">IF(I324="Less(-)",-1,1)</f>
        <v>1</v>
      </c>
      <c r="K324" s="37" t="s">
        <v>48</v>
      </c>
      <c r="L324" s="37" t="s">
        <v>4</v>
      </c>
      <c r="M324" s="46"/>
      <c r="N324" s="38"/>
      <c r="O324" s="38"/>
      <c r="P324" s="39"/>
      <c r="Q324" s="38"/>
      <c r="R324" s="38"/>
      <c r="S324" s="40"/>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2" t="e">
        <f aca="false">total_amount_ba($B$2,$D$2,D324,F324,J324,K324,M324)</f>
        <v>#VALUE!</v>
      </c>
      <c r="BB324" s="42" t="e">
        <f aca="false">BA324+SUM(N324:AZ324)</f>
        <v>#VALUE!</v>
      </c>
      <c r="BC324" s="43" t="e">
        <f aca="false">SpellNumber(L324,BB324)</f>
        <v>#VALUE!</v>
      </c>
      <c r="IE324" s="45"/>
      <c r="IF324" s="45"/>
      <c r="IG324" s="45"/>
      <c r="IH324" s="45"/>
      <c r="II324" s="45"/>
    </row>
    <row r="325" s="44" customFormat="true" ht="27" hidden="false" customHeight="false" outlineLevel="0" collapsed="false">
      <c r="A325" s="28" t="n">
        <v>11.119</v>
      </c>
      <c r="B325" s="29" t="s">
        <v>388</v>
      </c>
      <c r="C325" s="30" t="s">
        <v>389</v>
      </c>
      <c r="D325" s="31"/>
      <c r="E325" s="32"/>
      <c r="F325" s="31"/>
      <c r="G325" s="33"/>
      <c r="H325" s="34"/>
      <c r="I325" s="35"/>
      <c r="J325" s="36" t="n">
        <f aca="false">IF(I325="Less(-)",-1,1)</f>
        <v>1</v>
      </c>
      <c r="K325" s="37"/>
      <c r="L325" s="37"/>
      <c r="M325" s="0"/>
      <c r="N325" s="38"/>
      <c r="O325" s="38"/>
      <c r="P325" s="39"/>
      <c r="Q325" s="38"/>
      <c r="R325" s="38"/>
      <c r="S325" s="40"/>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2"/>
      <c r="BB325" s="42"/>
      <c r="BC325" s="43"/>
      <c r="IE325" s="45" t="n">
        <v>1.01</v>
      </c>
      <c r="IF325" s="45" t="s">
        <v>42</v>
      </c>
      <c r="IG325" s="45" t="s">
        <v>43</v>
      </c>
      <c r="IH325" s="45" t="n">
        <v>123.223</v>
      </c>
      <c r="II325" s="45" t="s">
        <v>44</v>
      </c>
    </row>
    <row r="326" s="44" customFormat="true" ht="114" hidden="false" customHeight="false" outlineLevel="0" collapsed="false">
      <c r="A326" s="28" t="n">
        <v>11.1200000000001</v>
      </c>
      <c r="B326" s="43" t="s">
        <v>390</v>
      </c>
      <c r="C326" s="30"/>
      <c r="D326" s="31" t="n">
        <v>111</v>
      </c>
      <c r="E326" s="32" t="s">
        <v>391</v>
      </c>
      <c r="F326" s="31"/>
      <c r="G326" s="33"/>
      <c r="H326" s="33"/>
      <c r="I326" s="35" t="s">
        <v>47</v>
      </c>
      <c r="J326" s="36" t="n">
        <f aca="false">IF(I326="Less(-)",-1,1)</f>
        <v>1</v>
      </c>
      <c r="K326" s="37" t="s">
        <v>48</v>
      </c>
      <c r="L326" s="37" t="s">
        <v>4</v>
      </c>
      <c r="M326" s="46"/>
      <c r="N326" s="38"/>
      <c r="O326" s="38"/>
      <c r="P326" s="39"/>
      <c r="Q326" s="38"/>
      <c r="R326" s="38"/>
      <c r="S326" s="40"/>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2" t="e">
        <f aca="false">total_amount_ba($B$2,$D$2,D326,F326,J326,K326,M326)</f>
        <v>#VALUE!</v>
      </c>
      <c r="BB326" s="42" t="e">
        <f aca="false">BA326+SUM(N326:AZ326)</f>
        <v>#VALUE!</v>
      </c>
      <c r="BC326" s="43" t="e">
        <f aca="false">SpellNumber(L326,BB326)</f>
        <v>#VALUE!</v>
      </c>
      <c r="IE326" s="45" t="n">
        <v>1.02</v>
      </c>
      <c r="IF326" s="45" t="s">
        <v>49</v>
      </c>
      <c r="IG326" s="45" t="s">
        <v>50</v>
      </c>
      <c r="IH326" s="45" t="n">
        <v>213</v>
      </c>
      <c r="II326" s="45" t="s">
        <v>44</v>
      </c>
    </row>
    <row r="327" s="44" customFormat="true" ht="99.75" hidden="false" customHeight="false" outlineLevel="0" collapsed="false">
      <c r="A327" s="28" t="n">
        <v>11.1210000000001</v>
      </c>
      <c r="B327" s="43" t="s">
        <v>392</v>
      </c>
      <c r="C327" s="30"/>
      <c r="D327" s="31" t="n">
        <v>15</v>
      </c>
      <c r="E327" s="32" t="s">
        <v>391</v>
      </c>
      <c r="F327" s="31"/>
      <c r="G327" s="33"/>
      <c r="H327" s="33"/>
      <c r="I327" s="35" t="s">
        <v>47</v>
      </c>
      <c r="J327" s="36" t="n">
        <f aca="false">IF(I327="Less(-)",-1,1)</f>
        <v>1</v>
      </c>
      <c r="K327" s="37" t="s">
        <v>48</v>
      </c>
      <c r="L327" s="37" t="s">
        <v>4</v>
      </c>
      <c r="M327" s="46"/>
      <c r="N327" s="38"/>
      <c r="O327" s="38"/>
      <c r="P327" s="39"/>
      <c r="Q327" s="38"/>
      <c r="R327" s="38"/>
      <c r="S327" s="40"/>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2" t="e">
        <f aca="false">total_amount_ba($B$2,$D$2,D327,F327,J327,K327,M327)</f>
        <v>#VALUE!</v>
      </c>
      <c r="BB327" s="42" t="e">
        <f aca="false">BA327+SUM(N327:AZ327)</f>
        <v>#VALUE!</v>
      </c>
      <c r="BC327" s="43" t="e">
        <f aca="false">SpellNumber(L327,BB327)</f>
        <v>#VALUE!</v>
      </c>
      <c r="IE327" s="45"/>
      <c r="IF327" s="45"/>
      <c r="IG327" s="45"/>
      <c r="IH327" s="45"/>
      <c r="II327" s="45"/>
    </row>
    <row r="328" s="44" customFormat="true" ht="114" hidden="false" customHeight="false" outlineLevel="0" collapsed="false">
      <c r="A328" s="28" t="n">
        <v>11.1220000000001</v>
      </c>
      <c r="B328" s="43" t="s">
        <v>393</v>
      </c>
      <c r="C328" s="30"/>
      <c r="D328" s="31" t="n">
        <v>141</v>
      </c>
      <c r="E328" s="32" t="s">
        <v>115</v>
      </c>
      <c r="F328" s="31"/>
      <c r="G328" s="33"/>
      <c r="H328" s="33"/>
      <c r="I328" s="35" t="s">
        <v>47</v>
      </c>
      <c r="J328" s="36" t="n">
        <f aca="false">IF(I328="Less(-)",-1,1)</f>
        <v>1</v>
      </c>
      <c r="K328" s="37" t="s">
        <v>48</v>
      </c>
      <c r="L328" s="37" t="s">
        <v>4</v>
      </c>
      <c r="M328" s="46"/>
      <c r="N328" s="38"/>
      <c r="O328" s="38"/>
      <c r="P328" s="39"/>
      <c r="Q328" s="38"/>
      <c r="R328" s="38"/>
      <c r="S328" s="40"/>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2" t="e">
        <f aca="false">total_amount_ba($B$2,$D$2,D328,F328,J328,K328,M328)</f>
        <v>#VALUE!</v>
      </c>
      <c r="BB328" s="42" t="e">
        <f aca="false">BA328+SUM(N328:AZ328)</f>
        <v>#VALUE!</v>
      </c>
      <c r="BC328" s="43" t="e">
        <f aca="false">SpellNumber(L328,BB328)</f>
        <v>#VALUE!</v>
      </c>
      <c r="IE328" s="45"/>
      <c r="IF328" s="45"/>
      <c r="IG328" s="45"/>
      <c r="IH328" s="45"/>
      <c r="II328" s="45"/>
    </row>
    <row r="329" s="44" customFormat="true" ht="199.5" hidden="false" customHeight="false" outlineLevel="0" collapsed="false">
      <c r="A329" s="28" t="n">
        <v>11.1230000000001</v>
      </c>
      <c r="B329" s="43" t="s">
        <v>394</v>
      </c>
      <c r="C329" s="30"/>
      <c r="D329" s="31"/>
      <c r="E329" s="32"/>
      <c r="F329" s="31"/>
      <c r="G329" s="33"/>
      <c r="H329" s="34"/>
      <c r="I329" s="35"/>
      <c r="J329" s="36" t="n">
        <f aca="false">IF(I329="Less(-)",-1,1)</f>
        <v>1</v>
      </c>
      <c r="K329" s="37"/>
      <c r="L329" s="37"/>
      <c r="M329" s="0"/>
      <c r="N329" s="38"/>
      <c r="O329" s="38"/>
      <c r="P329" s="39"/>
      <c r="Q329" s="38"/>
      <c r="R329" s="38"/>
      <c r="S329" s="40"/>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2"/>
      <c r="BB329" s="42"/>
      <c r="BC329" s="43"/>
      <c r="IE329" s="45"/>
      <c r="IF329" s="45"/>
      <c r="IG329" s="45"/>
      <c r="IH329" s="45"/>
      <c r="II329" s="45"/>
    </row>
    <row r="330" s="44" customFormat="true" ht="28.5" hidden="false" customHeight="false" outlineLevel="0" collapsed="false">
      <c r="A330" s="28" t="n">
        <v>11.1240000000001</v>
      </c>
      <c r="B330" s="43" t="s">
        <v>395</v>
      </c>
      <c r="C330" s="30"/>
      <c r="D330" s="31" t="n">
        <v>2</v>
      </c>
      <c r="E330" s="32" t="s">
        <v>391</v>
      </c>
      <c r="F330" s="31"/>
      <c r="G330" s="33"/>
      <c r="H330" s="33"/>
      <c r="I330" s="35" t="s">
        <v>47</v>
      </c>
      <c r="J330" s="36" t="n">
        <f aca="false">IF(I330="Less(-)",-1,1)</f>
        <v>1</v>
      </c>
      <c r="K330" s="37" t="s">
        <v>48</v>
      </c>
      <c r="L330" s="37" t="s">
        <v>4</v>
      </c>
      <c r="M330" s="46"/>
      <c r="N330" s="38"/>
      <c r="O330" s="38"/>
      <c r="P330" s="39"/>
      <c r="Q330" s="38"/>
      <c r="R330" s="38"/>
      <c r="S330" s="40"/>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2" t="e">
        <f aca="false">total_amount_ba($B$2,$D$2,D330,F330,J330,K330,M330)</f>
        <v>#VALUE!</v>
      </c>
      <c r="BB330" s="42" t="e">
        <f aca="false">BA330+SUM(N330:AZ330)</f>
        <v>#VALUE!</v>
      </c>
      <c r="BC330" s="43" t="e">
        <f aca="false">SpellNumber(L330,BB330)</f>
        <v>#VALUE!</v>
      </c>
      <c r="IE330" s="45"/>
      <c r="IF330" s="45"/>
      <c r="IG330" s="45"/>
      <c r="IH330" s="45"/>
      <c r="II330" s="45"/>
    </row>
    <row r="331" s="44" customFormat="true" ht="15" hidden="false" customHeight="false" outlineLevel="0" collapsed="false">
      <c r="A331" s="28" t="n">
        <v>11.1250000000001</v>
      </c>
      <c r="B331" s="43" t="s">
        <v>396</v>
      </c>
      <c r="C331" s="30"/>
      <c r="D331" s="31" t="n">
        <v>10</v>
      </c>
      <c r="E331" s="32" t="s">
        <v>391</v>
      </c>
      <c r="F331" s="31"/>
      <c r="G331" s="33"/>
      <c r="H331" s="33"/>
      <c r="I331" s="35" t="s">
        <v>47</v>
      </c>
      <c r="J331" s="36" t="n">
        <f aca="false">IF(I331="Less(-)",-1,1)</f>
        <v>1</v>
      </c>
      <c r="K331" s="37" t="s">
        <v>48</v>
      </c>
      <c r="L331" s="37" t="s">
        <v>4</v>
      </c>
      <c r="M331" s="46"/>
      <c r="N331" s="38"/>
      <c r="O331" s="38"/>
      <c r="P331" s="39"/>
      <c r="Q331" s="38"/>
      <c r="R331" s="38"/>
      <c r="S331" s="40"/>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2" t="e">
        <f aca="false">total_amount_ba($B$2,$D$2,D331,F331,J331,K331,M331)</f>
        <v>#VALUE!</v>
      </c>
      <c r="BB331" s="42" t="e">
        <f aca="false">BA331+SUM(N331:AZ331)</f>
        <v>#VALUE!</v>
      </c>
      <c r="BC331" s="43" t="e">
        <f aca="false">SpellNumber(L331,BB331)</f>
        <v>#VALUE!</v>
      </c>
      <c r="IE331" s="45"/>
      <c r="IF331" s="45"/>
      <c r="IG331" s="45"/>
      <c r="IH331" s="45"/>
      <c r="II331" s="45"/>
    </row>
    <row r="332" s="44" customFormat="true" ht="71.25" hidden="false" customHeight="false" outlineLevel="0" collapsed="false">
      <c r="A332" s="28" t="n">
        <v>11.1260000000001</v>
      </c>
      <c r="B332" s="43" t="s">
        <v>397</v>
      </c>
      <c r="C332" s="30"/>
      <c r="D332" s="31"/>
      <c r="E332" s="32"/>
      <c r="F332" s="31"/>
      <c r="G332" s="33"/>
      <c r="H332" s="34"/>
      <c r="I332" s="35"/>
      <c r="J332" s="36" t="n">
        <f aca="false">IF(I332="Less(-)",-1,1)</f>
        <v>1</v>
      </c>
      <c r="K332" s="37"/>
      <c r="L332" s="37"/>
      <c r="M332" s="0"/>
      <c r="N332" s="38"/>
      <c r="O332" s="38"/>
      <c r="P332" s="39"/>
      <c r="Q332" s="38"/>
      <c r="R332" s="38"/>
      <c r="S332" s="40"/>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42"/>
      <c r="BB332" s="42"/>
      <c r="BC332" s="43"/>
      <c r="IE332" s="45"/>
      <c r="IF332" s="45"/>
      <c r="IG332" s="45"/>
      <c r="IH332" s="45"/>
      <c r="II332" s="45"/>
    </row>
    <row r="333" s="44" customFormat="true" ht="15" hidden="false" customHeight="false" outlineLevel="0" collapsed="false">
      <c r="A333" s="28" t="n">
        <v>11.1270000000001</v>
      </c>
      <c r="B333" s="43" t="s">
        <v>398</v>
      </c>
      <c r="C333" s="30"/>
      <c r="D333" s="31" t="n">
        <v>1277</v>
      </c>
      <c r="E333" s="32" t="s">
        <v>399</v>
      </c>
      <c r="F333" s="31"/>
      <c r="G333" s="33"/>
      <c r="H333" s="33"/>
      <c r="I333" s="35" t="s">
        <v>47</v>
      </c>
      <c r="J333" s="36" t="n">
        <f aca="false">IF(I333="Less(-)",-1,1)</f>
        <v>1</v>
      </c>
      <c r="K333" s="37" t="s">
        <v>48</v>
      </c>
      <c r="L333" s="37" t="s">
        <v>4</v>
      </c>
      <c r="M333" s="46"/>
      <c r="N333" s="38"/>
      <c r="O333" s="38"/>
      <c r="P333" s="39"/>
      <c r="Q333" s="38"/>
      <c r="R333" s="38"/>
      <c r="S333" s="40"/>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2" t="e">
        <f aca="false">total_amount_ba($B$2,$D$2,D333,F333,J333,K333,M333)</f>
        <v>#VALUE!</v>
      </c>
      <c r="BB333" s="42" t="e">
        <f aca="false">BA333+SUM(N333:AZ333)</f>
        <v>#VALUE!</v>
      </c>
      <c r="BC333" s="43" t="e">
        <f aca="false">SpellNumber(L333,BB333)</f>
        <v>#VALUE!</v>
      </c>
      <c r="IE333" s="45"/>
      <c r="IF333" s="45"/>
      <c r="IG333" s="45"/>
      <c r="IH333" s="45"/>
      <c r="II333" s="45"/>
    </row>
    <row r="334" s="44" customFormat="true" ht="15" hidden="false" customHeight="false" outlineLevel="0" collapsed="false">
      <c r="A334" s="28" t="n">
        <v>11.1280000000001</v>
      </c>
      <c r="B334" s="43" t="s">
        <v>400</v>
      </c>
      <c r="C334" s="30"/>
      <c r="D334" s="31" t="n">
        <v>2706</v>
      </c>
      <c r="E334" s="32" t="s">
        <v>399</v>
      </c>
      <c r="F334" s="31"/>
      <c r="G334" s="33"/>
      <c r="H334" s="33"/>
      <c r="I334" s="35" t="s">
        <v>47</v>
      </c>
      <c r="J334" s="36" t="n">
        <f aca="false">IF(I334="Less(-)",-1,1)</f>
        <v>1</v>
      </c>
      <c r="K334" s="37" t="s">
        <v>48</v>
      </c>
      <c r="L334" s="37" t="s">
        <v>4</v>
      </c>
      <c r="M334" s="46"/>
      <c r="N334" s="38"/>
      <c r="O334" s="38"/>
      <c r="P334" s="39"/>
      <c r="Q334" s="38"/>
      <c r="R334" s="38"/>
      <c r="S334" s="40"/>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2" t="e">
        <f aca="false">total_amount_ba($B$2,$D$2,D334,F334,J334,K334,M334)</f>
        <v>#VALUE!</v>
      </c>
      <c r="BB334" s="42" t="e">
        <f aca="false">BA334+SUM(N334:AZ334)</f>
        <v>#VALUE!</v>
      </c>
      <c r="BC334" s="43" t="e">
        <f aca="false">SpellNumber(L334,BB334)</f>
        <v>#VALUE!</v>
      </c>
      <c r="IE334" s="45"/>
      <c r="IF334" s="45"/>
      <c r="IG334" s="45"/>
      <c r="IH334" s="45"/>
      <c r="II334" s="45"/>
    </row>
    <row r="335" s="44" customFormat="true" ht="15" hidden="false" customHeight="false" outlineLevel="0" collapsed="false">
      <c r="A335" s="28" t="n">
        <v>11.1290000000001</v>
      </c>
      <c r="B335" s="43" t="s">
        <v>401</v>
      </c>
      <c r="C335" s="30"/>
      <c r="D335" s="31" t="n">
        <v>107</v>
      </c>
      <c r="E335" s="32" t="s">
        <v>399</v>
      </c>
      <c r="F335" s="31"/>
      <c r="G335" s="33"/>
      <c r="H335" s="33"/>
      <c r="I335" s="35" t="s">
        <v>47</v>
      </c>
      <c r="J335" s="36" t="n">
        <f aca="false">IF(I335="Less(-)",-1,1)</f>
        <v>1</v>
      </c>
      <c r="K335" s="37" t="s">
        <v>48</v>
      </c>
      <c r="L335" s="37" t="s">
        <v>4</v>
      </c>
      <c r="M335" s="46"/>
      <c r="N335" s="38"/>
      <c r="O335" s="38"/>
      <c r="P335" s="39"/>
      <c r="Q335" s="38"/>
      <c r="R335" s="38"/>
      <c r="S335" s="40"/>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2" t="e">
        <f aca="false">total_amount_ba($B$2,$D$2,D335,F335,J335,K335,M335)</f>
        <v>#VALUE!</v>
      </c>
      <c r="BB335" s="42" t="e">
        <f aca="false">BA335+SUM(N335:AZ335)</f>
        <v>#VALUE!</v>
      </c>
      <c r="BC335" s="43" t="e">
        <f aca="false">SpellNumber(L335,BB335)</f>
        <v>#VALUE!</v>
      </c>
      <c r="IE335" s="45"/>
      <c r="IF335" s="45"/>
      <c r="IG335" s="45"/>
      <c r="IH335" s="45"/>
      <c r="II335" s="45"/>
    </row>
    <row r="336" s="44" customFormat="true" ht="71.25" hidden="false" customHeight="false" outlineLevel="0" collapsed="false">
      <c r="A336" s="28" t="n">
        <v>11.1300000000001</v>
      </c>
      <c r="B336" s="43" t="s">
        <v>402</v>
      </c>
      <c r="C336" s="30"/>
      <c r="D336" s="31"/>
      <c r="E336" s="32"/>
      <c r="F336" s="31"/>
      <c r="G336" s="33"/>
      <c r="H336" s="34"/>
      <c r="I336" s="35"/>
      <c r="J336" s="36" t="n">
        <f aca="false">IF(I336="Less(-)",-1,1)</f>
        <v>1</v>
      </c>
      <c r="K336" s="37"/>
      <c r="L336" s="37"/>
      <c r="M336" s="0"/>
      <c r="N336" s="38"/>
      <c r="O336" s="38"/>
      <c r="P336" s="39"/>
      <c r="Q336" s="38"/>
      <c r="R336" s="38"/>
      <c r="S336" s="40"/>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2"/>
      <c r="BB336" s="42"/>
      <c r="BC336" s="43"/>
      <c r="IE336" s="45"/>
      <c r="IF336" s="45"/>
      <c r="IG336" s="45"/>
      <c r="IH336" s="45"/>
      <c r="II336" s="45"/>
    </row>
    <row r="337" s="44" customFormat="true" ht="15" hidden="false" customHeight="false" outlineLevel="0" collapsed="false">
      <c r="A337" s="28" t="n">
        <v>11.1310000000001</v>
      </c>
      <c r="B337" s="43" t="s">
        <v>403</v>
      </c>
      <c r="C337" s="30"/>
      <c r="D337" s="31" t="n">
        <v>20</v>
      </c>
      <c r="E337" s="32" t="s">
        <v>399</v>
      </c>
      <c r="F337" s="31"/>
      <c r="G337" s="33"/>
      <c r="H337" s="33"/>
      <c r="I337" s="35" t="s">
        <v>47</v>
      </c>
      <c r="J337" s="36" t="n">
        <f aca="false">IF(I337="Less(-)",-1,1)</f>
        <v>1</v>
      </c>
      <c r="K337" s="37" t="s">
        <v>48</v>
      </c>
      <c r="L337" s="37" t="s">
        <v>4</v>
      </c>
      <c r="M337" s="46"/>
      <c r="N337" s="38"/>
      <c r="O337" s="38"/>
      <c r="P337" s="39"/>
      <c r="Q337" s="38"/>
      <c r="R337" s="38"/>
      <c r="S337" s="40"/>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2" t="e">
        <f aca="false">total_amount_ba($B$2,$D$2,D337,F337,J337,K337,M337)</f>
        <v>#VALUE!</v>
      </c>
      <c r="BB337" s="42" t="e">
        <f aca="false">BA337+SUM(N337:AZ337)</f>
        <v>#VALUE!</v>
      </c>
      <c r="BC337" s="43" t="e">
        <f aca="false">SpellNumber(L337,BB337)</f>
        <v>#VALUE!</v>
      </c>
      <c r="IE337" s="45"/>
      <c r="IF337" s="45"/>
      <c r="IG337" s="45"/>
      <c r="IH337" s="45"/>
      <c r="II337" s="45"/>
    </row>
    <row r="338" s="44" customFormat="true" ht="15" hidden="false" customHeight="false" outlineLevel="0" collapsed="false">
      <c r="A338" s="28" t="n">
        <v>11.1320000000001</v>
      </c>
      <c r="B338" s="43" t="s">
        <v>404</v>
      </c>
      <c r="C338" s="30"/>
      <c r="D338" s="31" t="n">
        <v>30</v>
      </c>
      <c r="E338" s="32" t="s">
        <v>399</v>
      </c>
      <c r="F338" s="31"/>
      <c r="G338" s="33"/>
      <c r="H338" s="33"/>
      <c r="I338" s="35" t="s">
        <v>47</v>
      </c>
      <c r="J338" s="36" t="n">
        <f aca="false">IF(I338="Less(-)",-1,1)</f>
        <v>1</v>
      </c>
      <c r="K338" s="37" t="s">
        <v>48</v>
      </c>
      <c r="L338" s="37" t="s">
        <v>4</v>
      </c>
      <c r="M338" s="46"/>
      <c r="N338" s="38"/>
      <c r="O338" s="38"/>
      <c r="P338" s="39"/>
      <c r="Q338" s="38"/>
      <c r="R338" s="38"/>
      <c r="S338" s="40"/>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2" t="e">
        <f aca="false">total_amount_ba($B$2,$D$2,D338,F338,J338,K338,M338)</f>
        <v>#VALUE!</v>
      </c>
      <c r="BB338" s="42" t="e">
        <f aca="false">BA338+SUM(N338:AZ338)</f>
        <v>#VALUE!</v>
      </c>
      <c r="BC338" s="43" t="e">
        <f aca="false">SpellNumber(L338,BB338)</f>
        <v>#VALUE!</v>
      </c>
      <c r="IE338" s="45"/>
      <c r="IF338" s="45"/>
      <c r="IG338" s="45"/>
      <c r="IH338" s="45"/>
      <c r="II338" s="45"/>
    </row>
    <row r="339" s="44" customFormat="true" ht="15" hidden="false" customHeight="false" outlineLevel="0" collapsed="false">
      <c r="A339" s="28" t="n">
        <v>11.1330000000001</v>
      </c>
      <c r="B339" s="43" t="s">
        <v>405</v>
      </c>
      <c r="C339" s="30"/>
      <c r="D339" s="31" t="n">
        <v>30</v>
      </c>
      <c r="E339" s="32" t="s">
        <v>399</v>
      </c>
      <c r="F339" s="31"/>
      <c r="G339" s="33"/>
      <c r="H339" s="33"/>
      <c r="I339" s="35" t="s">
        <v>47</v>
      </c>
      <c r="J339" s="36" t="n">
        <f aca="false">IF(I339="Less(-)",-1,1)</f>
        <v>1</v>
      </c>
      <c r="K339" s="37" t="s">
        <v>48</v>
      </c>
      <c r="L339" s="37" t="s">
        <v>4</v>
      </c>
      <c r="M339" s="46"/>
      <c r="N339" s="38"/>
      <c r="O339" s="38"/>
      <c r="P339" s="39"/>
      <c r="Q339" s="38"/>
      <c r="R339" s="38"/>
      <c r="S339" s="40"/>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2" t="e">
        <f aca="false">total_amount_ba($B$2,$D$2,D339,F339,J339,K339,M339)</f>
        <v>#VALUE!</v>
      </c>
      <c r="BB339" s="42" t="e">
        <f aca="false">BA339+SUM(N339:AZ339)</f>
        <v>#VALUE!</v>
      </c>
      <c r="BC339" s="43" t="e">
        <f aca="false">SpellNumber(L339,BB339)</f>
        <v>#VALUE!</v>
      </c>
      <c r="IE339" s="45"/>
      <c r="IF339" s="45"/>
      <c r="IG339" s="45"/>
      <c r="IH339" s="45"/>
      <c r="II339" s="45"/>
    </row>
    <row r="340" s="44" customFormat="true" ht="99.75" hidden="false" customHeight="false" outlineLevel="0" collapsed="false">
      <c r="A340" s="28" t="n">
        <v>11.1340000000001</v>
      </c>
      <c r="B340" s="43" t="s">
        <v>406</v>
      </c>
      <c r="C340" s="30"/>
      <c r="D340" s="31"/>
      <c r="E340" s="32"/>
      <c r="F340" s="31"/>
      <c r="G340" s="33"/>
      <c r="H340" s="34"/>
      <c r="I340" s="35"/>
      <c r="J340" s="36" t="n">
        <f aca="false">IF(I340="Less(-)",-1,1)</f>
        <v>1</v>
      </c>
      <c r="K340" s="37"/>
      <c r="L340" s="37"/>
      <c r="M340" s="0"/>
      <c r="N340" s="38"/>
      <c r="O340" s="38"/>
      <c r="P340" s="39"/>
      <c r="Q340" s="38"/>
      <c r="R340" s="38"/>
      <c r="S340" s="40"/>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2"/>
      <c r="BB340" s="42"/>
      <c r="BC340" s="43"/>
      <c r="IE340" s="45"/>
      <c r="IF340" s="45"/>
      <c r="IG340" s="45"/>
      <c r="IH340" s="45"/>
      <c r="II340" s="45"/>
    </row>
    <row r="341" s="44" customFormat="true" ht="15" hidden="false" customHeight="false" outlineLevel="0" collapsed="false">
      <c r="A341" s="28" t="n">
        <v>11.1350000000001</v>
      </c>
      <c r="B341" s="43" t="s">
        <v>407</v>
      </c>
      <c r="C341" s="30"/>
      <c r="D341" s="31" t="n">
        <v>20</v>
      </c>
      <c r="E341" s="32" t="s">
        <v>399</v>
      </c>
      <c r="F341" s="31"/>
      <c r="G341" s="33"/>
      <c r="H341" s="33"/>
      <c r="I341" s="35" t="s">
        <v>47</v>
      </c>
      <c r="J341" s="36" t="n">
        <f aca="false">IF(I341="Less(-)",-1,1)</f>
        <v>1</v>
      </c>
      <c r="K341" s="37" t="s">
        <v>48</v>
      </c>
      <c r="L341" s="37" t="s">
        <v>4</v>
      </c>
      <c r="M341" s="46"/>
      <c r="N341" s="38"/>
      <c r="O341" s="38"/>
      <c r="P341" s="39"/>
      <c r="Q341" s="38"/>
      <c r="R341" s="38"/>
      <c r="S341" s="40"/>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2" t="e">
        <f aca="false">total_amount_ba($B$2,$D$2,D341,F341,J341,K341,M341)</f>
        <v>#VALUE!</v>
      </c>
      <c r="BB341" s="42" t="e">
        <f aca="false">BA341+SUM(N341:AZ341)</f>
        <v>#VALUE!</v>
      </c>
      <c r="BC341" s="43" t="e">
        <f aca="false">SpellNumber(L341,BB341)</f>
        <v>#VALUE!</v>
      </c>
      <c r="IE341" s="45"/>
      <c r="IF341" s="45"/>
      <c r="IG341" s="45"/>
      <c r="IH341" s="45"/>
      <c r="II341" s="45"/>
    </row>
    <row r="342" s="44" customFormat="true" ht="15" hidden="false" customHeight="false" outlineLevel="0" collapsed="false">
      <c r="A342" s="28" t="n">
        <v>11.1360000000001</v>
      </c>
      <c r="B342" s="43" t="s">
        <v>408</v>
      </c>
      <c r="C342" s="30"/>
      <c r="D342" s="31" t="n">
        <v>20</v>
      </c>
      <c r="E342" s="32" t="s">
        <v>399</v>
      </c>
      <c r="F342" s="31"/>
      <c r="G342" s="33"/>
      <c r="H342" s="33"/>
      <c r="I342" s="35" t="s">
        <v>47</v>
      </c>
      <c r="J342" s="36" t="n">
        <f aca="false">IF(I342="Less(-)",-1,1)</f>
        <v>1</v>
      </c>
      <c r="K342" s="37" t="s">
        <v>48</v>
      </c>
      <c r="L342" s="37" t="s">
        <v>4</v>
      </c>
      <c r="M342" s="46"/>
      <c r="N342" s="38"/>
      <c r="O342" s="38"/>
      <c r="P342" s="39"/>
      <c r="Q342" s="38"/>
      <c r="R342" s="38"/>
      <c r="S342" s="40"/>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2" t="e">
        <f aca="false">total_amount_ba($B$2,$D$2,D342,F342,J342,K342,M342)</f>
        <v>#VALUE!</v>
      </c>
      <c r="BB342" s="42" t="e">
        <f aca="false">BA342+SUM(N342:AZ342)</f>
        <v>#VALUE!</v>
      </c>
      <c r="BC342" s="43" t="e">
        <f aca="false">SpellNumber(L342,BB342)</f>
        <v>#VALUE!</v>
      </c>
      <c r="IE342" s="45"/>
      <c r="IF342" s="45"/>
      <c r="IG342" s="45"/>
      <c r="IH342" s="45"/>
      <c r="II342" s="45"/>
    </row>
    <row r="343" s="44" customFormat="true" ht="15" hidden="false" customHeight="false" outlineLevel="0" collapsed="false">
      <c r="A343" s="28" t="n">
        <v>11.1370000000001</v>
      </c>
      <c r="B343" s="43" t="s">
        <v>409</v>
      </c>
      <c r="C343" s="30"/>
      <c r="D343" s="31" t="n">
        <v>20</v>
      </c>
      <c r="E343" s="32" t="s">
        <v>399</v>
      </c>
      <c r="F343" s="31"/>
      <c r="G343" s="33"/>
      <c r="H343" s="33"/>
      <c r="I343" s="35" t="s">
        <v>47</v>
      </c>
      <c r="J343" s="36" t="n">
        <f aca="false">IF(I343="Less(-)",-1,1)</f>
        <v>1</v>
      </c>
      <c r="K343" s="37" t="s">
        <v>48</v>
      </c>
      <c r="L343" s="37" t="s">
        <v>4</v>
      </c>
      <c r="M343" s="46"/>
      <c r="N343" s="38"/>
      <c r="O343" s="38"/>
      <c r="P343" s="39"/>
      <c r="Q343" s="38"/>
      <c r="R343" s="38"/>
      <c r="S343" s="40"/>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2" t="e">
        <f aca="false">total_amount_ba($B$2,$D$2,D343,F343,J343,K343,M343)</f>
        <v>#VALUE!</v>
      </c>
      <c r="BB343" s="42" t="e">
        <f aca="false">BA343+SUM(N343:AZ343)</f>
        <v>#VALUE!</v>
      </c>
      <c r="BC343" s="43" t="e">
        <f aca="false">SpellNumber(L343,BB343)</f>
        <v>#VALUE!</v>
      </c>
      <c r="IE343" s="45"/>
      <c r="IF343" s="45"/>
      <c r="IG343" s="45"/>
      <c r="IH343" s="45"/>
      <c r="II343" s="45"/>
    </row>
    <row r="344" s="44" customFormat="true" ht="57" hidden="false" customHeight="false" outlineLevel="0" collapsed="false">
      <c r="A344" s="28" t="n">
        <v>11.1380000000001</v>
      </c>
      <c r="B344" s="43" t="s">
        <v>410</v>
      </c>
      <c r="C344" s="30"/>
      <c r="D344" s="31" t="n">
        <v>5</v>
      </c>
      <c r="E344" s="32" t="s">
        <v>115</v>
      </c>
      <c r="F344" s="31"/>
      <c r="G344" s="33"/>
      <c r="H344" s="33"/>
      <c r="I344" s="35" t="s">
        <v>47</v>
      </c>
      <c r="J344" s="36" t="n">
        <f aca="false">IF(I344="Less(-)",-1,1)</f>
        <v>1</v>
      </c>
      <c r="K344" s="37" t="s">
        <v>48</v>
      </c>
      <c r="L344" s="37" t="s">
        <v>4</v>
      </c>
      <c r="M344" s="46"/>
      <c r="N344" s="38"/>
      <c r="O344" s="38"/>
      <c r="P344" s="39"/>
      <c r="Q344" s="38"/>
      <c r="R344" s="38"/>
      <c r="S344" s="40"/>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2" t="e">
        <f aca="false">total_amount_ba($B$2,$D$2,D344,F344,J344,K344,M344)</f>
        <v>#VALUE!</v>
      </c>
      <c r="BB344" s="42" t="e">
        <f aca="false">BA344+SUM(N344:AZ344)</f>
        <v>#VALUE!</v>
      </c>
      <c r="BC344" s="43" t="e">
        <f aca="false">SpellNumber(L344,BB344)</f>
        <v>#VALUE!</v>
      </c>
      <c r="IE344" s="45"/>
      <c r="IF344" s="45"/>
      <c r="IG344" s="45"/>
      <c r="IH344" s="45"/>
      <c r="II344" s="45"/>
    </row>
    <row r="345" s="44" customFormat="true" ht="42.75" hidden="false" customHeight="false" outlineLevel="0" collapsed="false">
      <c r="A345" s="28" t="n">
        <v>11.1390000000001</v>
      </c>
      <c r="B345" s="43" t="s">
        <v>411</v>
      </c>
      <c r="C345" s="30"/>
      <c r="D345" s="31" t="n">
        <v>20</v>
      </c>
      <c r="E345" s="32" t="s">
        <v>115</v>
      </c>
      <c r="F345" s="31"/>
      <c r="G345" s="33"/>
      <c r="H345" s="33"/>
      <c r="I345" s="35" t="s">
        <v>47</v>
      </c>
      <c r="J345" s="36" t="n">
        <f aca="false">IF(I345="Less(-)",-1,1)</f>
        <v>1</v>
      </c>
      <c r="K345" s="37" t="s">
        <v>48</v>
      </c>
      <c r="L345" s="37" t="s">
        <v>4</v>
      </c>
      <c r="M345" s="46"/>
      <c r="N345" s="38"/>
      <c r="O345" s="38"/>
      <c r="P345" s="39"/>
      <c r="Q345" s="38"/>
      <c r="R345" s="38"/>
      <c r="S345" s="40"/>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2" t="e">
        <f aca="false">total_amount_ba($B$2,$D$2,D345,F345,J345,K345,M345)</f>
        <v>#VALUE!</v>
      </c>
      <c r="BB345" s="42" t="e">
        <f aca="false">BA345+SUM(N345:AZ345)</f>
        <v>#VALUE!</v>
      </c>
      <c r="BC345" s="43" t="e">
        <f aca="false">SpellNumber(L345,BB345)</f>
        <v>#VALUE!</v>
      </c>
      <c r="IE345" s="45"/>
      <c r="IF345" s="45"/>
      <c r="IG345" s="45"/>
      <c r="IH345" s="45"/>
      <c r="II345" s="45"/>
    </row>
    <row r="346" s="44" customFormat="true" ht="71.25" hidden="false" customHeight="false" outlineLevel="0" collapsed="false">
      <c r="A346" s="28" t="n">
        <v>11.1400000000001</v>
      </c>
      <c r="B346" s="43" t="s">
        <v>412</v>
      </c>
      <c r="C346" s="30"/>
      <c r="D346" s="31" t="n">
        <v>123</v>
      </c>
      <c r="E346" s="32" t="s">
        <v>115</v>
      </c>
      <c r="F346" s="31"/>
      <c r="G346" s="33"/>
      <c r="H346" s="33"/>
      <c r="I346" s="35" t="s">
        <v>47</v>
      </c>
      <c r="J346" s="36" t="n">
        <f aca="false">IF(I346="Less(-)",-1,1)</f>
        <v>1</v>
      </c>
      <c r="K346" s="37" t="s">
        <v>48</v>
      </c>
      <c r="L346" s="37" t="s">
        <v>4</v>
      </c>
      <c r="M346" s="46"/>
      <c r="N346" s="38"/>
      <c r="O346" s="38"/>
      <c r="P346" s="39"/>
      <c r="Q346" s="38"/>
      <c r="R346" s="38"/>
      <c r="S346" s="40"/>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42" t="e">
        <f aca="false">total_amount_ba($B$2,$D$2,D346,F346,J346,K346,M346)</f>
        <v>#VALUE!</v>
      </c>
      <c r="BB346" s="42" t="e">
        <f aca="false">BA346+SUM(N346:AZ346)</f>
        <v>#VALUE!</v>
      </c>
      <c r="BC346" s="43" t="e">
        <f aca="false">SpellNumber(L346,BB346)</f>
        <v>#VALUE!</v>
      </c>
      <c r="IE346" s="45"/>
      <c r="IF346" s="45"/>
      <c r="IG346" s="45"/>
      <c r="IH346" s="45"/>
      <c r="II346" s="45"/>
    </row>
    <row r="347" s="44" customFormat="true" ht="71.25" hidden="false" customHeight="false" outlineLevel="0" collapsed="false">
      <c r="A347" s="28" t="n">
        <v>11.1410000000001</v>
      </c>
      <c r="B347" s="43" t="s">
        <v>413</v>
      </c>
      <c r="C347" s="30"/>
      <c r="D347" s="31" t="n">
        <v>47</v>
      </c>
      <c r="E347" s="32" t="s">
        <v>115</v>
      </c>
      <c r="F347" s="31"/>
      <c r="G347" s="33"/>
      <c r="H347" s="33"/>
      <c r="I347" s="35" t="s">
        <v>47</v>
      </c>
      <c r="J347" s="36" t="n">
        <f aca="false">IF(I347="Less(-)",-1,1)</f>
        <v>1</v>
      </c>
      <c r="K347" s="37" t="s">
        <v>48</v>
      </c>
      <c r="L347" s="37" t="s">
        <v>4</v>
      </c>
      <c r="M347" s="46"/>
      <c r="N347" s="38"/>
      <c r="O347" s="38"/>
      <c r="P347" s="39"/>
      <c r="Q347" s="38"/>
      <c r="R347" s="38"/>
      <c r="S347" s="40"/>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2" t="e">
        <f aca="false">total_amount_ba($B$2,$D$2,D347,F347,J347,K347,M347)</f>
        <v>#VALUE!</v>
      </c>
      <c r="BB347" s="42" t="e">
        <f aca="false">BA347+SUM(N347:AZ347)</f>
        <v>#VALUE!</v>
      </c>
      <c r="BC347" s="43" t="e">
        <f aca="false">SpellNumber(L347,BB347)</f>
        <v>#VALUE!</v>
      </c>
      <c r="IE347" s="45"/>
      <c r="IF347" s="45"/>
      <c r="IG347" s="45"/>
      <c r="IH347" s="45"/>
      <c r="II347" s="45"/>
    </row>
    <row r="348" s="44" customFormat="true" ht="15" hidden="false" customHeight="false" outlineLevel="0" collapsed="false">
      <c r="A348" s="28" t="n">
        <v>11.1420000000001</v>
      </c>
      <c r="B348" s="47" t="s">
        <v>414</v>
      </c>
      <c r="C348" s="30"/>
      <c r="D348" s="31"/>
      <c r="E348" s="32"/>
      <c r="F348" s="31"/>
      <c r="G348" s="33"/>
      <c r="H348" s="34"/>
      <c r="I348" s="35"/>
      <c r="J348" s="36" t="n">
        <f aca="false">IF(I348="Less(-)",-1,1)</f>
        <v>1</v>
      </c>
      <c r="K348" s="37"/>
      <c r="L348" s="37"/>
      <c r="M348" s="0"/>
      <c r="N348" s="38"/>
      <c r="O348" s="38"/>
      <c r="P348" s="39"/>
      <c r="Q348" s="38"/>
      <c r="R348" s="38"/>
      <c r="S348" s="40"/>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2"/>
      <c r="BB348" s="42"/>
      <c r="BC348" s="43"/>
      <c r="IE348" s="45" t="n">
        <v>1.02</v>
      </c>
      <c r="IF348" s="45" t="s">
        <v>49</v>
      </c>
      <c r="IG348" s="45" t="s">
        <v>50</v>
      </c>
      <c r="IH348" s="45" t="n">
        <v>213</v>
      </c>
      <c r="II348" s="45" t="s">
        <v>44</v>
      </c>
    </row>
    <row r="349" s="44" customFormat="true" ht="99.75" hidden="false" customHeight="false" outlineLevel="0" collapsed="false">
      <c r="A349" s="28" t="n">
        <v>11.1430000000001</v>
      </c>
      <c r="B349" s="43" t="s">
        <v>415</v>
      </c>
      <c r="C349" s="30"/>
      <c r="D349" s="31"/>
      <c r="E349" s="32"/>
      <c r="F349" s="31"/>
      <c r="G349" s="33"/>
      <c r="H349" s="34"/>
      <c r="I349" s="35"/>
      <c r="J349" s="36" t="n">
        <f aca="false">IF(I349="Less(-)",-1,1)</f>
        <v>1</v>
      </c>
      <c r="K349" s="37"/>
      <c r="L349" s="37"/>
      <c r="M349" s="0"/>
      <c r="N349" s="38"/>
      <c r="O349" s="38"/>
      <c r="P349" s="39"/>
      <c r="Q349" s="38"/>
      <c r="R349" s="38"/>
      <c r="S349" s="40"/>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2"/>
      <c r="BB349" s="42"/>
      <c r="BC349" s="43"/>
      <c r="IE349" s="45"/>
      <c r="IF349" s="45"/>
      <c r="IG349" s="45"/>
      <c r="IH349" s="45"/>
      <c r="II349" s="45"/>
    </row>
    <row r="350" s="44" customFormat="true" ht="15" hidden="false" customHeight="false" outlineLevel="0" collapsed="false">
      <c r="A350" s="28" t="n">
        <v>11.1440000000001</v>
      </c>
      <c r="B350" s="43" t="s">
        <v>416</v>
      </c>
      <c r="C350" s="30"/>
      <c r="D350" s="31" t="n">
        <v>4</v>
      </c>
      <c r="E350" s="32" t="s">
        <v>44</v>
      </c>
      <c r="F350" s="31"/>
      <c r="G350" s="33"/>
      <c r="H350" s="33"/>
      <c r="I350" s="35" t="s">
        <v>47</v>
      </c>
      <c r="J350" s="36" t="n">
        <f aca="false">IF(I350="Less(-)",-1,1)</f>
        <v>1</v>
      </c>
      <c r="K350" s="37" t="s">
        <v>48</v>
      </c>
      <c r="L350" s="37" t="s">
        <v>4</v>
      </c>
      <c r="M350" s="46"/>
      <c r="N350" s="38"/>
      <c r="O350" s="38"/>
      <c r="P350" s="39"/>
      <c r="Q350" s="38"/>
      <c r="R350" s="38"/>
      <c r="S350" s="40"/>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2" t="e">
        <f aca="false">total_amount_ba($B$2,$D$2,D350,F350,J350,K350,M350)</f>
        <v>#VALUE!</v>
      </c>
      <c r="BB350" s="42" t="e">
        <f aca="false">BA350+SUM(N350:AZ350)</f>
        <v>#VALUE!</v>
      </c>
      <c r="BC350" s="43" t="e">
        <f aca="false">SpellNumber(L350,BB350)</f>
        <v>#VALUE!</v>
      </c>
      <c r="IE350" s="45"/>
      <c r="IF350" s="45"/>
      <c r="IG350" s="45"/>
      <c r="IH350" s="45"/>
      <c r="II350" s="45"/>
    </row>
    <row r="351" s="44" customFormat="true" ht="15" hidden="false" customHeight="false" outlineLevel="0" collapsed="false">
      <c r="A351" s="28" t="n">
        <v>11.1450000000001</v>
      </c>
      <c r="B351" s="43" t="s">
        <v>417</v>
      </c>
      <c r="C351" s="30"/>
      <c r="D351" s="31" t="n">
        <v>2</v>
      </c>
      <c r="E351" s="32" t="s">
        <v>44</v>
      </c>
      <c r="F351" s="31"/>
      <c r="G351" s="33"/>
      <c r="H351" s="33"/>
      <c r="I351" s="35" t="s">
        <v>47</v>
      </c>
      <c r="J351" s="36" t="n">
        <f aca="false">IF(I351="Less(-)",-1,1)</f>
        <v>1</v>
      </c>
      <c r="K351" s="37" t="s">
        <v>48</v>
      </c>
      <c r="L351" s="37" t="s">
        <v>4</v>
      </c>
      <c r="M351" s="46"/>
      <c r="N351" s="38"/>
      <c r="O351" s="38"/>
      <c r="P351" s="39"/>
      <c r="Q351" s="38"/>
      <c r="R351" s="38"/>
      <c r="S351" s="40"/>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2" t="e">
        <f aca="false">total_amount_ba($B$2,$D$2,D351,F351,J351,K351,M351)</f>
        <v>#VALUE!</v>
      </c>
      <c r="BB351" s="42" t="e">
        <f aca="false">BA351+SUM(N351:AZ351)</f>
        <v>#VALUE!</v>
      </c>
      <c r="BC351" s="43" t="e">
        <f aca="false">SpellNumber(L351,BB351)</f>
        <v>#VALUE!</v>
      </c>
      <c r="IE351" s="45"/>
      <c r="IF351" s="45"/>
      <c r="IG351" s="45"/>
      <c r="IH351" s="45"/>
      <c r="II351" s="45"/>
    </row>
    <row r="352" s="44" customFormat="true" ht="142.5" hidden="false" customHeight="false" outlineLevel="0" collapsed="false">
      <c r="A352" s="28" t="n">
        <v>11.1460000000001</v>
      </c>
      <c r="B352" s="43" t="s">
        <v>418</v>
      </c>
      <c r="C352" s="30"/>
      <c r="D352" s="31" t="n">
        <v>1</v>
      </c>
      <c r="E352" s="32" t="s">
        <v>115</v>
      </c>
      <c r="F352" s="31"/>
      <c r="G352" s="33"/>
      <c r="H352" s="33"/>
      <c r="I352" s="35" t="s">
        <v>47</v>
      </c>
      <c r="J352" s="36" t="n">
        <f aca="false">IF(I352="Less(-)",-1,1)</f>
        <v>1</v>
      </c>
      <c r="K352" s="37" t="s">
        <v>48</v>
      </c>
      <c r="L352" s="37" t="s">
        <v>4</v>
      </c>
      <c r="M352" s="46"/>
      <c r="N352" s="38"/>
      <c r="O352" s="38"/>
      <c r="P352" s="39"/>
      <c r="Q352" s="38"/>
      <c r="R352" s="38"/>
      <c r="S352" s="40"/>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2" t="e">
        <f aca="false">total_amount_ba($B$2,$D$2,D352,F352,J352,K352,M352)</f>
        <v>#VALUE!</v>
      </c>
      <c r="BB352" s="42" t="e">
        <f aca="false">BA352+SUM(N352:AZ352)</f>
        <v>#VALUE!</v>
      </c>
      <c r="BC352" s="43" t="e">
        <f aca="false">SpellNumber(L352,BB352)</f>
        <v>#VALUE!</v>
      </c>
      <c r="IE352" s="45"/>
      <c r="IF352" s="45"/>
      <c r="IG352" s="45"/>
      <c r="IH352" s="45"/>
      <c r="II352" s="45"/>
    </row>
    <row r="353" s="44" customFormat="true" ht="142.5" hidden="false" customHeight="false" outlineLevel="0" collapsed="false">
      <c r="A353" s="28" t="n">
        <v>11.1470000000001</v>
      </c>
      <c r="B353" s="43" t="s">
        <v>419</v>
      </c>
      <c r="C353" s="30"/>
      <c r="D353" s="31" t="n">
        <v>4</v>
      </c>
      <c r="E353" s="32" t="s">
        <v>115</v>
      </c>
      <c r="F353" s="31"/>
      <c r="G353" s="33"/>
      <c r="H353" s="33"/>
      <c r="I353" s="35" t="s">
        <v>47</v>
      </c>
      <c r="J353" s="36" t="n">
        <f aca="false">IF(I353="Less(-)",-1,1)</f>
        <v>1</v>
      </c>
      <c r="K353" s="37" t="s">
        <v>48</v>
      </c>
      <c r="L353" s="37" t="s">
        <v>4</v>
      </c>
      <c r="M353" s="46"/>
      <c r="N353" s="38"/>
      <c r="O353" s="38"/>
      <c r="P353" s="39"/>
      <c r="Q353" s="38"/>
      <c r="R353" s="38"/>
      <c r="S353" s="40"/>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41"/>
      <c r="BA353" s="42" t="e">
        <f aca="false">total_amount_ba($B$2,$D$2,D353,F353,J353,K353,M353)</f>
        <v>#VALUE!</v>
      </c>
      <c r="BB353" s="42" t="e">
        <f aca="false">BA353+SUM(N353:AZ353)</f>
        <v>#VALUE!</v>
      </c>
      <c r="BC353" s="43" t="e">
        <f aca="false">SpellNumber(L353,BB353)</f>
        <v>#VALUE!</v>
      </c>
      <c r="IE353" s="45"/>
      <c r="IF353" s="45"/>
      <c r="IG353" s="45"/>
      <c r="IH353" s="45"/>
      <c r="II353" s="45"/>
    </row>
    <row r="354" s="44" customFormat="true" ht="156.75" hidden="false" customHeight="false" outlineLevel="0" collapsed="false">
      <c r="A354" s="28" t="n">
        <v>11.1480000000001</v>
      </c>
      <c r="B354" s="43" t="s">
        <v>420</v>
      </c>
      <c r="C354" s="30"/>
      <c r="D354" s="31" t="n">
        <v>1</v>
      </c>
      <c r="E354" s="32" t="s">
        <v>115</v>
      </c>
      <c r="F354" s="31"/>
      <c r="G354" s="33"/>
      <c r="H354" s="33"/>
      <c r="I354" s="35" t="s">
        <v>47</v>
      </c>
      <c r="J354" s="36" t="n">
        <f aca="false">IF(I354="Less(-)",-1,1)</f>
        <v>1</v>
      </c>
      <c r="K354" s="37" t="s">
        <v>48</v>
      </c>
      <c r="L354" s="37" t="s">
        <v>4</v>
      </c>
      <c r="M354" s="46"/>
      <c r="N354" s="38"/>
      <c r="O354" s="38"/>
      <c r="P354" s="39"/>
      <c r="Q354" s="38"/>
      <c r="R354" s="38"/>
      <c r="S354" s="40"/>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1"/>
      <c r="BA354" s="42" t="e">
        <f aca="false">total_amount_ba($B$2,$D$2,D354,F354,J354,K354,M354)</f>
        <v>#VALUE!</v>
      </c>
      <c r="BB354" s="42" t="e">
        <f aca="false">BA354+SUM(N354:AZ354)</f>
        <v>#VALUE!</v>
      </c>
      <c r="BC354" s="43" t="e">
        <f aca="false">SpellNumber(L354,BB354)</f>
        <v>#VALUE!</v>
      </c>
      <c r="IE354" s="45"/>
      <c r="IF354" s="45"/>
      <c r="IG354" s="45"/>
      <c r="IH354" s="45"/>
      <c r="II354" s="45"/>
    </row>
    <row r="355" s="44" customFormat="true" ht="128.25" hidden="false" customHeight="false" outlineLevel="0" collapsed="false">
      <c r="A355" s="28" t="n">
        <v>11.1490000000001</v>
      </c>
      <c r="B355" s="43" t="s">
        <v>421</v>
      </c>
      <c r="C355" s="30"/>
      <c r="D355" s="31"/>
      <c r="E355" s="32"/>
      <c r="F355" s="31"/>
      <c r="G355" s="33"/>
      <c r="H355" s="34"/>
      <c r="I355" s="35"/>
      <c r="J355" s="36" t="n">
        <f aca="false">IF(I355="Less(-)",-1,1)</f>
        <v>1</v>
      </c>
      <c r="K355" s="37"/>
      <c r="L355" s="37"/>
      <c r="M355" s="0"/>
      <c r="N355" s="38"/>
      <c r="O355" s="38"/>
      <c r="P355" s="39"/>
      <c r="Q355" s="38"/>
      <c r="R355" s="38"/>
      <c r="S355" s="40"/>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2"/>
      <c r="BB355" s="42"/>
      <c r="BC355" s="43"/>
      <c r="IE355" s="45"/>
      <c r="IF355" s="45"/>
      <c r="IG355" s="45"/>
      <c r="IH355" s="45"/>
      <c r="II355" s="45"/>
    </row>
    <row r="356" s="44" customFormat="true" ht="15" hidden="false" customHeight="false" outlineLevel="0" collapsed="false">
      <c r="A356" s="28" t="n">
        <v>11.1500000000001</v>
      </c>
      <c r="B356" s="43" t="s">
        <v>422</v>
      </c>
      <c r="C356" s="30"/>
      <c r="D356" s="31" t="n">
        <v>1</v>
      </c>
      <c r="E356" s="32" t="s">
        <v>115</v>
      </c>
      <c r="F356" s="31"/>
      <c r="G356" s="33"/>
      <c r="H356" s="33"/>
      <c r="I356" s="35" t="s">
        <v>47</v>
      </c>
      <c r="J356" s="36" t="n">
        <f aca="false">IF(I356="Less(-)",-1,1)</f>
        <v>1</v>
      </c>
      <c r="K356" s="37" t="s">
        <v>48</v>
      </c>
      <c r="L356" s="37" t="s">
        <v>4</v>
      </c>
      <c r="M356" s="46"/>
      <c r="N356" s="38"/>
      <c r="O356" s="38"/>
      <c r="P356" s="39"/>
      <c r="Q356" s="38"/>
      <c r="R356" s="38"/>
      <c r="S356" s="40"/>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2" t="e">
        <f aca="false">total_amount_ba($B$2,$D$2,D356,F356,J356,K356,M356)</f>
        <v>#VALUE!</v>
      </c>
      <c r="BB356" s="42" t="e">
        <f aca="false">BA356+SUM(N356:AZ356)</f>
        <v>#VALUE!</v>
      </c>
      <c r="BC356" s="43" t="e">
        <f aca="false">SpellNumber(L356,BB356)</f>
        <v>#VALUE!</v>
      </c>
      <c r="IE356" s="45"/>
      <c r="IF356" s="45"/>
      <c r="IG356" s="45"/>
      <c r="IH356" s="45"/>
      <c r="II356" s="45"/>
    </row>
    <row r="357" s="44" customFormat="true" ht="15" hidden="false" customHeight="false" outlineLevel="0" collapsed="false">
      <c r="A357" s="28" t="n">
        <v>11.1510000000001</v>
      </c>
      <c r="B357" s="43" t="s">
        <v>423</v>
      </c>
      <c r="C357" s="30"/>
      <c r="D357" s="31" t="n">
        <v>1</v>
      </c>
      <c r="E357" s="32" t="s">
        <v>115</v>
      </c>
      <c r="F357" s="31"/>
      <c r="G357" s="33"/>
      <c r="H357" s="33"/>
      <c r="I357" s="35" t="s">
        <v>47</v>
      </c>
      <c r="J357" s="36" t="n">
        <f aca="false">IF(I357="Less(-)",-1,1)</f>
        <v>1</v>
      </c>
      <c r="K357" s="37" t="s">
        <v>48</v>
      </c>
      <c r="L357" s="37" t="s">
        <v>4</v>
      </c>
      <c r="M357" s="46"/>
      <c r="N357" s="38"/>
      <c r="O357" s="38"/>
      <c r="P357" s="39"/>
      <c r="Q357" s="38"/>
      <c r="R357" s="38"/>
      <c r="S357" s="40"/>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2" t="e">
        <f aca="false">total_amount_ba($B$2,$D$2,D357,F357,J357,K357,M357)</f>
        <v>#VALUE!</v>
      </c>
      <c r="BB357" s="42" t="e">
        <f aca="false">BA357+SUM(N357:AZ357)</f>
        <v>#VALUE!</v>
      </c>
      <c r="BC357" s="43" t="e">
        <f aca="false">SpellNumber(L357,BB357)</f>
        <v>#VALUE!</v>
      </c>
      <c r="IE357" s="45"/>
      <c r="IF357" s="45"/>
      <c r="IG357" s="45"/>
      <c r="IH357" s="45"/>
      <c r="II357" s="45"/>
    </row>
    <row r="358" s="44" customFormat="true" ht="71.25" hidden="false" customHeight="false" outlineLevel="0" collapsed="false">
      <c r="A358" s="28" t="n">
        <v>11.1520000000001</v>
      </c>
      <c r="B358" s="43" t="s">
        <v>424</v>
      </c>
      <c r="C358" s="30"/>
      <c r="D358" s="31" t="n">
        <v>8</v>
      </c>
      <c r="E358" s="32" t="s">
        <v>115</v>
      </c>
      <c r="F358" s="31"/>
      <c r="G358" s="33"/>
      <c r="H358" s="33"/>
      <c r="I358" s="35" t="s">
        <v>47</v>
      </c>
      <c r="J358" s="36" t="n">
        <f aca="false">IF(I358="Less(-)",-1,1)</f>
        <v>1</v>
      </c>
      <c r="K358" s="37" t="s">
        <v>48</v>
      </c>
      <c r="L358" s="37" t="s">
        <v>4</v>
      </c>
      <c r="M358" s="46"/>
      <c r="N358" s="38"/>
      <c r="O358" s="38"/>
      <c r="P358" s="39"/>
      <c r="Q358" s="38"/>
      <c r="R358" s="38"/>
      <c r="S358" s="40"/>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2" t="e">
        <f aca="false">total_amount_ba($B$2,$D$2,D358,F358,J358,K358,M358)</f>
        <v>#VALUE!</v>
      </c>
      <c r="BB358" s="42" t="e">
        <f aca="false">BA358+SUM(N358:AZ358)</f>
        <v>#VALUE!</v>
      </c>
      <c r="BC358" s="43" t="e">
        <f aca="false">SpellNumber(L358,BB358)</f>
        <v>#VALUE!</v>
      </c>
      <c r="IE358" s="45"/>
      <c r="IF358" s="45"/>
      <c r="IG358" s="45"/>
      <c r="IH358" s="45"/>
      <c r="II358" s="45"/>
    </row>
    <row r="359" s="44" customFormat="true" ht="15" hidden="false" customHeight="false" outlineLevel="0" collapsed="false">
      <c r="A359" s="28" t="n">
        <v>11.1530000000001</v>
      </c>
      <c r="B359" s="47" t="s">
        <v>425</v>
      </c>
      <c r="C359" s="30"/>
      <c r="D359" s="31"/>
      <c r="E359" s="32"/>
      <c r="F359" s="31"/>
      <c r="G359" s="33"/>
      <c r="H359" s="34"/>
      <c r="I359" s="35"/>
      <c r="J359" s="36" t="n">
        <f aca="false">IF(I359="Less(-)",-1,1)</f>
        <v>1</v>
      </c>
      <c r="K359" s="37"/>
      <c r="L359" s="37"/>
      <c r="M359" s="0"/>
      <c r="N359" s="38"/>
      <c r="O359" s="38"/>
      <c r="P359" s="39"/>
      <c r="Q359" s="38"/>
      <c r="R359" s="38"/>
      <c r="S359" s="40"/>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2"/>
      <c r="BB359" s="42"/>
      <c r="BC359" s="43"/>
      <c r="IE359" s="45"/>
      <c r="IF359" s="45"/>
      <c r="IG359" s="45"/>
      <c r="IH359" s="45"/>
      <c r="II359" s="45"/>
    </row>
    <row r="360" s="44" customFormat="true" ht="199.5" hidden="false" customHeight="false" outlineLevel="0" collapsed="false">
      <c r="A360" s="28" t="n">
        <v>11.1540000000001</v>
      </c>
      <c r="B360" s="43" t="s">
        <v>426</v>
      </c>
      <c r="C360" s="30"/>
      <c r="D360" s="31"/>
      <c r="E360" s="32"/>
      <c r="F360" s="31"/>
      <c r="G360" s="33"/>
      <c r="H360" s="34"/>
      <c r="I360" s="35"/>
      <c r="J360" s="36" t="n">
        <f aca="false">IF(I360="Less(-)",-1,1)</f>
        <v>1</v>
      </c>
      <c r="K360" s="37"/>
      <c r="L360" s="37"/>
      <c r="M360" s="0"/>
      <c r="N360" s="38"/>
      <c r="O360" s="38"/>
      <c r="P360" s="39"/>
      <c r="Q360" s="38"/>
      <c r="R360" s="38"/>
      <c r="S360" s="40"/>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42"/>
      <c r="BB360" s="42"/>
      <c r="BC360" s="43"/>
      <c r="IE360" s="45"/>
      <c r="IF360" s="45"/>
      <c r="IG360" s="45"/>
      <c r="IH360" s="45"/>
      <c r="II360" s="45"/>
    </row>
    <row r="361" s="44" customFormat="true" ht="15" hidden="false" customHeight="false" outlineLevel="0" collapsed="false">
      <c r="A361" s="28" t="n">
        <v>11.1550000000001</v>
      </c>
      <c r="B361" s="43" t="s">
        <v>427</v>
      </c>
      <c r="C361" s="30"/>
      <c r="D361" s="31" t="n">
        <v>10</v>
      </c>
      <c r="E361" s="32" t="s">
        <v>399</v>
      </c>
      <c r="F361" s="31"/>
      <c r="G361" s="33"/>
      <c r="H361" s="33"/>
      <c r="I361" s="35" t="s">
        <v>47</v>
      </c>
      <c r="J361" s="36" t="n">
        <f aca="false">IF(I361="Less(-)",-1,1)</f>
        <v>1</v>
      </c>
      <c r="K361" s="37" t="s">
        <v>48</v>
      </c>
      <c r="L361" s="37" t="s">
        <v>4</v>
      </c>
      <c r="M361" s="46"/>
      <c r="N361" s="38"/>
      <c r="O361" s="38"/>
      <c r="P361" s="39"/>
      <c r="Q361" s="38"/>
      <c r="R361" s="38"/>
      <c r="S361" s="40"/>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2" t="e">
        <f aca="false">total_amount_ba($B$2,$D$2,D361,F361,J361,K361,M361)</f>
        <v>#VALUE!</v>
      </c>
      <c r="BB361" s="42" t="e">
        <f aca="false">BA361+SUM(N361:AZ361)</f>
        <v>#VALUE!</v>
      </c>
      <c r="BC361" s="43" t="e">
        <f aca="false">SpellNumber(L361,BB361)</f>
        <v>#VALUE!</v>
      </c>
      <c r="IE361" s="45"/>
      <c r="IF361" s="45"/>
      <c r="IG361" s="45"/>
      <c r="IH361" s="45"/>
      <c r="II361" s="45"/>
    </row>
    <row r="362" s="44" customFormat="true" ht="15" hidden="false" customHeight="false" outlineLevel="0" collapsed="false">
      <c r="A362" s="28" t="n">
        <v>11.1560000000001</v>
      </c>
      <c r="B362" s="43" t="s">
        <v>428</v>
      </c>
      <c r="C362" s="30"/>
      <c r="D362" s="31" t="n">
        <v>30</v>
      </c>
      <c r="E362" s="32" t="s">
        <v>399</v>
      </c>
      <c r="F362" s="31"/>
      <c r="G362" s="33"/>
      <c r="H362" s="33"/>
      <c r="I362" s="35" t="s">
        <v>47</v>
      </c>
      <c r="J362" s="36" t="n">
        <f aca="false">IF(I362="Less(-)",-1,1)</f>
        <v>1</v>
      </c>
      <c r="K362" s="37" t="s">
        <v>48</v>
      </c>
      <c r="L362" s="37" t="s">
        <v>4</v>
      </c>
      <c r="M362" s="46"/>
      <c r="N362" s="38"/>
      <c r="O362" s="38"/>
      <c r="P362" s="39"/>
      <c r="Q362" s="38"/>
      <c r="R362" s="38"/>
      <c r="S362" s="40"/>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2" t="e">
        <f aca="false">total_amount_ba($B$2,$D$2,D362,F362,J362,K362,M362)</f>
        <v>#VALUE!</v>
      </c>
      <c r="BB362" s="42" t="e">
        <f aca="false">BA362+SUM(N362:AZ362)</f>
        <v>#VALUE!</v>
      </c>
      <c r="BC362" s="43" t="e">
        <f aca="false">SpellNumber(L362,BB362)</f>
        <v>#VALUE!</v>
      </c>
      <c r="IE362" s="45"/>
      <c r="IF362" s="45"/>
      <c r="IG362" s="45"/>
      <c r="IH362" s="45"/>
      <c r="II362" s="45"/>
    </row>
    <row r="363" s="44" customFormat="true" ht="15" hidden="false" customHeight="false" outlineLevel="0" collapsed="false">
      <c r="A363" s="28" t="n">
        <v>11.1570000000001</v>
      </c>
      <c r="B363" s="43" t="s">
        <v>429</v>
      </c>
      <c r="C363" s="30"/>
      <c r="D363" s="31" t="n">
        <v>20</v>
      </c>
      <c r="E363" s="32" t="s">
        <v>399</v>
      </c>
      <c r="F363" s="31"/>
      <c r="G363" s="33"/>
      <c r="H363" s="33"/>
      <c r="I363" s="35" t="s">
        <v>47</v>
      </c>
      <c r="J363" s="36" t="n">
        <f aca="false">IF(I363="Less(-)",-1,1)</f>
        <v>1</v>
      </c>
      <c r="K363" s="37" t="s">
        <v>48</v>
      </c>
      <c r="L363" s="37" t="s">
        <v>4</v>
      </c>
      <c r="M363" s="46"/>
      <c r="N363" s="38"/>
      <c r="O363" s="38"/>
      <c r="P363" s="39"/>
      <c r="Q363" s="38"/>
      <c r="R363" s="38"/>
      <c r="S363" s="40"/>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2" t="e">
        <f aca="false">total_amount_ba($B$2,$D$2,D363,F363,J363,K363,M363)</f>
        <v>#VALUE!</v>
      </c>
      <c r="BB363" s="42" t="e">
        <f aca="false">BA363+SUM(N363:AZ363)</f>
        <v>#VALUE!</v>
      </c>
      <c r="BC363" s="43" t="e">
        <f aca="false">SpellNumber(L363,BB363)</f>
        <v>#VALUE!</v>
      </c>
      <c r="IE363" s="45"/>
      <c r="IF363" s="45"/>
      <c r="IG363" s="45"/>
      <c r="IH363" s="45"/>
      <c r="II363" s="45"/>
    </row>
    <row r="364" s="44" customFormat="true" ht="213.75" hidden="false" customHeight="false" outlineLevel="0" collapsed="false">
      <c r="A364" s="28" t="n">
        <v>11.1580000000001</v>
      </c>
      <c r="B364" s="43" t="s">
        <v>430</v>
      </c>
      <c r="C364" s="30"/>
      <c r="D364" s="31" t="n">
        <v>250</v>
      </c>
      <c r="E364" s="32" t="s">
        <v>174</v>
      </c>
      <c r="F364" s="31"/>
      <c r="G364" s="33"/>
      <c r="H364" s="33"/>
      <c r="I364" s="35" t="s">
        <v>47</v>
      </c>
      <c r="J364" s="36" t="n">
        <f aca="false">IF(I364="Less(-)",-1,1)</f>
        <v>1</v>
      </c>
      <c r="K364" s="37" t="s">
        <v>48</v>
      </c>
      <c r="L364" s="37" t="s">
        <v>4</v>
      </c>
      <c r="M364" s="46"/>
      <c r="N364" s="38"/>
      <c r="O364" s="38"/>
      <c r="P364" s="39"/>
      <c r="Q364" s="38"/>
      <c r="R364" s="38"/>
      <c r="S364" s="40"/>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2" t="e">
        <f aca="false">total_amount_ba($B$2,$D$2,D364,F364,J364,K364,M364)</f>
        <v>#VALUE!</v>
      </c>
      <c r="BB364" s="42" t="e">
        <f aca="false">BA364+SUM(N364:AZ364)</f>
        <v>#VALUE!</v>
      </c>
      <c r="BC364" s="43" t="e">
        <f aca="false">SpellNumber(L364,BB364)</f>
        <v>#VALUE!</v>
      </c>
      <c r="IE364" s="45"/>
      <c r="IF364" s="45"/>
      <c r="IG364" s="45"/>
      <c r="IH364" s="45"/>
      <c r="II364" s="45"/>
    </row>
    <row r="365" s="44" customFormat="true" ht="30" hidden="false" customHeight="false" outlineLevel="0" collapsed="false">
      <c r="A365" s="28" t="n">
        <v>11.1590000000001</v>
      </c>
      <c r="B365" s="47" t="s">
        <v>431</v>
      </c>
      <c r="C365" s="30"/>
      <c r="D365" s="31"/>
      <c r="E365" s="32"/>
      <c r="F365" s="31"/>
      <c r="G365" s="33"/>
      <c r="H365" s="34"/>
      <c r="I365" s="35"/>
      <c r="J365" s="36" t="n">
        <f aca="false">IF(I365="Less(-)",-1,1)</f>
        <v>1</v>
      </c>
      <c r="K365" s="37"/>
      <c r="L365" s="37"/>
      <c r="M365" s="0"/>
      <c r="N365" s="38"/>
      <c r="O365" s="38"/>
      <c r="P365" s="39"/>
      <c r="Q365" s="38"/>
      <c r="R365" s="38"/>
      <c r="S365" s="40"/>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2"/>
      <c r="BB365" s="42"/>
      <c r="BC365" s="43"/>
      <c r="IE365" s="45"/>
      <c r="IF365" s="45"/>
      <c r="IG365" s="45"/>
      <c r="IH365" s="45"/>
      <c r="II365" s="45"/>
    </row>
    <row r="366" s="44" customFormat="true" ht="15" hidden="false" customHeight="false" outlineLevel="0" collapsed="false">
      <c r="A366" s="28" t="n">
        <v>11.1600000000001</v>
      </c>
      <c r="B366" s="43" t="s">
        <v>432</v>
      </c>
      <c r="C366" s="30"/>
      <c r="D366" s="31"/>
      <c r="E366" s="32"/>
      <c r="F366" s="31"/>
      <c r="G366" s="33"/>
      <c r="H366" s="34"/>
      <c r="I366" s="35"/>
      <c r="J366" s="36" t="n">
        <f aca="false">IF(I366="Less(-)",-1,1)</f>
        <v>1</v>
      </c>
      <c r="K366" s="37"/>
      <c r="L366" s="37"/>
      <c r="M366" s="0"/>
      <c r="N366" s="38"/>
      <c r="O366" s="38"/>
      <c r="P366" s="39"/>
      <c r="Q366" s="38"/>
      <c r="R366" s="38"/>
      <c r="S366" s="40"/>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2"/>
      <c r="BB366" s="42"/>
      <c r="BC366" s="43"/>
      <c r="IE366" s="45"/>
      <c r="IF366" s="45"/>
      <c r="IG366" s="45"/>
      <c r="IH366" s="45"/>
      <c r="II366" s="45"/>
    </row>
    <row r="367" s="44" customFormat="true" ht="57" hidden="false" customHeight="false" outlineLevel="0" collapsed="false">
      <c r="A367" s="28" t="n">
        <v>11.1610000000001</v>
      </c>
      <c r="B367" s="43" t="s">
        <v>433</v>
      </c>
      <c r="C367" s="30"/>
      <c r="D367" s="31"/>
      <c r="E367" s="32"/>
      <c r="F367" s="31"/>
      <c r="G367" s="33"/>
      <c r="H367" s="34"/>
      <c r="I367" s="35"/>
      <c r="J367" s="36" t="n">
        <f aca="false">IF(I367="Less(-)",-1,1)</f>
        <v>1</v>
      </c>
      <c r="K367" s="37"/>
      <c r="L367" s="37"/>
      <c r="M367" s="0"/>
      <c r="N367" s="38"/>
      <c r="O367" s="38"/>
      <c r="P367" s="39"/>
      <c r="Q367" s="38"/>
      <c r="R367" s="38"/>
      <c r="S367" s="40"/>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2"/>
      <c r="BB367" s="42"/>
      <c r="BC367" s="43"/>
      <c r="IE367" s="45"/>
      <c r="IF367" s="45"/>
      <c r="IG367" s="45"/>
      <c r="IH367" s="45"/>
      <c r="II367" s="45"/>
    </row>
    <row r="368" s="44" customFormat="true" ht="15" hidden="false" customHeight="false" outlineLevel="0" collapsed="false">
      <c r="A368" s="28" t="n">
        <v>11.1620000000001</v>
      </c>
      <c r="B368" s="43" t="s">
        <v>434</v>
      </c>
      <c r="C368" s="30"/>
      <c r="D368" s="31" t="n">
        <v>18</v>
      </c>
      <c r="E368" s="32" t="s">
        <v>399</v>
      </c>
      <c r="F368" s="31"/>
      <c r="G368" s="33"/>
      <c r="H368" s="33"/>
      <c r="I368" s="35" t="s">
        <v>47</v>
      </c>
      <c r="J368" s="36" t="n">
        <f aca="false">IF(I368="Less(-)",-1,1)</f>
        <v>1</v>
      </c>
      <c r="K368" s="37" t="s">
        <v>48</v>
      </c>
      <c r="L368" s="37" t="s">
        <v>4</v>
      </c>
      <c r="M368" s="46"/>
      <c r="N368" s="38"/>
      <c r="O368" s="38"/>
      <c r="P368" s="39"/>
      <c r="Q368" s="38"/>
      <c r="R368" s="38"/>
      <c r="S368" s="40"/>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2" t="e">
        <f aca="false">total_amount_ba($B$2,$D$2,D368,F368,J368,K368,M368)</f>
        <v>#VALUE!</v>
      </c>
      <c r="BB368" s="42" t="e">
        <f aca="false">BA368+SUM(N368:AZ368)</f>
        <v>#VALUE!</v>
      </c>
      <c r="BC368" s="43" t="e">
        <f aca="false">SpellNumber(L368,BB368)</f>
        <v>#VALUE!</v>
      </c>
      <c r="IE368" s="45"/>
      <c r="IF368" s="45"/>
      <c r="IG368" s="45"/>
      <c r="IH368" s="45"/>
      <c r="II368" s="45"/>
    </row>
    <row r="369" s="44" customFormat="true" ht="15" hidden="false" customHeight="false" outlineLevel="0" collapsed="false">
      <c r="A369" s="28" t="n">
        <v>11.1630000000001</v>
      </c>
      <c r="B369" s="43" t="s">
        <v>435</v>
      </c>
      <c r="C369" s="30"/>
      <c r="D369" s="31" t="n">
        <v>48</v>
      </c>
      <c r="E369" s="32" t="s">
        <v>399</v>
      </c>
      <c r="F369" s="31"/>
      <c r="G369" s="33"/>
      <c r="H369" s="33"/>
      <c r="I369" s="35" t="s">
        <v>47</v>
      </c>
      <c r="J369" s="36" t="n">
        <f aca="false">IF(I369="Less(-)",-1,1)</f>
        <v>1</v>
      </c>
      <c r="K369" s="37" t="s">
        <v>48</v>
      </c>
      <c r="L369" s="37" t="s">
        <v>4</v>
      </c>
      <c r="M369" s="46"/>
      <c r="N369" s="38"/>
      <c r="O369" s="38"/>
      <c r="P369" s="39"/>
      <c r="Q369" s="38"/>
      <c r="R369" s="38"/>
      <c r="S369" s="40"/>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2" t="e">
        <f aca="false">total_amount_ba($B$2,$D$2,D369,F369,J369,K369,M369)</f>
        <v>#VALUE!</v>
      </c>
      <c r="BB369" s="42" t="e">
        <f aca="false">BA369+SUM(N369:AZ369)</f>
        <v>#VALUE!</v>
      </c>
      <c r="BC369" s="43" t="e">
        <f aca="false">SpellNumber(L369,BB369)</f>
        <v>#VALUE!</v>
      </c>
      <c r="IE369" s="45"/>
      <c r="IF369" s="45"/>
      <c r="IG369" s="45"/>
      <c r="IH369" s="45"/>
      <c r="II369" s="45"/>
    </row>
    <row r="370" s="44" customFormat="true" ht="15" hidden="false" customHeight="false" outlineLevel="0" collapsed="false">
      <c r="A370" s="28" t="n">
        <v>11.1640000000001</v>
      </c>
      <c r="B370" s="43" t="s">
        <v>436</v>
      </c>
      <c r="C370" s="30"/>
      <c r="D370" s="31" t="n">
        <v>180</v>
      </c>
      <c r="E370" s="32" t="s">
        <v>399</v>
      </c>
      <c r="F370" s="31"/>
      <c r="G370" s="33"/>
      <c r="H370" s="33"/>
      <c r="I370" s="35" t="s">
        <v>47</v>
      </c>
      <c r="J370" s="36" t="n">
        <f aca="false">IF(I370="Less(-)",-1,1)</f>
        <v>1</v>
      </c>
      <c r="K370" s="37" t="s">
        <v>48</v>
      </c>
      <c r="L370" s="37" t="s">
        <v>4</v>
      </c>
      <c r="M370" s="46"/>
      <c r="N370" s="38"/>
      <c r="O370" s="38"/>
      <c r="P370" s="39"/>
      <c r="Q370" s="38"/>
      <c r="R370" s="38"/>
      <c r="S370" s="40"/>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2" t="e">
        <f aca="false">total_amount_ba($B$2,$D$2,D370,F370,J370,K370,M370)</f>
        <v>#VALUE!</v>
      </c>
      <c r="BB370" s="42" t="e">
        <f aca="false">BA370+SUM(N370:AZ370)</f>
        <v>#VALUE!</v>
      </c>
      <c r="BC370" s="43" t="e">
        <f aca="false">SpellNumber(L370,BB370)</f>
        <v>#VALUE!</v>
      </c>
      <c r="IE370" s="45"/>
      <c r="IF370" s="45"/>
      <c r="IG370" s="45"/>
      <c r="IH370" s="45"/>
      <c r="II370" s="45"/>
    </row>
    <row r="371" s="44" customFormat="true" ht="15" hidden="false" customHeight="false" outlineLevel="0" collapsed="false">
      <c r="A371" s="28" t="n">
        <v>11.1650000000001</v>
      </c>
      <c r="B371" s="43" t="s">
        <v>437</v>
      </c>
      <c r="C371" s="30"/>
      <c r="D371" s="31" t="n">
        <v>54</v>
      </c>
      <c r="E371" s="32" t="s">
        <v>399</v>
      </c>
      <c r="F371" s="31"/>
      <c r="G371" s="33"/>
      <c r="H371" s="33"/>
      <c r="I371" s="35" t="s">
        <v>47</v>
      </c>
      <c r="J371" s="36" t="n">
        <f aca="false">IF(I371="Less(-)",-1,1)</f>
        <v>1</v>
      </c>
      <c r="K371" s="37" t="s">
        <v>48</v>
      </c>
      <c r="L371" s="37" t="s">
        <v>4</v>
      </c>
      <c r="M371" s="46"/>
      <c r="N371" s="38"/>
      <c r="O371" s="38"/>
      <c r="P371" s="39"/>
      <c r="Q371" s="38"/>
      <c r="R371" s="38"/>
      <c r="S371" s="40"/>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2" t="e">
        <f aca="false">total_amount_ba($B$2,$D$2,D371,F371,J371,K371,M371)</f>
        <v>#VALUE!</v>
      </c>
      <c r="BB371" s="42" t="e">
        <f aca="false">BA371+SUM(N371:AZ371)</f>
        <v>#VALUE!</v>
      </c>
      <c r="BC371" s="43" t="e">
        <f aca="false">SpellNumber(L371,BB371)</f>
        <v>#VALUE!</v>
      </c>
      <c r="IE371" s="45"/>
      <c r="IF371" s="45"/>
      <c r="IG371" s="45"/>
      <c r="IH371" s="45"/>
      <c r="II371" s="45"/>
    </row>
    <row r="372" s="44" customFormat="true" ht="15" hidden="false" customHeight="false" outlineLevel="0" collapsed="false">
      <c r="A372" s="28" t="n">
        <v>11.1660000000001</v>
      </c>
      <c r="B372" s="43" t="s">
        <v>438</v>
      </c>
      <c r="C372" s="30"/>
      <c r="D372" s="31" t="n">
        <v>100</v>
      </c>
      <c r="E372" s="32" t="s">
        <v>399</v>
      </c>
      <c r="F372" s="31"/>
      <c r="G372" s="33"/>
      <c r="H372" s="33"/>
      <c r="I372" s="35" t="s">
        <v>47</v>
      </c>
      <c r="J372" s="36" t="n">
        <f aca="false">IF(I372="Less(-)",-1,1)</f>
        <v>1</v>
      </c>
      <c r="K372" s="37" t="s">
        <v>48</v>
      </c>
      <c r="L372" s="37" t="s">
        <v>4</v>
      </c>
      <c r="M372" s="46"/>
      <c r="N372" s="38"/>
      <c r="O372" s="38"/>
      <c r="P372" s="39"/>
      <c r="Q372" s="38"/>
      <c r="R372" s="38"/>
      <c r="S372" s="40"/>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2" t="e">
        <f aca="false">total_amount_ba($B$2,$D$2,D372,F372,J372,K372,M372)</f>
        <v>#VALUE!</v>
      </c>
      <c r="BB372" s="42" t="e">
        <f aca="false">BA372+SUM(N372:AZ372)</f>
        <v>#VALUE!</v>
      </c>
      <c r="BC372" s="43" t="e">
        <f aca="false">SpellNumber(L372,BB372)</f>
        <v>#VALUE!</v>
      </c>
      <c r="IE372" s="45"/>
      <c r="IF372" s="45"/>
      <c r="IG372" s="45"/>
      <c r="IH372" s="45"/>
      <c r="II372" s="45"/>
    </row>
    <row r="373" s="44" customFormat="true" ht="15" hidden="false" customHeight="false" outlineLevel="0" collapsed="false">
      <c r="A373" s="28" t="n">
        <v>11.1670000000001</v>
      </c>
      <c r="B373" s="43" t="s">
        <v>439</v>
      </c>
      <c r="C373" s="30"/>
      <c r="D373" s="31" t="n">
        <v>626</v>
      </c>
      <c r="E373" s="32" t="s">
        <v>399</v>
      </c>
      <c r="F373" s="31"/>
      <c r="G373" s="33"/>
      <c r="H373" s="33"/>
      <c r="I373" s="35" t="s">
        <v>47</v>
      </c>
      <c r="J373" s="36" t="n">
        <f aca="false">IF(I373="Less(-)",-1,1)</f>
        <v>1</v>
      </c>
      <c r="K373" s="37" t="s">
        <v>48</v>
      </c>
      <c r="L373" s="37" t="s">
        <v>4</v>
      </c>
      <c r="M373" s="46"/>
      <c r="N373" s="38"/>
      <c r="O373" s="38"/>
      <c r="P373" s="39"/>
      <c r="Q373" s="38"/>
      <c r="R373" s="38"/>
      <c r="S373" s="40"/>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2" t="e">
        <f aca="false">total_amount_ba($B$2,$D$2,D373,F373,J373,K373,M373)</f>
        <v>#VALUE!</v>
      </c>
      <c r="BB373" s="42" t="e">
        <f aca="false">BA373+SUM(N373:AZ373)</f>
        <v>#VALUE!</v>
      </c>
      <c r="BC373" s="43" t="e">
        <f aca="false">SpellNumber(L373,BB373)</f>
        <v>#VALUE!</v>
      </c>
      <c r="IE373" s="45"/>
      <c r="IF373" s="45"/>
      <c r="IG373" s="45"/>
      <c r="IH373" s="45"/>
      <c r="II373" s="45"/>
    </row>
    <row r="374" s="44" customFormat="true" ht="15" hidden="false" customHeight="false" outlineLevel="0" collapsed="false">
      <c r="A374" s="28" t="n">
        <v>11.1680000000001</v>
      </c>
      <c r="B374" s="43" t="s">
        <v>440</v>
      </c>
      <c r="C374" s="30"/>
      <c r="D374" s="31" t="n">
        <v>96</v>
      </c>
      <c r="E374" s="32" t="s">
        <v>399</v>
      </c>
      <c r="F374" s="31"/>
      <c r="G374" s="33"/>
      <c r="H374" s="33"/>
      <c r="I374" s="35" t="s">
        <v>47</v>
      </c>
      <c r="J374" s="36" t="n">
        <f aca="false">IF(I374="Less(-)",-1,1)</f>
        <v>1</v>
      </c>
      <c r="K374" s="37" t="s">
        <v>48</v>
      </c>
      <c r="L374" s="37" t="s">
        <v>4</v>
      </c>
      <c r="M374" s="46"/>
      <c r="N374" s="38"/>
      <c r="O374" s="38"/>
      <c r="P374" s="39"/>
      <c r="Q374" s="38"/>
      <c r="R374" s="38"/>
      <c r="S374" s="40"/>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2" t="e">
        <f aca="false">total_amount_ba($B$2,$D$2,D374,F374,J374,K374,M374)</f>
        <v>#VALUE!</v>
      </c>
      <c r="BB374" s="42" t="e">
        <f aca="false">BA374+SUM(N374:AZ374)</f>
        <v>#VALUE!</v>
      </c>
      <c r="BC374" s="43" t="e">
        <f aca="false">SpellNumber(L374,BB374)</f>
        <v>#VALUE!</v>
      </c>
      <c r="IE374" s="45"/>
      <c r="IF374" s="45"/>
      <c r="IG374" s="45"/>
      <c r="IH374" s="45"/>
      <c r="II374" s="45"/>
    </row>
    <row r="375" s="44" customFormat="true" ht="15" hidden="false" customHeight="false" outlineLevel="0" collapsed="false">
      <c r="A375" s="28" t="n">
        <v>11.1690000000001</v>
      </c>
      <c r="B375" s="43" t="s">
        <v>441</v>
      </c>
      <c r="C375" s="30"/>
      <c r="D375" s="31" t="n">
        <v>48</v>
      </c>
      <c r="E375" s="32" t="s">
        <v>399</v>
      </c>
      <c r="F375" s="31"/>
      <c r="G375" s="33"/>
      <c r="H375" s="33"/>
      <c r="I375" s="35" t="s">
        <v>47</v>
      </c>
      <c r="J375" s="36" t="n">
        <f aca="false">IF(I375="Less(-)",-1,1)</f>
        <v>1</v>
      </c>
      <c r="K375" s="37" t="s">
        <v>48</v>
      </c>
      <c r="L375" s="37" t="s">
        <v>4</v>
      </c>
      <c r="M375" s="46"/>
      <c r="N375" s="38"/>
      <c r="O375" s="38"/>
      <c r="P375" s="39"/>
      <c r="Q375" s="38"/>
      <c r="R375" s="38"/>
      <c r="S375" s="40"/>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2" t="e">
        <f aca="false">total_amount_ba($B$2,$D$2,D375,F375,J375,K375,M375)</f>
        <v>#VALUE!</v>
      </c>
      <c r="BB375" s="42" t="e">
        <f aca="false">BA375+SUM(N375:AZ375)</f>
        <v>#VALUE!</v>
      </c>
      <c r="BC375" s="43" t="e">
        <f aca="false">SpellNumber(L375,BB375)</f>
        <v>#VALUE!</v>
      </c>
      <c r="IE375" s="45"/>
      <c r="IF375" s="45"/>
      <c r="IG375" s="45"/>
      <c r="IH375" s="45"/>
      <c r="II375" s="45"/>
    </row>
    <row r="376" s="44" customFormat="true" ht="15" hidden="false" customHeight="false" outlineLevel="0" collapsed="false">
      <c r="A376" s="28" t="n">
        <v>11.1700000000001</v>
      </c>
      <c r="B376" s="43" t="s">
        <v>442</v>
      </c>
      <c r="C376" s="30"/>
      <c r="D376" s="31"/>
      <c r="E376" s="32"/>
      <c r="F376" s="31"/>
      <c r="G376" s="33"/>
      <c r="H376" s="34"/>
      <c r="I376" s="35"/>
      <c r="J376" s="36" t="n">
        <f aca="false">IF(I376="Less(-)",-1,1)</f>
        <v>1</v>
      </c>
      <c r="K376" s="37"/>
      <c r="L376" s="37"/>
      <c r="M376" s="0"/>
      <c r="N376" s="38"/>
      <c r="O376" s="38"/>
      <c r="P376" s="39"/>
      <c r="Q376" s="38"/>
      <c r="R376" s="38"/>
      <c r="S376" s="40"/>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2"/>
      <c r="BB376" s="42"/>
      <c r="BC376" s="43"/>
      <c r="IE376" s="45"/>
      <c r="IF376" s="45"/>
      <c r="IG376" s="45"/>
      <c r="IH376" s="45"/>
      <c r="II376" s="45"/>
    </row>
    <row r="377" s="44" customFormat="true" ht="57" hidden="false" customHeight="false" outlineLevel="0" collapsed="false">
      <c r="A377" s="28" t="n">
        <v>11.1710000000001</v>
      </c>
      <c r="B377" s="43" t="s">
        <v>443</v>
      </c>
      <c r="C377" s="30"/>
      <c r="D377" s="31"/>
      <c r="E377" s="32"/>
      <c r="F377" s="31"/>
      <c r="G377" s="33"/>
      <c r="H377" s="34"/>
      <c r="I377" s="35"/>
      <c r="J377" s="36" t="n">
        <f aca="false">IF(I377="Less(-)",-1,1)</f>
        <v>1</v>
      </c>
      <c r="K377" s="37"/>
      <c r="L377" s="37"/>
      <c r="M377" s="0"/>
      <c r="N377" s="38"/>
      <c r="O377" s="38"/>
      <c r="P377" s="39"/>
      <c r="Q377" s="38"/>
      <c r="R377" s="38"/>
      <c r="S377" s="40"/>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2"/>
      <c r="BB377" s="42"/>
      <c r="BC377" s="43"/>
      <c r="IE377" s="45"/>
      <c r="IF377" s="45"/>
      <c r="IG377" s="45"/>
      <c r="IH377" s="45"/>
      <c r="II377" s="45"/>
    </row>
    <row r="378" s="44" customFormat="true" ht="15" hidden="false" customHeight="false" outlineLevel="0" collapsed="false">
      <c r="A378" s="28" t="n">
        <v>11.1720000000001</v>
      </c>
      <c r="B378" s="43" t="s">
        <v>444</v>
      </c>
      <c r="C378" s="30"/>
      <c r="D378" s="31" t="n">
        <v>5</v>
      </c>
      <c r="E378" s="32" t="s">
        <v>399</v>
      </c>
      <c r="F378" s="31"/>
      <c r="G378" s="33"/>
      <c r="H378" s="33"/>
      <c r="I378" s="35" t="s">
        <v>47</v>
      </c>
      <c r="J378" s="36" t="n">
        <f aca="false">IF(I378="Less(-)",-1,1)</f>
        <v>1</v>
      </c>
      <c r="K378" s="37" t="s">
        <v>48</v>
      </c>
      <c r="L378" s="37" t="s">
        <v>4</v>
      </c>
      <c r="M378" s="46"/>
      <c r="N378" s="38"/>
      <c r="O378" s="38"/>
      <c r="P378" s="39"/>
      <c r="Q378" s="38"/>
      <c r="R378" s="38"/>
      <c r="S378" s="40"/>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2" t="e">
        <f aca="false">total_amount_ba($B$2,$D$2,D378,F378,J378,K378,M378)</f>
        <v>#VALUE!</v>
      </c>
      <c r="BB378" s="42" t="e">
        <f aca="false">BA378+SUM(N378:AZ378)</f>
        <v>#VALUE!</v>
      </c>
      <c r="BC378" s="43" t="e">
        <f aca="false">SpellNumber(L378,BB378)</f>
        <v>#VALUE!</v>
      </c>
      <c r="IE378" s="45"/>
      <c r="IF378" s="45"/>
      <c r="IG378" s="45"/>
      <c r="IH378" s="45"/>
      <c r="II378" s="45"/>
    </row>
    <row r="379" s="44" customFormat="true" ht="15" hidden="false" customHeight="false" outlineLevel="0" collapsed="false">
      <c r="A379" s="28" t="n">
        <v>11.1730000000001</v>
      </c>
      <c r="B379" s="43" t="s">
        <v>445</v>
      </c>
      <c r="C379" s="30"/>
      <c r="D379" s="31" t="n">
        <v>5</v>
      </c>
      <c r="E379" s="32" t="s">
        <v>399</v>
      </c>
      <c r="F379" s="31"/>
      <c r="G379" s="33"/>
      <c r="H379" s="33"/>
      <c r="I379" s="35" t="s">
        <v>47</v>
      </c>
      <c r="J379" s="36" t="n">
        <f aca="false">IF(I379="Less(-)",-1,1)</f>
        <v>1</v>
      </c>
      <c r="K379" s="37" t="s">
        <v>48</v>
      </c>
      <c r="L379" s="37" t="s">
        <v>4</v>
      </c>
      <c r="M379" s="46"/>
      <c r="N379" s="38"/>
      <c r="O379" s="38"/>
      <c r="P379" s="39"/>
      <c r="Q379" s="38"/>
      <c r="R379" s="38"/>
      <c r="S379" s="40"/>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2" t="e">
        <f aca="false">total_amount_ba($B$2,$D$2,D379,F379,J379,K379,M379)</f>
        <v>#VALUE!</v>
      </c>
      <c r="BB379" s="42" t="e">
        <f aca="false">BA379+SUM(N379:AZ379)</f>
        <v>#VALUE!</v>
      </c>
      <c r="BC379" s="43" t="e">
        <f aca="false">SpellNumber(L379,BB379)</f>
        <v>#VALUE!</v>
      </c>
      <c r="IE379" s="45"/>
      <c r="IF379" s="45"/>
      <c r="IG379" s="45"/>
      <c r="IH379" s="45"/>
      <c r="II379" s="45"/>
    </row>
    <row r="380" s="44" customFormat="true" ht="15" hidden="false" customHeight="false" outlineLevel="0" collapsed="false">
      <c r="A380" s="28" t="n">
        <v>11.1740000000001</v>
      </c>
      <c r="B380" s="43" t="s">
        <v>446</v>
      </c>
      <c r="C380" s="30"/>
      <c r="D380" s="31" t="n">
        <v>5</v>
      </c>
      <c r="E380" s="32" t="s">
        <v>399</v>
      </c>
      <c r="F380" s="31"/>
      <c r="G380" s="33"/>
      <c r="H380" s="33"/>
      <c r="I380" s="35" t="s">
        <v>47</v>
      </c>
      <c r="J380" s="36" t="n">
        <f aca="false">IF(I380="Less(-)",-1,1)</f>
        <v>1</v>
      </c>
      <c r="K380" s="37" t="s">
        <v>48</v>
      </c>
      <c r="L380" s="37" t="s">
        <v>4</v>
      </c>
      <c r="M380" s="46"/>
      <c r="N380" s="38"/>
      <c r="O380" s="38"/>
      <c r="P380" s="39"/>
      <c r="Q380" s="38"/>
      <c r="R380" s="38"/>
      <c r="S380" s="40"/>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2" t="e">
        <f aca="false">total_amount_ba($B$2,$D$2,D380,F380,J380,K380,M380)</f>
        <v>#VALUE!</v>
      </c>
      <c r="BB380" s="42" t="e">
        <f aca="false">BA380+SUM(N380:AZ380)</f>
        <v>#VALUE!</v>
      </c>
      <c r="BC380" s="43" t="e">
        <f aca="false">SpellNumber(L380,BB380)</f>
        <v>#VALUE!</v>
      </c>
      <c r="IE380" s="45"/>
      <c r="IF380" s="45"/>
      <c r="IG380" s="45"/>
      <c r="IH380" s="45"/>
      <c r="II380" s="45"/>
    </row>
    <row r="381" s="44" customFormat="true" ht="15" hidden="false" customHeight="false" outlineLevel="0" collapsed="false">
      <c r="A381" s="28" t="n">
        <v>11.1750000000001</v>
      </c>
      <c r="B381" s="43" t="s">
        <v>447</v>
      </c>
      <c r="C381" s="30"/>
      <c r="D381" s="31" t="n">
        <v>5</v>
      </c>
      <c r="E381" s="32" t="s">
        <v>399</v>
      </c>
      <c r="F381" s="31"/>
      <c r="G381" s="33"/>
      <c r="H381" s="33"/>
      <c r="I381" s="35" t="s">
        <v>47</v>
      </c>
      <c r="J381" s="36" t="n">
        <f aca="false">IF(I381="Less(-)",-1,1)</f>
        <v>1</v>
      </c>
      <c r="K381" s="37" t="s">
        <v>48</v>
      </c>
      <c r="L381" s="37" t="s">
        <v>4</v>
      </c>
      <c r="M381" s="46"/>
      <c r="N381" s="38"/>
      <c r="O381" s="38"/>
      <c r="P381" s="39"/>
      <c r="Q381" s="38"/>
      <c r="R381" s="38"/>
      <c r="S381" s="40"/>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2" t="e">
        <f aca="false">total_amount_ba($B$2,$D$2,D381,F381,J381,K381,M381)</f>
        <v>#VALUE!</v>
      </c>
      <c r="BB381" s="42" t="e">
        <f aca="false">BA381+SUM(N381:AZ381)</f>
        <v>#VALUE!</v>
      </c>
      <c r="BC381" s="43" t="e">
        <f aca="false">SpellNumber(L381,BB381)</f>
        <v>#VALUE!</v>
      </c>
      <c r="IE381" s="45"/>
      <c r="IF381" s="45"/>
      <c r="IG381" s="45"/>
      <c r="IH381" s="45"/>
      <c r="II381" s="45"/>
    </row>
    <row r="382" s="44" customFormat="true" ht="71.25" hidden="false" customHeight="false" outlineLevel="0" collapsed="false">
      <c r="A382" s="28" t="n">
        <v>11.1760000000001</v>
      </c>
      <c r="B382" s="43" t="s">
        <v>448</v>
      </c>
      <c r="C382" s="30"/>
      <c r="D382" s="31"/>
      <c r="E382" s="32"/>
      <c r="F382" s="31"/>
      <c r="G382" s="33"/>
      <c r="H382" s="34"/>
      <c r="I382" s="35"/>
      <c r="J382" s="36" t="n">
        <f aca="false">IF(I382="Less(-)",-1,1)</f>
        <v>1</v>
      </c>
      <c r="K382" s="37"/>
      <c r="L382" s="37"/>
      <c r="M382" s="0"/>
      <c r="N382" s="38"/>
      <c r="O382" s="38"/>
      <c r="P382" s="39"/>
      <c r="Q382" s="38"/>
      <c r="R382" s="38"/>
      <c r="S382" s="40"/>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41"/>
      <c r="BA382" s="42"/>
      <c r="BB382" s="42"/>
      <c r="BC382" s="43"/>
      <c r="IE382" s="45"/>
      <c r="IF382" s="45"/>
      <c r="IG382" s="45"/>
      <c r="IH382" s="45"/>
      <c r="II382" s="45"/>
    </row>
    <row r="383" s="44" customFormat="true" ht="15" hidden="false" customHeight="false" outlineLevel="0" collapsed="false">
      <c r="A383" s="28" t="n">
        <v>11.1770000000001</v>
      </c>
      <c r="B383" s="43" t="s">
        <v>444</v>
      </c>
      <c r="C383" s="30"/>
      <c r="D383" s="31" t="n">
        <v>10</v>
      </c>
      <c r="E383" s="32" t="s">
        <v>399</v>
      </c>
      <c r="F383" s="31"/>
      <c r="G383" s="33"/>
      <c r="H383" s="33"/>
      <c r="I383" s="35" t="s">
        <v>47</v>
      </c>
      <c r="J383" s="36" t="n">
        <f aca="false">IF(I383="Less(-)",-1,1)</f>
        <v>1</v>
      </c>
      <c r="K383" s="37" t="s">
        <v>48</v>
      </c>
      <c r="L383" s="37" t="s">
        <v>4</v>
      </c>
      <c r="M383" s="46"/>
      <c r="N383" s="38"/>
      <c r="O383" s="38"/>
      <c r="P383" s="39"/>
      <c r="Q383" s="38"/>
      <c r="R383" s="38"/>
      <c r="S383" s="40"/>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2" t="e">
        <f aca="false">total_amount_ba($B$2,$D$2,D383,F383,J383,K383,M383)</f>
        <v>#VALUE!</v>
      </c>
      <c r="BB383" s="42" t="e">
        <f aca="false">BA383+SUM(N383:AZ383)</f>
        <v>#VALUE!</v>
      </c>
      <c r="BC383" s="43" t="e">
        <f aca="false">SpellNumber(L383,BB383)</f>
        <v>#VALUE!</v>
      </c>
      <c r="IE383" s="45" t="n">
        <v>1.02</v>
      </c>
      <c r="IF383" s="45" t="s">
        <v>49</v>
      </c>
      <c r="IG383" s="45" t="s">
        <v>50</v>
      </c>
      <c r="IH383" s="45" t="n">
        <v>213</v>
      </c>
      <c r="II383" s="45" t="s">
        <v>44</v>
      </c>
    </row>
    <row r="384" s="44" customFormat="true" ht="15" hidden="false" customHeight="false" outlineLevel="0" collapsed="false">
      <c r="A384" s="28" t="n">
        <v>11.1780000000001</v>
      </c>
      <c r="B384" s="43" t="s">
        <v>445</v>
      </c>
      <c r="C384" s="30"/>
      <c r="D384" s="31" t="n">
        <v>15</v>
      </c>
      <c r="E384" s="32" t="s">
        <v>399</v>
      </c>
      <c r="F384" s="31"/>
      <c r="G384" s="33"/>
      <c r="H384" s="33"/>
      <c r="I384" s="35" t="s">
        <v>47</v>
      </c>
      <c r="J384" s="36" t="n">
        <f aca="false">IF(I384="Less(-)",-1,1)</f>
        <v>1</v>
      </c>
      <c r="K384" s="37" t="s">
        <v>48</v>
      </c>
      <c r="L384" s="37" t="s">
        <v>4</v>
      </c>
      <c r="M384" s="46"/>
      <c r="N384" s="38"/>
      <c r="O384" s="38"/>
      <c r="P384" s="39"/>
      <c r="Q384" s="38"/>
      <c r="R384" s="38"/>
      <c r="S384" s="40"/>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2" t="e">
        <f aca="false">total_amount_ba($B$2,$D$2,D384,F384,J384,K384,M384)</f>
        <v>#VALUE!</v>
      </c>
      <c r="BB384" s="42" t="e">
        <f aca="false">BA384+SUM(N384:AZ384)</f>
        <v>#VALUE!</v>
      </c>
      <c r="BC384" s="43" t="e">
        <f aca="false">SpellNumber(L384,BB384)</f>
        <v>#VALUE!</v>
      </c>
      <c r="IE384" s="45"/>
      <c r="IF384" s="45"/>
      <c r="IG384" s="45"/>
      <c r="IH384" s="45"/>
      <c r="II384" s="45"/>
    </row>
    <row r="385" s="44" customFormat="true" ht="15" hidden="false" customHeight="false" outlineLevel="0" collapsed="false">
      <c r="A385" s="28" t="n">
        <v>11.1790000000001</v>
      </c>
      <c r="B385" s="43" t="s">
        <v>446</v>
      </c>
      <c r="C385" s="30"/>
      <c r="D385" s="31" t="n">
        <v>10</v>
      </c>
      <c r="E385" s="32" t="s">
        <v>399</v>
      </c>
      <c r="F385" s="31"/>
      <c r="G385" s="33"/>
      <c r="H385" s="33"/>
      <c r="I385" s="35" t="s">
        <v>47</v>
      </c>
      <c r="J385" s="36" t="n">
        <f aca="false">IF(I385="Less(-)",-1,1)</f>
        <v>1</v>
      </c>
      <c r="K385" s="37" t="s">
        <v>48</v>
      </c>
      <c r="L385" s="37" t="s">
        <v>4</v>
      </c>
      <c r="M385" s="46"/>
      <c r="N385" s="38"/>
      <c r="O385" s="38"/>
      <c r="P385" s="39"/>
      <c r="Q385" s="38"/>
      <c r="R385" s="38"/>
      <c r="S385" s="40"/>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2" t="e">
        <f aca="false">total_amount_ba($B$2,$D$2,D385,F385,J385,K385,M385)</f>
        <v>#VALUE!</v>
      </c>
      <c r="BB385" s="42" t="e">
        <f aca="false">BA385+SUM(N385:AZ385)</f>
        <v>#VALUE!</v>
      </c>
      <c r="BC385" s="43" t="e">
        <f aca="false">SpellNumber(L385,BB385)</f>
        <v>#VALUE!</v>
      </c>
      <c r="IE385" s="45"/>
      <c r="IF385" s="45"/>
      <c r="IG385" s="45"/>
      <c r="IH385" s="45"/>
      <c r="II385" s="45"/>
    </row>
    <row r="386" s="44" customFormat="true" ht="15" hidden="false" customHeight="false" outlineLevel="0" collapsed="false">
      <c r="A386" s="28" t="n">
        <v>11.1800000000001</v>
      </c>
      <c r="B386" s="43" t="s">
        <v>447</v>
      </c>
      <c r="C386" s="30"/>
      <c r="D386" s="31" t="n">
        <v>5</v>
      </c>
      <c r="E386" s="32" t="s">
        <v>399</v>
      </c>
      <c r="F386" s="31"/>
      <c r="G386" s="33"/>
      <c r="H386" s="33"/>
      <c r="I386" s="35" t="s">
        <v>47</v>
      </c>
      <c r="J386" s="36" t="n">
        <f aca="false">IF(I386="Less(-)",-1,1)</f>
        <v>1</v>
      </c>
      <c r="K386" s="37" t="s">
        <v>48</v>
      </c>
      <c r="L386" s="37" t="s">
        <v>4</v>
      </c>
      <c r="M386" s="46"/>
      <c r="N386" s="38"/>
      <c r="O386" s="38"/>
      <c r="P386" s="39"/>
      <c r="Q386" s="38"/>
      <c r="R386" s="38"/>
      <c r="S386" s="40"/>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2" t="e">
        <f aca="false">total_amount_ba($B$2,$D$2,D386,F386,J386,K386,M386)</f>
        <v>#VALUE!</v>
      </c>
      <c r="BB386" s="42" t="e">
        <f aca="false">BA386+SUM(N386:AZ386)</f>
        <v>#VALUE!</v>
      </c>
      <c r="BC386" s="43" t="e">
        <f aca="false">SpellNumber(L386,BB386)</f>
        <v>#VALUE!</v>
      </c>
      <c r="IE386" s="45"/>
      <c r="IF386" s="45"/>
      <c r="IG386" s="45"/>
      <c r="IH386" s="45"/>
      <c r="II386" s="45"/>
    </row>
    <row r="387" s="44" customFormat="true" ht="57" hidden="false" customHeight="false" outlineLevel="0" collapsed="false">
      <c r="A387" s="28" t="n">
        <v>11.1810000000001</v>
      </c>
      <c r="B387" s="43" t="s">
        <v>449</v>
      </c>
      <c r="C387" s="30"/>
      <c r="D387" s="31"/>
      <c r="E387" s="32"/>
      <c r="F387" s="31"/>
      <c r="G387" s="33"/>
      <c r="H387" s="34"/>
      <c r="I387" s="35"/>
      <c r="J387" s="36" t="n">
        <f aca="false">IF(I387="Less(-)",-1,1)</f>
        <v>1</v>
      </c>
      <c r="K387" s="37"/>
      <c r="L387" s="37"/>
      <c r="M387" s="0"/>
      <c r="N387" s="38"/>
      <c r="O387" s="38"/>
      <c r="P387" s="39"/>
      <c r="Q387" s="38"/>
      <c r="R387" s="38"/>
      <c r="S387" s="40"/>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42"/>
      <c r="BB387" s="42"/>
      <c r="BC387" s="43"/>
      <c r="IE387" s="45"/>
      <c r="IF387" s="45"/>
      <c r="IG387" s="45"/>
      <c r="IH387" s="45"/>
      <c r="II387" s="45"/>
    </row>
    <row r="388" s="44" customFormat="true" ht="28.5" hidden="false" customHeight="false" outlineLevel="0" collapsed="false">
      <c r="A388" s="28" t="n">
        <v>11.1820000000001</v>
      </c>
      <c r="B388" s="43" t="s">
        <v>450</v>
      </c>
      <c r="C388" s="30"/>
      <c r="D388" s="31" t="n">
        <v>40</v>
      </c>
      <c r="E388" s="32" t="s">
        <v>399</v>
      </c>
      <c r="F388" s="31"/>
      <c r="G388" s="33"/>
      <c r="H388" s="33"/>
      <c r="I388" s="35" t="s">
        <v>47</v>
      </c>
      <c r="J388" s="36" t="n">
        <f aca="false">IF(I388="Less(-)",-1,1)</f>
        <v>1</v>
      </c>
      <c r="K388" s="37" t="s">
        <v>48</v>
      </c>
      <c r="L388" s="37" t="s">
        <v>4</v>
      </c>
      <c r="M388" s="46"/>
      <c r="N388" s="38"/>
      <c r="O388" s="38"/>
      <c r="P388" s="39"/>
      <c r="Q388" s="38"/>
      <c r="R388" s="38"/>
      <c r="S388" s="40"/>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2" t="e">
        <f aca="false">total_amount_ba($B$2,$D$2,D388,F388,J388,K388,M388)</f>
        <v>#VALUE!</v>
      </c>
      <c r="BB388" s="42" t="e">
        <f aca="false">BA388+SUM(N388:AZ388)</f>
        <v>#VALUE!</v>
      </c>
      <c r="BC388" s="43" t="e">
        <f aca="false">SpellNumber(L388,BB388)</f>
        <v>#VALUE!</v>
      </c>
      <c r="IE388" s="45"/>
      <c r="IF388" s="45"/>
      <c r="IG388" s="45"/>
      <c r="IH388" s="45"/>
      <c r="II388" s="45"/>
    </row>
    <row r="389" s="44" customFormat="true" ht="28.5" hidden="false" customHeight="false" outlineLevel="0" collapsed="false">
      <c r="A389" s="28" t="n">
        <v>11.1830000000001</v>
      </c>
      <c r="B389" s="43" t="s">
        <v>451</v>
      </c>
      <c r="C389" s="30"/>
      <c r="D389" s="31" t="n">
        <v>20</v>
      </c>
      <c r="E389" s="32" t="s">
        <v>399</v>
      </c>
      <c r="F389" s="31"/>
      <c r="G389" s="33"/>
      <c r="H389" s="33"/>
      <c r="I389" s="35" t="s">
        <v>47</v>
      </c>
      <c r="J389" s="36" t="n">
        <f aca="false">IF(I389="Less(-)",-1,1)</f>
        <v>1</v>
      </c>
      <c r="K389" s="37" t="s">
        <v>48</v>
      </c>
      <c r="L389" s="37" t="s">
        <v>4</v>
      </c>
      <c r="M389" s="46"/>
      <c r="N389" s="38"/>
      <c r="O389" s="38"/>
      <c r="P389" s="39"/>
      <c r="Q389" s="38"/>
      <c r="R389" s="38"/>
      <c r="S389" s="40"/>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41"/>
      <c r="BA389" s="42" t="e">
        <f aca="false">total_amount_ba($B$2,$D$2,D389,F389,J389,K389,M389)</f>
        <v>#VALUE!</v>
      </c>
      <c r="BB389" s="42" t="e">
        <f aca="false">BA389+SUM(N389:AZ389)</f>
        <v>#VALUE!</v>
      </c>
      <c r="BC389" s="43" t="e">
        <f aca="false">SpellNumber(L389,BB389)</f>
        <v>#VALUE!</v>
      </c>
      <c r="IE389" s="45"/>
      <c r="IF389" s="45"/>
      <c r="IG389" s="45"/>
      <c r="IH389" s="45"/>
      <c r="II389" s="45"/>
    </row>
    <row r="390" s="44" customFormat="true" ht="28.5" hidden="false" customHeight="false" outlineLevel="0" collapsed="false">
      <c r="A390" s="28" t="n">
        <v>11.1840000000001</v>
      </c>
      <c r="B390" s="43" t="s">
        <v>452</v>
      </c>
      <c r="C390" s="30"/>
      <c r="D390" s="31" t="n">
        <v>10</v>
      </c>
      <c r="E390" s="32" t="s">
        <v>399</v>
      </c>
      <c r="F390" s="31"/>
      <c r="G390" s="33"/>
      <c r="H390" s="33"/>
      <c r="I390" s="35" t="s">
        <v>47</v>
      </c>
      <c r="J390" s="36" t="n">
        <f aca="false">IF(I390="Less(-)",-1,1)</f>
        <v>1</v>
      </c>
      <c r="K390" s="37" t="s">
        <v>48</v>
      </c>
      <c r="L390" s="37" t="s">
        <v>4</v>
      </c>
      <c r="M390" s="46"/>
      <c r="N390" s="38"/>
      <c r="O390" s="38"/>
      <c r="P390" s="39"/>
      <c r="Q390" s="38"/>
      <c r="R390" s="38"/>
      <c r="S390" s="40"/>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41"/>
      <c r="BA390" s="42" t="e">
        <f aca="false">total_amount_ba($B$2,$D$2,D390,F390,J390,K390,M390)</f>
        <v>#VALUE!</v>
      </c>
      <c r="BB390" s="42" t="e">
        <f aca="false">BA390+SUM(N390:AZ390)</f>
        <v>#VALUE!</v>
      </c>
      <c r="BC390" s="43" t="e">
        <f aca="false">SpellNumber(L390,BB390)</f>
        <v>#VALUE!</v>
      </c>
      <c r="IE390" s="45"/>
      <c r="IF390" s="45"/>
      <c r="IG390" s="45"/>
      <c r="IH390" s="45"/>
      <c r="II390" s="45"/>
    </row>
    <row r="391" s="44" customFormat="true" ht="28.5" hidden="false" customHeight="false" outlineLevel="0" collapsed="false">
      <c r="A391" s="28" t="n">
        <v>11.1850000000001</v>
      </c>
      <c r="B391" s="43" t="s">
        <v>453</v>
      </c>
      <c r="C391" s="30"/>
      <c r="D391" s="31" t="n">
        <v>5</v>
      </c>
      <c r="E391" s="32" t="s">
        <v>399</v>
      </c>
      <c r="F391" s="31"/>
      <c r="G391" s="33"/>
      <c r="H391" s="33"/>
      <c r="I391" s="35" t="s">
        <v>47</v>
      </c>
      <c r="J391" s="36" t="n">
        <f aca="false">IF(I391="Less(-)",-1,1)</f>
        <v>1</v>
      </c>
      <c r="K391" s="37" t="s">
        <v>48</v>
      </c>
      <c r="L391" s="37" t="s">
        <v>4</v>
      </c>
      <c r="M391" s="46"/>
      <c r="N391" s="38"/>
      <c r="O391" s="38"/>
      <c r="P391" s="39"/>
      <c r="Q391" s="38"/>
      <c r="R391" s="38"/>
      <c r="S391" s="40"/>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2" t="e">
        <f aca="false">total_amount_ba($B$2,$D$2,D391,F391,J391,K391,M391)</f>
        <v>#VALUE!</v>
      </c>
      <c r="BB391" s="42" t="e">
        <f aca="false">BA391+SUM(N391:AZ391)</f>
        <v>#VALUE!</v>
      </c>
      <c r="BC391" s="43" t="e">
        <f aca="false">SpellNumber(L391,BB391)</f>
        <v>#VALUE!</v>
      </c>
      <c r="IE391" s="45"/>
      <c r="IF391" s="45"/>
      <c r="IG391" s="45"/>
      <c r="IH391" s="45"/>
      <c r="II391" s="45"/>
    </row>
    <row r="392" s="44" customFormat="true" ht="42.75" hidden="false" customHeight="false" outlineLevel="0" collapsed="false">
      <c r="A392" s="28" t="n">
        <v>11.1860000000001</v>
      </c>
      <c r="B392" s="43" t="s">
        <v>454</v>
      </c>
      <c r="C392" s="30"/>
      <c r="D392" s="31"/>
      <c r="E392" s="32"/>
      <c r="F392" s="31"/>
      <c r="G392" s="33"/>
      <c r="H392" s="34"/>
      <c r="I392" s="35"/>
      <c r="J392" s="36" t="n">
        <f aca="false">IF(I392="Less(-)",-1,1)</f>
        <v>1</v>
      </c>
      <c r="K392" s="37"/>
      <c r="L392" s="37"/>
      <c r="M392" s="0"/>
      <c r="N392" s="38"/>
      <c r="O392" s="38"/>
      <c r="P392" s="39"/>
      <c r="Q392" s="38"/>
      <c r="R392" s="38"/>
      <c r="S392" s="40"/>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41"/>
      <c r="BA392" s="42"/>
      <c r="BB392" s="42"/>
      <c r="BC392" s="43"/>
      <c r="IE392" s="45"/>
      <c r="IF392" s="45"/>
      <c r="IG392" s="45"/>
      <c r="IH392" s="45"/>
      <c r="II392" s="45"/>
    </row>
    <row r="393" s="44" customFormat="true" ht="28.5" hidden="false" customHeight="false" outlineLevel="0" collapsed="false">
      <c r="A393" s="28" t="n">
        <v>11.1870000000001</v>
      </c>
      <c r="B393" s="43" t="s">
        <v>450</v>
      </c>
      <c r="C393" s="30"/>
      <c r="D393" s="31" t="n">
        <v>767</v>
      </c>
      <c r="E393" s="32" t="s">
        <v>399</v>
      </c>
      <c r="F393" s="31"/>
      <c r="G393" s="33"/>
      <c r="H393" s="33"/>
      <c r="I393" s="35" t="s">
        <v>47</v>
      </c>
      <c r="J393" s="36" t="n">
        <f aca="false">IF(I393="Less(-)",-1,1)</f>
        <v>1</v>
      </c>
      <c r="K393" s="37" t="s">
        <v>48</v>
      </c>
      <c r="L393" s="37" t="s">
        <v>4</v>
      </c>
      <c r="M393" s="46"/>
      <c r="N393" s="38"/>
      <c r="O393" s="38"/>
      <c r="P393" s="39"/>
      <c r="Q393" s="38"/>
      <c r="R393" s="38"/>
      <c r="S393" s="40"/>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2" t="e">
        <f aca="false">total_amount_ba($B$2,$D$2,D393,F393,J393,K393,M393)</f>
        <v>#VALUE!</v>
      </c>
      <c r="BB393" s="42" t="e">
        <f aca="false">BA393+SUM(N393:AZ393)</f>
        <v>#VALUE!</v>
      </c>
      <c r="BC393" s="43" t="e">
        <f aca="false">SpellNumber(L393,BB393)</f>
        <v>#VALUE!</v>
      </c>
      <c r="IE393" s="45"/>
      <c r="IF393" s="45"/>
      <c r="IG393" s="45"/>
      <c r="IH393" s="45"/>
      <c r="II393" s="45"/>
    </row>
    <row r="394" s="44" customFormat="true" ht="28.5" hidden="false" customHeight="false" outlineLevel="0" collapsed="false">
      <c r="A394" s="28" t="n">
        <v>11.1880000000001</v>
      </c>
      <c r="B394" s="43" t="s">
        <v>451</v>
      </c>
      <c r="C394" s="30"/>
      <c r="D394" s="31" t="n">
        <v>194</v>
      </c>
      <c r="E394" s="32" t="s">
        <v>399</v>
      </c>
      <c r="F394" s="31"/>
      <c r="G394" s="33"/>
      <c r="H394" s="33"/>
      <c r="I394" s="35" t="s">
        <v>47</v>
      </c>
      <c r="J394" s="36" t="n">
        <f aca="false">IF(I394="Less(-)",-1,1)</f>
        <v>1</v>
      </c>
      <c r="K394" s="37" t="s">
        <v>48</v>
      </c>
      <c r="L394" s="37" t="s">
        <v>4</v>
      </c>
      <c r="M394" s="46"/>
      <c r="N394" s="38"/>
      <c r="O394" s="38"/>
      <c r="P394" s="39"/>
      <c r="Q394" s="38"/>
      <c r="R394" s="38"/>
      <c r="S394" s="40"/>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2" t="e">
        <f aca="false">total_amount_ba($B$2,$D$2,D394,F394,J394,K394,M394)</f>
        <v>#VALUE!</v>
      </c>
      <c r="BB394" s="42" t="e">
        <f aca="false">BA394+SUM(N394:AZ394)</f>
        <v>#VALUE!</v>
      </c>
      <c r="BC394" s="43" t="e">
        <f aca="false">SpellNumber(L394,BB394)</f>
        <v>#VALUE!</v>
      </c>
      <c r="IE394" s="45"/>
      <c r="IF394" s="45"/>
      <c r="IG394" s="45"/>
      <c r="IH394" s="45"/>
      <c r="II394" s="45"/>
    </row>
    <row r="395" s="44" customFormat="true" ht="28.5" hidden="false" customHeight="false" outlineLevel="0" collapsed="false">
      <c r="A395" s="28" t="n">
        <v>11.1890000000001</v>
      </c>
      <c r="B395" s="43" t="s">
        <v>452</v>
      </c>
      <c r="C395" s="30"/>
      <c r="D395" s="31" t="n">
        <v>23</v>
      </c>
      <c r="E395" s="32" t="s">
        <v>399</v>
      </c>
      <c r="F395" s="31"/>
      <c r="G395" s="33"/>
      <c r="H395" s="33"/>
      <c r="I395" s="35" t="s">
        <v>47</v>
      </c>
      <c r="J395" s="36" t="n">
        <f aca="false">IF(I395="Less(-)",-1,1)</f>
        <v>1</v>
      </c>
      <c r="K395" s="37" t="s">
        <v>48</v>
      </c>
      <c r="L395" s="37" t="s">
        <v>4</v>
      </c>
      <c r="M395" s="46"/>
      <c r="N395" s="38"/>
      <c r="O395" s="38"/>
      <c r="P395" s="39"/>
      <c r="Q395" s="38"/>
      <c r="R395" s="38"/>
      <c r="S395" s="40"/>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2" t="e">
        <f aca="false">total_amount_ba($B$2,$D$2,D395,F395,J395,K395,M395)</f>
        <v>#VALUE!</v>
      </c>
      <c r="BB395" s="42" t="e">
        <f aca="false">BA395+SUM(N395:AZ395)</f>
        <v>#VALUE!</v>
      </c>
      <c r="BC395" s="43" t="e">
        <f aca="false">SpellNumber(L395,BB395)</f>
        <v>#VALUE!</v>
      </c>
      <c r="IE395" s="45"/>
      <c r="IF395" s="45"/>
      <c r="IG395" s="45"/>
      <c r="IH395" s="45"/>
      <c r="II395" s="45"/>
    </row>
    <row r="396" s="44" customFormat="true" ht="28.5" hidden="false" customHeight="false" outlineLevel="0" collapsed="false">
      <c r="A396" s="28" t="n">
        <v>11.1900000000001</v>
      </c>
      <c r="B396" s="43" t="s">
        <v>453</v>
      </c>
      <c r="C396" s="30"/>
      <c r="D396" s="31" t="n">
        <v>3</v>
      </c>
      <c r="E396" s="32" t="s">
        <v>399</v>
      </c>
      <c r="F396" s="31"/>
      <c r="G396" s="33"/>
      <c r="H396" s="33"/>
      <c r="I396" s="35" t="s">
        <v>47</v>
      </c>
      <c r="J396" s="36" t="n">
        <f aca="false">IF(I396="Less(-)",-1,1)</f>
        <v>1</v>
      </c>
      <c r="K396" s="37" t="s">
        <v>48</v>
      </c>
      <c r="L396" s="37" t="s">
        <v>4</v>
      </c>
      <c r="M396" s="46"/>
      <c r="N396" s="38"/>
      <c r="O396" s="38"/>
      <c r="P396" s="39"/>
      <c r="Q396" s="38"/>
      <c r="R396" s="38"/>
      <c r="S396" s="40"/>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2" t="e">
        <f aca="false">total_amount_ba($B$2,$D$2,D396,F396,J396,K396,M396)</f>
        <v>#VALUE!</v>
      </c>
      <c r="BB396" s="42" t="e">
        <f aca="false">BA396+SUM(N396:AZ396)</f>
        <v>#VALUE!</v>
      </c>
      <c r="BC396" s="43" t="e">
        <f aca="false">SpellNumber(L396,BB396)</f>
        <v>#VALUE!</v>
      </c>
      <c r="IE396" s="45"/>
      <c r="IF396" s="45"/>
      <c r="IG396" s="45"/>
      <c r="IH396" s="45"/>
      <c r="II396" s="45"/>
    </row>
    <row r="397" s="44" customFormat="true" ht="15" hidden="false" customHeight="false" outlineLevel="0" collapsed="false">
      <c r="A397" s="28" t="n">
        <v>11.1910000000001</v>
      </c>
      <c r="B397" s="43" t="s">
        <v>455</v>
      </c>
      <c r="C397" s="30"/>
      <c r="D397" s="31"/>
      <c r="E397" s="32"/>
      <c r="F397" s="31"/>
      <c r="G397" s="33"/>
      <c r="H397" s="34"/>
      <c r="I397" s="35"/>
      <c r="J397" s="36" t="n">
        <f aca="false">IF(I397="Less(-)",-1,1)</f>
        <v>1</v>
      </c>
      <c r="K397" s="37"/>
      <c r="L397" s="37"/>
      <c r="M397" s="0"/>
      <c r="N397" s="38"/>
      <c r="O397" s="38"/>
      <c r="P397" s="39"/>
      <c r="Q397" s="38"/>
      <c r="R397" s="38"/>
      <c r="S397" s="40"/>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2"/>
      <c r="BB397" s="42"/>
      <c r="BC397" s="43"/>
      <c r="IE397" s="45"/>
      <c r="IF397" s="45"/>
      <c r="IG397" s="45"/>
      <c r="IH397" s="45"/>
      <c r="II397" s="45"/>
    </row>
    <row r="398" s="44" customFormat="true" ht="71.25" hidden="false" customHeight="false" outlineLevel="0" collapsed="false">
      <c r="A398" s="28" t="n">
        <v>11.1920000000001</v>
      </c>
      <c r="B398" s="43" t="s">
        <v>456</v>
      </c>
      <c r="C398" s="30"/>
      <c r="D398" s="31"/>
      <c r="E398" s="32"/>
      <c r="F398" s="31"/>
      <c r="G398" s="33"/>
      <c r="H398" s="34"/>
      <c r="I398" s="35"/>
      <c r="J398" s="36" t="n">
        <f aca="false">IF(I398="Less(-)",-1,1)</f>
        <v>1</v>
      </c>
      <c r="K398" s="37"/>
      <c r="L398" s="37"/>
      <c r="M398" s="0"/>
      <c r="N398" s="38"/>
      <c r="O398" s="38"/>
      <c r="P398" s="39"/>
      <c r="Q398" s="38"/>
      <c r="R398" s="38"/>
      <c r="S398" s="40"/>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2"/>
      <c r="BB398" s="42"/>
      <c r="BC398" s="43"/>
      <c r="IE398" s="45"/>
      <c r="IF398" s="45"/>
      <c r="IG398" s="45"/>
      <c r="IH398" s="45"/>
      <c r="II398" s="45"/>
    </row>
    <row r="399" s="44" customFormat="true" ht="15" hidden="false" customHeight="false" outlineLevel="0" collapsed="false">
      <c r="A399" s="28" t="n">
        <v>11.1930000000001</v>
      </c>
      <c r="B399" s="43" t="s">
        <v>434</v>
      </c>
      <c r="C399" s="30"/>
      <c r="D399" s="31" t="n">
        <v>2</v>
      </c>
      <c r="E399" s="32" t="s">
        <v>44</v>
      </c>
      <c r="F399" s="31"/>
      <c r="G399" s="33"/>
      <c r="H399" s="33"/>
      <c r="I399" s="35" t="s">
        <v>47</v>
      </c>
      <c r="J399" s="36" t="n">
        <f aca="false">IF(I399="Less(-)",-1,1)</f>
        <v>1</v>
      </c>
      <c r="K399" s="37" t="s">
        <v>48</v>
      </c>
      <c r="L399" s="37" t="s">
        <v>4</v>
      </c>
      <c r="M399" s="46"/>
      <c r="N399" s="38"/>
      <c r="O399" s="38"/>
      <c r="P399" s="39"/>
      <c r="Q399" s="38"/>
      <c r="R399" s="38"/>
      <c r="S399" s="40"/>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2" t="e">
        <f aca="false">total_amount_ba($B$2,$D$2,D399,F399,J399,K399,M399)</f>
        <v>#VALUE!</v>
      </c>
      <c r="BB399" s="42" t="e">
        <f aca="false">BA399+SUM(N399:AZ399)</f>
        <v>#VALUE!</v>
      </c>
      <c r="BC399" s="43" t="e">
        <f aca="false">SpellNumber(L399,BB399)</f>
        <v>#VALUE!</v>
      </c>
      <c r="IE399" s="45"/>
      <c r="IF399" s="45"/>
      <c r="IG399" s="45"/>
      <c r="IH399" s="45"/>
      <c r="II399" s="45"/>
    </row>
    <row r="400" s="44" customFormat="true" ht="15" hidden="false" customHeight="false" outlineLevel="0" collapsed="false">
      <c r="A400" s="28" t="n">
        <v>11.1940000000001</v>
      </c>
      <c r="B400" s="43" t="s">
        <v>435</v>
      </c>
      <c r="C400" s="30"/>
      <c r="D400" s="31" t="n">
        <v>4</v>
      </c>
      <c r="E400" s="32" t="s">
        <v>44</v>
      </c>
      <c r="F400" s="31"/>
      <c r="G400" s="33"/>
      <c r="H400" s="33"/>
      <c r="I400" s="35" t="s">
        <v>47</v>
      </c>
      <c r="J400" s="36" t="n">
        <f aca="false">IF(I400="Less(-)",-1,1)</f>
        <v>1</v>
      </c>
      <c r="K400" s="37" t="s">
        <v>48</v>
      </c>
      <c r="L400" s="37" t="s">
        <v>4</v>
      </c>
      <c r="M400" s="46"/>
      <c r="N400" s="38"/>
      <c r="O400" s="38"/>
      <c r="P400" s="39"/>
      <c r="Q400" s="38"/>
      <c r="R400" s="38"/>
      <c r="S400" s="40"/>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2" t="e">
        <f aca="false">total_amount_ba($B$2,$D$2,D400,F400,J400,K400,M400)</f>
        <v>#VALUE!</v>
      </c>
      <c r="BB400" s="42" t="e">
        <f aca="false">BA400+SUM(N400:AZ400)</f>
        <v>#VALUE!</v>
      </c>
      <c r="BC400" s="43" t="e">
        <f aca="false">SpellNumber(L400,BB400)</f>
        <v>#VALUE!</v>
      </c>
      <c r="IE400" s="45"/>
      <c r="IF400" s="45"/>
      <c r="IG400" s="45"/>
      <c r="IH400" s="45"/>
      <c r="II400" s="45"/>
    </row>
    <row r="401" s="44" customFormat="true" ht="15" hidden="false" customHeight="false" outlineLevel="0" collapsed="false">
      <c r="A401" s="28" t="n">
        <v>11.1950000000001</v>
      </c>
      <c r="B401" s="43" t="s">
        <v>436</v>
      </c>
      <c r="C401" s="30"/>
      <c r="D401" s="31" t="n">
        <v>8</v>
      </c>
      <c r="E401" s="32" t="s">
        <v>44</v>
      </c>
      <c r="F401" s="31"/>
      <c r="G401" s="33"/>
      <c r="H401" s="33"/>
      <c r="I401" s="35" t="s">
        <v>47</v>
      </c>
      <c r="J401" s="36" t="n">
        <f aca="false">IF(I401="Less(-)",-1,1)</f>
        <v>1</v>
      </c>
      <c r="K401" s="37" t="s">
        <v>48</v>
      </c>
      <c r="L401" s="37" t="s">
        <v>4</v>
      </c>
      <c r="M401" s="46"/>
      <c r="N401" s="38"/>
      <c r="O401" s="38"/>
      <c r="P401" s="39"/>
      <c r="Q401" s="38"/>
      <c r="R401" s="38"/>
      <c r="S401" s="40"/>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2" t="e">
        <f aca="false">total_amount_ba($B$2,$D$2,D401,F401,J401,K401,M401)</f>
        <v>#VALUE!</v>
      </c>
      <c r="BB401" s="42" t="e">
        <f aca="false">BA401+SUM(N401:AZ401)</f>
        <v>#VALUE!</v>
      </c>
      <c r="BC401" s="43" t="e">
        <f aca="false">SpellNumber(L401,BB401)</f>
        <v>#VALUE!</v>
      </c>
      <c r="IE401" s="45"/>
      <c r="IF401" s="45"/>
      <c r="IG401" s="45"/>
      <c r="IH401" s="45"/>
      <c r="II401" s="45"/>
    </row>
    <row r="402" s="44" customFormat="true" ht="15" hidden="false" customHeight="false" outlineLevel="0" collapsed="false">
      <c r="A402" s="28" t="n">
        <v>11.1960000000001</v>
      </c>
      <c r="B402" s="43" t="s">
        <v>437</v>
      </c>
      <c r="C402" s="30"/>
      <c r="D402" s="31" t="n">
        <v>6</v>
      </c>
      <c r="E402" s="32" t="s">
        <v>44</v>
      </c>
      <c r="F402" s="31"/>
      <c r="G402" s="33"/>
      <c r="H402" s="33"/>
      <c r="I402" s="35" t="s">
        <v>47</v>
      </c>
      <c r="J402" s="36" t="n">
        <f aca="false">IF(I402="Less(-)",-1,1)</f>
        <v>1</v>
      </c>
      <c r="K402" s="37" t="s">
        <v>48</v>
      </c>
      <c r="L402" s="37" t="s">
        <v>4</v>
      </c>
      <c r="M402" s="46"/>
      <c r="N402" s="38"/>
      <c r="O402" s="38"/>
      <c r="P402" s="39"/>
      <c r="Q402" s="38"/>
      <c r="R402" s="38"/>
      <c r="S402" s="40"/>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2" t="e">
        <f aca="false">total_amount_ba($B$2,$D$2,D402,F402,J402,K402,M402)</f>
        <v>#VALUE!</v>
      </c>
      <c r="BB402" s="42" t="e">
        <f aca="false">BA402+SUM(N402:AZ402)</f>
        <v>#VALUE!</v>
      </c>
      <c r="BC402" s="43" t="e">
        <f aca="false">SpellNumber(L402,BB402)</f>
        <v>#VALUE!</v>
      </c>
      <c r="IE402" s="45"/>
      <c r="IF402" s="45"/>
      <c r="IG402" s="45"/>
      <c r="IH402" s="45"/>
      <c r="II402" s="45"/>
    </row>
    <row r="403" s="44" customFormat="true" ht="15" hidden="false" customHeight="false" outlineLevel="0" collapsed="false">
      <c r="A403" s="28" t="n">
        <v>11.1970000000001</v>
      </c>
      <c r="B403" s="43" t="s">
        <v>438</v>
      </c>
      <c r="C403" s="30"/>
      <c r="D403" s="31" t="n">
        <v>8</v>
      </c>
      <c r="E403" s="32" t="s">
        <v>44</v>
      </c>
      <c r="F403" s="31"/>
      <c r="G403" s="33"/>
      <c r="H403" s="33"/>
      <c r="I403" s="35" t="s">
        <v>47</v>
      </c>
      <c r="J403" s="36" t="n">
        <f aca="false">IF(I403="Less(-)",-1,1)</f>
        <v>1</v>
      </c>
      <c r="K403" s="37" t="s">
        <v>48</v>
      </c>
      <c r="L403" s="37" t="s">
        <v>4</v>
      </c>
      <c r="M403" s="46"/>
      <c r="N403" s="38"/>
      <c r="O403" s="38"/>
      <c r="P403" s="39"/>
      <c r="Q403" s="38"/>
      <c r="R403" s="38"/>
      <c r="S403" s="40"/>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2" t="e">
        <f aca="false">total_amount_ba($B$2,$D$2,D403,F403,J403,K403,M403)</f>
        <v>#VALUE!</v>
      </c>
      <c r="BB403" s="42" t="e">
        <f aca="false">BA403+SUM(N403:AZ403)</f>
        <v>#VALUE!</v>
      </c>
      <c r="BC403" s="43" t="e">
        <f aca="false">SpellNumber(L403,BB403)</f>
        <v>#VALUE!</v>
      </c>
      <c r="IE403" s="45"/>
      <c r="IF403" s="45"/>
      <c r="IG403" s="45"/>
      <c r="IH403" s="45"/>
      <c r="II403" s="45"/>
    </row>
    <row r="404" s="44" customFormat="true" ht="15" hidden="false" customHeight="false" outlineLevel="0" collapsed="false">
      <c r="A404" s="28" t="n">
        <v>11.1980000000001</v>
      </c>
      <c r="B404" s="43" t="s">
        <v>439</v>
      </c>
      <c r="C404" s="30"/>
      <c r="D404" s="31" t="n">
        <v>46</v>
      </c>
      <c r="E404" s="32" t="s">
        <v>44</v>
      </c>
      <c r="F404" s="31"/>
      <c r="G404" s="33"/>
      <c r="H404" s="33"/>
      <c r="I404" s="35" t="s">
        <v>47</v>
      </c>
      <c r="J404" s="36" t="n">
        <f aca="false">IF(I404="Less(-)",-1,1)</f>
        <v>1</v>
      </c>
      <c r="K404" s="37" t="s">
        <v>48</v>
      </c>
      <c r="L404" s="37" t="s">
        <v>4</v>
      </c>
      <c r="M404" s="46"/>
      <c r="N404" s="38"/>
      <c r="O404" s="38"/>
      <c r="P404" s="39"/>
      <c r="Q404" s="38"/>
      <c r="R404" s="38"/>
      <c r="S404" s="40"/>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2" t="e">
        <f aca="false">total_amount_ba($B$2,$D$2,D404,F404,J404,K404,M404)</f>
        <v>#VALUE!</v>
      </c>
      <c r="BB404" s="42" t="e">
        <f aca="false">BA404+SUM(N404:AZ404)</f>
        <v>#VALUE!</v>
      </c>
      <c r="BC404" s="43" t="e">
        <f aca="false">SpellNumber(L404,BB404)</f>
        <v>#VALUE!</v>
      </c>
      <c r="IE404" s="45"/>
      <c r="IF404" s="45"/>
      <c r="IG404" s="45"/>
      <c r="IH404" s="45"/>
      <c r="II404" s="45"/>
    </row>
    <row r="405" s="44" customFormat="true" ht="15" hidden="false" customHeight="false" outlineLevel="0" collapsed="false">
      <c r="A405" s="28" t="n">
        <v>11.1990000000001</v>
      </c>
      <c r="B405" s="43" t="s">
        <v>440</v>
      </c>
      <c r="C405" s="30"/>
      <c r="D405" s="31" t="n">
        <v>12</v>
      </c>
      <c r="E405" s="32" t="s">
        <v>44</v>
      </c>
      <c r="F405" s="31"/>
      <c r="G405" s="33"/>
      <c r="H405" s="33"/>
      <c r="I405" s="35" t="s">
        <v>47</v>
      </c>
      <c r="J405" s="36" t="n">
        <f aca="false">IF(I405="Less(-)",-1,1)</f>
        <v>1</v>
      </c>
      <c r="K405" s="37" t="s">
        <v>48</v>
      </c>
      <c r="L405" s="37" t="s">
        <v>4</v>
      </c>
      <c r="M405" s="46"/>
      <c r="N405" s="38"/>
      <c r="O405" s="38"/>
      <c r="P405" s="39"/>
      <c r="Q405" s="38"/>
      <c r="R405" s="38"/>
      <c r="S405" s="40"/>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2" t="e">
        <f aca="false">total_amount_ba($B$2,$D$2,D405,F405,J405,K405,M405)</f>
        <v>#VALUE!</v>
      </c>
      <c r="BB405" s="42" t="e">
        <f aca="false">BA405+SUM(N405:AZ405)</f>
        <v>#VALUE!</v>
      </c>
      <c r="BC405" s="43" t="e">
        <f aca="false">SpellNumber(L405,BB405)</f>
        <v>#VALUE!</v>
      </c>
      <c r="IE405" s="45"/>
      <c r="IF405" s="45"/>
      <c r="IG405" s="45"/>
      <c r="IH405" s="45"/>
      <c r="II405" s="45"/>
    </row>
    <row r="406" s="44" customFormat="true" ht="15" hidden="false" customHeight="false" outlineLevel="0" collapsed="false">
      <c r="A406" s="28" t="n">
        <v>11.2000000000001</v>
      </c>
      <c r="B406" s="43" t="s">
        <v>441</v>
      </c>
      <c r="C406" s="30"/>
      <c r="D406" s="31" t="n">
        <v>4</v>
      </c>
      <c r="E406" s="32" t="s">
        <v>44</v>
      </c>
      <c r="F406" s="31"/>
      <c r="G406" s="33"/>
      <c r="H406" s="33"/>
      <c r="I406" s="35" t="s">
        <v>47</v>
      </c>
      <c r="J406" s="36" t="n">
        <f aca="false">IF(I406="Less(-)",-1,1)</f>
        <v>1</v>
      </c>
      <c r="K406" s="37" t="s">
        <v>48</v>
      </c>
      <c r="L406" s="37" t="s">
        <v>4</v>
      </c>
      <c r="M406" s="46"/>
      <c r="N406" s="38"/>
      <c r="O406" s="38"/>
      <c r="P406" s="39"/>
      <c r="Q406" s="38"/>
      <c r="R406" s="38"/>
      <c r="S406" s="40"/>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2" t="e">
        <f aca="false">total_amount_ba($B$2,$D$2,D406,F406,J406,K406,M406)</f>
        <v>#VALUE!</v>
      </c>
      <c r="BB406" s="42" t="e">
        <f aca="false">BA406+SUM(N406:AZ406)</f>
        <v>#VALUE!</v>
      </c>
      <c r="BC406" s="43" t="e">
        <f aca="false">SpellNumber(L406,BB406)</f>
        <v>#VALUE!</v>
      </c>
      <c r="IE406" s="45"/>
      <c r="IF406" s="45"/>
      <c r="IG406" s="45"/>
      <c r="IH406" s="45"/>
      <c r="II406" s="45"/>
    </row>
    <row r="407" s="44" customFormat="true" ht="171" hidden="false" customHeight="false" outlineLevel="0" collapsed="false">
      <c r="A407" s="28" t="n">
        <v>11.2010000000001</v>
      </c>
      <c r="B407" s="43" t="s">
        <v>457</v>
      </c>
      <c r="C407" s="30"/>
      <c r="D407" s="31"/>
      <c r="E407" s="32"/>
      <c r="F407" s="31"/>
      <c r="G407" s="33"/>
      <c r="H407" s="34"/>
      <c r="I407" s="35"/>
      <c r="J407" s="36" t="n">
        <f aca="false">IF(I407="Less(-)",-1,1)</f>
        <v>1</v>
      </c>
      <c r="K407" s="37"/>
      <c r="L407" s="37"/>
      <c r="M407" s="0"/>
      <c r="N407" s="38"/>
      <c r="O407" s="38"/>
      <c r="P407" s="39"/>
      <c r="Q407" s="38"/>
      <c r="R407" s="38"/>
      <c r="S407" s="40"/>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2"/>
      <c r="BB407" s="42"/>
      <c r="BC407" s="43"/>
      <c r="IE407" s="45"/>
      <c r="IF407" s="45"/>
      <c r="IG407" s="45"/>
      <c r="IH407" s="45"/>
      <c r="II407" s="45"/>
    </row>
    <row r="408" s="44" customFormat="true" ht="15" hidden="false" customHeight="false" outlineLevel="0" collapsed="false">
      <c r="A408" s="28" t="n">
        <v>11.2020000000002</v>
      </c>
      <c r="B408" s="43" t="s">
        <v>458</v>
      </c>
      <c r="C408" s="30"/>
      <c r="D408" s="31" t="n">
        <v>20</v>
      </c>
      <c r="E408" s="32" t="s">
        <v>399</v>
      </c>
      <c r="F408" s="31"/>
      <c r="G408" s="33"/>
      <c r="H408" s="33"/>
      <c r="I408" s="35" t="s">
        <v>47</v>
      </c>
      <c r="J408" s="36" t="n">
        <f aca="false">IF(I408="Less(-)",-1,1)</f>
        <v>1</v>
      </c>
      <c r="K408" s="37" t="s">
        <v>48</v>
      </c>
      <c r="L408" s="37" t="s">
        <v>4</v>
      </c>
      <c r="M408" s="46"/>
      <c r="N408" s="38"/>
      <c r="O408" s="38"/>
      <c r="P408" s="39"/>
      <c r="Q408" s="38"/>
      <c r="R408" s="38"/>
      <c r="S408" s="40"/>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41"/>
      <c r="AX408" s="41"/>
      <c r="AY408" s="41"/>
      <c r="AZ408" s="41"/>
      <c r="BA408" s="42" t="e">
        <f aca="false">total_amount_ba($B$2,$D$2,D408,F408,J408,K408,M408)</f>
        <v>#VALUE!</v>
      </c>
      <c r="BB408" s="42" t="e">
        <f aca="false">BA408+SUM(N408:AZ408)</f>
        <v>#VALUE!</v>
      </c>
      <c r="BC408" s="43" t="e">
        <f aca="false">SpellNumber(L408,BB408)</f>
        <v>#VALUE!</v>
      </c>
      <c r="IE408" s="45"/>
      <c r="IF408" s="45"/>
      <c r="IG408" s="45"/>
      <c r="IH408" s="45"/>
      <c r="II408" s="45"/>
    </row>
    <row r="409" s="44" customFormat="true" ht="28.5" hidden="false" customHeight="false" outlineLevel="0" collapsed="false">
      <c r="A409" s="28" t="n">
        <v>11.2030000000002</v>
      </c>
      <c r="B409" s="43" t="s">
        <v>459</v>
      </c>
      <c r="C409" s="30"/>
      <c r="D409" s="31"/>
      <c r="E409" s="32"/>
      <c r="F409" s="31"/>
      <c r="G409" s="33"/>
      <c r="H409" s="34"/>
      <c r="I409" s="35"/>
      <c r="J409" s="36" t="n">
        <f aca="false">IF(I409="Less(-)",-1,1)</f>
        <v>1</v>
      </c>
      <c r="K409" s="37"/>
      <c r="L409" s="37"/>
      <c r="M409" s="0"/>
      <c r="N409" s="38"/>
      <c r="O409" s="38"/>
      <c r="P409" s="39"/>
      <c r="Q409" s="38"/>
      <c r="R409" s="38"/>
      <c r="S409" s="40"/>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41"/>
      <c r="BA409" s="42"/>
      <c r="BB409" s="42"/>
      <c r="BC409" s="43"/>
      <c r="IE409" s="45"/>
      <c r="IF409" s="45"/>
      <c r="IG409" s="45"/>
      <c r="IH409" s="45"/>
      <c r="II409" s="45"/>
    </row>
    <row r="410" s="44" customFormat="true" ht="57" hidden="false" customHeight="false" outlineLevel="0" collapsed="false">
      <c r="A410" s="28" t="n">
        <v>11.2040000000002</v>
      </c>
      <c r="B410" s="43" t="s">
        <v>460</v>
      </c>
      <c r="C410" s="30"/>
      <c r="D410" s="31"/>
      <c r="E410" s="32"/>
      <c r="F410" s="31"/>
      <c r="G410" s="33"/>
      <c r="H410" s="34"/>
      <c r="I410" s="35"/>
      <c r="J410" s="36" t="n">
        <f aca="false">IF(I410="Less(-)",-1,1)</f>
        <v>1</v>
      </c>
      <c r="K410" s="37"/>
      <c r="L410" s="37"/>
      <c r="M410" s="0"/>
      <c r="N410" s="38"/>
      <c r="O410" s="38"/>
      <c r="P410" s="39"/>
      <c r="Q410" s="38"/>
      <c r="R410" s="38"/>
      <c r="S410" s="40"/>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41"/>
      <c r="BA410" s="42"/>
      <c r="BB410" s="42"/>
      <c r="BC410" s="43"/>
      <c r="IE410" s="45"/>
      <c r="IF410" s="45"/>
      <c r="IG410" s="45"/>
      <c r="IH410" s="45"/>
      <c r="II410" s="45"/>
    </row>
    <row r="411" s="44" customFormat="true" ht="15" hidden="false" customHeight="false" outlineLevel="0" collapsed="false">
      <c r="A411" s="28" t="n">
        <v>11.2050000000002</v>
      </c>
      <c r="B411" s="43" t="s">
        <v>461</v>
      </c>
      <c r="C411" s="30"/>
      <c r="D411" s="31" t="n">
        <v>20</v>
      </c>
      <c r="E411" s="32" t="s">
        <v>44</v>
      </c>
      <c r="F411" s="31"/>
      <c r="G411" s="33"/>
      <c r="H411" s="33"/>
      <c r="I411" s="35" t="s">
        <v>47</v>
      </c>
      <c r="J411" s="36" t="n">
        <f aca="false">IF(I411="Less(-)",-1,1)</f>
        <v>1</v>
      </c>
      <c r="K411" s="37" t="s">
        <v>48</v>
      </c>
      <c r="L411" s="37" t="s">
        <v>4</v>
      </c>
      <c r="M411" s="46"/>
      <c r="N411" s="38"/>
      <c r="O411" s="38"/>
      <c r="P411" s="39"/>
      <c r="Q411" s="38"/>
      <c r="R411" s="38"/>
      <c r="S411" s="40"/>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2" t="e">
        <f aca="false">total_amount_ba($B$2,$D$2,D411,F411,J411,K411,M411)</f>
        <v>#VALUE!</v>
      </c>
      <c r="BB411" s="42" t="e">
        <f aca="false">BA411+SUM(N411:AZ411)</f>
        <v>#VALUE!</v>
      </c>
      <c r="BC411" s="43" t="e">
        <f aca="false">SpellNumber(L411,BB411)</f>
        <v>#VALUE!</v>
      </c>
      <c r="IE411" s="45"/>
      <c r="IF411" s="45"/>
      <c r="IG411" s="45"/>
      <c r="IH411" s="45"/>
      <c r="II411" s="45"/>
    </row>
    <row r="412" s="44" customFormat="true" ht="15" hidden="false" customHeight="false" outlineLevel="0" collapsed="false">
      <c r="A412" s="28" t="n">
        <v>11.2060000000002</v>
      </c>
      <c r="B412" s="47" t="s">
        <v>462</v>
      </c>
      <c r="C412" s="30"/>
      <c r="D412" s="31"/>
      <c r="E412" s="32"/>
      <c r="F412" s="31"/>
      <c r="G412" s="33"/>
      <c r="H412" s="34"/>
      <c r="I412" s="35"/>
      <c r="J412" s="36" t="n">
        <f aca="false">IF(I412="Less(-)",-1,1)</f>
        <v>1</v>
      </c>
      <c r="K412" s="37"/>
      <c r="L412" s="37"/>
      <c r="M412" s="0"/>
      <c r="N412" s="38"/>
      <c r="O412" s="38"/>
      <c r="P412" s="39"/>
      <c r="Q412" s="38"/>
      <c r="R412" s="38"/>
      <c r="S412" s="40"/>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1"/>
      <c r="BA412" s="42"/>
      <c r="BB412" s="42"/>
      <c r="BC412" s="43"/>
      <c r="IE412" s="45"/>
      <c r="IF412" s="45"/>
      <c r="IG412" s="45"/>
      <c r="IH412" s="45"/>
      <c r="II412" s="45"/>
    </row>
    <row r="413" s="44" customFormat="true" ht="71.25" hidden="false" customHeight="false" outlineLevel="0" collapsed="false">
      <c r="A413" s="28" t="n">
        <v>11.2070000000002</v>
      </c>
      <c r="B413" s="43" t="s">
        <v>463</v>
      </c>
      <c r="C413" s="30"/>
      <c r="D413" s="31"/>
      <c r="E413" s="32"/>
      <c r="F413" s="31"/>
      <c r="G413" s="33"/>
      <c r="H413" s="34"/>
      <c r="I413" s="35"/>
      <c r="J413" s="36" t="n">
        <f aca="false">IF(I413="Less(-)",-1,1)</f>
        <v>1</v>
      </c>
      <c r="K413" s="37"/>
      <c r="L413" s="37"/>
      <c r="M413" s="0"/>
      <c r="N413" s="38"/>
      <c r="O413" s="38"/>
      <c r="P413" s="39"/>
      <c r="Q413" s="38"/>
      <c r="R413" s="38"/>
      <c r="S413" s="40"/>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1"/>
      <c r="BA413" s="42"/>
      <c r="BB413" s="42"/>
      <c r="BC413" s="43"/>
      <c r="IE413" s="45"/>
      <c r="IF413" s="45"/>
      <c r="IG413" s="45"/>
      <c r="IH413" s="45"/>
      <c r="II413" s="45"/>
    </row>
    <row r="414" s="44" customFormat="true" ht="15" hidden="false" customHeight="false" outlineLevel="0" collapsed="false">
      <c r="A414" s="28" t="n">
        <v>11.2080000000002</v>
      </c>
      <c r="B414" s="43" t="s">
        <v>464</v>
      </c>
      <c r="C414" s="30"/>
      <c r="D414" s="31" t="n">
        <v>146</v>
      </c>
      <c r="E414" s="32" t="s">
        <v>115</v>
      </c>
      <c r="F414" s="31"/>
      <c r="G414" s="33"/>
      <c r="H414" s="33"/>
      <c r="I414" s="35" t="s">
        <v>47</v>
      </c>
      <c r="J414" s="36" t="n">
        <f aca="false">IF(I414="Less(-)",-1,1)</f>
        <v>1</v>
      </c>
      <c r="K414" s="37" t="s">
        <v>48</v>
      </c>
      <c r="L414" s="37" t="s">
        <v>4</v>
      </c>
      <c r="M414" s="46"/>
      <c r="N414" s="38"/>
      <c r="O414" s="38"/>
      <c r="P414" s="39"/>
      <c r="Q414" s="38"/>
      <c r="R414" s="38"/>
      <c r="S414" s="40"/>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41"/>
      <c r="AX414" s="41"/>
      <c r="AY414" s="41"/>
      <c r="AZ414" s="41"/>
      <c r="BA414" s="42" t="e">
        <f aca="false">total_amount_ba($B$2,$D$2,D414,F414,J414,K414,M414)</f>
        <v>#VALUE!</v>
      </c>
      <c r="BB414" s="42" t="e">
        <f aca="false">BA414+SUM(N414:AZ414)</f>
        <v>#VALUE!</v>
      </c>
      <c r="BC414" s="43" t="e">
        <f aca="false">SpellNumber(L414,BB414)</f>
        <v>#VALUE!</v>
      </c>
      <c r="IE414" s="45"/>
      <c r="IF414" s="45"/>
      <c r="IG414" s="45"/>
      <c r="IH414" s="45"/>
      <c r="II414" s="45"/>
    </row>
    <row r="415" s="44" customFormat="true" ht="15" hidden="false" customHeight="false" outlineLevel="0" collapsed="false">
      <c r="A415" s="28" t="n">
        <v>11.2090000000002</v>
      </c>
      <c r="B415" s="43" t="s">
        <v>465</v>
      </c>
      <c r="C415" s="30"/>
      <c r="D415" s="31" t="n">
        <v>3</v>
      </c>
      <c r="E415" s="32" t="s">
        <v>115</v>
      </c>
      <c r="F415" s="31"/>
      <c r="G415" s="33"/>
      <c r="H415" s="33"/>
      <c r="I415" s="35" t="s">
        <v>47</v>
      </c>
      <c r="J415" s="36" t="n">
        <f aca="false">IF(I415="Less(-)",-1,1)</f>
        <v>1</v>
      </c>
      <c r="K415" s="37" t="s">
        <v>48</v>
      </c>
      <c r="L415" s="37" t="s">
        <v>4</v>
      </c>
      <c r="M415" s="46"/>
      <c r="N415" s="38"/>
      <c r="O415" s="38"/>
      <c r="P415" s="39"/>
      <c r="Q415" s="38"/>
      <c r="R415" s="38"/>
      <c r="S415" s="40"/>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1"/>
      <c r="BA415" s="42" t="e">
        <f aca="false">total_amount_ba($B$2,$D$2,D415,F415,J415,K415,M415)</f>
        <v>#VALUE!</v>
      </c>
      <c r="BB415" s="42" t="e">
        <f aca="false">BA415+SUM(N415:AZ415)</f>
        <v>#VALUE!</v>
      </c>
      <c r="BC415" s="43" t="e">
        <f aca="false">SpellNumber(L415,BB415)</f>
        <v>#VALUE!</v>
      </c>
      <c r="IE415" s="45"/>
      <c r="IF415" s="45"/>
      <c r="IG415" s="45"/>
      <c r="IH415" s="45"/>
      <c r="II415" s="45"/>
    </row>
    <row r="416" s="44" customFormat="true" ht="15" hidden="false" customHeight="false" outlineLevel="0" collapsed="false">
      <c r="A416" s="28" t="n">
        <v>11.2100000000002</v>
      </c>
      <c r="B416" s="43" t="s">
        <v>466</v>
      </c>
      <c r="C416" s="30"/>
      <c r="D416" s="31" t="n">
        <v>14</v>
      </c>
      <c r="E416" s="32" t="s">
        <v>115</v>
      </c>
      <c r="F416" s="31"/>
      <c r="G416" s="33"/>
      <c r="H416" s="33"/>
      <c r="I416" s="35" t="s">
        <v>47</v>
      </c>
      <c r="J416" s="36" t="n">
        <f aca="false">IF(I416="Less(-)",-1,1)</f>
        <v>1</v>
      </c>
      <c r="K416" s="37" t="s">
        <v>48</v>
      </c>
      <c r="L416" s="37" t="s">
        <v>4</v>
      </c>
      <c r="M416" s="46"/>
      <c r="N416" s="38"/>
      <c r="O416" s="38"/>
      <c r="P416" s="39"/>
      <c r="Q416" s="38"/>
      <c r="R416" s="38"/>
      <c r="S416" s="40"/>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41"/>
      <c r="AX416" s="41"/>
      <c r="AY416" s="41"/>
      <c r="AZ416" s="41"/>
      <c r="BA416" s="42" t="e">
        <f aca="false">total_amount_ba($B$2,$D$2,D416,F416,J416,K416,M416)</f>
        <v>#VALUE!</v>
      </c>
      <c r="BB416" s="42" t="e">
        <f aca="false">BA416+SUM(N416:AZ416)</f>
        <v>#VALUE!</v>
      </c>
      <c r="BC416" s="43" t="e">
        <f aca="false">SpellNumber(L416,BB416)</f>
        <v>#VALUE!</v>
      </c>
      <c r="IE416" s="45"/>
      <c r="IF416" s="45"/>
      <c r="IG416" s="45"/>
      <c r="IH416" s="45"/>
      <c r="II416" s="45"/>
    </row>
    <row r="417" s="44" customFormat="true" ht="15" hidden="false" customHeight="false" outlineLevel="0" collapsed="false">
      <c r="A417" s="28" t="n">
        <v>11.2110000000002</v>
      </c>
      <c r="B417" s="43" t="s">
        <v>467</v>
      </c>
      <c r="C417" s="30"/>
      <c r="D417" s="31" t="n">
        <v>2</v>
      </c>
      <c r="E417" s="32" t="s">
        <v>115</v>
      </c>
      <c r="F417" s="31"/>
      <c r="G417" s="33"/>
      <c r="H417" s="33"/>
      <c r="I417" s="35" t="s">
        <v>47</v>
      </c>
      <c r="J417" s="36" t="n">
        <f aca="false">IF(I417="Less(-)",-1,1)</f>
        <v>1</v>
      </c>
      <c r="K417" s="37" t="s">
        <v>48</v>
      </c>
      <c r="L417" s="37" t="s">
        <v>4</v>
      </c>
      <c r="M417" s="46"/>
      <c r="N417" s="38"/>
      <c r="O417" s="38"/>
      <c r="P417" s="39"/>
      <c r="Q417" s="38"/>
      <c r="R417" s="38"/>
      <c r="S417" s="40"/>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2" t="e">
        <f aca="false">total_amount_ba($B$2,$D$2,D417,F417,J417,K417,M417)</f>
        <v>#VALUE!</v>
      </c>
      <c r="BB417" s="42" t="e">
        <f aca="false">BA417+SUM(N417:AZ417)</f>
        <v>#VALUE!</v>
      </c>
      <c r="BC417" s="43" t="e">
        <f aca="false">SpellNumber(L417,BB417)</f>
        <v>#VALUE!</v>
      </c>
      <c r="IE417" s="45"/>
      <c r="IF417" s="45"/>
      <c r="IG417" s="45"/>
      <c r="IH417" s="45"/>
      <c r="II417" s="45"/>
    </row>
    <row r="418" s="44" customFormat="true" ht="71.25" hidden="false" customHeight="false" outlineLevel="0" collapsed="false">
      <c r="A418" s="28" t="n">
        <v>11.2120000000002</v>
      </c>
      <c r="B418" s="43" t="s">
        <v>468</v>
      </c>
      <c r="C418" s="30"/>
      <c r="D418" s="31"/>
      <c r="E418" s="32"/>
      <c r="F418" s="31"/>
      <c r="G418" s="33"/>
      <c r="H418" s="34"/>
      <c r="I418" s="35"/>
      <c r="J418" s="36" t="n">
        <f aca="false">IF(I418="Less(-)",-1,1)</f>
        <v>1</v>
      </c>
      <c r="K418" s="37"/>
      <c r="L418" s="37"/>
      <c r="M418" s="0"/>
      <c r="N418" s="38"/>
      <c r="O418" s="38"/>
      <c r="P418" s="39"/>
      <c r="Q418" s="38"/>
      <c r="R418" s="38"/>
      <c r="S418" s="40"/>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2"/>
      <c r="BB418" s="42"/>
      <c r="BC418" s="43"/>
      <c r="IE418" s="45"/>
      <c r="IF418" s="45"/>
      <c r="IG418" s="45"/>
      <c r="IH418" s="45"/>
      <c r="II418" s="45"/>
    </row>
    <row r="419" s="44" customFormat="true" ht="15" hidden="false" customHeight="false" outlineLevel="0" collapsed="false">
      <c r="A419" s="28" t="n">
        <v>11.2130000000002</v>
      </c>
      <c r="B419" s="43" t="s">
        <v>467</v>
      </c>
      <c r="C419" s="30"/>
      <c r="D419" s="31" t="n">
        <v>1</v>
      </c>
      <c r="E419" s="32" t="s">
        <v>115</v>
      </c>
      <c r="F419" s="31"/>
      <c r="G419" s="33"/>
      <c r="H419" s="33"/>
      <c r="I419" s="35" t="s">
        <v>47</v>
      </c>
      <c r="J419" s="36" t="n">
        <f aca="false">IF(I419="Less(-)",-1,1)</f>
        <v>1</v>
      </c>
      <c r="K419" s="37" t="s">
        <v>48</v>
      </c>
      <c r="L419" s="37" t="s">
        <v>4</v>
      </c>
      <c r="M419" s="46"/>
      <c r="N419" s="38"/>
      <c r="O419" s="38"/>
      <c r="P419" s="39"/>
      <c r="Q419" s="38"/>
      <c r="R419" s="38"/>
      <c r="S419" s="40"/>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2" t="e">
        <f aca="false">total_amount_ba($B$2,$D$2,D419,F419,J419,K419,M419)</f>
        <v>#VALUE!</v>
      </c>
      <c r="BB419" s="42" t="e">
        <f aca="false">BA419+SUM(N419:AZ419)</f>
        <v>#VALUE!</v>
      </c>
      <c r="BC419" s="43" t="e">
        <f aca="false">SpellNumber(L419,BB419)</f>
        <v>#VALUE!</v>
      </c>
      <c r="IE419" s="45"/>
      <c r="IF419" s="45"/>
      <c r="IG419" s="45"/>
      <c r="IH419" s="45"/>
      <c r="II419" s="45"/>
    </row>
    <row r="420" s="44" customFormat="true" ht="28.5" hidden="false" customHeight="false" outlineLevel="0" collapsed="false">
      <c r="A420" s="28" t="n">
        <v>11.2140000000002</v>
      </c>
      <c r="B420" s="43" t="s">
        <v>469</v>
      </c>
      <c r="C420" s="30"/>
      <c r="D420" s="31" t="n">
        <v>20</v>
      </c>
      <c r="E420" s="32" t="s">
        <v>115</v>
      </c>
      <c r="F420" s="31"/>
      <c r="G420" s="33"/>
      <c r="H420" s="33"/>
      <c r="I420" s="35" t="s">
        <v>47</v>
      </c>
      <c r="J420" s="36" t="n">
        <f aca="false">IF(I420="Less(-)",-1,1)</f>
        <v>1</v>
      </c>
      <c r="K420" s="37" t="s">
        <v>48</v>
      </c>
      <c r="L420" s="37" t="s">
        <v>4</v>
      </c>
      <c r="M420" s="46"/>
      <c r="N420" s="38"/>
      <c r="O420" s="38"/>
      <c r="P420" s="39"/>
      <c r="Q420" s="38"/>
      <c r="R420" s="38"/>
      <c r="S420" s="40"/>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2" t="e">
        <f aca="false">total_amount_ba($B$2,$D$2,D420,F420,J420,K420,M420)</f>
        <v>#VALUE!</v>
      </c>
      <c r="BB420" s="42" t="e">
        <f aca="false">BA420+SUM(N420:AZ420)</f>
        <v>#VALUE!</v>
      </c>
      <c r="BC420" s="43" t="e">
        <f aca="false">SpellNumber(L420,BB420)</f>
        <v>#VALUE!</v>
      </c>
      <c r="IE420" s="45"/>
      <c r="IF420" s="45"/>
      <c r="IG420" s="45"/>
      <c r="IH420" s="45"/>
      <c r="II420" s="45"/>
    </row>
    <row r="421" s="44" customFormat="true" ht="128.25" hidden="false" customHeight="false" outlineLevel="0" collapsed="false">
      <c r="A421" s="28" t="n">
        <v>11.2150000000002</v>
      </c>
      <c r="B421" s="43" t="s">
        <v>470</v>
      </c>
      <c r="C421" s="30"/>
      <c r="D421" s="31"/>
      <c r="E421" s="32"/>
      <c r="F421" s="31"/>
      <c r="G421" s="33"/>
      <c r="H421" s="34"/>
      <c r="I421" s="35"/>
      <c r="J421" s="36" t="n">
        <f aca="false">IF(I421="Less(-)",-1,1)</f>
        <v>1</v>
      </c>
      <c r="K421" s="37"/>
      <c r="L421" s="37"/>
      <c r="M421" s="0"/>
      <c r="N421" s="38"/>
      <c r="O421" s="38"/>
      <c r="P421" s="39"/>
      <c r="Q421" s="38"/>
      <c r="R421" s="38"/>
      <c r="S421" s="40"/>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2"/>
      <c r="BB421" s="42"/>
      <c r="BC421" s="43"/>
      <c r="IE421" s="45" t="n">
        <v>1.02</v>
      </c>
      <c r="IF421" s="45" t="s">
        <v>49</v>
      </c>
      <c r="IG421" s="45" t="s">
        <v>50</v>
      </c>
      <c r="IH421" s="45" t="n">
        <v>213</v>
      </c>
      <c r="II421" s="45" t="s">
        <v>44</v>
      </c>
    </row>
    <row r="422" s="44" customFormat="true" ht="15" hidden="false" customHeight="false" outlineLevel="0" collapsed="false">
      <c r="A422" s="28" t="n">
        <v>11.2160000000002</v>
      </c>
      <c r="B422" s="43" t="s">
        <v>471</v>
      </c>
      <c r="C422" s="30"/>
      <c r="D422" s="31" t="n">
        <v>2</v>
      </c>
      <c r="E422" s="32" t="s">
        <v>115</v>
      </c>
      <c r="F422" s="31"/>
      <c r="G422" s="33"/>
      <c r="H422" s="33"/>
      <c r="I422" s="35" t="s">
        <v>47</v>
      </c>
      <c r="J422" s="36" t="n">
        <f aca="false">IF(I422="Less(-)",-1,1)</f>
        <v>1</v>
      </c>
      <c r="K422" s="37" t="s">
        <v>48</v>
      </c>
      <c r="L422" s="37" t="s">
        <v>4</v>
      </c>
      <c r="M422" s="46"/>
      <c r="N422" s="38"/>
      <c r="O422" s="38"/>
      <c r="P422" s="39"/>
      <c r="Q422" s="38"/>
      <c r="R422" s="38"/>
      <c r="S422" s="40"/>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41"/>
      <c r="BA422" s="42" t="e">
        <f aca="false">total_amount_ba($B$2,$D$2,D422,F422,J422,K422,M422)</f>
        <v>#VALUE!</v>
      </c>
      <c r="BB422" s="42" t="e">
        <f aca="false">BA422+SUM(N422:AZ422)</f>
        <v>#VALUE!</v>
      </c>
      <c r="BC422" s="43" t="e">
        <f aca="false">SpellNumber(L422,BB422)</f>
        <v>#VALUE!</v>
      </c>
      <c r="IE422" s="45"/>
      <c r="IF422" s="45"/>
      <c r="IG422" s="45"/>
      <c r="IH422" s="45"/>
      <c r="II422" s="45"/>
    </row>
    <row r="423" s="44" customFormat="true" ht="15" hidden="false" customHeight="false" outlineLevel="0" collapsed="false">
      <c r="A423" s="28" t="n">
        <v>11.2170000000002</v>
      </c>
      <c r="B423" s="43" t="s">
        <v>472</v>
      </c>
      <c r="C423" s="30"/>
      <c r="D423" s="31" t="n">
        <v>1</v>
      </c>
      <c r="E423" s="32" t="s">
        <v>115</v>
      </c>
      <c r="F423" s="31"/>
      <c r="G423" s="33"/>
      <c r="H423" s="33"/>
      <c r="I423" s="35" t="s">
        <v>47</v>
      </c>
      <c r="J423" s="36" t="n">
        <f aca="false">IF(I423="Less(-)",-1,1)</f>
        <v>1</v>
      </c>
      <c r="K423" s="37" t="s">
        <v>48</v>
      </c>
      <c r="L423" s="37" t="s">
        <v>4</v>
      </c>
      <c r="M423" s="46"/>
      <c r="N423" s="38"/>
      <c r="O423" s="38"/>
      <c r="P423" s="39"/>
      <c r="Q423" s="38"/>
      <c r="R423" s="38"/>
      <c r="S423" s="40"/>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2" t="e">
        <f aca="false">total_amount_ba($B$2,$D$2,D423,F423,J423,K423,M423)</f>
        <v>#VALUE!</v>
      </c>
      <c r="BB423" s="42" t="e">
        <f aca="false">BA423+SUM(N423:AZ423)</f>
        <v>#VALUE!</v>
      </c>
      <c r="BC423" s="43" t="e">
        <f aca="false">SpellNumber(L423,BB423)</f>
        <v>#VALUE!</v>
      </c>
      <c r="IE423" s="45"/>
      <c r="IF423" s="45"/>
      <c r="IG423" s="45"/>
      <c r="IH423" s="45"/>
      <c r="II423" s="45"/>
    </row>
    <row r="424" s="44" customFormat="true" ht="15" hidden="false" customHeight="false" outlineLevel="0" collapsed="false">
      <c r="A424" s="28" t="n">
        <v>11.2180000000002</v>
      </c>
      <c r="B424" s="43" t="s">
        <v>473</v>
      </c>
      <c r="C424" s="30"/>
      <c r="D424" s="31" t="n">
        <v>1</v>
      </c>
      <c r="E424" s="32" t="s">
        <v>115</v>
      </c>
      <c r="F424" s="31"/>
      <c r="G424" s="33"/>
      <c r="H424" s="33"/>
      <c r="I424" s="35" t="s">
        <v>47</v>
      </c>
      <c r="J424" s="36" t="n">
        <f aca="false">IF(I424="Less(-)",-1,1)</f>
        <v>1</v>
      </c>
      <c r="K424" s="37" t="s">
        <v>48</v>
      </c>
      <c r="L424" s="37" t="s">
        <v>4</v>
      </c>
      <c r="M424" s="46"/>
      <c r="N424" s="38"/>
      <c r="O424" s="38"/>
      <c r="P424" s="39"/>
      <c r="Q424" s="38"/>
      <c r="R424" s="38"/>
      <c r="S424" s="40"/>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41"/>
      <c r="AX424" s="41"/>
      <c r="AY424" s="41"/>
      <c r="AZ424" s="41"/>
      <c r="BA424" s="42" t="e">
        <f aca="false">total_amount_ba($B$2,$D$2,D424,F424,J424,K424,M424)</f>
        <v>#VALUE!</v>
      </c>
      <c r="BB424" s="42" t="e">
        <f aca="false">BA424+SUM(N424:AZ424)</f>
        <v>#VALUE!</v>
      </c>
      <c r="BC424" s="43" t="e">
        <f aca="false">SpellNumber(L424,BB424)</f>
        <v>#VALUE!</v>
      </c>
      <c r="IE424" s="45"/>
      <c r="IF424" s="45"/>
      <c r="IG424" s="45"/>
      <c r="IH424" s="45"/>
      <c r="II424" s="45"/>
    </row>
    <row r="425" s="44" customFormat="true" ht="15" hidden="false" customHeight="false" outlineLevel="0" collapsed="false">
      <c r="A425" s="28" t="n">
        <v>11.2190000000002</v>
      </c>
      <c r="B425" s="43" t="s">
        <v>474</v>
      </c>
      <c r="C425" s="30"/>
      <c r="D425" s="31" t="n">
        <v>1</v>
      </c>
      <c r="E425" s="32" t="s">
        <v>115</v>
      </c>
      <c r="F425" s="31"/>
      <c r="G425" s="33"/>
      <c r="H425" s="33"/>
      <c r="I425" s="35" t="s">
        <v>47</v>
      </c>
      <c r="J425" s="36" t="n">
        <f aca="false">IF(I425="Less(-)",-1,1)</f>
        <v>1</v>
      </c>
      <c r="K425" s="37" t="s">
        <v>48</v>
      </c>
      <c r="L425" s="37" t="s">
        <v>4</v>
      </c>
      <c r="M425" s="46"/>
      <c r="N425" s="38"/>
      <c r="O425" s="38"/>
      <c r="P425" s="39"/>
      <c r="Q425" s="38"/>
      <c r="R425" s="38"/>
      <c r="S425" s="40"/>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41"/>
      <c r="BA425" s="42" t="e">
        <f aca="false">total_amount_ba($B$2,$D$2,D425,F425,J425,K425,M425)</f>
        <v>#VALUE!</v>
      </c>
      <c r="BB425" s="42" t="e">
        <f aca="false">BA425+SUM(N425:AZ425)</f>
        <v>#VALUE!</v>
      </c>
      <c r="BC425" s="43" t="e">
        <f aca="false">SpellNumber(L425,BB425)</f>
        <v>#VALUE!</v>
      </c>
      <c r="IE425" s="45"/>
      <c r="IF425" s="45"/>
      <c r="IG425" s="45"/>
      <c r="IH425" s="45"/>
      <c r="II425" s="45"/>
    </row>
    <row r="426" s="44" customFormat="true" ht="15" hidden="false" customHeight="false" outlineLevel="0" collapsed="false">
      <c r="A426" s="28" t="n">
        <v>11.2200000000002</v>
      </c>
      <c r="B426" s="43" t="s">
        <v>475</v>
      </c>
      <c r="C426" s="30"/>
      <c r="D426" s="31" t="n">
        <v>2</v>
      </c>
      <c r="E426" s="32" t="s">
        <v>115</v>
      </c>
      <c r="F426" s="31"/>
      <c r="G426" s="33"/>
      <c r="H426" s="33"/>
      <c r="I426" s="35" t="s">
        <v>47</v>
      </c>
      <c r="J426" s="36" t="n">
        <f aca="false">IF(I426="Less(-)",-1,1)</f>
        <v>1</v>
      </c>
      <c r="K426" s="37" t="s">
        <v>48</v>
      </c>
      <c r="L426" s="37" t="s">
        <v>4</v>
      </c>
      <c r="M426" s="46"/>
      <c r="N426" s="38"/>
      <c r="O426" s="38"/>
      <c r="P426" s="39"/>
      <c r="Q426" s="38"/>
      <c r="R426" s="38"/>
      <c r="S426" s="40"/>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41"/>
      <c r="BA426" s="42" t="e">
        <f aca="false">total_amount_ba($B$2,$D$2,D426,F426,J426,K426,M426)</f>
        <v>#VALUE!</v>
      </c>
      <c r="BB426" s="42" t="e">
        <f aca="false">BA426+SUM(N426:AZ426)</f>
        <v>#VALUE!</v>
      </c>
      <c r="BC426" s="43" t="e">
        <f aca="false">SpellNumber(L426,BB426)</f>
        <v>#VALUE!</v>
      </c>
      <c r="IE426" s="45"/>
      <c r="IF426" s="45"/>
      <c r="IG426" s="45"/>
      <c r="IH426" s="45"/>
      <c r="II426" s="45"/>
    </row>
    <row r="427" s="44" customFormat="true" ht="114" hidden="false" customHeight="false" outlineLevel="0" collapsed="false">
      <c r="A427" s="28" t="n">
        <v>11.2210000000002</v>
      </c>
      <c r="B427" s="43" t="s">
        <v>476</v>
      </c>
      <c r="C427" s="30"/>
      <c r="D427" s="31"/>
      <c r="E427" s="32"/>
      <c r="F427" s="31"/>
      <c r="G427" s="33"/>
      <c r="H427" s="34"/>
      <c r="I427" s="35"/>
      <c r="J427" s="36" t="n">
        <f aca="false">IF(I427="Less(-)",-1,1)</f>
        <v>1</v>
      </c>
      <c r="K427" s="37"/>
      <c r="L427" s="37"/>
      <c r="M427" s="0"/>
      <c r="N427" s="38"/>
      <c r="O427" s="38"/>
      <c r="P427" s="39"/>
      <c r="Q427" s="38"/>
      <c r="R427" s="38"/>
      <c r="S427" s="40"/>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42"/>
      <c r="BB427" s="42"/>
      <c r="BC427" s="43"/>
      <c r="IE427" s="45"/>
      <c r="IF427" s="45"/>
      <c r="IG427" s="45"/>
      <c r="IH427" s="45"/>
      <c r="II427" s="45"/>
    </row>
    <row r="428" s="44" customFormat="true" ht="15" hidden="false" customHeight="false" outlineLevel="0" collapsed="false">
      <c r="A428" s="28" t="n">
        <v>11.2220000000002</v>
      </c>
      <c r="B428" s="43" t="s">
        <v>477</v>
      </c>
      <c r="C428" s="30"/>
      <c r="D428" s="31" t="n">
        <v>2</v>
      </c>
      <c r="E428" s="32" t="s">
        <v>115</v>
      </c>
      <c r="F428" s="31"/>
      <c r="G428" s="33"/>
      <c r="H428" s="33"/>
      <c r="I428" s="35" t="s">
        <v>47</v>
      </c>
      <c r="J428" s="36" t="n">
        <f aca="false">IF(I428="Less(-)",-1,1)</f>
        <v>1</v>
      </c>
      <c r="K428" s="37" t="s">
        <v>48</v>
      </c>
      <c r="L428" s="37" t="s">
        <v>4</v>
      </c>
      <c r="M428" s="46"/>
      <c r="N428" s="38"/>
      <c r="O428" s="38"/>
      <c r="P428" s="39"/>
      <c r="Q428" s="38"/>
      <c r="R428" s="38"/>
      <c r="S428" s="40"/>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41"/>
      <c r="BA428" s="42" t="e">
        <f aca="false">total_amount_ba($B$2,$D$2,D428,F428,J428,K428,M428)</f>
        <v>#VALUE!</v>
      </c>
      <c r="BB428" s="42" t="e">
        <f aca="false">BA428+SUM(N428:AZ428)</f>
        <v>#VALUE!</v>
      </c>
      <c r="BC428" s="43" t="e">
        <f aca="false">SpellNumber(L428,BB428)</f>
        <v>#VALUE!</v>
      </c>
      <c r="IE428" s="45"/>
      <c r="IF428" s="45"/>
      <c r="IG428" s="45"/>
      <c r="IH428" s="45"/>
      <c r="II428" s="45"/>
    </row>
    <row r="429" s="44" customFormat="true" ht="128.25" hidden="false" customHeight="false" outlineLevel="0" collapsed="false">
      <c r="A429" s="28" t="n">
        <v>11.2230000000002</v>
      </c>
      <c r="B429" s="43" t="s">
        <v>478</v>
      </c>
      <c r="C429" s="30"/>
      <c r="D429" s="31"/>
      <c r="E429" s="32"/>
      <c r="F429" s="31"/>
      <c r="G429" s="33"/>
      <c r="H429" s="34"/>
      <c r="I429" s="35"/>
      <c r="J429" s="36" t="n">
        <f aca="false">IF(I429="Less(-)",-1,1)</f>
        <v>1</v>
      </c>
      <c r="K429" s="37"/>
      <c r="L429" s="37"/>
      <c r="M429" s="0"/>
      <c r="N429" s="38"/>
      <c r="O429" s="38"/>
      <c r="P429" s="39"/>
      <c r="Q429" s="38"/>
      <c r="R429" s="38"/>
      <c r="S429" s="40"/>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42"/>
      <c r="BB429" s="42"/>
      <c r="BC429" s="43"/>
      <c r="IE429" s="45"/>
      <c r="IF429" s="45"/>
      <c r="IG429" s="45"/>
      <c r="IH429" s="45"/>
      <c r="II429" s="45"/>
    </row>
    <row r="430" s="44" customFormat="true" ht="15" hidden="false" customHeight="false" outlineLevel="0" collapsed="false">
      <c r="A430" s="28" t="n">
        <v>11.2240000000002</v>
      </c>
      <c r="B430" s="43" t="s">
        <v>479</v>
      </c>
      <c r="C430" s="30"/>
      <c r="D430" s="31" t="n">
        <v>11</v>
      </c>
      <c r="E430" s="32" t="s">
        <v>115</v>
      </c>
      <c r="F430" s="31"/>
      <c r="G430" s="33"/>
      <c r="H430" s="33"/>
      <c r="I430" s="35" t="s">
        <v>47</v>
      </c>
      <c r="J430" s="36" t="n">
        <f aca="false">IF(I430="Less(-)",-1,1)</f>
        <v>1</v>
      </c>
      <c r="K430" s="37" t="s">
        <v>48</v>
      </c>
      <c r="L430" s="37" t="s">
        <v>4</v>
      </c>
      <c r="M430" s="46"/>
      <c r="N430" s="38"/>
      <c r="O430" s="38"/>
      <c r="P430" s="39"/>
      <c r="Q430" s="38"/>
      <c r="R430" s="38"/>
      <c r="S430" s="40"/>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c r="AR430" s="41"/>
      <c r="AS430" s="41"/>
      <c r="AT430" s="41"/>
      <c r="AU430" s="41"/>
      <c r="AV430" s="41"/>
      <c r="AW430" s="41"/>
      <c r="AX430" s="41"/>
      <c r="AY430" s="41"/>
      <c r="AZ430" s="41"/>
      <c r="BA430" s="42" t="e">
        <f aca="false">total_amount_ba($B$2,$D$2,D430,F430,J430,K430,M430)</f>
        <v>#VALUE!</v>
      </c>
      <c r="BB430" s="42" t="e">
        <f aca="false">BA430+SUM(N430:AZ430)</f>
        <v>#VALUE!</v>
      </c>
      <c r="BC430" s="43" t="e">
        <f aca="false">SpellNumber(L430,BB430)</f>
        <v>#VALUE!</v>
      </c>
      <c r="IE430" s="45"/>
      <c r="IF430" s="45"/>
      <c r="IG430" s="45"/>
      <c r="IH430" s="45"/>
      <c r="II430" s="45"/>
    </row>
    <row r="431" s="44" customFormat="true" ht="15" hidden="false" customHeight="false" outlineLevel="0" collapsed="false">
      <c r="A431" s="28" t="n">
        <v>11.2250000000002</v>
      </c>
      <c r="B431" s="43" t="s">
        <v>480</v>
      </c>
      <c r="C431" s="30"/>
      <c r="D431" s="31" t="n">
        <v>1</v>
      </c>
      <c r="E431" s="32" t="s">
        <v>115</v>
      </c>
      <c r="F431" s="31"/>
      <c r="G431" s="33"/>
      <c r="H431" s="33"/>
      <c r="I431" s="35" t="s">
        <v>47</v>
      </c>
      <c r="J431" s="36" t="n">
        <f aca="false">IF(I431="Less(-)",-1,1)</f>
        <v>1</v>
      </c>
      <c r="K431" s="37" t="s">
        <v>48</v>
      </c>
      <c r="L431" s="37" t="s">
        <v>4</v>
      </c>
      <c r="M431" s="46"/>
      <c r="N431" s="38"/>
      <c r="O431" s="38"/>
      <c r="P431" s="39"/>
      <c r="Q431" s="38"/>
      <c r="R431" s="38"/>
      <c r="S431" s="40"/>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41"/>
      <c r="AX431" s="41"/>
      <c r="AY431" s="41"/>
      <c r="AZ431" s="41"/>
      <c r="BA431" s="42" t="e">
        <f aca="false">total_amount_ba($B$2,$D$2,D431,F431,J431,K431,M431)</f>
        <v>#VALUE!</v>
      </c>
      <c r="BB431" s="42" t="e">
        <f aca="false">BA431+SUM(N431:AZ431)</f>
        <v>#VALUE!</v>
      </c>
      <c r="BC431" s="43" t="e">
        <f aca="false">SpellNumber(L431,BB431)</f>
        <v>#VALUE!</v>
      </c>
      <c r="IE431" s="45"/>
      <c r="IF431" s="45"/>
      <c r="IG431" s="45"/>
      <c r="IH431" s="45"/>
      <c r="II431" s="45"/>
    </row>
    <row r="432" s="44" customFormat="true" ht="30" hidden="false" customHeight="false" outlineLevel="0" collapsed="false">
      <c r="A432" s="28" t="n">
        <v>11.2260000000002</v>
      </c>
      <c r="B432" s="47" t="s">
        <v>481</v>
      </c>
      <c r="C432" s="30"/>
      <c r="D432" s="31"/>
      <c r="E432" s="32"/>
      <c r="F432" s="31"/>
      <c r="G432" s="33"/>
      <c r="H432" s="34"/>
      <c r="I432" s="35"/>
      <c r="J432" s="36" t="n">
        <f aca="false">IF(I432="Less(-)",-1,1)</f>
        <v>1</v>
      </c>
      <c r="K432" s="37"/>
      <c r="L432" s="37"/>
      <c r="M432" s="0"/>
      <c r="N432" s="38"/>
      <c r="O432" s="38"/>
      <c r="P432" s="39"/>
      <c r="Q432" s="38"/>
      <c r="R432" s="38"/>
      <c r="S432" s="40"/>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c r="AR432" s="41"/>
      <c r="AS432" s="41"/>
      <c r="AT432" s="41"/>
      <c r="AU432" s="41"/>
      <c r="AV432" s="41"/>
      <c r="AW432" s="41"/>
      <c r="AX432" s="41"/>
      <c r="AY432" s="41"/>
      <c r="AZ432" s="41"/>
      <c r="BA432" s="42"/>
      <c r="BB432" s="42"/>
      <c r="BC432" s="43"/>
      <c r="IE432" s="45"/>
      <c r="IF432" s="45"/>
      <c r="IG432" s="45"/>
      <c r="IH432" s="45"/>
      <c r="II432" s="45"/>
    </row>
    <row r="433" s="44" customFormat="true" ht="15" hidden="false" customHeight="false" outlineLevel="0" collapsed="false">
      <c r="A433" s="28" t="n">
        <v>11.2270000000002</v>
      </c>
      <c r="B433" s="43" t="s">
        <v>482</v>
      </c>
      <c r="C433" s="30"/>
      <c r="D433" s="31"/>
      <c r="E433" s="32"/>
      <c r="F433" s="31"/>
      <c r="G433" s="33"/>
      <c r="H433" s="34"/>
      <c r="I433" s="35"/>
      <c r="J433" s="36" t="n">
        <f aca="false">IF(I433="Less(-)",-1,1)</f>
        <v>1</v>
      </c>
      <c r="K433" s="37"/>
      <c r="L433" s="37"/>
      <c r="M433" s="0"/>
      <c r="N433" s="38"/>
      <c r="O433" s="38"/>
      <c r="P433" s="39"/>
      <c r="Q433" s="38"/>
      <c r="R433" s="38"/>
      <c r="S433" s="40"/>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41"/>
      <c r="AX433" s="41"/>
      <c r="AY433" s="41"/>
      <c r="AZ433" s="41"/>
      <c r="BA433" s="42"/>
      <c r="BB433" s="42"/>
      <c r="BC433" s="43"/>
      <c r="IE433" s="45"/>
      <c r="IF433" s="45"/>
      <c r="IG433" s="45"/>
      <c r="IH433" s="45"/>
      <c r="II433" s="45"/>
    </row>
    <row r="434" s="44" customFormat="true" ht="99.75" hidden="false" customHeight="false" outlineLevel="0" collapsed="false">
      <c r="A434" s="28" t="n">
        <v>11.2280000000002</v>
      </c>
      <c r="B434" s="43" t="s">
        <v>483</v>
      </c>
      <c r="C434" s="30"/>
      <c r="D434" s="31"/>
      <c r="E434" s="32"/>
      <c r="F434" s="31"/>
      <c r="G434" s="33"/>
      <c r="H434" s="34"/>
      <c r="I434" s="35"/>
      <c r="J434" s="36" t="n">
        <f aca="false">IF(I434="Less(-)",-1,1)</f>
        <v>1</v>
      </c>
      <c r="K434" s="37"/>
      <c r="L434" s="37"/>
      <c r="M434" s="0"/>
      <c r="N434" s="38"/>
      <c r="O434" s="38"/>
      <c r="P434" s="39"/>
      <c r="Q434" s="38"/>
      <c r="R434" s="38"/>
      <c r="S434" s="40"/>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c r="AR434" s="41"/>
      <c r="AS434" s="41"/>
      <c r="AT434" s="41"/>
      <c r="AU434" s="41"/>
      <c r="AV434" s="41"/>
      <c r="AW434" s="41"/>
      <c r="AX434" s="41"/>
      <c r="AY434" s="41"/>
      <c r="AZ434" s="41"/>
      <c r="BA434" s="42"/>
      <c r="BB434" s="42"/>
      <c r="BC434" s="43"/>
      <c r="IE434" s="45"/>
      <c r="IF434" s="45"/>
      <c r="IG434" s="45"/>
      <c r="IH434" s="45"/>
      <c r="II434" s="45"/>
    </row>
    <row r="435" s="44" customFormat="true" ht="15" hidden="false" customHeight="false" outlineLevel="0" collapsed="false">
      <c r="A435" s="28" t="n">
        <v>11.2290000000002</v>
      </c>
      <c r="B435" s="43" t="s">
        <v>484</v>
      </c>
      <c r="C435" s="30"/>
      <c r="D435" s="31" t="n">
        <v>215</v>
      </c>
      <c r="E435" s="32" t="s">
        <v>399</v>
      </c>
      <c r="F435" s="31"/>
      <c r="G435" s="33"/>
      <c r="H435" s="33"/>
      <c r="I435" s="35" t="s">
        <v>47</v>
      </c>
      <c r="J435" s="36" t="n">
        <f aca="false">IF(I435="Less(-)",-1,1)</f>
        <v>1</v>
      </c>
      <c r="K435" s="37" t="s">
        <v>48</v>
      </c>
      <c r="L435" s="37" t="s">
        <v>4</v>
      </c>
      <c r="M435" s="46"/>
      <c r="N435" s="38"/>
      <c r="O435" s="38"/>
      <c r="P435" s="39"/>
      <c r="Q435" s="38"/>
      <c r="R435" s="38"/>
      <c r="S435" s="40"/>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41"/>
      <c r="AX435" s="41"/>
      <c r="AY435" s="41"/>
      <c r="AZ435" s="41"/>
      <c r="BA435" s="42" t="e">
        <f aca="false">total_amount_ba($B$2,$D$2,D435,F435,J435,K435,M435)</f>
        <v>#VALUE!</v>
      </c>
      <c r="BB435" s="42" t="e">
        <f aca="false">BA435+SUM(N435:AZ435)</f>
        <v>#VALUE!</v>
      </c>
      <c r="BC435" s="43" t="e">
        <f aca="false">SpellNumber(L435,BB435)</f>
        <v>#VALUE!</v>
      </c>
      <c r="IE435" s="45"/>
      <c r="IF435" s="45"/>
      <c r="IG435" s="45"/>
      <c r="IH435" s="45"/>
      <c r="II435" s="45"/>
    </row>
    <row r="436" s="44" customFormat="true" ht="15" hidden="false" customHeight="false" outlineLevel="0" collapsed="false">
      <c r="A436" s="28" t="n">
        <v>11.2300000000002</v>
      </c>
      <c r="B436" s="43" t="s">
        <v>485</v>
      </c>
      <c r="C436" s="30"/>
      <c r="D436" s="31"/>
      <c r="E436" s="32"/>
      <c r="F436" s="31"/>
      <c r="G436" s="33"/>
      <c r="H436" s="34"/>
      <c r="I436" s="35"/>
      <c r="J436" s="36" t="n">
        <f aca="false">IF(I436="Less(-)",-1,1)</f>
        <v>1</v>
      </c>
      <c r="K436" s="37"/>
      <c r="L436" s="37"/>
      <c r="M436" s="0"/>
      <c r="N436" s="38"/>
      <c r="O436" s="38"/>
      <c r="P436" s="39"/>
      <c r="Q436" s="38"/>
      <c r="R436" s="38"/>
      <c r="S436" s="40"/>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c r="AQ436" s="41"/>
      <c r="AR436" s="41"/>
      <c r="AS436" s="41"/>
      <c r="AT436" s="41"/>
      <c r="AU436" s="41"/>
      <c r="AV436" s="41"/>
      <c r="AW436" s="41"/>
      <c r="AX436" s="41"/>
      <c r="AY436" s="41"/>
      <c r="AZ436" s="41"/>
      <c r="BA436" s="42"/>
      <c r="BB436" s="42"/>
      <c r="BC436" s="43"/>
      <c r="IE436" s="45"/>
      <c r="IF436" s="45"/>
      <c r="IG436" s="45"/>
      <c r="IH436" s="45"/>
      <c r="II436" s="45"/>
    </row>
    <row r="437" s="44" customFormat="true" ht="71.25" hidden="false" customHeight="false" outlineLevel="0" collapsed="false">
      <c r="A437" s="28" t="n">
        <v>11.2310000000002</v>
      </c>
      <c r="B437" s="43" t="s">
        <v>486</v>
      </c>
      <c r="C437" s="30"/>
      <c r="D437" s="31"/>
      <c r="E437" s="32"/>
      <c r="F437" s="31"/>
      <c r="G437" s="33"/>
      <c r="H437" s="34"/>
      <c r="I437" s="35"/>
      <c r="J437" s="36" t="n">
        <f aca="false">IF(I437="Less(-)",-1,1)</f>
        <v>1</v>
      </c>
      <c r="K437" s="37"/>
      <c r="L437" s="37"/>
      <c r="M437" s="0"/>
      <c r="N437" s="38"/>
      <c r="O437" s="38"/>
      <c r="P437" s="39"/>
      <c r="Q437" s="38"/>
      <c r="R437" s="38"/>
      <c r="S437" s="40"/>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41"/>
      <c r="AX437" s="41"/>
      <c r="AY437" s="41"/>
      <c r="AZ437" s="41"/>
      <c r="BA437" s="42"/>
      <c r="BB437" s="42"/>
      <c r="BC437" s="43"/>
      <c r="IE437" s="45"/>
      <c r="IF437" s="45"/>
      <c r="IG437" s="45"/>
      <c r="IH437" s="45"/>
      <c r="II437" s="45"/>
    </row>
    <row r="438" s="44" customFormat="true" ht="15" hidden="false" customHeight="false" outlineLevel="0" collapsed="false">
      <c r="A438" s="28" t="n">
        <v>11.2320000000002</v>
      </c>
      <c r="B438" s="43" t="s">
        <v>487</v>
      </c>
      <c r="C438" s="30"/>
      <c r="D438" s="31" t="n">
        <v>15</v>
      </c>
      <c r="E438" s="32" t="s">
        <v>399</v>
      </c>
      <c r="F438" s="31"/>
      <c r="G438" s="33"/>
      <c r="H438" s="33"/>
      <c r="I438" s="35" t="s">
        <v>47</v>
      </c>
      <c r="J438" s="36" t="n">
        <f aca="false">IF(I438="Less(-)",-1,1)</f>
        <v>1</v>
      </c>
      <c r="K438" s="37" t="s">
        <v>48</v>
      </c>
      <c r="L438" s="37" t="s">
        <v>4</v>
      </c>
      <c r="M438" s="46"/>
      <c r="N438" s="38"/>
      <c r="O438" s="38"/>
      <c r="P438" s="39"/>
      <c r="Q438" s="38"/>
      <c r="R438" s="38"/>
      <c r="S438" s="40"/>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c r="AR438" s="41"/>
      <c r="AS438" s="41"/>
      <c r="AT438" s="41"/>
      <c r="AU438" s="41"/>
      <c r="AV438" s="41"/>
      <c r="AW438" s="41"/>
      <c r="AX438" s="41"/>
      <c r="AY438" s="41"/>
      <c r="AZ438" s="41"/>
      <c r="BA438" s="42" t="e">
        <f aca="false">total_amount_ba($B$2,$D$2,D438,F438,J438,K438,M438)</f>
        <v>#VALUE!</v>
      </c>
      <c r="BB438" s="42" t="e">
        <f aca="false">BA438+SUM(N438:AZ438)</f>
        <v>#VALUE!</v>
      </c>
      <c r="BC438" s="43" t="e">
        <f aca="false">SpellNumber(L438,BB438)</f>
        <v>#VALUE!</v>
      </c>
      <c r="IE438" s="45"/>
      <c r="IF438" s="45"/>
      <c r="IG438" s="45"/>
      <c r="IH438" s="45"/>
      <c r="II438" s="45"/>
    </row>
    <row r="439" s="44" customFormat="true" ht="57" hidden="false" customHeight="false" outlineLevel="0" collapsed="false">
      <c r="A439" s="28" t="n">
        <v>11.2330000000002</v>
      </c>
      <c r="B439" s="43" t="s">
        <v>488</v>
      </c>
      <c r="C439" s="30"/>
      <c r="D439" s="31"/>
      <c r="E439" s="32"/>
      <c r="F439" s="31"/>
      <c r="G439" s="33"/>
      <c r="H439" s="34"/>
      <c r="I439" s="35"/>
      <c r="J439" s="36" t="n">
        <f aca="false">IF(I439="Less(-)",-1,1)</f>
        <v>1</v>
      </c>
      <c r="K439" s="37"/>
      <c r="L439" s="37"/>
      <c r="M439" s="0"/>
      <c r="N439" s="38"/>
      <c r="O439" s="38"/>
      <c r="P439" s="39"/>
      <c r="Q439" s="38"/>
      <c r="R439" s="38"/>
      <c r="S439" s="40"/>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2"/>
      <c r="BB439" s="42"/>
      <c r="BC439" s="43"/>
      <c r="IE439" s="45"/>
      <c r="IF439" s="45"/>
      <c r="IG439" s="45"/>
      <c r="IH439" s="45"/>
      <c r="II439" s="45"/>
    </row>
    <row r="440" s="44" customFormat="true" ht="15" hidden="false" customHeight="false" outlineLevel="0" collapsed="false">
      <c r="A440" s="28" t="n">
        <v>11.2340000000002</v>
      </c>
      <c r="B440" s="43" t="s">
        <v>487</v>
      </c>
      <c r="C440" s="30"/>
      <c r="D440" s="31" t="n">
        <v>180</v>
      </c>
      <c r="E440" s="32" t="s">
        <v>399</v>
      </c>
      <c r="F440" s="31"/>
      <c r="G440" s="33"/>
      <c r="H440" s="33"/>
      <c r="I440" s="35" t="s">
        <v>47</v>
      </c>
      <c r="J440" s="36" t="n">
        <f aca="false">IF(I440="Less(-)",-1,1)</f>
        <v>1</v>
      </c>
      <c r="K440" s="37" t="s">
        <v>48</v>
      </c>
      <c r="L440" s="37" t="s">
        <v>4</v>
      </c>
      <c r="M440" s="46"/>
      <c r="N440" s="38"/>
      <c r="O440" s="38"/>
      <c r="P440" s="39"/>
      <c r="Q440" s="38"/>
      <c r="R440" s="38"/>
      <c r="S440" s="40"/>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42" t="e">
        <f aca="false">total_amount_ba($B$2,$D$2,D440,F440,J440,K440,M440)</f>
        <v>#VALUE!</v>
      </c>
      <c r="BB440" s="42" t="e">
        <f aca="false">BA440+SUM(N440:AZ440)</f>
        <v>#VALUE!</v>
      </c>
      <c r="BC440" s="43" t="e">
        <f aca="false">SpellNumber(L440,BB440)</f>
        <v>#VALUE!</v>
      </c>
      <c r="IE440" s="45"/>
      <c r="IF440" s="45"/>
      <c r="IG440" s="45"/>
      <c r="IH440" s="45"/>
      <c r="II440" s="45"/>
    </row>
    <row r="441" s="44" customFormat="true" ht="57" hidden="false" customHeight="false" outlineLevel="0" collapsed="false">
      <c r="A441" s="28" t="n">
        <v>11.2350000000002</v>
      </c>
      <c r="B441" s="43" t="s">
        <v>489</v>
      </c>
      <c r="C441" s="30"/>
      <c r="D441" s="31"/>
      <c r="E441" s="32"/>
      <c r="F441" s="31"/>
      <c r="G441" s="33"/>
      <c r="H441" s="34"/>
      <c r="I441" s="35"/>
      <c r="J441" s="36" t="n">
        <f aca="false">IF(I441="Less(-)",-1,1)</f>
        <v>1</v>
      </c>
      <c r="K441" s="37"/>
      <c r="L441" s="37"/>
      <c r="M441" s="0"/>
      <c r="N441" s="38"/>
      <c r="O441" s="38"/>
      <c r="P441" s="39"/>
      <c r="Q441" s="38"/>
      <c r="R441" s="38"/>
      <c r="S441" s="40"/>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c r="AR441" s="41"/>
      <c r="AS441" s="41"/>
      <c r="AT441" s="41"/>
      <c r="AU441" s="41"/>
      <c r="AV441" s="41"/>
      <c r="AW441" s="41"/>
      <c r="AX441" s="41"/>
      <c r="AY441" s="41"/>
      <c r="AZ441" s="41"/>
      <c r="BA441" s="42"/>
      <c r="BB441" s="42"/>
      <c r="BC441" s="43"/>
      <c r="IE441" s="45"/>
      <c r="IF441" s="45"/>
      <c r="IG441" s="45"/>
      <c r="IH441" s="45"/>
      <c r="II441" s="45"/>
    </row>
    <row r="442" s="44" customFormat="true" ht="15" hidden="false" customHeight="false" outlineLevel="0" collapsed="false">
      <c r="A442" s="28" t="n">
        <v>11.2360000000002</v>
      </c>
      <c r="B442" s="43" t="s">
        <v>487</v>
      </c>
      <c r="C442" s="30"/>
      <c r="D442" s="31" t="n">
        <v>10</v>
      </c>
      <c r="E442" s="32" t="s">
        <v>399</v>
      </c>
      <c r="F442" s="31"/>
      <c r="G442" s="33"/>
      <c r="H442" s="33"/>
      <c r="I442" s="35" t="s">
        <v>47</v>
      </c>
      <c r="J442" s="36" t="n">
        <f aca="false">IF(I442="Less(-)",-1,1)</f>
        <v>1</v>
      </c>
      <c r="K442" s="37" t="s">
        <v>48</v>
      </c>
      <c r="L442" s="37" t="s">
        <v>4</v>
      </c>
      <c r="M442" s="46"/>
      <c r="N442" s="38"/>
      <c r="O442" s="38"/>
      <c r="P442" s="39"/>
      <c r="Q442" s="38"/>
      <c r="R442" s="38"/>
      <c r="S442" s="40"/>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2" t="e">
        <f aca="false">total_amount_ba($B$2,$D$2,D442,F442,J442,K442,M442)</f>
        <v>#VALUE!</v>
      </c>
      <c r="BB442" s="42" t="e">
        <f aca="false">BA442+SUM(N442:AZ442)</f>
        <v>#VALUE!</v>
      </c>
      <c r="BC442" s="43" t="e">
        <f aca="false">SpellNumber(L442,BB442)</f>
        <v>#VALUE!</v>
      </c>
      <c r="IE442" s="45"/>
      <c r="IF442" s="45"/>
      <c r="IG442" s="45"/>
      <c r="IH442" s="45"/>
      <c r="II442" s="45"/>
    </row>
    <row r="443" s="44" customFormat="true" ht="57" hidden="false" customHeight="false" outlineLevel="0" collapsed="false">
      <c r="A443" s="28" t="n">
        <v>11.2370000000002</v>
      </c>
      <c r="B443" s="43" t="s">
        <v>490</v>
      </c>
      <c r="C443" s="30"/>
      <c r="D443" s="31"/>
      <c r="E443" s="32"/>
      <c r="F443" s="31"/>
      <c r="G443" s="33"/>
      <c r="H443" s="34"/>
      <c r="I443" s="35"/>
      <c r="J443" s="36" t="n">
        <f aca="false">IF(I443="Less(-)",-1,1)</f>
        <v>1</v>
      </c>
      <c r="K443" s="37"/>
      <c r="L443" s="37"/>
      <c r="M443" s="0"/>
      <c r="N443" s="38"/>
      <c r="O443" s="38"/>
      <c r="P443" s="39"/>
      <c r="Q443" s="38"/>
      <c r="R443" s="38"/>
      <c r="S443" s="40"/>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2"/>
      <c r="BB443" s="42"/>
      <c r="BC443" s="43"/>
      <c r="IE443" s="45"/>
      <c r="IF443" s="45"/>
      <c r="IG443" s="45"/>
      <c r="IH443" s="45"/>
      <c r="II443" s="45"/>
    </row>
    <row r="444" s="44" customFormat="true" ht="15" hidden="false" customHeight="false" outlineLevel="0" collapsed="false">
      <c r="A444" s="28" t="n">
        <v>11.2380000000002</v>
      </c>
      <c r="B444" s="43" t="s">
        <v>487</v>
      </c>
      <c r="C444" s="30"/>
      <c r="D444" s="31" t="n">
        <v>10</v>
      </c>
      <c r="E444" s="32" t="s">
        <v>399</v>
      </c>
      <c r="F444" s="31"/>
      <c r="G444" s="33"/>
      <c r="H444" s="33"/>
      <c r="I444" s="35" t="s">
        <v>47</v>
      </c>
      <c r="J444" s="36" t="n">
        <f aca="false">IF(I444="Less(-)",-1,1)</f>
        <v>1</v>
      </c>
      <c r="K444" s="37" t="s">
        <v>48</v>
      </c>
      <c r="L444" s="37" t="s">
        <v>4</v>
      </c>
      <c r="M444" s="46"/>
      <c r="N444" s="38"/>
      <c r="O444" s="38"/>
      <c r="P444" s="39"/>
      <c r="Q444" s="38"/>
      <c r="R444" s="38"/>
      <c r="S444" s="40"/>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2" t="e">
        <f aca="false">total_amount_ba($B$2,$D$2,D444,F444,J444,K444,M444)</f>
        <v>#VALUE!</v>
      </c>
      <c r="BB444" s="42" t="e">
        <f aca="false">BA444+SUM(N444:AZ444)</f>
        <v>#VALUE!</v>
      </c>
      <c r="BC444" s="43" t="e">
        <f aca="false">SpellNumber(L444,BB444)</f>
        <v>#VALUE!</v>
      </c>
      <c r="IE444" s="45"/>
      <c r="IF444" s="45"/>
      <c r="IG444" s="45"/>
      <c r="IH444" s="45"/>
      <c r="II444" s="45"/>
    </row>
    <row r="445" s="44" customFormat="true" ht="15" hidden="false" customHeight="false" outlineLevel="0" collapsed="false">
      <c r="A445" s="28" t="n">
        <v>11.2390000000002</v>
      </c>
      <c r="B445" s="43" t="s">
        <v>491</v>
      </c>
      <c r="C445" s="30"/>
      <c r="D445" s="31"/>
      <c r="E445" s="32"/>
      <c r="F445" s="31"/>
      <c r="G445" s="33"/>
      <c r="H445" s="34"/>
      <c r="I445" s="35"/>
      <c r="J445" s="36" t="n">
        <f aca="false">IF(I445="Less(-)",-1,1)</f>
        <v>1</v>
      </c>
      <c r="K445" s="37"/>
      <c r="L445" s="37"/>
      <c r="M445" s="0"/>
      <c r="N445" s="38"/>
      <c r="O445" s="38"/>
      <c r="P445" s="39"/>
      <c r="Q445" s="38"/>
      <c r="R445" s="38"/>
      <c r="S445" s="40"/>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41"/>
      <c r="AX445" s="41"/>
      <c r="AY445" s="41"/>
      <c r="AZ445" s="41"/>
      <c r="BA445" s="42"/>
      <c r="BB445" s="42"/>
      <c r="BC445" s="43"/>
      <c r="IE445" s="45"/>
      <c r="IF445" s="45"/>
      <c r="IG445" s="45"/>
      <c r="IH445" s="45"/>
      <c r="II445" s="45"/>
    </row>
    <row r="446" s="44" customFormat="true" ht="85.5" hidden="false" customHeight="false" outlineLevel="0" collapsed="false">
      <c r="A446" s="28" t="n">
        <v>11.2400000000002</v>
      </c>
      <c r="B446" s="43" t="s">
        <v>492</v>
      </c>
      <c r="C446" s="30"/>
      <c r="D446" s="31"/>
      <c r="E446" s="32"/>
      <c r="F446" s="31"/>
      <c r="G446" s="33"/>
      <c r="H446" s="34"/>
      <c r="I446" s="35"/>
      <c r="J446" s="36" t="n">
        <f aca="false">IF(I446="Less(-)",-1,1)</f>
        <v>1</v>
      </c>
      <c r="K446" s="37"/>
      <c r="L446" s="37"/>
      <c r="M446" s="0"/>
      <c r="N446" s="38"/>
      <c r="O446" s="38"/>
      <c r="P446" s="39"/>
      <c r="Q446" s="38"/>
      <c r="R446" s="38"/>
      <c r="S446" s="40"/>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c r="AR446" s="41"/>
      <c r="AS446" s="41"/>
      <c r="AT446" s="41"/>
      <c r="AU446" s="41"/>
      <c r="AV446" s="41"/>
      <c r="AW446" s="41"/>
      <c r="AX446" s="41"/>
      <c r="AY446" s="41"/>
      <c r="AZ446" s="41"/>
      <c r="BA446" s="42"/>
      <c r="BB446" s="42"/>
      <c r="BC446" s="43"/>
      <c r="IE446" s="45" t="n">
        <v>1.02</v>
      </c>
      <c r="IF446" s="45" t="s">
        <v>49</v>
      </c>
      <c r="IG446" s="45" t="s">
        <v>50</v>
      </c>
      <c r="IH446" s="45" t="n">
        <v>213</v>
      </c>
      <c r="II446" s="45" t="s">
        <v>44</v>
      </c>
    </row>
    <row r="447" s="44" customFormat="true" ht="15" hidden="false" customHeight="false" outlineLevel="0" collapsed="false">
      <c r="A447" s="28" t="n">
        <v>11.2410000000002</v>
      </c>
      <c r="B447" s="43" t="s">
        <v>484</v>
      </c>
      <c r="C447" s="30"/>
      <c r="D447" s="31" t="n">
        <v>1</v>
      </c>
      <c r="E447" s="32" t="s">
        <v>115</v>
      </c>
      <c r="F447" s="31"/>
      <c r="G447" s="33"/>
      <c r="H447" s="33"/>
      <c r="I447" s="35" t="s">
        <v>47</v>
      </c>
      <c r="J447" s="36" t="n">
        <f aca="false">IF(I447="Less(-)",-1,1)</f>
        <v>1</v>
      </c>
      <c r="K447" s="37" t="s">
        <v>48</v>
      </c>
      <c r="L447" s="37" t="s">
        <v>4</v>
      </c>
      <c r="M447" s="46"/>
      <c r="N447" s="38"/>
      <c r="O447" s="38"/>
      <c r="P447" s="39"/>
      <c r="Q447" s="38"/>
      <c r="R447" s="38"/>
      <c r="S447" s="40"/>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42" t="e">
        <f aca="false">total_amount_ba($B$2,$D$2,D447,F447,J447,K447,M447)</f>
        <v>#VALUE!</v>
      </c>
      <c r="BB447" s="42" t="e">
        <f aca="false">BA447+SUM(N447:AZ447)</f>
        <v>#VALUE!</v>
      </c>
      <c r="BC447" s="43" t="e">
        <f aca="false">SpellNumber(L447,BB447)</f>
        <v>#VALUE!</v>
      </c>
      <c r="IE447" s="45"/>
      <c r="IF447" s="45"/>
      <c r="IG447" s="45"/>
      <c r="IH447" s="45"/>
      <c r="II447" s="45"/>
    </row>
    <row r="448" s="44" customFormat="true" ht="85.5" hidden="false" customHeight="false" outlineLevel="0" collapsed="false">
      <c r="A448" s="28" t="n">
        <v>11.2420000000002</v>
      </c>
      <c r="B448" s="43" t="s">
        <v>493</v>
      </c>
      <c r="C448" s="30"/>
      <c r="D448" s="31"/>
      <c r="E448" s="32"/>
      <c r="F448" s="31"/>
      <c r="G448" s="33"/>
      <c r="H448" s="34"/>
      <c r="I448" s="35"/>
      <c r="J448" s="36" t="n">
        <f aca="false">IF(I448="Less(-)",-1,1)</f>
        <v>1</v>
      </c>
      <c r="K448" s="37"/>
      <c r="L448" s="37"/>
      <c r="M448" s="0"/>
      <c r="N448" s="38"/>
      <c r="O448" s="38"/>
      <c r="P448" s="39"/>
      <c r="Q448" s="38"/>
      <c r="R448" s="38"/>
      <c r="S448" s="40"/>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2"/>
      <c r="BB448" s="42"/>
      <c r="BC448" s="43"/>
      <c r="IE448" s="45"/>
      <c r="IF448" s="45"/>
      <c r="IG448" s="45"/>
      <c r="IH448" s="45"/>
      <c r="II448" s="45"/>
    </row>
    <row r="449" s="44" customFormat="true" ht="15" hidden="false" customHeight="false" outlineLevel="0" collapsed="false">
      <c r="A449" s="28" t="n">
        <v>11.2430000000002</v>
      </c>
      <c r="B449" s="43" t="s">
        <v>494</v>
      </c>
      <c r="C449" s="30"/>
      <c r="D449" s="31" t="n">
        <v>5</v>
      </c>
      <c r="E449" s="32" t="s">
        <v>115</v>
      </c>
      <c r="F449" s="31"/>
      <c r="G449" s="33"/>
      <c r="H449" s="33"/>
      <c r="I449" s="35" t="s">
        <v>47</v>
      </c>
      <c r="J449" s="36" t="n">
        <f aca="false">IF(I449="Less(-)",-1,1)</f>
        <v>1</v>
      </c>
      <c r="K449" s="37" t="s">
        <v>48</v>
      </c>
      <c r="L449" s="37" t="s">
        <v>4</v>
      </c>
      <c r="M449" s="46"/>
      <c r="N449" s="38"/>
      <c r="O449" s="38"/>
      <c r="P449" s="39"/>
      <c r="Q449" s="38"/>
      <c r="R449" s="38"/>
      <c r="S449" s="40"/>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2" t="e">
        <f aca="false">total_amount_ba($B$2,$D$2,D449,F449,J449,K449,M449)</f>
        <v>#VALUE!</v>
      </c>
      <c r="BB449" s="42" t="e">
        <f aca="false">BA449+SUM(N449:AZ449)</f>
        <v>#VALUE!</v>
      </c>
      <c r="BC449" s="43" t="e">
        <f aca="false">SpellNumber(L449,BB449)</f>
        <v>#VALUE!</v>
      </c>
      <c r="IE449" s="45"/>
      <c r="IF449" s="45"/>
      <c r="IG449" s="45"/>
      <c r="IH449" s="45"/>
      <c r="II449" s="45"/>
    </row>
    <row r="450" s="44" customFormat="true" ht="15" hidden="false" customHeight="false" outlineLevel="0" collapsed="false">
      <c r="A450" s="28" t="n">
        <v>11.2440000000002</v>
      </c>
      <c r="B450" s="47" t="s">
        <v>495</v>
      </c>
      <c r="C450" s="30"/>
      <c r="D450" s="31"/>
      <c r="E450" s="32"/>
      <c r="F450" s="31"/>
      <c r="G450" s="33"/>
      <c r="H450" s="34"/>
      <c r="I450" s="35"/>
      <c r="J450" s="36" t="n">
        <f aca="false">IF(I450="Less(-)",-1,1)</f>
        <v>1</v>
      </c>
      <c r="K450" s="37"/>
      <c r="L450" s="37"/>
      <c r="M450" s="0"/>
      <c r="N450" s="38"/>
      <c r="O450" s="38"/>
      <c r="P450" s="39"/>
      <c r="Q450" s="38"/>
      <c r="R450" s="38"/>
      <c r="S450" s="40"/>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42"/>
      <c r="BB450" s="42"/>
      <c r="BC450" s="43"/>
      <c r="IE450" s="45"/>
      <c r="IF450" s="45"/>
      <c r="IG450" s="45"/>
      <c r="IH450" s="45"/>
      <c r="II450" s="45"/>
    </row>
    <row r="451" s="44" customFormat="true" ht="213.75" hidden="false" customHeight="false" outlineLevel="0" collapsed="false">
      <c r="A451" s="28" t="n">
        <v>11.2450000000002</v>
      </c>
      <c r="B451" s="43" t="s">
        <v>496</v>
      </c>
      <c r="C451" s="30"/>
      <c r="D451" s="31"/>
      <c r="E451" s="32"/>
      <c r="F451" s="31"/>
      <c r="G451" s="33"/>
      <c r="H451" s="34"/>
      <c r="I451" s="35"/>
      <c r="J451" s="36" t="n">
        <f aca="false">IF(I451="Less(-)",-1,1)</f>
        <v>1</v>
      </c>
      <c r="K451" s="37"/>
      <c r="L451" s="37"/>
      <c r="M451" s="0"/>
      <c r="N451" s="38"/>
      <c r="O451" s="38"/>
      <c r="P451" s="39"/>
      <c r="Q451" s="38"/>
      <c r="R451" s="38"/>
      <c r="S451" s="40"/>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2"/>
      <c r="BB451" s="42"/>
      <c r="BC451" s="43"/>
      <c r="IE451" s="45"/>
      <c r="IF451" s="45"/>
      <c r="IG451" s="45"/>
      <c r="IH451" s="45"/>
      <c r="II451" s="45"/>
    </row>
    <row r="452" s="44" customFormat="true" ht="185.25" hidden="false" customHeight="false" outlineLevel="0" collapsed="false">
      <c r="A452" s="28" t="n">
        <v>11.2460000000002</v>
      </c>
      <c r="B452" s="43" t="s">
        <v>497</v>
      </c>
      <c r="C452" s="30"/>
      <c r="D452" s="31" t="n">
        <v>1</v>
      </c>
      <c r="E452" s="32" t="s">
        <v>115</v>
      </c>
      <c r="F452" s="31"/>
      <c r="G452" s="33"/>
      <c r="H452" s="33"/>
      <c r="I452" s="35" t="s">
        <v>47</v>
      </c>
      <c r="J452" s="36" t="n">
        <f aca="false">IF(I452="Less(-)",-1,1)</f>
        <v>1</v>
      </c>
      <c r="K452" s="37" t="s">
        <v>48</v>
      </c>
      <c r="L452" s="37" t="s">
        <v>4</v>
      </c>
      <c r="M452" s="46"/>
      <c r="N452" s="38"/>
      <c r="O452" s="38"/>
      <c r="P452" s="39"/>
      <c r="Q452" s="38"/>
      <c r="R452" s="38"/>
      <c r="S452" s="40"/>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2" t="e">
        <f aca="false">total_amount_ba($B$2,$D$2,D452,F452,J452,K452,M452)</f>
        <v>#VALUE!</v>
      </c>
      <c r="BB452" s="42" t="e">
        <f aca="false">BA452+SUM(N452:AZ452)</f>
        <v>#VALUE!</v>
      </c>
      <c r="BC452" s="43" t="e">
        <f aca="false">SpellNumber(L452,BB452)</f>
        <v>#VALUE!</v>
      </c>
      <c r="IE452" s="45"/>
      <c r="IF452" s="45"/>
      <c r="IG452" s="45"/>
      <c r="IH452" s="45"/>
      <c r="II452" s="45"/>
    </row>
    <row r="453" s="44" customFormat="true" ht="342" hidden="false" customHeight="false" outlineLevel="0" collapsed="false">
      <c r="A453" s="28" t="n">
        <v>11.2470000000002</v>
      </c>
      <c r="B453" s="43" t="s">
        <v>498</v>
      </c>
      <c r="C453" s="30"/>
      <c r="D453" s="31" t="n">
        <v>1</v>
      </c>
      <c r="E453" s="32" t="s">
        <v>115</v>
      </c>
      <c r="F453" s="31"/>
      <c r="G453" s="33"/>
      <c r="H453" s="33"/>
      <c r="I453" s="35" t="s">
        <v>47</v>
      </c>
      <c r="J453" s="36" t="n">
        <f aca="false">IF(I453="Less(-)",-1,1)</f>
        <v>1</v>
      </c>
      <c r="K453" s="37" t="s">
        <v>48</v>
      </c>
      <c r="L453" s="37" t="s">
        <v>4</v>
      </c>
      <c r="M453" s="46"/>
      <c r="N453" s="38"/>
      <c r="O453" s="38"/>
      <c r="P453" s="39"/>
      <c r="Q453" s="38"/>
      <c r="R453" s="38"/>
      <c r="S453" s="40"/>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41"/>
      <c r="AX453" s="41"/>
      <c r="AY453" s="41"/>
      <c r="AZ453" s="41"/>
      <c r="BA453" s="42" t="e">
        <f aca="false">total_amount_ba($B$2,$D$2,D453,F453,J453,K453,M453)</f>
        <v>#VALUE!</v>
      </c>
      <c r="BB453" s="42" t="e">
        <f aca="false">BA453+SUM(N453:AZ453)</f>
        <v>#VALUE!</v>
      </c>
      <c r="BC453" s="43" t="e">
        <f aca="false">SpellNumber(L453,BB453)</f>
        <v>#VALUE!</v>
      </c>
      <c r="IE453" s="45"/>
      <c r="IF453" s="45"/>
      <c r="IG453" s="45"/>
      <c r="IH453" s="45"/>
      <c r="II453" s="45"/>
    </row>
    <row r="454" s="44" customFormat="true" ht="409.5" hidden="false" customHeight="false" outlineLevel="0" collapsed="false">
      <c r="A454" s="28" t="n">
        <v>11.2480000000002</v>
      </c>
      <c r="B454" s="43" t="s">
        <v>499</v>
      </c>
      <c r="C454" s="30"/>
      <c r="D454" s="31" t="n">
        <v>1</v>
      </c>
      <c r="E454" s="32" t="s">
        <v>115</v>
      </c>
      <c r="F454" s="31"/>
      <c r="G454" s="33"/>
      <c r="H454" s="33"/>
      <c r="I454" s="35" t="s">
        <v>47</v>
      </c>
      <c r="J454" s="36" t="n">
        <f aca="false">IF(I454="Less(-)",-1,1)</f>
        <v>1</v>
      </c>
      <c r="K454" s="37" t="s">
        <v>48</v>
      </c>
      <c r="L454" s="37" t="s">
        <v>4</v>
      </c>
      <c r="M454" s="46"/>
      <c r="N454" s="38"/>
      <c r="O454" s="38"/>
      <c r="P454" s="39"/>
      <c r="Q454" s="38"/>
      <c r="R454" s="38"/>
      <c r="S454" s="40"/>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41"/>
      <c r="AX454" s="41"/>
      <c r="AY454" s="41"/>
      <c r="AZ454" s="41"/>
      <c r="BA454" s="42" t="e">
        <f aca="false">total_amount_ba($B$2,$D$2,D454,F454,J454,K454,M454)</f>
        <v>#VALUE!</v>
      </c>
      <c r="BB454" s="42" t="e">
        <f aca="false">BA454+SUM(N454:AZ454)</f>
        <v>#VALUE!</v>
      </c>
      <c r="BC454" s="43" t="e">
        <f aca="false">SpellNumber(L454,BB454)</f>
        <v>#VALUE!</v>
      </c>
      <c r="IE454" s="45"/>
      <c r="IF454" s="45"/>
      <c r="IG454" s="45"/>
      <c r="IH454" s="45"/>
      <c r="II454" s="45"/>
    </row>
    <row r="455" s="44" customFormat="true" ht="71.25" hidden="false" customHeight="false" outlineLevel="0" collapsed="false">
      <c r="A455" s="28" t="n">
        <v>11.2490000000002</v>
      </c>
      <c r="B455" s="43" t="s">
        <v>500</v>
      </c>
      <c r="C455" s="30"/>
      <c r="D455" s="31" t="n">
        <v>3</v>
      </c>
      <c r="E455" s="32" t="s">
        <v>115</v>
      </c>
      <c r="F455" s="31"/>
      <c r="G455" s="33"/>
      <c r="H455" s="33"/>
      <c r="I455" s="35" t="s">
        <v>47</v>
      </c>
      <c r="J455" s="36" t="n">
        <f aca="false">IF(I455="Less(-)",-1,1)</f>
        <v>1</v>
      </c>
      <c r="K455" s="37" t="s">
        <v>48</v>
      </c>
      <c r="L455" s="37" t="s">
        <v>4</v>
      </c>
      <c r="M455" s="46"/>
      <c r="N455" s="38"/>
      <c r="O455" s="38"/>
      <c r="P455" s="39"/>
      <c r="Q455" s="38"/>
      <c r="R455" s="38"/>
      <c r="S455" s="40"/>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41"/>
      <c r="AX455" s="41"/>
      <c r="AY455" s="41"/>
      <c r="AZ455" s="41"/>
      <c r="BA455" s="42" t="e">
        <f aca="false">total_amount_ba($B$2,$D$2,D455,F455,J455,K455,M455)</f>
        <v>#VALUE!</v>
      </c>
      <c r="BB455" s="42" t="e">
        <f aca="false">BA455+SUM(N455:AZ455)</f>
        <v>#VALUE!</v>
      </c>
      <c r="BC455" s="43" t="e">
        <f aca="false">SpellNumber(L455,BB455)</f>
        <v>#VALUE!</v>
      </c>
      <c r="IE455" s="45"/>
      <c r="IF455" s="45"/>
      <c r="IG455" s="45"/>
      <c r="IH455" s="45"/>
      <c r="II455" s="45"/>
    </row>
    <row r="456" s="44" customFormat="true" ht="30" hidden="false" customHeight="false" outlineLevel="0" collapsed="false">
      <c r="A456" s="28" t="n">
        <v>11.2500000000002</v>
      </c>
      <c r="B456" s="47" t="s">
        <v>501</v>
      </c>
      <c r="C456" s="30"/>
      <c r="D456" s="31"/>
      <c r="E456" s="32"/>
      <c r="F456" s="31"/>
      <c r="G456" s="33"/>
      <c r="H456" s="34"/>
      <c r="I456" s="35"/>
      <c r="J456" s="36" t="n">
        <f aca="false">IF(I456="Less(-)",-1,1)</f>
        <v>1</v>
      </c>
      <c r="K456" s="37"/>
      <c r="L456" s="37"/>
      <c r="M456" s="0"/>
      <c r="N456" s="38"/>
      <c r="O456" s="38"/>
      <c r="P456" s="39"/>
      <c r="Q456" s="38"/>
      <c r="R456" s="38"/>
      <c r="S456" s="40"/>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41"/>
      <c r="AX456" s="41"/>
      <c r="AY456" s="41"/>
      <c r="AZ456" s="41"/>
      <c r="BA456" s="42"/>
      <c r="BB456" s="42"/>
      <c r="BC456" s="43"/>
      <c r="IE456" s="45"/>
      <c r="IF456" s="45"/>
      <c r="IG456" s="45"/>
      <c r="IH456" s="45"/>
      <c r="II456" s="45"/>
    </row>
    <row r="457" s="44" customFormat="true" ht="242.25" hidden="false" customHeight="false" outlineLevel="0" collapsed="false">
      <c r="A457" s="28" t="n">
        <v>11.2510000000002</v>
      </c>
      <c r="B457" s="43" t="s">
        <v>502</v>
      </c>
      <c r="C457" s="30"/>
      <c r="D457" s="31" t="n">
        <v>1</v>
      </c>
      <c r="E457" s="32" t="s">
        <v>115</v>
      </c>
      <c r="F457" s="31"/>
      <c r="G457" s="33"/>
      <c r="H457" s="33"/>
      <c r="I457" s="35" t="s">
        <v>47</v>
      </c>
      <c r="J457" s="36" t="n">
        <f aca="false">IF(I457="Less(-)",-1,1)</f>
        <v>1</v>
      </c>
      <c r="K457" s="37" t="s">
        <v>48</v>
      </c>
      <c r="L457" s="37" t="s">
        <v>4</v>
      </c>
      <c r="M457" s="46"/>
      <c r="N457" s="38"/>
      <c r="O457" s="38"/>
      <c r="P457" s="39"/>
      <c r="Q457" s="38"/>
      <c r="R457" s="38"/>
      <c r="S457" s="40"/>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c r="AR457" s="41"/>
      <c r="AS457" s="41"/>
      <c r="AT457" s="41"/>
      <c r="AU457" s="41"/>
      <c r="AV457" s="41"/>
      <c r="AW457" s="41"/>
      <c r="AX457" s="41"/>
      <c r="AY457" s="41"/>
      <c r="AZ457" s="41"/>
      <c r="BA457" s="42" t="e">
        <f aca="false">total_amount_ba($B$2,$D$2,D457,F457,J457,K457,M457)</f>
        <v>#VALUE!</v>
      </c>
      <c r="BB457" s="42" t="e">
        <f aca="false">BA457+SUM(N457:AZ457)</f>
        <v>#VALUE!</v>
      </c>
      <c r="BC457" s="43" t="e">
        <f aca="false">SpellNumber(L457,BB457)</f>
        <v>#VALUE!</v>
      </c>
      <c r="IE457" s="45"/>
      <c r="IF457" s="45"/>
      <c r="IG457" s="45"/>
      <c r="IH457" s="45"/>
      <c r="II457" s="45"/>
    </row>
    <row r="458" s="44" customFormat="true" ht="409.5" hidden="false" customHeight="false" outlineLevel="0" collapsed="false">
      <c r="A458" s="28" t="n">
        <v>11.2520000000002</v>
      </c>
      <c r="B458" s="43" t="s">
        <v>503</v>
      </c>
      <c r="C458" s="30"/>
      <c r="D458" s="31"/>
      <c r="E458" s="32"/>
      <c r="F458" s="31"/>
      <c r="G458" s="33"/>
      <c r="H458" s="34"/>
      <c r="I458" s="35"/>
      <c r="J458" s="36" t="n">
        <f aca="false">IF(I458="Less(-)",-1,1)</f>
        <v>1</v>
      </c>
      <c r="K458" s="37"/>
      <c r="L458" s="37"/>
      <c r="M458" s="0"/>
      <c r="N458" s="38"/>
      <c r="O458" s="38"/>
      <c r="P458" s="39"/>
      <c r="Q458" s="38"/>
      <c r="R458" s="38"/>
      <c r="S458" s="40"/>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41"/>
      <c r="AX458" s="41"/>
      <c r="AY458" s="41"/>
      <c r="AZ458" s="41"/>
      <c r="BA458" s="42"/>
      <c r="BB458" s="42"/>
      <c r="BC458" s="43"/>
      <c r="IE458" s="45"/>
      <c r="IF458" s="45"/>
      <c r="IG458" s="45"/>
      <c r="IH458" s="45"/>
      <c r="II458" s="45"/>
    </row>
    <row r="459" s="44" customFormat="true" ht="15" hidden="false" customHeight="false" outlineLevel="0" collapsed="false">
      <c r="A459" s="28" t="n">
        <v>11.2530000000002</v>
      </c>
      <c r="B459" s="43" t="s">
        <v>504</v>
      </c>
      <c r="C459" s="30"/>
      <c r="D459" s="31" t="n">
        <v>15</v>
      </c>
      <c r="E459" s="32" t="s">
        <v>399</v>
      </c>
      <c r="F459" s="31"/>
      <c r="G459" s="33"/>
      <c r="H459" s="33"/>
      <c r="I459" s="35" t="s">
        <v>47</v>
      </c>
      <c r="J459" s="36" t="n">
        <f aca="false">IF(I459="Less(-)",-1,1)</f>
        <v>1</v>
      </c>
      <c r="K459" s="37" t="s">
        <v>48</v>
      </c>
      <c r="L459" s="37" t="s">
        <v>4</v>
      </c>
      <c r="M459" s="46"/>
      <c r="N459" s="38"/>
      <c r="O459" s="38"/>
      <c r="P459" s="39"/>
      <c r="Q459" s="38"/>
      <c r="R459" s="38"/>
      <c r="S459" s="40"/>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2" t="e">
        <f aca="false">total_amount_ba($B$2,$D$2,D459,F459,J459,K459,M459)</f>
        <v>#VALUE!</v>
      </c>
      <c r="BB459" s="42" t="e">
        <f aca="false">BA459+SUM(N459:AZ459)</f>
        <v>#VALUE!</v>
      </c>
      <c r="BC459" s="43" t="e">
        <f aca="false">SpellNumber(L459,BB459)</f>
        <v>#VALUE!</v>
      </c>
      <c r="IE459" s="45"/>
      <c r="IF459" s="45"/>
      <c r="IG459" s="45"/>
      <c r="IH459" s="45"/>
      <c r="II459" s="45"/>
    </row>
    <row r="460" s="44" customFormat="true" ht="15" hidden="false" customHeight="false" outlineLevel="0" collapsed="false">
      <c r="A460" s="28" t="n">
        <v>11.2540000000002</v>
      </c>
      <c r="B460" s="47" t="s">
        <v>505</v>
      </c>
      <c r="C460" s="30"/>
      <c r="D460" s="31"/>
      <c r="E460" s="32"/>
      <c r="F460" s="31"/>
      <c r="G460" s="33"/>
      <c r="H460" s="34"/>
      <c r="I460" s="35"/>
      <c r="J460" s="36" t="n">
        <f aca="false">IF(I460="Less(-)",-1,1)</f>
        <v>1</v>
      </c>
      <c r="K460" s="37"/>
      <c r="L460" s="37"/>
      <c r="M460" s="0"/>
      <c r="N460" s="38"/>
      <c r="O460" s="38"/>
      <c r="P460" s="39"/>
      <c r="Q460" s="38"/>
      <c r="R460" s="38"/>
      <c r="S460" s="40"/>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2"/>
      <c r="BB460" s="42"/>
      <c r="BC460" s="43"/>
      <c r="IE460" s="45"/>
      <c r="IF460" s="45"/>
      <c r="IG460" s="45"/>
      <c r="IH460" s="45"/>
      <c r="II460" s="45"/>
    </row>
    <row r="461" s="44" customFormat="true" ht="327.75" hidden="false" customHeight="false" outlineLevel="0" collapsed="false">
      <c r="A461" s="28" t="n">
        <v>11.2550000000002</v>
      </c>
      <c r="B461" s="43" t="s">
        <v>506</v>
      </c>
      <c r="C461" s="30"/>
      <c r="D461" s="31"/>
      <c r="E461" s="32"/>
      <c r="F461" s="31"/>
      <c r="G461" s="33"/>
      <c r="H461" s="34"/>
      <c r="I461" s="35"/>
      <c r="J461" s="36" t="n">
        <f aca="false">IF(I461="Less(-)",-1,1)</f>
        <v>1</v>
      </c>
      <c r="K461" s="37"/>
      <c r="L461" s="37"/>
      <c r="M461" s="0"/>
      <c r="N461" s="38"/>
      <c r="O461" s="38"/>
      <c r="P461" s="39"/>
      <c r="Q461" s="38"/>
      <c r="R461" s="38"/>
      <c r="S461" s="40"/>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2"/>
      <c r="BB461" s="42"/>
      <c r="BC461" s="43"/>
      <c r="IE461" s="45"/>
      <c r="IF461" s="45"/>
      <c r="IG461" s="45"/>
      <c r="IH461" s="45"/>
      <c r="II461" s="45"/>
    </row>
    <row r="462" s="44" customFormat="true" ht="156.75" hidden="false" customHeight="false" outlineLevel="0" collapsed="false">
      <c r="A462" s="28" t="n">
        <v>11.2560000000002</v>
      </c>
      <c r="B462" s="43" t="s">
        <v>507</v>
      </c>
      <c r="C462" s="30"/>
      <c r="D462" s="31" t="n">
        <v>1</v>
      </c>
      <c r="E462" s="32" t="s">
        <v>115</v>
      </c>
      <c r="F462" s="31"/>
      <c r="G462" s="33"/>
      <c r="H462" s="33"/>
      <c r="I462" s="35" t="s">
        <v>47</v>
      </c>
      <c r="J462" s="36" t="n">
        <f aca="false">IF(I462="Less(-)",-1,1)</f>
        <v>1</v>
      </c>
      <c r="K462" s="37" t="s">
        <v>48</v>
      </c>
      <c r="L462" s="37" t="s">
        <v>4</v>
      </c>
      <c r="M462" s="46"/>
      <c r="N462" s="38"/>
      <c r="O462" s="38"/>
      <c r="P462" s="39"/>
      <c r="Q462" s="38"/>
      <c r="R462" s="38"/>
      <c r="S462" s="40"/>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41"/>
      <c r="AX462" s="41"/>
      <c r="AY462" s="41"/>
      <c r="AZ462" s="41"/>
      <c r="BA462" s="42" t="e">
        <f aca="false">total_amount_ba($B$2,$D$2,D462,F462,J462,K462,M462)</f>
        <v>#VALUE!</v>
      </c>
      <c r="BB462" s="42" t="e">
        <f aca="false">BA462+SUM(N462:AZ462)</f>
        <v>#VALUE!</v>
      </c>
      <c r="BC462" s="43" t="e">
        <f aca="false">SpellNumber(L462,BB462)</f>
        <v>#VALUE!</v>
      </c>
      <c r="IE462" s="45"/>
      <c r="IF462" s="45"/>
      <c r="IG462" s="45"/>
      <c r="IH462" s="45"/>
      <c r="II462" s="45"/>
    </row>
    <row r="463" s="44" customFormat="true" ht="15" hidden="false" customHeight="false" outlineLevel="0" collapsed="false">
      <c r="A463" s="28" t="n">
        <v>11.2570000000002</v>
      </c>
      <c r="B463" s="47" t="s">
        <v>508</v>
      </c>
      <c r="C463" s="30"/>
      <c r="D463" s="31"/>
      <c r="E463" s="32"/>
      <c r="F463" s="31"/>
      <c r="G463" s="33"/>
      <c r="H463" s="34"/>
      <c r="I463" s="35"/>
      <c r="J463" s="36" t="n">
        <f aca="false">IF(I463="Less(-)",-1,1)</f>
        <v>1</v>
      </c>
      <c r="K463" s="37"/>
      <c r="L463" s="37"/>
      <c r="M463" s="0"/>
      <c r="N463" s="38"/>
      <c r="O463" s="38"/>
      <c r="P463" s="39"/>
      <c r="Q463" s="38"/>
      <c r="R463" s="38"/>
      <c r="S463" s="40"/>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2"/>
      <c r="BB463" s="42"/>
      <c r="BC463" s="43"/>
      <c r="IE463" s="45"/>
      <c r="IF463" s="45"/>
      <c r="IG463" s="45"/>
      <c r="IH463" s="45"/>
      <c r="II463" s="45"/>
    </row>
    <row r="464" s="44" customFormat="true" ht="15" hidden="false" customHeight="false" outlineLevel="0" collapsed="false">
      <c r="A464" s="28" t="n">
        <v>11.2580000000002</v>
      </c>
      <c r="B464" s="43" t="s">
        <v>509</v>
      </c>
      <c r="C464" s="30"/>
      <c r="D464" s="31"/>
      <c r="E464" s="32"/>
      <c r="F464" s="31"/>
      <c r="G464" s="33"/>
      <c r="H464" s="34"/>
      <c r="I464" s="35"/>
      <c r="J464" s="36" t="n">
        <f aca="false">IF(I464="Less(-)",-1,1)</f>
        <v>1</v>
      </c>
      <c r="K464" s="37"/>
      <c r="L464" s="37"/>
      <c r="M464" s="0"/>
      <c r="N464" s="38"/>
      <c r="O464" s="38"/>
      <c r="P464" s="39"/>
      <c r="Q464" s="38"/>
      <c r="R464" s="38"/>
      <c r="S464" s="40"/>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2"/>
      <c r="BB464" s="42"/>
      <c r="BC464" s="43"/>
      <c r="IE464" s="45"/>
      <c r="IF464" s="45"/>
      <c r="IG464" s="45"/>
      <c r="IH464" s="45"/>
      <c r="II464" s="45"/>
    </row>
    <row r="465" s="44" customFormat="true" ht="242.25" hidden="false" customHeight="false" outlineLevel="0" collapsed="false">
      <c r="A465" s="28" t="n">
        <v>11.2590000000002</v>
      </c>
      <c r="B465" s="43" t="s">
        <v>510</v>
      </c>
      <c r="C465" s="30"/>
      <c r="D465" s="31"/>
      <c r="E465" s="32"/>
      <c r="F465" s="31"/>
      <c r="G465" s="33"/>
      <c r="H465" s="34"/>
      <c r="I465" s="35"/>
      <c r="J465" s="36" t="n">
        <f aca="false">IF(I465="Less(-)",-1,1)</f>
        <v>1</v>
      </c>
      <c r="K465" s="37"/>
      <c r="L465" s="37"/>
      <c r="M465" s="0"/>
      <c r="N465" s="38"/>
      <c r="O465" s="38"/>
      <c r="P465" s="39"/>
      <c r="Q465" s="38"/>
      <c r="R465" s="38"/>
      <c r="S465" s="40"/>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2"/>
      <c r="BB465" s="42"/>
      <c r="BC465" s="43"/>
      <c r="IE465" s="45"/>
      <c r="IF465" s="45"/>
      <c r="IG465" s="45"/>
      <c r="IH465" s="45"/>
      <c r="II465" s="45"/>
    </row>
    <row r="466" s="44" customFormat="true" ht="15" hidden="false" customHeight="false" outlineLevel="0" collapsed="false">
      <c r="A466" s="28" t="n">
        <v>11.2600000000002</v>
      </c>
      <c r="B466" s="43" t="s">
        <v>511</v>
      </c>
      <c r="C466" s="30"/>
      <c r="D466" s="31"/>
      <c r="E466" s="32"/>
      <c r="F466" s="31"/>
      <c r="G466" s="33"/>
      <c r="H466" s="34"/>
      <c r="I466" s="35"/>
      <c r="J466" s="36" t="n">
        <f aca="false">IF(I466="Less(-)",-1,1)</f>
        <v>1</v>
      </c>
      <c r="K466" s="37"/>
      <c r="L466" s="37"/>
      <c r="M466" s="0"/>
      <c r="N466" s="38"/>
      <c r="O466" s="38"/>
      <c r="P466" s="39"/>
      <c r="Q466" s="38"/>
      <c r="R466" s="38"/>
      <c r="S466" s="40"/>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2"/>
      <c r="BB466" s="42"/>
      <c r="BC466" s="43"/>
      <c r="IE466" s="45"/>
      <c r="IF466" s="45"/>
      <c r="IG466" s="45"/>
      <c r="IH466" s="45"/>
      <c r="II466" s="45"/>
    </row>
    <row r="467" s="44" customFormat="true" ht="71.25" hidden="false" customHeight="false" outlineLevel="0" collapsed="false">
      <c r="A467" s="28" t="n">
        <v>11.2610000000002</v>
      </c>
      <c r="B467" s="43" t="s">
        <v>512</v>
      </c>
      <c r="C467" s="30"/>
      <c r="D467" s="31"/>
      <c r="E467" s="32"/>
      <c r="F467" s="31"/>
      <c r="G467" s="33"/>
      <c r="H467" s="34"/>
      <c r="I467" s="35"/>
      <c r="J467" s="36" t="n">
        <f aca="false">IF(I467="Less(-)",-1,1)</f>
        <v>1</v>
      </c>
      <c r="K467" s="37"/>
      <c r="L467" s="37"/>
      <c r="M467" s="0"/>
      <c r="N467" s="38"/>
      <c r="O467" s="38"/>
      <c r="P467" s="39"/>
      <c r="Q467" s="38"/>
      <c r="R467" s="38"/>
      <c r="S467" s="40"/>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2"/>
      <c r="BB467" s="42"/>
      <c r="BC467" s="43"/>
      <c r="IE467" s="45"/>
      <c r="IF467" s="45"/>
      <c r="IG467" s="45"/>
      <c r="IH467" s="45"/>
      <c r="II467" s="45"/>
    </row>
    <row r="468" s="44" customFormat="true" ht="28.5" hidden="false" customHeight="false" outlineLevel="0" collapsed="false">
      <c r="A468" s="28" t="n">
        <v>11.2620000000002</v>
      </c>
      <c r="B468" s="43" t="s">
        <v>513</v>
      </c>
      <c r="C468" s="30"/>
      <c r="D468" s="31"/>
      <c r="E468" s="32"/>
      <c r="F468" s="31"/>
      <c r="G468" s="33"/>
      <c r="H468" s="34"/>
      <c r="I468" s="35"/>
      <c r="J468" s="36" t="n">
        <f aca="false">IF(I468="Less(-)",-1,1)</f>
        <v>1</v>
      </c>
      <c r="K468" s="37"/>
      <c r="L468" s="37"/>
      <c r="M468" s="0"/>
      <c r="N468" s="38"/>
      <c r="O468" s="38"/>
      <c r="P468" s="39"/>
      <c r="Q468" s="38"/>
      <c r="R468" s="38"/>
      <c r="S468" s="40"/>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2"/>
      <c r="BB468" s="42"/>
      <c r="BC468" s="43"/>
      <c r="IE468" s="45"/>
      <c r="IF468" s="45"/>
      <c r="IG468" s="45"/>
      <c r="IH468" s="45"/>
      <c r="II468" s="45"/>
    </row>
    <row r="469" s="44" customFormat="true" ht="85.5" hidden="false" customHeight="false" outlineLevel="0" collapsed="false">
      <c r="A469" s="28" t="n">
        <v>11.2630000000002</v>
      </c>
      <c r="B469" s="43" t="s">
        <v>514</v>
      </c>
      <c r="C469" s="30"/>
      <c r="D469" s="31"/>
      <c r="E469" s="32"/>
      <c r="F469" s="31"/>
      <c r="G469" s="33"/>
      <c r="H469" s="34"/>
      <c r="I469" s="35"/>
      <c r="J469" s="36" t="n">
        <f aca="false">IF(I469="Less(-)",-1,1)</f>
        <v>1</v>
      </c>
      <c r="K469" s="37"/>
      <c r="L469" s="37"/>
      <c r="M469" s="0"/>
      <c r="N469" s="38"/>
      <c r="O469" s="38"/>
      <c r="P469" s="39"/>
      <c r="Q469" s="38"/>
      <c r="R469" s="38"/>
      <c r="S469" s="40"/>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41"/>
      <c r="AX469" s="41"/>
      <c r="AY469" s="41"/>
      <c r="AZ469" s="41"/>
      <c r="BA469" s="42"/>
      <c r="BB469" s="42"/>
      <c r="BC469" s="43"/>
      <c r="IE469" s="45"/>
      <c r="IF469" s="45"/>
      <c r="IG469" s="45"/>
      <c r="IH469" s="45"/>
      <c r="II469" s="45"/>
    </row>
    <row r="470" s="44" customFormat="true" ht="71.25" hidden="false" customHeight="false" outlineLevel="0" collapsed="false">
      <c r="A470" s="28" t="n">
        <v>11.2640000000002</v>
      </c>
      <c r="B470" s="43" t="s">
        <v>515</v>
      </c>
      <c r="C470" s="30"/>
      <c r="D470" s="31"/>
      <c r="E470" s="32"/>
      <c r="F470" s="31"/>
      <c r="G470" s="33"/>
      <c r="H470" s="34"/>
      <c r="I470" s="35"/>
      <c r="J470" s="36" t="n">
        <f aca="false">IF(I470="Less(-)",-1,1)</f>
        <v>1</v>
      </c>
      <c r="K470" s="37"/>
      <c r="L470" s="37"/>
      <c r="M470" s="0"/>
      <c r="N470" s="38"/>
      <c r="O470" s="38"/>
      <c r="P470" s="39"/>
      <c r="Q470" s="38"/>
      <c r="R470" s="38"/>
      <c r="S470" s="40"/>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42"/>
      <c r="BB470" s="42"/>
      <c r="BC470" s="43"/>
      <c r="IE470" s="45"/>
      <c r="IF470" s="45"/>
      <c r="IG470" s="45"/>
      <c r="IH470" s="45"/>
      <c r="II470" s="45"/>
    </row>
    <row r="471" s="44" customFormat="true" ht="28.5" hidden="false" customHeight="false" outlineLevel="0" collapsed="false">
      <c r="A471" s="28" t="n">
        <v>11.2650000000002</v>
      </c>
      <c r="B471" s="43" t="s">
        <v>516</v>
      </c>
      <c r="C471" s="30"/>
      <c r="D471" s="31"/>
      <c r="E471" s="32"/>
      <c r="F471" s="31"/>
      <c r="G471" s="33"/>
      <c r="H471" s="34"/>
      <c r="I471" s="35"/>
      <c r="J471" s="36" t="n">
        <f aca="false">IF(I471="Less(-)",-1,1)</f>
        <v>1</v>
      </c>
      <c r="K471" s="37"/>
      <c r="L471" s="37"/>
      <c r="M471" s="0"/>
      <c r="N471" s="38"/>
      <c r="O471" s="38"/>
      <c r="P471" s="39"/>
      <c r="Q471" s="38"/>
      <c r="R471" s="38"/>
      <c r="S471" s="40"/>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41"/>
      <c r="AX471" s="41"/>
      <c r="AY471" s="41"/>
      <c r="AZ471" s="41"/>
      <c r="BA471" s="42"/>
      <c r="BB471" s="42"/>
      <c r="BC471" s="43"/>
      <c r="IE471" s="45"/>
      <c r="IF471" s="45"/>
      <c r="IG471" s="45"/>
      <c r="IH471" s="45"/>
      <c r="II471" s="45"/>
    </row>
    <row r="472" s="44" customFormat="true" ht="42.75" hidden="false" customHeight="false" outlineLevel="0" collapsed="false">
      <c r="A472" s="28" t="n">
        <v>11.2660000000002</v>
      </c>
      <c r="B472" s="43" t="s">
        <v>517</v>
      </c>
      <c r="C472" s="30"/>
      <c r="D472" s="31"/>
      <c r="E472" s="32"/>
      <c r="F472" s="31"/>
      <c r="G472" s="33"/>
      <c r="H472" s="34"/>
      <c r="I472" s="35"/>
      <c r="J472" s="36" t="n">
        <f aca="false">IF(I472="Less(-)",-1,1)</f>
        <v>1</v>
      </c>
      <c r="K472" s="37"/>
      <c r="L472" s="37"/>
      <c r="M472" s="0"/>
      <c r="N472" s="38"/>
      <c r="O472" s="38"/>
      <c r="P472" s="39"/>
      <c r="Q472" s="38"/>
      <c r="R472" s="38"/>
      <c r="S472" s="40"/>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2"/>
      <c r="BB472" s="42"/>
      <c r="BC472" s="43"/>
      <c r="IE472" s="45"/>
      <c r="IF472" s="45"/>
      <c r="IG472" s="45"/>
      <c r="IH472" s="45"/>
      <c r="II472" s="45"/>
    </row>
    <row r="473" s="44" customFormat="true" ht="142.5" hidden="false" customHeight="false" outlineLevel="0" collapsed="false">
      <c r="A473" s="28" t="n">
        <v>11.2670000000002</v>
      </c>
      <c r="B473" s="43" t="s">
        <v>518</v>
      </c>
      <c r="C473" s="30"/>
      <c r="D473" s="31"/>
      <c r="E473" s="32"/>
      <c r="F473" s="31"/>
      <c r="G473" s="33"/>
      <c r="H473" s="34"/>
      <c r="I473" s="35"/>
      <c r="J473" s="36" t="n">
        <f aca="false">IF(I473="Less(-)",-1,1)</f>
        <v>1</v>
      </c>
      <c r="K473" s="37"/>
      <c r="L473" s="37"/>
      <c r="M473" s="0"/>
      <c r="N473" s="38"/>
      <c r="O473" s="38"/>
      <c r="P473" s="39"/>
      <c r="Q473" s="38"/>
      <c r="R473" s="38"/>
      <c r="S473" s="40"/>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c r="AR473" s="41"/>
      <c r="AS473" s="41"/>
      <c r="AT473" s="41"/>
      <c r="AU473" s="41"/>
      <c r="AV473" s="41"/>
      <c r="AW473" s="41"/>
      <c r="AX473" s="41"/>
      <c r="AY473" s="41"/>
      <c r="AZ473" s="41"/>
      <c r="BA473" s="42"/>
      <c r="BB473" s="42"/>
      <c r="BC473" s="43"/>
      <c r="IE473" s="45"/>
      <c r="IF473" s="45"/>
      <c r="IG473" s="45"/>
      <c r="IH473" s="45"/>
      <c r="II473" s="45"/>
    </row>
    <row r="474" s="44" customFormat="true" ht="15" hidden="false" customHeight="false" outlineLevel="0" collapsed="false">
      <c r="A474" s="28" t="n">
        <v>11.2680000000002</v>
      </c>
      <c r="B474" s="43" t="s">
        <v>519</v>
      </c>
      <c r="C474" s="30"/>
      <c r="D474" s="31"/>
      <c r="E474" s="32"/>
      <c r="F474" s="31"/>
      <c r="G474" s="33"/>
      <c r="H474" s="34"/>
      <c r="I474" s="35"/>
      <c r="J474" s="36" t="n">
        <f aca="false">IF(I474="Less(-)",-1,1)</f>
        <v>1</v>
      </c>
      <c r="K474" s="37"/>
      <c r="L474" s="37"/>
      <c r="M474" s="0"/>
      <c r="N474" s="38"/>
      <c r="O474" s="38"/>
      <c r="P474" s="39"/>
      <c r="Q474" s="38"/>
      <c r="R474" s="38"/>
      <c r="S474" s="40"/>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2"/>
      <c r="BB474" s="42"/>
      <c r="BC474" s="43"/>
      <c r="IE474" s="45"/>
      <c r="IF474" s="45"/>
      <c r="IG474" s="45"/>
      <c r="IH474" s="45"/>
      <c r="II474" s="45"/>
    </row>
    <row r="475" s="44" customFormat="true" ht="15" hidden="false" customHeight="false" outlineLevel="0" collapsed="false">
      <c r="A475" s="28" t="n">
        <v>11.2690000000002</v>
      </c>
      <c r="B475" s="43" t="s">
        <v>520</v>
      </c>
      <c r="C475" s="30"/>
      <c r="D475" s="31"/>
      <c r="E475" s="32"/>
      <c r="F475" s="31"/>
      <c r="G475" s="33"/>
      <c r="H475" s="34"/>
      <c r="I475" s="35"/>
      <c r="J475" s="36" t="n">
        <f aca="false">IF(I475="Less(-)",-1,1)</f>
        <v>1</v>
      </c>
      <c r="K475" s="37"/>
      <c r="L475" s="37"/>
      <c r="M475" s="0"/>
      <c r="N475" s="38"/>
      <c r="O475" s="38"/>
      <c r="P475" s="39"/>
      <c r="Q475" s="38"/>
      <c r="R475" s="38"/>
      <c r="S475" s="40"/>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c r="AR475" s="41"/>
      <c r="AS475" s="41"/>
      <c r="AT475" s="41"/>
      <c r="AU475" s="41"/>
      <c r="AV475" s="41"/>
      <c r="AW475" s="41"/>
      <c r="AX475" s="41"/>
      <c r="AY475" s="41"/>
      <c r="AZ475" s="41"/>
      <c r="BA475" s="42"/>
      <c r="BB475" s="42"/>
      <c r="BC475" s="43"/>
      <c r="IE475" s="45"/>
      <c r="IF475" s="45"/>
      <c r="IG475" s="45"/>
      <c r="IH475" s="45"/>
      <c r="II475" s="45"/>
    </row>
    <row r="476" s="44" customFormat="true" ht="15" hidden="false" customHeight="false" outlineLevel="0" collapsed="false">
      <c r="A476" s="28" t="n">
        <v>11.2700000000002</v>
      </c>
      <c r="B476" s="43" t="s">
        <v>521</v>
      </c>
      <c r="C476" s="30"/>
      <c r="D476" s="31"/>
      <c r="E476" s="32"/>
      <c r="F476" s="31"/>
      <c r="G476" s="33"/>
      <c r="H476" s="34"/>
      <c r="I476" s="35"/>
      <c r="J476" s="36" t="n">
        <f aca="false">IF(I476="Less(-)",-1,1)</f>
        <v>1</v>
      </c>
      <c r="K476" s="37"/>
      <c r="L476" s="37"/>
      <c r="M476" s="0"/>
      <c r="N476" s="38"/>
      <c r="O476" s="38"/>
      <c r="P476" s="39"/>
      <c r="Q476" s="38"/>
      <c r="R476" s="38"/>
      <c r="S476" s="40"/>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2"/>
      <c r="BB476" s="42"/>
      <c r="BC476" s="43"/>
      <c r="IE476" s="45"/>
      <c r="IF476" s="45"/>
      <c r="IG476" s="45"/>
      <c r="IH476" s="45"/>
      <c r="II476" s="45"/>
    </row>
    <row r="477" s="44" customFormat="true" ht="15" hidden="false" customHeight="false" outlineLevel="0" collapsed="false">
      <c r="A477" s="28" t="n">
        <v>11.2710000000002</v>
      </c>
      <c r="B477" s="43" t="s">
        <v>522</v>
      </c>
      <c r="C477" s="30"/>
      <c r="D477" s="31"/>
      <c r="E477" s="32"/>
      <c r="F477" s="31"/>
      <c r="G477" s="33"/>
      <c r="H477" s="34"/>
      <c r="I477" s="35"/>
      <c r="J477" s="36" t="n">
        <f aca="false">IF(I477="Less(-)",-1,1)</f>
        <v>1</v>
      </c>
      <c r="K477" s="37"/>
      <c r="L477" s="37"/>
      <c r="M477" s="0"/>
      <c r="N477" s="38"/>
      <c r="O477" s="38"/>
      <c r="P477" s="39"/>
      <c r="Q477" s="38"/>
      <c r="R477" s="38"/>
      <c r="S477" s="40"/>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c r="AR477" s="41"/>
      <c r="AS477" s="41"/>
      <c r="AT477" s="41"/>
      <c r="AU477" s="41"/>
      <c r="AV477" s="41"/>
      <c r="AW477" s="41"/>
      <c r="AX477" s="41"/>
      <c r="AY477" s="41"/>
      <c r="AZ477" s="41"/>
      <c r="BA477" s="42"/>
      <c r="BB477" s="42"/>
      <c r="BC477" s="43"/>
      <c r="IE477" s="45"/>
      <c r="IF477" s="45"/>
      <c r="IG477" s="45"/>
      <c r="IH477" s="45"/>
      <c r="II477" s="45"/>
    </row>
    <row r="478" s="44" customFormat="true" ht="15" hidden="false" customHeight="false" outlineLevel="0" collapsed="false">
      <c r="A478" s="28" t="n">
        <v>11.2720000000002</v>
      </c>
      <c r="B478" s="43" t="s">
        <v>523</v>
      </c>
      <c r="C478" s="30"/>
      <c r="D478" s="31"/>
      <c r="E478" s="32"/>
      <c r="F478" s="31"/>
      <c r="G478" s="33"/>
      <c r="H478" s="34"/>
      <c r="I478" s="35"/>
      <c r="J478" s="36" t="n">
        <f aca="false">IF(I478="Less(-)",-1,1)</f>
        <v>1</v>
      </c>
      <c r="K478" s="37"/>
      <c r="L478" s="37"/>
      <c r="M478" s="0"/>
      <c r="N478" s="38"/>
      <c r="O478" s="38"/>
      <c r="P478" s="39"/>
      <c r="Q478" s="38"/>
      <c r="R478" s="38"/>
      <c r="S478" s="40"/>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2"/>
      <c r="BB478" s="42"/>
      <c r="BC478" s="43"/>
      <c r="IE478" s="45"/>
      <c r="IF478" s="45"/>
      <c r="IG478" s="45"/>
      <c r="IH478" s="45"/>
      <c r="II478" s="45"/>
    </row>
    <row r="479" s="44" customFormat="true" ht="15" hidden="false" customHeight="false" outlineLevel="0" collapsed="false">
      <c r="A479" s="28" t="n">
        <v>11.2730000000002</v>
      </c>
      <c r="B479" s="43" t="s">
        <v>524</v>
      </c>
      <c r="C479" s="30"/>
      <c r="D479" s="31" t="n">
        <v>1</v>
      </c>
      <c r="E479" s="32" t="s">
        <v>115</v>
      </c>
      <c r="F479" s="31"/>
      <c r="G479" s="33"/>
      <c r="H479" s="33"/>
      <c r="I479" s="35" t="s">
        <v>47</v>
      </c>
      <c r="J479" s="36" t="n">
        <f aca="false">IF(I479="Less(-)",-1,1)</f>
        <v>1</v>
      </c>
      <c r="K479" s="37" t="s">
        <v>48</v>
      </c>
      <c r="L479" s="37" t="s">
        <v>4</v>
      </c>
      <c r="M479" s="46"/>
      <c r="N479" s="38"/>
      <c r="O479" s="38"/>
      <c r="P479" s="39"/>
      <c r="Q479" s="38"/>
      <c r="R479" s="38"/>
      <c r="S479" s="40"/>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c r="AR479" s="41"/>
      <c r="AS479" s="41"/>
      <c r="AT479" s="41"/>
      <c r="AU479" s="41"/>
      <c r="AV479" s="41"/>
      <c r="AW479" s="41"/>
      <c r="AX479" s="41"/>
      <c r="AY479" s="41"/>
      <c r="AZ479" s="41"/>
      <c r="BA479" s="42" t="e">
        <f aca="false">total_amount_ba($B$2,$D$2,D479,F479,J479,K479,M479)</f>
        <v>#VALUE!</v>
      </c>
      <c r="BB479" s="42" t="e">
        <f aca="false">BA479+SUM(N479:AZ479)</f>
        <v>#VALUE!</v>
      </c>
      <c r="BC479" s="43" t="e">
        <f aca="false">SpellNumber(L479,BB479)</f>
        <v>#VALUE!</v>
      </c>
      <c r="IE479" s="45"/>
      <c r="IF479" s="45"/>
      <c r="IG479" s="45"/>
      <c r="IH479" s="45"/>
      <c r="II479" s="45"/>
    </row>
    <row r="480" s="44" customFormat="true" ht="15" hidden="false" customHeight="false" outlineLevel="0" collapsed="false">
      <c r="A480" s="28" t="n">
        <v>11.2740000000002</v>
      </c>
      <c r="B480" s="43" t="s">
        <v>525</v>
      </c>
      <c r="C480" s="30"/>
      <c r="D480" s="31"/>
      <c r="E480" s="32"/>
      <c r="F480" s="31"/>
      <c r="G480" s="33"/>
      <c r="H480" s="34"/>
      <c r="I480" s="35"/>
      <c r="J480" s="36" t="n">
        <f aca="false">IF(I480="Less(-)",-1,1)</f>
        <v>1</v>
      </c>
      <c r="K480" s="37"/>
      <c r="L480" s="37"/>
      <c r="M480" s="0"/>
      <c r="N480" s="38"/>
      <c r="O480" s="38"/>
      <c r="P480" s="39"/>
      <c r="Q480" s="38"/>
      <c r="R480" s="38"/>
      <c r="S480" s="40"/>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2"/>
      <c r="BB480" s="42"/>
      <c r="BC480" s="43"/>
      <c r="IE480" s="45"/>
      <c r="IF480" s="45"/>
      <c r="IG480" s="45"/>
      <c r="IH480" s="45"/>
      <c r="II480" s="45"/>
    </row>
    <row r="481" s="44" customFormat="true" ht="228" hidden="false" customHeight="false" outlineLevel="0" collapsed="false">
      <c r="A481" s="28" t="n">
        <v>11.2750000000002</v>
      </c>
      <c r="B481" s="43" t="s">
        <v>526</v>
      </c>
      <c r="C481" s="30"/>
      <c r="D481" s="31"/>
      <c r="E481" s="32"/>
      <c r="F481" s="31"/>
      <c r="G481" s="33"/>
      <c r="H481" s="34"/>
      <c r="I481" s="35"/>
      <c r="J481" s="36" t="n">
        <f aca="false">IF(I481="Less(-)",-1,1)</f>
        <v>1</v>
      </c>
      <c r="K481" s="37"/>
      <c r="L481" s="37"/>
      <c r="M481" s="0"/>
      <c r="N481" s="38"/>
      <c r="O481" s="38"/>
      <c r="P481" s="39"/>
      <c r="Q481" s="38"/>
      <c r="R481" s="38"/>
      <c r="S481" s="40"/>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2"/>
      <c r="BB481" s="42"/>
      <c r="BC481" s="43"/>
      <c r="IE481" s="45"/>
      <c r="IF481" s="45"/>
      <c r="IG481" s="45"/>
      <c r="IH481" s="45"/>
      <c r="II481" s="45"/>
    </row>
    <row r="482" s="44" customFormat="true" ht="15" hidden="false" customHeight="false" outlineLevel="0" collapsed="false">
      <c r="A482" s="28" t="n">
        <v>11.2760000000002</v>
      </c>
      <c r="B482" s="43" t="s">
        <v>527</v>
      </c>
      <c r="C482" s="30"/>
      <c r="D482" s="31"/>
      <c r="E482" s="32"/>
      <c r="F482" s="31"/>
      <c r="G482" s="33"/>
      <c r="H482" s="34"/>
      <c r="I482" s="35"/>
      <c r="J482" s="36" t="n">
        <f aca="false">IF(I482="Less(-)",-1,1)</f>
        <v>1</v>
      </c>
      <c r="K482" s="37"/>
      <c r="L482" s="37"/>
      <c r="M482" s="0"/>
      <c r="N482" s="38"/>
      <c r="O482" s="38"/>
      <c r="P482" s="39"/>
      <c r="Q482" s="38"/>
      <c r="R482" s="38"/>
      <c r="S482" s="40"/>
      <c r="T482" s="41"/>
      <c r="U482" s="41"/>
      <c r="V482" s="41"/>
      <c r="W482" s="41"/>
      <c r="X482" s="41"/>
      <c r="Y482" s="41"/>
      <c r="Z482" s="41"/>
      <c r="AA482" s="41"/>
      <c r="AB482" s="41"/>
      <c r="AC482" s="41"/>
      <c r="AD482" s="41"/>
      <c r="AE482" s="41"/>
      <c r="AF482" s="41"/>
      <c r="AG482" s="41"/>
      <c r="AH482" s="41"/>
      <c r="AI482" s="41"/>
      <c r="AJ482" s="41"/>
      <c r="AK482" s="41"/>
      <c r="AL482" s="41"/>
      <c r="AM482" s="41"/>
      <c r="AN482" s="41"/>
      <c r="AO482" s="41"/>
      <c r="AP482" s="41"/>
      <c r="AQ482" s="41"/>
      <c r="AR482" s="41"/>
      <c r="AS482" s="41"/>
      <c r="AT482" s="41"/>
      <c r="AU482" s="41"/>
      <c r="AV482" s="41"/>
      <c r="AW482" s="41"/>
      <c r="AX482" s="41"/>
      <c r="AY482" s="41"/>
      <c r="AZ482" s="41"/>
      <c r="BA482" s="42"/>
      <c r="BB482" s="42"/>
      <c r="BC482" s="43"/>
      <c r="IE482" s="45"/>
      <c r="IF482" s="45"/>
      <c r="IG482" s="45"/>
      <c r="IH482" s="45"/>
      <c r="II482" s="45"/>
    </row>
    <row r="483" s="44" customFormat="true" ht="42.75" hidden="false" customHeight="false" outlineLevel="0" collapsed="false">
      <c r="A483" s="28" t="n">
        <v>11.2770000000002</v>
      </c>
      <c r="B483" s="43" t="s">
        <v>528</v>
      </c>
      <c r="C483" s="30"/>
      <c r="D483" s="31"/>
      <c r="E483" s="32"/>
      <c r="F483" s="31"/>
      <c r="G483" s="33"/>
      <c r="H483" s="34"/>
      <c r="I483" s="35"/>
      <c r="J483" s="36" t="n">
        <f aca="false">IF(I483="Less(-)",-1,1)</f>
        <v>1</v>
      </c>
      <c r="K483" s="37"/>
      <c r="L483" s="37"/>
      <c r="M483" s="0"/>
      <c r="N483" s="38"/>
      <c r="O483" s="38"/>
      <c r="P483" s="39"/>
      <c r="Q483" s="38"/>
      <c r="R483" s="38"/>
      <c r="S483" s="40"/>
      <c r="T483" s="41"/>
      <c r="U483" s="41"/>
      <c r="V483" s="41"/>
      <c r="W483" s="41"/>
      <c r="X483" s="41"/>
      <c r="Y483" s="41"/>
      <c r="Z483" s="41"/>
      <c r="AA483" s="41"/>
      <c r="AB483" s="41"/>
      <c r="AC483" s="41"/>
      <c r="AD483" s="41"/>
      <c r="AE483" s="41"/>
      <c r="AF483" s="41"/>
      <c r="AG483" s="41"/>
      <c r="AH483" s="41"/>
      <c r="AI483" s="41"/>
      <c r="AJ483" s="41"/>
      <c r="AK483" s="41"/>
      <c r="AL483" s="41"/>
      <c r="AM483" s="41"/>
      <c r="AN483" s="41"/>
      <c r="AO483" s="41"/>
      <c r="AP483" s="41"/>
      <c r="AQ483" s="41"/>
      <c r="AR483" s="41"/>
      <c r="AS483" s="41"/>
      <c r="AT483" s="41"/>
      <c r="AU483" s="41"/>
      <c r="AV483" s="41"/>
      <c r="AW483" s="41"/>
      <c r="AX483" s="41"/>
      <c r="AY483" s="41"/>
      <c r="AZ483" s="41"/>
      <c r="BA483" s="42"/>
      <c r="BB483" s="42"/>
      <c r="BC483" s="43"/>
      <c r="IE483" s="45"/>
      <c r="IF483" s="45"/>
      <c r="IG483" s="45"/>
      <c r="IH483" s="45"/>
      <c r="II483" s="45"/>
    </row>
    <row r="484" s="44" customFormat="true" ht="71.25" hidden="false" customHeight="false" outlineLevel="0" collapsed="false">
      <c r="A484" s="28" t="n">
        <v>11.2780000000002</v>
      </c>
      <c r="B484" s="43" t="s">
        <v>515</v>
      </c>
      <c r="C484" s="30"/>
      <c r="D484" s="31"/>
      <c r="E484" s="32"/>
      <c r="F484" s="31"/>
      <c r="G484" s="33"/>
      <c r="H484" s="34"/>
      <c r="I484" s="35"/>
      <c r="J484" s="36" t="n">
        <f aca="false">IF(I484="Less(-)",-1,1)</f>
        <v>1</v>
      </c>
      <c r="K484" s="37"/>
      <c r="L484" s="37"/>
      <c r="M484" s="0"/>
      <c r="N484" s="38"/>
      <c r="O484" s="38"/>
      <c r="P484" s="39"/>
      <c r="Q484" s="38"/>
      <c r="R484" s="38"/>
      <c r="S484" s="40"/>
      <c r="T484" s="41"/>
      <c r="U484" s="41"/>
      <c r="V484" s="41"/>
      <c r="W484" s="41"/>
      <c r="X484" s="41"/>
      <c r="Y484" s="41"/>
      <c r="Z484" s="41"/>
      <c r="AA484" s="41"/>
      <c r="AB484" s="41"/>
      <c r="AC484" s="41"/>
      <c r="AD484" s="41"/>
      <c r="AE484" s="41"/>
      <c r="AF484" s="41"/>
      <c r="AG484" s="41"/>
      <c r="AH484" s="41"/>
      <c r="AI484" s="41"/>
      <c r="AJ484" s="41"/>
      <c r="AK484" s="41"/>
      <c r="AL484" s="41"/>
      <c r="AM484" s="41"/>
      <c r="AN484" s="41"/>
      <c r="AO484" s="41"/>
      <c r="AP484" s="41"/>
      <c r="AQ484" s="41"/>
      <c r="AR484" s="41"/>
      <c r="AS484" s="41"/>
      <c r="AT484" s="41"/>
      <c r="AU484" s="41"/>
      <c r="AV484" s="41"/>
      <c r="AW484" s="41"/>
      <c r="AX484" s="41"/>
      <c r="AY484" s="41"/>
      <c r="AZ484" s="41"/>
      <c r="BA484" s="42"/>
      <c r="BB484" s="42"/>
      <c r="BC484" s="43"/>
      <c r="IE484" s="45"/>
      <c r="IF484" s="45"/>
      <c r="IG484" s="45"/>
      <c r="IH484" s="45"/>
      <c r="II484" s="45"/>
    </row>
    <row r="485" s="44" customFormat="true" ht="42.75" hidden="false" customHeight="false" outlineLevel="0" collapsed="false">
      <c r="A485" s="28" t="n">
        <v>11.2790000000002</v>
      </c>
      <c r="B485" s="43" t="s">
        <v>529</v>
      </c>
      <c r="C485" s="30"/>
      <c r="D485" s="31"/>
      <c r="E485" s="32"/>
      <c r="F485" s="31"/>
      <c r="G485" s="33"/>
      <c r="H485" s="34"/>
      <c r="I485" s="35"/>
      <c r="J485" s="36" t="n">
        <f aca="false">IF(I485="Less(-)",-1,1)</f>
        <v>1</v>
      </c>
      <c r="K485" s="37"/>
      <c r="L485" s="37"/>
      <c r="M485" s="0"/>
      <c r="N485" s="38"/>
      <c r="O485" s="38"/>
      <c r="P485" s="39"/>
      <c r="Q485" s="38"/>
      <c r="R485" s="38"/>
      <c r="S485" s="40"/>
      <c r="T485" s="41"/>
      <c r="U485" s="41"/>
      <c r="V485" s="41"/>
      <c r="W485" s="41"/>
      <c r="X485" s="41"/>
      <c r="Y485" s="41"/>
      <c r="Z485" s="41"/>
      <c r="AA485" s="41"/>
      <c r="AB485" s="41"/>
      <c r="AC485" s="41"/>
      <c r="AD485" s="41"/>
      <c r="AE485" s="41"/>
      <c r="AF485" s="41"/>
      <c r="AG485" s="41"/>
      <c r="AH485" s="41"/>
      <c r="AI485" s="41"/>
      <c r="AJ485" s="41"/>
      <c r="AK485" s="41"/>
      <c r="AL485" s="41"/>
      <c r="AM485" s="41"/>
      <c r="AN485" s="41"/>
      <c r="AO485" s="41"/>
      <c r="AP485" s="41"/>
      <c r="AQ485" s="41"/>
      <c r="AR485" s="41"/>
      <c r="AS485" s="41"/>
      <c r="AT485" s="41"/>
      <c r="AU485" s="41"/>
      <c r="AV485" s="41"/>
      <c r="AW485" s="41"/>
      <c r="AX485" s="41"/>
      <c r="AY485" s="41"/>
      <c r="AZ485" s="41"/>
      <c r="BA485" s="42"/>
      <c r="BB485" s="42"/>
      <c r="BC485" s="43"/>
      <c r="IE485" s="45"/>
      <c r="IF485" s="45"/>
      <c r="IG485" s="45"/>
      <c r="IH485" s="45"/>
      <c r="II485" s="45"/>
    </row>
    <row r="486" s="44" customFormat="true" ht="28.5" hidden="false" customHeight="false" outlineLevel="0" collapsed="false">
      <c r="A486" s="28" t="n">
        <v>11.2800000000002</v>
      </c>
      <c r="B486" s="43" t="s">
        <v>302</v>
      </c>
      <c r="C486" s="30"/>
      <c r="D486" s="31"/>
      <c r="E486" s="32"/>
      <c r="F486" s="31"/>
      <c r="G486" s="33"/>
      <c r="H486" s="34"/>
      <c r="I486" s="35"/>
      <c r="J486" s="36" t="n">
        <f aca="false">IF(I486="Less(-)",-1,1)</f>
        <v>1</v>
      </c>
      <c r="K486" s="37"/>
      <c r="L486" s="37"/>
      <c r="M486" s="0"/>
      <c r="N486" s="38"/>
      <c r="O486" s="38"/>
      <c r="P486" s="39"/>
      <c r="Q486" s="38"/>
      <c r="R486" s="38"/>
      <c r="S486" s="40"/>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c r="AP486" s="41"/>
      <c r="AQ486" s="41"/>
      <c r="AR486" s="41"/>
      <c r="AS486" s="41"/>
      <c r="AT486" s="41"/>
      <c r="AU486" s="41"/>
      <c r="AV486" s="41"/>
      <c r="AW486" s="41"/>
      <c r="AX486" s="41"/>
      <c r="AY486" s="41"/>
      <c r="AZ486" s="41"/>
      <c r="BA486" s="42"/>
      <c r="BB486" s="42"/>
      <c r="BC486" s="43"/>
      <c r="IE486" s="45"/>
      <c r="IF486" s="45"/>
      <c r="IG486" s="45"/>
      <c r="IH486" s="45"/>
      <c r="II486" s="45"/>
    </row>
    <row r="487" s="44" customFormat="true" ht="15" hidden="false" customHeight="false" outlineLevel="0" collapsed="false">
      <c r="A487" s="28" t="n">
        <v>11.2810000000002</v>
      </c>
      <c r="B487" s="43" t="s">
        <v>303</v>
      </c>
      <c r="C487" s="30"/>
      <c r="D487" s="31"/>
      <c r="E487" s="32"/>
      <c r="F487" s="31"/>
      <c r="G487" s="33"/>
      <c r="H487" s="34"/>
      <c r="I487" s="35"/>
      <c r="J487" s="36" t="n">
        <f aca="false">IF(I487="Less(-)",-1,1)</f>
        <v>1</v>
      </c>
      <c r="K487" s="37"/>
      <c r="L487" s="37"/>
      <c r="M487" s="0"/>
      <c r="N487" s="38"/>
      <c r="O487" s="38"/>
      <c r="P487" s="39"/>
      <c r="Q487" s="38"/>
      <c r="R487" s="38"/>
      <c r="S487" s="40"/>
      <c r="T487" s="41"/>
      <c r="U487" s="41"/>
      <c r="V487" s="41"/>
      <c r="W487" s="41"/>
      <c r="X487" s="41"/>
      <c r="Y487" s="41"/>
      <c r="Z487" s="41"/>
      <c r="AA487" s="41"/>
      <c r="AB487" s="41"/>
      <c r="AC487" s="41"/>
      <c r="AD487" s="41"/>
      <c r="AE487" s="41"/>
      <c r="AF487" s="41"/>
      <c r="AG487" s="41"/>
      <c r="AH487" s="41"/>
      <c r="AI487" s="41"/>
      <c r="AJ487" s="41"/>
      <c r="AK487" s="41"/>
      <c r="AL487" s="41"/>
      <c r="AM487" s="41"/>
      <c r="AN487" s="41"/>
      <c r="AO487" s="41"/>
      <c r="AP487" s="41"/>
      <c r="AQ487" s="41"/>
      <c r="AR487" s="41"/>
      <c r="AS487" s="41"/>
      <c r="AT487" s="41"/>
      <c r="AU487" s="41"/>
      <c r="AV487" s="41"/>
      <c r="AW487" s="41"/>
      <c r="AX487" s="41"/>
      <c r="AY487" s="41"/>
      <c r="AZ487" s="41"/>
      <c r="BA487" s="42"/>
      <c r="BB487" s="42"/>
      <c r="BC487" s="43"/>
      <c r="IE487" s="45"/>
      <c r="IF487" s="45"/>
      <c r="IG487" s="45"/>
      <c r="IH487" s="45"/>
      <c r="II487" s="45"/>
    </row>
    <row r="488" s="44" customFormat="true" ht="15" hidden="false" customHeight="false" outlineLevel="0" collapsed="false">
      <c r="A488" s="28" t="n">
        <v>11.2820000000002</v>
      </c>
      <c r="B488" s="43" t="s">
        <v>530</v>
      </c>
      <c r="C488" s="30"/>
      <c r="D488" s="31"/>
      <c r="E488" s="32"/>
      <c r="F488" s="31"/>
      <c r="G488" s="33"/>
      <c r="H488" s="34"/>
      <c r="I488" s="35"/>
      <c r="J488" s="36" t="n">
        <f aca="false">IF(I488="Less(-)",-1,1)</f>
        <v>1</v>
      </c>
      <c r="K488" s="37"/>
      <c r="L488" s="37"/>
      <c r="M488" s="0"/>
      <c r="N488" s="38"/>
      <c r="O488" s="38"/>
      <c r="P488" s="39"/>
      <c r="Q488" s="38"/>
      <c r="R488" s="38"/>
      <c r="S488" s="40"/>
      <c r="T488" s="41"/>
      <c r="U488" s="41"/>
      <c r="V488" s="41"/>
      <c r="W488" s="41"/>
      <c r="X488" s="41"/>
      <c r="Y488" s="41"/>
      <c r="Z488" s="41"/>
      <c r="AA488" s="41"/>
      <c r="AB488" s="41"/>
      <c r="AC488" s="41"/>
      <c r="AD488" s="41"/>
      <c r="AE488" s="41"/>
      <c r="AF488" s="41"/>
      <c r="AG488" s="41"/>
      <c r="AH488" s="41"/>
      <c r="AI488" s="41"/>
      <c r="AJ488" s="41"/>
      <c r="AK488" s="41"/>
      <c r="AL488" s="41"/>
      <c r="AM488" s="41"/>
      <c r="AN488" s="41"/>
      <c r="AO488" s="41"/>
      <c r="AP488" s="41"/>
      <c r="AQ488" s="41"/>
      <c r="AR488" s="41"/>
      <c r="AS488" s="41"/>
      <c r="AT488" s="41"/>
      <c r="AU488" s="41"/>
      <c r="AV488" s="41"/>
      <c r="AW488" s="41"/>
      <c r="AX488" s="41"/>
      <c r="AY488" s="41"/>
      <c r="AZ488" s="41"/>
      <c r="BA488" s="42"/>
      <c r="BB488" s="42"/>
      <c r="BC488" s="43"/>
      <c r="IE488" s="45"/>
      <c r="IF488" s="45"/>
      <c r="IG488" s="45"/>
      <c r="IH488" s="45"/>
      <c r="II488" s="45"/>
    </row>
    <row r="489" s="44" customFormat="true" ht="15" hidden="false" customHeight="false" outlineLevel="0" collapsed="false">
      <c r="A489" s="28" t="n">
        <v>11.2830000000002</v>
      </c>
      <c r="B489" s="43" t="s">
        <v>531</v>
      </c>
      <c r="C489" s="30"/>
      <c r="D489" s="31"/>
      <c r="E489" s="32"/>
      <c r="F489" s="31"/>
      <c r="G489" s="33"/>
      <c r="H489" s="34"/>
      <c r="I489" s="35"/>
      <c r="J489" s="36" t="n">
        <f aca="false">IF(I489="Less(-)",-1,1)</f>
        <v>1</v>
      </c>
      <c r="K489" s="37"/>
      <c r="L489" s="37"/>
      <c r="M489" s="0"/>
      <c r="N489" s="38"/>
      <c r="O489" s="38"/>
      <c r="P489" s="39"/>
      <c r="Q489" s="38"/>
      <c r="R489" s="38"/>
      <c r="S489" s="40"/>
      <c r="T489" s="41"/>
      <c r="U489" s="41"/>
      <c r="V489" s="41"/>
      <c r="W489" s="41"/>
      <c r="X489" s="41"/>
      <c r="Y489" s="41"/>
      <c r="Z489" s="41"/>
      <c r="AA489" s="41"/>
      <c r="AB489" s="41"/>
      <c r="AC489" s="41"/>
      <c r="AD489" s="41"/>
      <c r="AE489" s="41"/>
      <c r="AF489" s="41"/>
      <c r="AG489" s="41"/>
      <c r="AH489" s="41"/>
      <c r="AI489" s="41"/>
      <c r="AJ489" s="41"/>
      <c r="AK489" s="41"/>
      <c r="AL489" s="41"/>
      <c r="AM489" s="41"/>
      <c r="AN489" s="41"/>
      <c r="AO489" s="41"/>
      <c r="AP489" s="41"/>
      <c r="AQ489" s="41"/>
      <c r="AR489" s="41"/>
      <c r="AS489" s="41"/>
      <c r="AT489" s="41"/>
      <c r="AU489" s="41"/>
      <c r="AV489" s="41"/>
      <c r="AW489" s="41"/>
      <c r="AX489" s="41"/>
      <c r="AY489" s="41"/>
      <c r="AZ489" s="41"/>
      <c r="BA489" s="42"/>
      <c r="BB489" s="42"/>
      <c r="BC489" s="43"/>
      <c r="IE489" s="45"/>
      <c r="IF489" s="45"/>
      <c r="IG489" s="45"/>
      <c r="IH489" s="45"/>
      <c r="II489" s="45"/>
    </row>
    <row r="490" s="44" customFormat="true" ht="42.75" hidden="false" customHeight="false" outlineLevel="0" collapsed="false">
      <c r="A490" s="28" t="n">
        <v>11.2840000000003</v>
      </c>
      <c r="B490" s="43" t="s">
        <v>532</v>
      </c>
      <c r="C490" s="30"/>
      <c r="D490" s="31"/>
      <c r="E490" s="32"/>
      <c r="F490" s="31"/>
      <c r="G490" s="33"/>
      <c r="H490" s="34"/>
      <c r="I490" s="35"/>
      <c r="J490" s="36" t="n">
        <f aca="false">IF(I490="Less(-)",-1,1)</f>
        <v>1</v>
      </c>
      <c r="K490" s="37"/>
      <c r="L490" s="37"/>
      <c r="M490" s="0"/>
      <c r="N490" s="38"/>
      <c r="O490" s="38"/>
      <c r="P490" s="39"/>
      <c r="Q490" s="38"/>
      <c r="R490" s="38"/>
      <c r="S490" s="40"/>
      <c r="T490" s="41"/>
      <c r="U490" s="41"/>
      <c r="V490" s="41"/>
      <c r="W490" s="41"/>
      <c r="X490" s="41"/>
      <c r="Y490" s="41"/>
      <c r="Z490" s="41"/>
      <c r="AA490" s="41"/>
      <c r="AB490" s="41"/>
      <c r="AC490" s="41"/>
      <c r="AD490" s="41"/>
      <c r="AE490" s="41"/>
      <c r="AF490" s="41"/>
      <c r="AG490" s="41"/>
      <c r="AH490" s="41"/>
      <c r="AI490" s="41"/>
      <c r="AJ490" s="41"/>
      <c r="AK490" s="41"/>
      <c r="AL490" s="41"/>
      <c r="AM490" s="41"/>
      <c r="AN490" s="41"/>
      <c r="AO490" s="41"/>
      <c r="AP490" s="41"/>
      <c r="AQ490" s="41"/>
      <c r="AR490" s="41"/>
      <c r="AS490" s="41"/>
      <c r="AT490" s="41"/>
      <c r="AU490" s="41"/>
      <c r="AV490" s="41"/>
      <c r="AW490" s="41"/>
      <c r="AX490" s="41"/>
      <c r="AY490" s="41"/>
      <c r="AZ490" s="41"/>
      <c r="BA490" s="42"/>
      <c r="BB490" s="42"/>
      <c r="BC490" s="43"/>
      <c r="IE490" s="45"/>
      <c r="IF490" s="45"/>
      <c r="IG490" s="45"/>
      <c r="IH490" s="45"/>
      <c r="II490" s="45"/>
    </row>
    <row r="491" s="44" customFormat="true" ht="15" hidden="false" customHeight="false" outlineLevel="0" collapsed="false">
      <c r="A491" s="28" t="n">
        <v>11.2850000000003</v>
      </c>
      <c r="B491" s="43" t="s">
        <v>533</v>
      </c>
      <c r="C491" s="30"/>
      <c r="D491" s="31"/>
      <c r="E491" s="32"/>
      <c r="F491" s="31"/>
      <c r="G491" s="33"/>
      <c r="H491" s="34"/>
      <c r="I491" s="35"/>
      <c r="J491" s="36" t="n">
        <f aca="false">IF(I491="Less(-)",-1,1)</f>
        <v>1</v>
      </c>
      <c r="K491" s="37"/>
      <c r="L491" s="37"/>
      <c r="M491" s="0"/>
      <c r="N491" s="38"/>
      <c r="O491" s="38"/>
      <c r="P491" s="39"/>
      <c r="Q491" s="38"/>
      <c r="R491" s="38"/>
      <c r="S491" s="40"/>
      <c r="T491" s="41"/>
      <c r="U491" s="41"/>
      <c r="V491" s="41"/>
      <c r="W491" s="41"/>
      <c r="X491" s="41"/>
      <c r="Y491" s="41"/>
      <c r="Z491" s="41"/>
      <c r="AA491" s="41"/>
      <c r="AB491" s="41"/>
      <c r="AC491" s="41"/>
      <c r="AD491" s="41"/>
      <c r="AE491" s="41"/>
      <c r="AF491" s="41"/>
      <c r="AG491" s="41"/>
      <c r="AH491" s="41"/>
      <c r="AI491" s="41"/>
      <c r="AJ491" s="41"/>
      <c r="AK491" s="41"/>
      <c r="AL491" s="41"/>
      <c r="AM491" s="41"/>
      <c r="AN491" s="41"/>
      <c r="AO491" s="41"/>
      <c r="AP491" s="41"/>
      <c r="AQ491" s="41"/>
      <c r="AR491" s="41"/>
      <c r="AS491" s="41"/>
      <c r="AT491" s="41"/>
      <c r="AU491" s="41"/>
      <c r="AV491" s="41"/>
      <c r="AW491" s="41"/>
      <c r="AX491" s="41"/>
      <c r="AY491" s="41"/>
      <c r="AZ491" s="41"/>
      <c r="BA491" s="42"/>
      <c r="BB491" s="42"/>
      <c r="BC491" s="43"/>
      <c r="IE491" s="45"/>
      <c r="IF491" s="45"/>
      <c r="IG491" s="45"/>
      <c r="IH491" s="45"/>
      <c r="II491" s="45"/>
    </row>
    <row r="492" s="44" customFormat="true" ht="15" hidden="false" customHeight="false" outlineLevel="0" collapsed="false">
      <c r="A492" s="28" t="n">
        <v>11.2860000000003</v>
      </c>
      <c r="B492" s="43" t="s">
        <v>534</v>
      </c>
      <c r="C492" s="30"/>
      <c r="D492" s="31"/>
      <c r="E492" s="32"/>
      <c r="F492" s="31"/>
      <c r="G492" s="33"/>
      <c r="H492" s="34"/>
      <c r="I492" s="35"/>
      <c r="J492" s="36" t="n">
        <f aca="false">IF(I492="Less(-)",-1,1)</f>
        <v>1</v>
      </c>
      <c r="K492" s="37"/>
      <c r="L492" s="37"/>
      <c r="M492" s="0"/>
      <c r="N492" s="38"/>
      <c r="O492" s="38"/>
      <c r="P492" s="39"/>
      <c r="Q492" s="38"/>
      <c r="R492" s="38"/>
      <c r="S492" s="40"/>
      <c r="T492" s="4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c r="AR492" s="41"/>
      <c r="AS492" s="41"/>
      <c r="AT492" s="41"/>
      <c r="AU492" s="41"/>
      <c r="AV492" s="41"/>
      <c r="AW492" s="41"/>
      <c r="AX492" s="41"/>
      <c r="AY492" s="41"/>
      <c r="AZ492" s="41"/>
      <c r="BA492" s="42"/>
      <c r="BB492" s="42"/>
      <c r="BC492" s="43"/>
      <c r="IE492" s="45"/>
      <c r="IF492" s="45"/>
      <c r="IG492" s="45"/>
      <c r="IH492" s="45"/>
      <c r="II492" s="45"/>
    </row>
    <row r="493" s="44" customFormat="true" ht="15" hidden="false" customHeight="false" outlineLevel="0" collapsed="false">
      <c r="A493" s="28" t="n">
        <v>11.2870000000003</v>
      </c>
      <c r="B493" s="43" t="s">
        <v>524</v>
      </c>
      <c r="C493" s="30"/>
      <c r="D493" s="31" t="n">
        <v>1</v>
      </c>
      <c r="E493" s="32" t="s">
        <v>115</v>
      </c>
      <c r="F493" s="31"/>
      <c r="G493" s="33"/>
      <c r="H493" s="33"/>
      <c r="I493" s="35" t="s">
        <v>47</v>
      </c>
      <c r="J493" s="36" t="n">
        <f aca="false">IF(I493="Less(-)",-1,1)</f>
        <v>1</v>
      </c>
      <c r="K493" s="37" t="s">
        <v>48</v>
      </c>
      <c r="L493" s="37" t="s">
        <v>4</v>
      </c>
      <c r="M493" s="46"/>
      <c r="N493" s="38"/>
      <c r="O493" s="38"/>
      <c r="P493" s="39"/>
      <c r="Q493" s="38"/>
      <c r="R493" s="38"/>
      <c r="S493" s="40"/>
      <c r="T493" s="41"/>
      <c r="U493" s="41"/>
      <c r="V493" s="41"/>
      <c r="W493" s="41"/>
      <c r="X493" s="41"/>
      <c r="Y493" s="41"/>
      <c r="Z493" s="41"/>
      <c r="AA493" s="41"/>
      <c r="AB493" s="41"/>
      <c r="AC493" s="41"/>
      <c r="AD493" s="41"/>
      <c r="AE493" s="41"/>
      <c r="AF493" s="41"/>
      <c r="AG493" s="41"/>
      <c r="AH493" s="41"/>
      <c r="AI493" s="41"/>
      <c r="AJ493" s="41"/>
      <c r="AK493" s="41"/>
      <c r="AL493" s="41"/>
      <c r="AM493" s="41"/>
      <c r="AN493" s="41"/>
      <c r="AO493" s="41"/>
      <c r="AP493" s="41"/>
      <c r="AQ493" s="41"/>
      <c r="AR493" s="41"/>
      <c r="AS493" s="41"/>
      <c r="AT493" s="41"/>
      <c r="AU493" s="41"/>
      <c r="AV493" s="41"/>
      <c r="AW493" s="41"/>
      <c r="AX493" s="41"/>
      <c r="AY493" s="41"/>
      <c r="AZ493" s="41"/>
      <c r="BA493" s="42" t="e">
        <f aca="false">total_amount_ba($B$2,$D$2,D493,F493,J493,K493,M493)</f>
        <v>#VALUE!</v>
      </c>
      <c r="BB493" s="42" t="e">
        <f aca="false">BA493+SUM(N493:AZ493)</f>
        <v>#VALUE!</v>
      </c>
      <c r="BC493" s="43" t="e">
        <f aca="false">SpellNumber(L493,BB493)</f>
        <v>#VALUE!</v>
      </c>
      <c r="IE493" s="45"/>
      <c r="IF493" s="45"/>
      <c r="IG493" s="45"/>
      <c r="IH493" s="45"/>
      <c r="II493" s="45"/>
    </row>
    <row r="494" s="44" customFormat="true" ht="28.5" hidden="false" customHeight="false" outlineLevel="0" collapsed="false">
      <c r="A494" s="28" t="n">
        <v>11.2880000000003</v>
      </c>
      <c r="B494" s="43" t="s">
        <v>535</v>
      </c>
      <c r="C494" s="30"/>
      <c r="D494" s="31"/>
      <c r="E494" s="32"/>
      <c r="F494" s="31"/>
      <c r="G494" s="33"/>
      <c r="H494" s="34"/>
      <c r="I494" s="35"/>
      <c r="J494" s="36" t="n">
        <f aca="false">IF(I494="Less(-)",-1,1)</f>
        <v>1</v>
      </c>
      <c r="K494" s="37"/>
      <c r="L494" s="37"/>
      <c r="M494" s="0"/>
      <c r="N494" s="38"/>
      <c r="O494" s="38"/>
      <c r="P494" s="39"/>
      <c r="Q494" s="38"/>
      <c r="R494" s="38"/>
      <c r="S494" s="40"/>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41"/>
      <c r="AX494" s="41"/>
      <c r="AY494" s="41"/>
      <c r="AZ494" s="41"/>
      <c r="BA494" s="42"/>
      <c r="BB494" s="42"/>
      <c r="BC494" s="43"/>
      <c r="IE494" s="45"/>
      <c r="IF494" s="45"/>
      <c r="IG494" s="45"/>
      <c r="IH494" s="45"/>
      <c r="II494" s="45"/>
    </row>
    <row r="495" s="44" customFormat="true" ht="156.75" hidden="false" customHeight="false" outlineLevel="0" collapsed="false">
      <c r="A495" s="28" t="n">
        <v>11.2890000000003</v>
      </c>
      <c r="B495" s="43" t="s">
        <v>536</v>
      </c>
      <c r="C495" s="30"/>
      <c r="D495" s="31"/>
      <c r="E495" s="32"/>
      <c r="F495" s="31"/>
      <c r="G495" s="33"/>
      <c r="H495" s="34"/>
      <c r="I495" s="35"/>
      <c r="J495" s="36" t="n">
        <f aca="false">IF(I495="Less(-)",-1,1)</f>
        <v>1</v>
      </c>
      <c r="K495" s="37"/>
      <c r="L495" s="37"/>
      <c r="M495" s="0"/>
      <c r="N495" s="38"/>
      <c r="O495" s="38"/>
      <c r="P495" s="39"/>
      <c r="Q495" s="38"/>
      <c r="R495" s="38"/>
      <c r="S495" s="40"/>
      <c r="T495" s="4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c r="AR495" s="41"/>
      <c r="AS495" s="41"/>
      <c r="AT495" s="41"/>
      <c r="AU495" s="41"/>
      <c r="AV495" s="41"/>
      <c r="AW495" s="41"/>
      <c r="AX495" s="41"/>
      <c r="AY495" s="41"/>
      <c r="AZ495" s="41"/>
      <c r="BA495" s="42"/>
      <c r="BB495" s="42"/>
      <c r="BC495" s="43"/>
      <c r="IE495" s="45"/>
      <c r="IF495" s="45"/>
      <c r="IG495" s="45"/>
      <c r="IH495" s="45"/>
      <c r="II495" s="45"/>
    </row>
    <row r="496" s="44" customFormat="true" ht="28.5" hidden="false" customHeight="false" outlineLevel="0" collapsed="false">
      <c r="A496" s="28" t="n">
        <v>11.2900000000003</v>
      </c>
      <c r="B496" s="43" t="s">
        <v>537</v>
      </c>
      <c r="C496" s="30"/>
      <c r="D496" s="31"/>
      <c r="E496" s="32"/>
      <c r="F496" s="31"/>
      <c r="G496" s="33"/>
      <c r="H496" s="34"/>
      <c r="I496" s="35"/>
      <c r="J496" s="36" t="n">
        <f aca="false">IF(I496="Less(-)",-1,1)</f>
        <v>1</v>
      </c>
      <c r="K496" s="37"/>
      <c r="L496" s="37"/>
      <c r="M496" s="0"/>
      <c r="N496" s="38"/>
      <c r="O496" s="38"/>
      <c r="P496" s="39"/>
      <c r="Q496" s="38"/>
      <c r="R496" s="38"/>
      <c r="S496" s="40"/>
      <c r="T496" s="41"/>
      <c r="U496" s="41"/>
      <c r="V496" s="41"/>
      <c r="W496" s="41"/>
      <c r="X496" s="41"/>
      <c r="Y496" s="41"/>
      <c r="Z496" s="41"/>
      <c r="AA496" s="41"/>
      <c r="AB496" s="41"/>
      <c r="AC496" s="41"/>
      <c r="AD496" s="41"/>
      <c r="AE496" s="41"/>
      <c r="AF496" s="41"/>
      <c r="AG496" s="41"/>
      <c r="AH496" s="41"/>
      <c r="AI496" s="41"/>
      <c r="AJ496" s="41"/>
      <c r="AK496" s="41"/>
      <c r="AL496" s="41"/>
      <c r="AM496" s="41"/>
      <c r="AN496" s="41"/>
      <c r="AO496" s="41"/>
      <c r="AP496" s="41"/>
      <c r="AQ496" s="41"/>
      <c r="AR496" s="41"/>
      <c r="AS496" s="41"/>
      <c r="AT496" s="41"/>
      <c r="AU496" s="41"/>
      <c r="AV496" s="41"/>
      <c r="AW496" s="41"/>
      <c r="AX496" s="41"/>
      <c r="AY496" s="41"/>
      <c r="AZ496" s="41"/>
      <c r="BA496" s="42"/>
      <c r="BB496" s="42"/>
      <c r="BC496" s="43"/>
      <c r="IE496" s="45"/>
      <c r="IF496" s="45"/>
      <c r="IG496" s="45"/>
      <c r="IH496" s="45"/>
      <c r="II496" s="45"/>
    </row>
    <row r="497" s="44" customFormat="true" ht="42.75" hidden="false" customHeight="false" outlineLevel="0" collapsed="false">
      <c r="A497" s="28" t="n">
        <v>11.2910000000003</v>
      </c>
      <c r="B497" s="43" t="s">
        <v>538</v>
      </c>
      <c r="C497" s="30"/>
      <c r="D497" s="31"/>
      <c r="E497" s="32"/>
      <c r="F497" s="31"/>
      <c r="G497" s="33"/>
      <c r="H497" s="34"/>
      <c r="I497" s="35"/>
      <c r="J497" s="36" t="n">
        <f aca="false">IF(I497="Less(-)",-1,1)</f>
        <v>1</v>
      </c>
      <c r="K497" s="37"/>
      <c r="L497" s="37"/>
      <c r="M497" s="0"/>
      <c r="N497" s="38"/>
      <c r="O497" s="38"/>
      <c r="P497" s="39"/>
      <c r="Q497" s="38"/>
      <c r="R497" s="38"/>
      <c r="S497" s="40"/>
      <c r="T497" s="4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c r="AR497" s="41"/>
      <c r="AS497" s="41"/>
      <c r="AT497" s="41"/>
      <c r="AU497" s="41"/>
      <c r="AV497" s="41"/>
      <c r="AW497" s="41"/>
      <c r="AX497" s="41"/>
      <c r="AY497" s="41"/>
      <c r="AZ497" s="41"/>
      <c r="BA497" s="42"/>
      <c r="BB497" s="42"/>
      <c r="BC497" s="43"/>
      <c r="IE497" s="45"/>
      <c r="IF497" s="45"/>
      <c r="IG497" s="45"/>
      <c r="IH497" s="45"/>
      <c r="II497" s="45"/>
    </row>
    <row r="498" s="44" customFormat="true" ht="42.75" hidden="false" customHeight="false" outlineLevel="0" collapsed="false">
      <c r="A498" s="28" t="n">
        <v>11.2920000000003</v>
      </c>
      <c r="B498" s="43" t="s">
        <v>539</v>
      </c>
      <c r="C498" s="30"/>
      <c r="D498" s="31"/>
      <c r="E498" s="32"/>
      <c r="F498" s="31"/>
      <c r="G498" s="33"/>
      <c r="H498" s="34"/>
      <c r="I498" s="35"/>
      <c r="J498" s="36" t="n">
        <f aca="false">IF(I498="Less(-)",-1,1)</f>
        <v>1</v>
      </c>
      <c r="K498" s="37"/>
      <c r="L498" s="37"/>
      <c r="M498" s="0"/>
      <c r="N498" s="38"/>
      <c r="O498" s="38"/>
      <c r="P498" s="39"/>
      <c r="Q498" s="38"/>
      <c r="R498" s="38"/>
      <c r="S498" s="40"/>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41"/>
      <c r="AX498" s="41"/>
      <c r="AY498" s="41"/>
      <c r="AZ498" s="41"/>
      <c r="BA498" s="42"/>
      <c r="BB498" s="42"/>
      <c r="BC498" s="43"/>
      <c r="IE498" s="45"/>
      <c r="IF498" s="45"/>
      <c r="IG498" s="45"/>
      <c r="IH498" s="45"/>
      <c r="II498" s="45"/>
    </row>
    <row r="499" s="44" customFormat="true" ht="15" hidden="false" customHeight="false" outlineLevel="0" collapsed="false">
      <c r="A499" s="28" t="n">
        <v>11.2930000000003</v>
      </c>
      <c r="B499" s="43" t="s">
        <v>540</v>
      </c>
      <c r="C499" s="30"/>
      <c r="D499" s="31"/>
      <c r="E499" s="32"/>
      <c r="F499" s="31"/>
      <c r="G499" s="33"/>
      <c r="H499" s="34"/>
      <c r="I499" s="35"/>
      <c r="J499" s="36" t="n">
        <f aca="false">IF(I499="Less(-)",-1,1)</f>
        <v>1</v>
      </c>
      <c r="K499" s="37"/>
      <c r="L499" s="37"/>
      <c r="M499" s="0"/>
      <c r="N499" s="38"/>
      <c r="O499" s="38"/>
      <c r="P499" s="39"/>
      <c r="Q499" s="38"/>
      <c r="R499" s="38"/>
      <c r="S499" s="40"/>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41"/>
      <c r="AX499" s="41"/>
      <c r="AY499" s="41"/>
      <c r="AZ499" s="41"/>
      <c r="BA499" s="42"/>
      <c r="BB499" s="42"/>
      <c r="BC499" s="43"/>
      <c r="IE499" s="45"/>
      <c r="IF499" s="45"/>
      <c r="IG499" s="45"/>
      <c r="IH499" s="45"/>
      <c r="II499" s="45"/>
    </row>
    <row r="500" s="44" customFormat="true" ht="42.75" hidden="false" customHeight="false" outlineLevel="0" collapsed="false">
      <c r="A500" s="28" t="n">
        <v>11.2940000000003</v>
      </c>
      <c r="B500" s="43" t="s">
        <v>529</v>
      </c>
      <c r="C500" s="30"/>
      <c r="D500" s="31"/>
      <c r="E500" s="32"/>
      <c r="F500" s="31"/>
      <c r="G500" s="33"/>
      <c r="H500" s="34"/>
      <c r="I500" s="35"/>
      <c r="J500" s="36" t="n">
        <f aca="false">IF(I500="Less(-)",-1,1)</f>
        <v>1</v>
      </c>
      <c r="K500" s="37"/>
      <c r="L500" s="37"/>
      <c r="M500" s="0"/>
      <c r="N500" s="38"/>
      <c r="O500" s="38"/>
      <c r="P500" s="39"/>
      <c r="Q500" s="38"/>
      <c r="R500" s="38"/>
      <c r="S500" s="40"/>
      <c r="T500" s="41"/>
      <c r="U500" s="41"/>
      <c r="V500" s="41"/>
      <c r="W500" s="41"/>
      <c r="X500" s="41"/>
      <c r="Y500" s="41"/>
      <c r="Z500" s="41"/>
      <c r="AA500" s="41"/>
      <c r="AB500" s="41"/>
      <c r="AC500" s="41"/>
      <c r="AD500" s="41"/>
      <c r="AE500" s="41"/>
      <c r="AF500" s="41"/>
      <c r="AG500" s="41"/>
      <c r="AH500" s="41"/>
      <c r="AI500" s="41"/>
      <c r="AJ500" s="41"/>
      <c r="AK500" s="41"/>
      <c r="AL500" s="41"/>
      <c r="AM500" s="41"/>
      <c r="AN500" s="41"/>
      <c r="AO500" s="41"/>
      <c r="AP500" s="41"/>
      <c r="AQ500" s="41"/>
      <c r="AR500" s="41"/>
      <c r="AS500" s="41"/>
      <c r="AT500" s="41"/>
      <c r="AU500" s="41"/>
      <c r="AV500" s="41"/>
      <c r="AW500" s="41"/>
      <c r="AX500" s="41"/>
      <c r="AY500" s="41"/>
      <c r="AZ500" s="41"/>
      <c r="BA500" s="42"/>
      <c r="BB500" s="42"/>
      <c r="BC500" s="43"/>
      <c r="IE500" s="45" t="n">
        <v>1.02</v>
      </c>
      <c r="IF500" s="45" t="s">
        <v>49</v>
      </c>
      <c r="IG500" s="45" t="s">
        <v>50</v>
      </c>
      <c r="IH500" s="45" t="n">
        <v>213</v>
      </c>
      <c r="II500" s="45" t="s">
        <v>44</v>
      </c>
    </row>
    <row r="501" s="44" customFormat="true" ht="15" hidden="false" customHeight="false" outlineLevel="0" collapsed="false">
      <c r="A501" s="28" t="n">
        <v>11.2950000000003</v>
      </c>
      <c r="B501" s="43" t="s">
        <v>519</v>
      </c>
      <c r="C501" s="30"/>
      <c r="D501" s="31"/>
      <c r="E501" s="32"/>
      <c r="F501" s="31"/>
      <c r="G501" s="33"/>
      <c r="H501" s="34"/>
      <c r="I501" s="35"/>
      <c r="J501" s="36" t="n">
        <f aca="false">IF(I501="Less(-)",-1,1)</f>
        <v>1</v>
      </c>
      <c r="K501" s="37"/>
      <c r="L501" s="37"/>
      <c r="M501" s="0"/>
      <c r="N501" s="38"/>
      <c r="O501" s="38"/>
      <c r="P501" s="39"/>
      <c r="Q501" s="38"/>
      <c r="R501" s="38"/>
      <c r="S501" s="40"/>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2"/>
      <c r="BB501" s="42"/>
      <c r="BC501" s="43"/>
      <c r="IE501" s="45"/>
      <c r="IF501" s="45"/>
      <c r="IG501" s="45"/>
      <c r="IH501" s="45"/>
      <c r="II501" s="45"/>
    </row>
    <row r="502" s="44" customFormat="true" ht="28.5" hidden="false" customHeight="false" outlineLevel="0" collapsed="false">
      <c r="A502" s="28" t="n">
        <v>11.2960000000003</v>
      </c>
      <c r="B502" s="43" t="s">
        <v>541</v>
      </c>
      <c r="C502" s="30"/>
      <c r="D502" s="31"/>
      <c r="E502" s="32"/>
      <c r="F502" s="31"/>
      <c r="G502" s="33"/>
      <c r="H502" s="34"/>
      <c r="I502" s="35"/>
      <c r="J502" s="36" t="n">
        <f aca="false">IF(I502="Less(-)",-1,1)</f>
        <v>1</v>
      </c>
      <c r="K502" s="37"/>
      <c r="L502" s="37"/>
      <c r="M502" s="0"/>
      <c r="N502" s="38"/>
      <c r="O502" s="38"/>
      <c r="P502" s="39"/>
      <c r="Q502" s="38"/>
      <c r="R502" s="38"/>
      <c r="S502" s="40"/>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2"/>
      <c r="BB502" s="42"/>
      <c r="BC502" s="43"/>
      <c r="IE502" s="45"/>
      <c r="IF502" s="45"/>
      <c r="IG502" s="45"/>
      <c r="IH502" s="45"/>
      <c r="II502" s="45"/>
    </row>
    <row r="503" s="44" customFormat="true" ht="15" hidden="false" customHeight="false" outlineLevel="0" collapsed="false">
      <c r="A503" s="28" t="n">
        <v>11.2970000000003</v>
      </c>
      <c r="B503" s="43" t="s">
        <v>524</v>
      </c>
      <c r="C503" s="30"/>
      <c r="D503" s="31" t="n">
        <v>1</v>
      </c>
      <c r="E503" s="32" t="s">
        <v>115</v>
      </c>
      <c r="F503" s="31"/>
      <c r="G503" s="33"/>
      <c r="H503" s="33"/>
      <c r="I503" s="35" t="s">
        <v>47</v>
      </c>
      <c r="J503" s="36" t="n">
        <f aca="false">IF(I503="Less(-)",-1,1)</f>
        <v>1</v>
      </c>
      <c r="K503" s="37" t="s">
        <v>48</v>
      </c>
      <c r="L503" s="37" t="s">
        <v>4</v>
      </c>
      <c r="M503" s="46"/>
      <c r="N503" s="38"/>
      <c r="O503" s="38"/>
      <c r="P503" s="39"/>
      <c r="Q503" s="38"/>
      <c r="R503" s="38"/>
      <c r="S503" s="40"/>
      <c r="T503" s="41"/>
      <c r="U503" s="41"/>
      <c r="V503" s="41"/>
      <c r="W503" s="41"/>
      <c r="X503" s="41"/>
      <c r="Y503" s="41"/>
      <c r="Z503" s="41"/>
      <c r="AA503" s="41"/>
      <c r="AB503" s="41"/>
      <c r="AC503" s="41"/>
      <c r="AD503" s="41"/>
      <c r="AE503" s="41"/>
      <c r="AF503" s="41"/>
      <c r="AG503" s="41"/>
      <c r="AH503" s="41"/>
      <c r="AI503" s="41"/>
      <c r="AJ503" s="41"/>
      <c r="AK503" s="41"/>
      <c r="AL503" s="41"/>
      <c r="AM503" s="41"/>
      <c r="AN503" s="41"/>
      <c r="AO503" s="41"/>
      <c r="AP503" s="41"/>
      <c r="AQ503" s="41"/>
      <c r="AR503" s="41"/>
      <c r="AS503" s="41"/>
      <c r="AT503" s="41"/>
      <c r="AU503" s="41"/>
      <c r="AV503" s="41"/>
      <c r="AW503" s="41"/>
      <c r="AX503" s="41"/>
      <c r="AY503" s="41"/>
      <c r="AZ503" s="41"/>
      <c r="BA503" s="42" t="e">
        <f aca="false">total_amount_ba($B$2,$D$2,D503,F503,J503,K503,M503)</f>
        <v>#VALUE!</v>
      </c>
      <c r="BB503" s="42" t="e">
        <f aca="false">BA503+SUM(N503:AZ503)</f>
        <v>#VALUE!</v>
      </c>
      <c r="BC503" s="43" t="e">
        <f aca="false">SpellNumber(L503,BB503)</f>
        <v>#VALUE!</v>
      </c>
      <c r="IE503" s="45"/>
      <c r="IF503" s="45"/>
      <c r="IG503" s="45"/>
      <c r="IH503" s="45"/>
      <c r="II503" s="45"/>
    </row>
    <row r="504" s="44" customFormat="true" ht="15" hidden="false" customHeight="false" outlineLevel="0" collapsed="false">
      <c r="A504" s="28" t="n">
        <v>11.2980000000003</v>
      </c>
      <c r="B504" s="43" t="s">
        <v>542</v>
      </c>
      <c r="C504" s="30"/>
      <c r="D504" s="31"/>
      <c r="E504" s="32"/>
      <c r="F504" s="31"/>
      <c r="G504" s="33"/>
      <c r="H504" s="34"/>
      <c r="I504" s="35"/>
      <c r="J504" s="36" t="n">
        <f aca="false">IF(I504="Less(-)",-1,1)</f>
        <v>1</v>
      </c>
      <c r="K504" s="37"/>
      <c r="L504" s="37"/>
      <c r="M504" s="0"/>
      <c r="N504" s="38"/>
      <c r="O504" s="38"/>
      <c r="P504" s="39"/>
      <c r="Q504" s="38"/>
      <c r="R504" s="38"/>
      <c r="S504" s="40"/>
      <c r="T504" s="41"/>
      <c r="U504" s="41"/>
      <c r="V504" s="41"/>
      <c r="W504" s="41"/>
      <c r="X504" s="41"/>
      <c r="Y504" s="41"/>
      <c r="Z504" s="41"/>
      <c r="AA504" s="41"/>
      <c r="AB504" s="41"/>
      <c r="AC504" s="41"/>
      <c r="AD504" s="41"/>
      <c r="AE504" s="41"/>
      <c r="AF504" s="41"/>
      <c r="AG504" s="41"/>
      <c r="AH504" s="41"/>
      <c r="AI504" s="41"/>
      <c r="AJ504" s="41"/>
      <c r="AK504" s="41"/>
      <c r="AL504" s="41"/>
      <c r="AM504" s="41"/>
      <c r="AN504" s="41"/>
      <c r="AO504" s="41"/>
      <c r="AP504" s="41"/>
      <c r="AQ504" s="41"/>
      <c r="AR504" s="41"/>
      <c r="AS504" s="41"/>
      <c r="AT504" s="41"/>
      <c r="AU504" s="41"/>
      <c r="AV504" s="41"/>
      <c r="AW504" s="41"/>
      <c r="AX504" s="41"/>
      <c r="AY504" s="41"/>
      <c r="AZ504" s="41"/>
      <c r="BA504" s="42"/>
      <c r="BB504" s="42"/>
      <c r="BC504" s="43"/>
      <c r="IE504" s="45"/>
      <c r="IF504" s="45"/>
      <c r="IG504" s="45"/>
      <c r="IH504" s="45"/>
      <c r="II504" s="45"/>
    </row>
    <row r="505" s="44" customFormat="true" ht="156.75" hidden="false" customHeight="false" outlineLevel="0" collapsed="false">
      <c r="A505" s="28" t="n">
        <v>11.2990000000003</v>
      </c>
      <c r="B505" s="43" t="s">
        <v>543</v>
      </c>
      <c r="C505" s="30"/>
      <c r="D505" s="31"/>
      <c r="E505" s="32"/>
      <c r="F505" s="31"/>
      <c r="G505" s="33"/>
      <c r="H505" s="34"/>
      <c r="I505" s="35"/>
      <c r="J505" s="36" t="n">
        <f aca="false">IF(I505="Less(-)",-1,1)</f>
        <v>1</v>
      </c>
      <c r="K505" s="37"/>
      <c r="L505" s="37"/>
      <c r="M505" s="0"/>
      <c r="N505" s="38"/>
      <c r="O505" s="38"/>
      <c r="P505" s="39"/>
      <c r="Q505" s="38"/>
      <c r="R505" s="38"/>
      <c r="S505" s="40"/>
      <c r="T505" s="41"/>
      <c r="U505" s="41"/>
      <c r="V505" s="41"/>
      <c r="W505" s="41"/>
      <c r="X505" s="41"/>
      <c r="Y505" s="41"/>
      <c r="Z505" s="41"/>
      <c r="AA505" s="41"/>
      <c r="AB505" s="41"/>
      <c r="AC505" s="41"/>
      <c r="AD505" s="41"/>
      <c r="AE505" s="41"/>
      <c r="AF505" s="41"/>
      <c r="AG505" s="41"/>
      <c r="AH505" s="41"/>
      <c r="AI505" s="41"/>
      <c r="AJ505" s="41"/>
      <c r="AK505" s="41"/>
      <c r="AL505" s="41"/>
      <c r="AM505" s="41"/>
      <c r="AN505" s="41"/>
      <c r="AO505" s="41"/>
      <c r="AP505" s="41"/>
      <c r="AQ505" s="41"/>
      <c r="AR505" s="41"/>
      <c r="AS505" s="41"/>
      <c r="AT505" s="41"/>
      <c r="AU505" s="41"/>
      <c r="AV505" s="41"/>
      <c r="AW505" s="41"/>
      <c r="AX505" s="41"/>
      <c r="AY505" s="41"/>
      <c r="AZ505" s="41"/>
      <c r="BA505" s="42"/>
      <c r="BB505" s="42"/>
      <c r="BC505" s="43"/>
      <c r="IE505" s="45"/>
      <c r="IF505" s="45"/>
      <c r="IG505" s="45"/>
      <c r="IH505" s="45"/>
      <c r="II505" s="45"/>
    </row>
    <row r="506" s="44" customFormat="true" ht="28.5" hidden="false" customHeight="false" outlineLevel="0" collapsed="false">
      <c r="A506" s="28" t="n">
        <v>11.3000000000003</v>
      </c>
      <c r="B506" s="43" t="s">
        <v>537</v>
      </c>
      <c r="C506" s="30"/>
      <c r="D506" s="31"/>
      <c r="E506" s="32"/>
      <c r="F506" s="31"/>
      <c r="G506" s="33"/>
      <c r="H506" s="34"/>
      <c r="I506" s="35"/>
      <c r="J506" s="36" t="n">
        <f aca="false">IF(I506="Less(-)",-1,1)</f>
        <v>1</v>
      </c>
      <c r="K506" s="37"/>
      <c r="L506" s="37"/>
      <c r="M506" s="0"/>
      <c r="N506" s="38"/>
      <c r="O506" s="38"/>
      <c r="P506" s="39"/>
      <c r="Q506" s="38"/>
      <c r="R506" s="38"/>
      <c r="S506" s="40"/>
      <c r="T506" s="41"/>
      <c r="U506" s="41"/>
      <c r="V506" s="41"/>
      <c r="W506" s="41"/>
      <c r="X506" s="41"/>
      <c r="Y506" s="41"/>
      <c r="Z506" s="41"/>
      <c r="AA506" s="41"/>
      <c r="AB506" s="41"/>
      <c r="AC506" s="41"/>
      <c r="AD506" s="41"/>
      <c r="AE506" s="41"/>
      <c r="AF506" s="41"/>
      <c r="AG506" s="41"/>
      <c r="AH506" s="41"/>
      <c r="AI506" s="41"/>
      <c r="AJ506" s="41"/>
      <c r="AK506" s="41"/>
      <c r="AL506" s="41"/>
      <c r="AM506" s="41"/>
      <c r="AN506" s="41"/>
      <c r="AO506" s="41"/>
      <c r="AP506" s="41"/>
      <c r="AQ506" s="41"/>
      <c r="AR506" s="41"/>
      <c r="AS506" s="41"/>
      <c r="AT506" s="41"/>
      <c r="AU506" s="41"/>
      <c r="AV506" s="41"/>
      <c r="AW506" s="41"/>
      <c r="AX506" s="41"/>
      <c r="AY506" s="41"/>
      <c r="AZ506" s="41"/>
      <c r="BA506" s="42"/>
      <c r="BB506" s="42"/>
      <c r="BC506" s="43"/>
      <c r="IE506" s="45"/>
      <c r="IF506" s="45"/>
      <c r="IG506" s="45"/>
      <c r="IH506" s="45"/>
      <c r="II506" s="45"/>
    </row>
    <row r="507" s="44" customFormat="true" ht="42.75" hidden="false" customHeight="false" outlineLevel="0" collapsed="false">
      <c r="A507" s="28" t="n">
        <v>11.3010000000003</v>
      </c>
      <c r="B507" s="43" t="s">
        <v>544</v>
      </c>
      <c r="C507" s="30"/>
      <c r="D507" s="31"/>
      <c r="E507" s="32"/>
      <c r="F507" s="31"/>
      <c r="G507" s="33"/>
      <c r="H507" s="34"/>
      <c r="I507" s="35"/>
      <c r="J507" s="36" t="n">
        <f aca="false">IF(I507="Less(-)",-1,1)</f>
        <v>1</v>
      </c>
      <c r="K507" s="37"/>
      <c r="L507" s="37"/>
      <c r="M507" s="0"/>
      <c r="N507" s="38"/>
      <c r="O507" s="38"/>
      <c r="P507" s="39"/>
      <c r="Q507" s="38"/>
      <c r="R507" s="38"/>
      <c r="S507" s="40"/>
      <c r="T507" s="4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c r="AR507" s="41"/>
      <c r="AS507" s="41"/>
      <c r="AT507" s="41"/>
      <c r="AU507" s="41"/>
      <c r="AV507" s="41"/>
      <c r="AW507" s="41"/>
      <c r="AX507" s="41"/>
      <c r="AY507" s="41"/>
      <c r="AZ507" s="41"/>
      <c r="BA507" s="42"/>
      <c r="BB507" s="42"/>
      <c r="BC507" s="43"/>
      <c r="IE507" s="45"/>
      <c r="IF507" s="45"/>
      <c r="IG507" s="45"/>
      <c r="IH507" s="45"/>
      <c r="II507" s="45"/>
    </row>
    <row r="508" s="44" customFormat="true" ht="42.75" hidden="false" customHeight="false" outlineLevel="0" collapsed="false">
      <c r="A508" s="28" t="n">
        <v>11.3020000000003</v>
      </c>
      <c r="B508" s="43" t="s">
        <v>539</v>
      </c>
      <c r="C508" s="30"/>
      <c r="D508" s="31"/>
      <c r="E508" s="32"/>
      <c r="F508" s="31"/>
      <c r="G508" s="33"/>
      <c r="H508" s="34"/>
      <c r="I508" s="35"/>
      <c r="J508" s="36" t="n">
        <f aca="false">IF(I508="Less(-)",-1,1)</f>
        <v>1</v>
      </c>
      <c r="K508" s="37"/>
      <c r="L508" s="37"/>
      <c r="M508" s="0"/>
      <c r="N508" s="38"/>
      <c r="O508" s="38"/>
      <c r="P508" s="39"/>
      <c r="Q508" s="38"/>
      <c r="R508" s="38"/>
      <c r="S508" s="40"/>
      <c r="T508" s="41"/>
      <c r="U508" s="41"/>
      <c r="V508" s="41"/>
      <c r="W508" s="41"/>
      <c r="X508" s="41"/>
      <c r="Y508" s="41"/>
      <c r="Z508" s="41"/>
      <c r="AA508" s="41"/>
      <c r="AB508" s="41"/>
      <c r="AC508" s="41"/>
      <c r="AD508" s="41"/>
      <c r="AE508" s="41"/>
      <c r="AF508" s="41"/>
      <c r="AG508" s="41"/>
      <c r="AH508" s="41"/>
      <c r="AI508" s="41"/>
      <c r="AJ508" s="41"/>
      <c r="AK508" s="41"/>
      <c r="AL508" s="41"/>
      <c r="AM508" s="41"/>
      <c r="AN508" s="41"/>
      <c r="AO508" s="41"/>
      <c r="AP508" s="41"/>
      <c r="AQ508" s="41"/>
      <c r="AR508" s="41"/>
      <c r="AS508" s="41"/>
      <c r="AT508" s="41"/>
      <c r="AU508" s="41"/>
      <c r="AV508" s="41"/>
      <c r="AW508" s="41"/>
      <c r="AX508" s="41"/>
      <c r="AY508" s="41"/>
      <c r="AZ508" s="41"/>
      <c r="BA508" s="42"/>
      <c r="BB508" s="42"/>
      <c r="BC508" s="43"/>
      <c r="IE508" s="45"/>
      <c r="IF508" s="45"/>
      <c r="IG508" s="45"/>
      <c r="IH508" s="45"/>
      <c r="II508" s="45"/>
    </row>
    <row r="509" s="44" customFormat="true" ht="15" hidden="false" customHeight="false" outlineLevel="0" collapsed="false">
      <c r="A509" s="28" t="n">
        <v>11.3030000000003</v>
      </c>
      <c r="B509" s="43" t="s">
        <v>540</v>
      </c>
      <c r="C509" s="30"/>
      <c r="D509" s="31"/>
      <c r="E509" s="32"/>
      <c r="F509" s="31"/>
      <c r="G509" s="33"/>
      <c r="H509" s="34"/>
      <c r="I509" s="35"/>
      <c r="J509" s="36" t="n">
        <f aca="false">IF(I509="Less(-)",-1,1)</f>
        <v>1</v>
      </c>
      <c r="K509" s="37"/>
      <c r="L509" s="37"/>
      <c r="M509" s="0"/>
      <c r="N509" s="38"/>
      <c r="O509" s="38"/>
      <c r="P509" s="39"/>
      <c r="Q509" s="38"/>
      <c r="R509" s="38"/>
      <c r="S509" s="40"/>
      <c r="T509" s="41"/>
      <c r="U509" s="41"/>
      <c r="V509" s="41"/>
      <c r="W509" s="41"/>
      <c r="X509" s="41"/>
      <c r="Y509" s="41"/>
      <c r="Z509" s="41"/>
      <c r="AA509" s="41"/>
      <c r="AB509" s="41"/>
      <c r="AC509" s="41"/>
      <c r="AD509" s="41"/>
      <c r="AE509" s="41"/>
      <c r="AF509" s="41"/>
      <c r="AG509" s="41"/>
      <c r="AH509" s="41"/>
      <c r="AI509" s="41"/>
      <c r="AJ509" s="41"/>
      <c r="AK509" s="41"/>
      <c r="AL509" s="41"/>
      <c r="AM509" s="41"/>
      <c r="AN509" s="41"/>
      <c r="AO509" s="41"/>
      <c r="AP509" s="41"/>
      <c r="AQ509" s="41"/>
      <c r="AR509" s="41"/>
      <c r="AS509" s="41"/>
      <c r="AT509" s="41"/>
      <c r="AU509" s="41"/>
      <c r="AV509" s="41"/>
      <c r="AW509" s="41"/>
      <c r="AX509" s="41"/>
      <c r="AY509" s="41"/>
      <c r="AZ509" s="41"/>
      <c r="BA509" s="42"/>
      <c r="BB509" s="42"/>
      <c r="BC509" s="43"/>
      <c r="IE509" s="45"/>
      <c r="IF509" s="45"/>
      <c r="IG509" s="45"/>
      <c r="IH509" s="45"/>
      <c r="II509" s="45"/>
    </row>
    <row r="510" s="44" customFormat="true" ht="42.75" hidden="false" customHeight="false" outlineLevel="0" collapsed="false">
      <c r="A510" s="28" t="n">
        <v>11.3040000000003</v>
      </c>
      <c r="B510" s="43" t="s">
        <v>529</v>
      </c>
      <c r="C510" s="30"/>
      <c r="D510" s="31"/>
      <c r="E510" s="32"/>
      <c r="F510" s="31"/>
      <c r="G510" s="33"/>
      <c r="H510" s="34"/>
      <c r="I510" s="35"/>
      <c r="J510" s="36" t="n">
        <f aca="false">IF(I510="Less(-)",-1,1)</f>
        <v>1</v>
      </c>
      <c r="K510" s="37"/>
      <c r="L510" s="37"/>
      <c r="M510" s="0"/>
      <c r="N510" s="38"/>
      <c r="O510" s="38"/>
      <c r="P510" s="39"/>
      <c r="Q510" s="38"/>
      <c r="R510" s="38"/>
      <c r="S510" s="40"/>
      <c r="T510" s="41"/>
      <c r="U510" s="41"/>
      <c r="V510" s="41"/>
      <c r="W510" s="41"/>
      <c r="X510" s="41"/>
      <c r="Y510" s="41"/>
      <c r="Z510" s="41"/>
      <c r="AA510" s="41"/>
      <c r="AB510" s="41"/>
      <c r="AC510" s="41"/>
      <c r="AD510" s="41"/>
      <c r="AE510" s="41"/>
      <c r="AF510" s="41"/>
      <c r="AG510" s="41"/>
      <c r="AH510" s="41"/>
      <c r="AI510" s="41"/>
      <c r="AJ510" s="41"/>
      <c r="AK510" s="41"/>
      <c r="AL510" s="41"/>
      <c r="AM510" s="41"/>
      <c r="AN510" s="41"/>
      <c r="AO510" s="41"/>
      <c r="AP510" s="41"/>
      <c r="AQ510" s="41"/>
      <c r="AR510" s="41"/>
      <c r="AS510" s="41"/>
      <c r="AT510" s="41"/>
      <c r="AU510" s="41"/>
      <c r="AV510" s="41"/>
      <c r="AW510" s="41"/>
      <c r="AX510" s="41"/>
      <c r="AY510" s="41"/>
      <c r="AZ510" s="41"/>
      <c r="BA510" s="42"/>
      <c r="BB510" s="42"/>
      <c r="BC510" s="43"/>
      <c r="IE510" s="45"/>
      <c r="IF510" s="45"/>
      <c r="IG510" s="45"/>
      <c r="IH510" s="45"/>
      <c r="II510" s="45"/>
    </row>
    <row r="511" s="44" customFormat="true" ht="15" hidden="false" customHeight="false" outlineLevel="0" collapsed="false">
      <c r="A511" s="28" t="n">
        <v>11.3050000000003</v>
      </c>
      <c r="B511" s="43" t="s">
        <v>519</v>
      </c>
      <c r="C511" s="30"/>
      <c r="D511" s="31"/>
      <c r="E511" s="32"/>
      <c r="F511" s="31"/>
      <c r="G511" s="33"/>
      <c r="H511" s="34"/>
      <c r="I511" s="35"/>
      <c r="J511" s="36" t="n">
        <f aca="false">IF(I511="Less(-)",-1,1)</f>
        <v>1</v>
      </c>
      <c r="K511" s="37"/>
      <c r="L511" s="37"/>
      <c r="M511" s="0"/>
      <c r="N511" s="38"/>
      <c r="O511" s="38"/>
      <c r="P511" s="39"/>
      <c r="Q511" s="38"/>
      <c r="R511" s="38"/>
      <c r="S511" s="40"/>
      <c r="T511" s="41"/>
      <c r="U511" s="41"/>
      <c r="V511" s="41"/>
      <c r="W511" s="41"/>
      <c r="X511" s="41"/>
      <c r="Y511" s="41"/>
      <c r="Z511" s="41"/>
      <c r="AA511" s="41"/>
      <c r="AB511" s="41"/>
      <c r="AC511" s="41"/>
      <c r="AD511" s="41"/>
      <c r="AE511" s="41"/>
      <c r="AF511" s="41"/>
      <c r="AG511" s="41"/>
      <c r="AH511" s="41"/>
      <c r="AI511" s="41"/>
      <c r="AJ511" s="41"/>
      <c r="AK511" s="41"/>
      <c r="AL511" s="41"/>
      <c r="AM511" s="41"/>
      <c r="AN511" s="41"/>
      <c r="AO511" s="41"/>
      <c r="AP511" s="41"/>
      <c r="AQ511" s="41"/>
      <c r="AR511" s="41"/>
      <c r="AS511" s="41"/>
      <c r="AT511" s="41"/>
      <c r="AU511" s="41"/>
      <c r="AV511" s="41"/>
      <c r="AW511" s="41"/>
      <c r="AX511" s="41"/>
      <c r="AY511" s="41"/>
      <c r="AZ511" s="41"/>
      <c r="BA511" s="42"/>
      <c r="BB511" s="42"/>
      <c r="BC511" s="43"/>
      <c r="IE511" s="45"/>
      <c r="IF511" s="45"/>
      <c r="IG511" s="45"/>
      <c r="IH511" s="45"/>
      <c r="II511" s="45"/>
    </row>
    <row r="512" s="44" customFormat="true" ht="28.5" hidden="false" customHeight="false" outlineLevel="0" collapsed="false">
      <c r="A512" s="28" t="n">
        <v>11.3060000000003</v>
      </c>
      <c r="B512" s="43" t="s">
        <v>545</v>
      </c>
      <c r="C512" s="30"/>
      <c r="D512" s="31"/>
      <c r="E512" s="32"/>
      <c r="F512" s="31"/>
      <c r="G512" s="33"/>
      <c r="H512" s="34"/>
      <c r="I512" s="35"/>
      <c r="J512" s="36" t="n">
        <f aca="false">IF(I512="Less(-)",-1,1)</f>
        <v>1</v>
      </c>
      <c r="K512" s="37"/>
      <c r="L512" s="37"/>
      <c r="M512" s="0"/>
      <c r="N512" s="38"/>
      <c r="O512" s="38"/>
      <c r="P512" s="39"/>
      <c r="Q512" s="38"/>
      <c r="R512" s="38"/>
      <c r="S512" s="40"/>
      <c r="T512" s="41"/>
      <c r="U512" s="41"/>
      <c r="V512" s="41"/>
      <c r="W512" s="41"/>
      <c r="X512" s="41"/>
      <c r="Y512" s="41"/>
      <c r="Z512" s="41"/>
      <c r="AA512" s="41"/>
      <c r="AB512" s="41"/>
      <c r="AC512" s="41"/>
      <c r="AD512" s="41"/>
      <c r="AE512" s="41"/>
      <c r="AF512" s="41"/>
      <c r="AG512" s="41"/>
      <c r="AH512" s="41"/>
      <c r="AI512" s="41"/>
      <c r="AJ512" s="41"/>
      <c r="AK512" s="41"/>
      <c r="AL512" s="41"/>
      <c r="AM512" s="41"/>
      <c r="AN512" s="41"/>
      <c r="AO512" s="41"/>
      <c r="AP512" s="41"/>
      <c r="AQ512" s="41"/>
      <c r="AR512" s="41"/>
      <c r="AS512" s="41"/>
      <c r="AT512" s="41"/>
      <c r="AU512" s="41"/>
      <c r="AV512" s="41"/>
      <c r="AW512" s="41"/>
      <c r="AX512" s="41"/>
      <c r="AY512" s="41"/>
      <c r="AZ512" s="41"/>
      <c r="BA512" s="42"/>
      <c r="BB512" s="42"/>
      <c r="BC512" s="43"/>
      <c r="IE512" s="45"/>
      <c r="IF512" s="45"/>
      <c r="IG512" s="45"/>
      <c r="IH512" s="45"/>
      <c r="II512" s="45"/>
    </row>
    <row r="513" s="44" customFormat="true" ht="28.5" hidden="false" customHeight="false" outlineLevel="0" collapsed="false">
      <c r="A513" s="28" t="n">
        <v>11.3070000000003</v>
      </c>
      <c r="B513" s="43" t="s">
        <v>546</v>
      </c>
      <c r="C513" s="30"/>
      <c r="D513" s="31"/>
      <c r="E513" s="32"/>
      <c r="F513" s="31"/>
      <c r="G513" s="33"/>
      <c r="H513" s="34"/>
      <c r="I513" s="35"/>
      <c r="J513" s="36" t="n">
        <f aca="false">IF(I513="Less(-)",-1,1)</f>
        <v>1</v>
      </c>
      <c r="K513" s="37"/>
      <c r="L513" s="37"/>
      <c r="M513" s="0"/>
      <c r="N513" s="38"/>
      <c r="O513" s="38"/>
      <c r="P513" s="39"/>
      <c r="Q513" s="38"/>
      <c r="R513" s="38"/>
      <c r="S513" s="40"/>
      <c r="T513" s="41"/>
      <c r="U513" s="41"/>
      <c r="V513" s="41"/>
      <c r="W513" s="41"/>
      <c r="X513" s="41"/>
      <c r="Y513" s="41"/>
      <c r="Z513" s="41"/>
      <c r="AA513" s="41"/>
      <c r="AB513" s="41"/>
      <c r="AC513" s="41"/>
      <c r="AD513" s="41"/>
      <c r="AE513" s="41"/>
      <c r="AF513" s="41"/>
      <c r="AG513" s="41"/>
      <c r="AH513" s="41"/>
      <c r="AI513" s="41"/>
      <c r="AJ513" s="41"/>
      <c r="AK513" s="41"/>
      <c r="AL513" s="41"/>
      <c r="AM513" s="41"/>
      <c r="AN513" s="41"/>
      <c r="AO513" s="41"/>
      <c r="AP513" s="41"/>
      <c r="AQ513" s="41"/>
      <c r="AR513" s="41"/>
      <c r="AS513" s="41"/>
      <c r="AT513" s="41"/>
      <c r="AU513" s="41"/>
      <c r="AV513" s="41"/>
      <c r="AW513" s="41"/>
      <c r="AX513" s="41"/>
      <c r="AY513" s="41"/>
      <c r="AZ513" s="41"/>
      <c r="BA513" s="42"/>
      <c r="BB513" s="42"/>
      <c r="BC513" s="43"/>
      <c r="IE513" s="45"/>
      <c r="IF513" s="45"/>
      <c r="IG513" s="45"/>
      <c r="IH513" s="45"/>
      <c r="II513" s="45"/>
    </row>
    <row r="514" s="44" customFormat="true" ht="28.5" hidden="false" customHeight="false" outlineLevel="0" collapsed="false">
      <c r="A514" s="28" t="n">
        <v>11.3080000000003</v>
      </c>
      <c r="B514" s="43" t="s">
        <v>547</v>
      </c>
      <c r="C514" s="30"/>
      <c r="D514" s="31"/>
      <c r="E514" s="32"/>
      <c r="F514" s="31"/>
      <c r="G514" s="33"/>
      <c r="H514" s="34"/>
      <c r="I514" s="35"/>
      <c r="J514" s="36" t="n">
        <f aca="false">IF(I514="Less(-)",-1,1)</f>
        <v>1</v>
      </c>
      <c r="K514" s="37"/>
      <c r="L514" s="37"/>
      <c r="M514" s="0"/>
      <c r="N514" s="38"/>
      <c r="O514" s="38"/>
      <c r="P514" s="39"/>
      <c r="Q514" s="38"/>
      <c r="R514" s="38"/>
      <c r="S514" s="40"/>
      <c r="T514" s="41"/>
      <c r="U514" s="41"/>
      <c r="V514" s="41"/>
      <c r="W514" s="41"/>
      <c r="X514" s="41"/>
      <c r="Y514" s="41"/>
      <c r="Z514" s="41"/>
      <c r="AA514" s="41"/>
      <c r="AB514" s="41"/>
      <c r="AC514" s="41"/>
      <c r="AD514" s="41"/>
      <c r="AE514" s="41"/>
      <c r="AF514" s="41"/>
      <c r="AG514" s="41"/>
      <c r="AH514" s="41"/>
      <c r="AI514" s="41"/>
      <c r="AJ514" s="41"/>
      <c r="AK514" s="41"/>
      <c r="AL514" s="41"/>
      <c r="AM514" s="41"/>
      <c r="AN514" s="41"/>
      <c r="AO514" s="41"/>
      <c r="AP514" s="41"/>
      <c r="AQ514" s="41"/>
      <c r="AR514" s="41"/>
      <c r="AS514" s="41"/>
      <c r="AT514" s="41"/>
      <c r="AU514" s="41"/>
      <c r="AV514" s="41"/>
      <c r="AW514" s="41"/>
      <c r="AX514" s="41"/>
      <c r="AY514" s="41"/>
      <c r="AZ514" s="41"/>
      <c r="BA514" s="42"/>
      <c r="BB514" s="42"/>
      <c r="BC514" s="43"/>
      <c r="IE514" s="45"/>
      <c r="IF514" s="45"/>
      <c r="IG514" s="45"/>
      <c r="IH514" s="45"/>
      <c r="II514" s="45"/>
    </row>
    <row r="515" s="44" customFormat="true" ht="15" hidden="false" customHeight="false" outlineLevel="0" collapsed="false">
      <c r="A515" s="28" t="n">
        <v>11.3090000000003</v>
      </c>
      <c r="B515" s="43" t="s">
        <v>524</v>
      </c>
      <c r="C515" s="30"/>
      <c r="D515" s="31" t="n">
        <v>1</v>
      </c>
      <c r="E515" s="32" t="s">
        <v>115</v>
      </c>
      <c r="F515" s="31"/>
      <c r="G515" s="33"/>
      <c r="H515" s="33"/>
      <c r="I515" s="35" t="s">
        <v>47</v>
      </c>
      <c r="J515" s="36" t="n">
        <f aca="false">IF(I515="Less(-)",-1,1)</f>
        <v>1</v>
      </c>
      <c r="K515" s="37" t="s">
        <v>48</v>
      </c>
      <c r="L515" s="37" t="s">
        <v>4</v>
      </c>
      <c r="M515" s="46"/>
      <c r="N515" s="38"/>
      <c r="O515" s="38"/>
      <c r="P515" s="39"/>
      <c r="Q515" s="38"/>
      <c r="R515" s="38"/>
      <c r="S515" s="40"/>
      <c r="T515" s="41"/>
      <c r="U515" s="41"/>
      <c r="V515" s="41"/>
      <c r="W515" s="41"/>
      <c r="X515" s="41"/>
      <c r="Y515" s="41"/>
      <c r="Z515" s="41"/>
      <c r="AA515" s="41"/>
      <c r="AB515" s="41"/>
      <c r="AC515" s="41"/>
      <c r="AD515" s="41"/>
      <c r="AE515" s="41"/>
      <c r="AF515" s="41"/>
      <c r="AG515" s="41"/>
      <c r="AH515" s="41"/>
      <c r="AI515" s="41"/>
      <c r="AJ515" s="41"/>
      <c r="AK515" s="41"/>
      <c r="AL515" s="41"/>
      <c r="AM515" s="41"/>
      <c r="AN515" s="41"/>
      <c r="AO515" s="41"/>
      <c r="AP515" s="41"/>
      <c r="AQ515" s="41"/>
      <c r="AR515" s="41"/>
      <c r="AS515" s="41"/>
      <c r="AT515" s="41"/>
      <c r="AU515" s="41"/>
      <c r="AV515" s="41"/>
      <c r="AW515" s="41"/>
      <c r="AX515" s="41"/>
      <c r="AY515" s="41"/>
      <c r="AZ515" s="41"/>
      <c r="BA515" s="42" t="e">
        <f aca="false">total_amount_ba($B$2,$D$2,D515,F515,J515,K515,M515)</f>
        <v>#VALUE!</v>
      </c>
      <c r="BB515" s="42" t="e">
        <f aca="false">BA515+SUM(N515:AZ515)</f>
        <v>#VALUE!</v>
      </c>
      <c r="BC515" s="43" t="e">
        <f aca="false">SpellNumber(L515,BB515)</f>
        <v>#VALUE!</v>
      </c>
      <c r="IE515" s="45"/>
      <c r="IF515" s="45"/>
      <c r="IG515" s="45"/>
      <c r="IH515" s="45"/>
      <c r="II515" s="45"/>
    </row>
    <row r="516" s="44" customFormat="true" ht="28.5" hidden="false" customHeight="false" outlineLevel="0" collapsed="false">
      <c r="A516" s="28" t="n">
        <v>11.3100000000003</v>
      </c>
      <c r="B516" s="43" t="s">
        <v>548</v>
      </c>
      <c r="C516" s="30"/>
      <c r="D516" s="31"/>
      <c r="E516" s="32"/>
      <c r="F516" s="31"/>
      <c r="G516" s="33"/>
      <c r="H516" s="34"/>
      <c r="I516" s="35"/>
      <c r="J516" s="36" t="n">
        <f aca="false">IF(I516="Less(-)",-1,1)</f>
        <v>1</v>
      </c>
      <c r="K516" s="37"/>
      <c r="L516" s="37"/>
      <c r="M516" s="0"/>
      <c r="N516" s="38"/>
      <c r="O516" s="38"/>
      <c r="P516" s="39"/>
      <c r="Q516" s="38"/>
      <c r="R516" s="38"/>
      <c r="S516" s="40"/>
      <c r="T516" s="41"/>
      <c r="U516" s="41"/>
      <c r="V516" s="41"/>
      <c r="W516" s="41"/>
      <c r="X516" s="41"/>
      <c r="Y516" s="41"/>
      <c r="Z516" s="41"/>
      <c r="AA516" s="41"/>
      <c r="AB516" s="41"/>
      <c r="AC516" s="41"/>
      <c r="AD516" s="41"/>
      <c r="AE516" s="41"/>
      <c r="AF516" s="41"/>
      <c r="AG516" s="41"/>
      <c r="AH516" s="41"/>
      <c r="AI516" s="41"/>
      <c r="AJ516" s="41"/>
      <c r="AK516" s="41"/>
      <c r="AL516" s="41"/>
      <c r="AM516" s="41"/>
      <c r="AN516" s="41"/>
      <c r="AO516" s="41"/>
      <c r="AP516" s="41"/>
      <c r="AQ516" s="41"/>
      <c r="AR516" s="41"/>
      <c r="AS516" s="41"/>
      <c r="AT516" s="41"/>
      <c r="AU516" s="41"/>
      <c r="AV516" s="41"/>
      <c r="AW516" s="41"/>
      <c r="AX516" s="41"/>
      <c r="AY516" s="41"/>
      <c r="AZ516" s="41"/>
      <c r="BA516" s="42"/>
      <c r="BB516" s="42"/>
      <c r="BC516" s="43"/>
      <c r="IE516" s="45"/>
      <c r="IF516" s="45"/>
      <c r="IG516" s="45"/>
      <c r="IH516" s="45"/>
      <c r="II516" s="45"/>
    </row>
    <row r="517" s="44" customFormat="true" ht="156.75" hidden="false" customHeight="false" outlineLevel="0" collapsed="false">
      <c r="A517" s="28" t="n">
        <v>11.3110000000003</v>
      </c>
      <c r="B517" s="43" t="s">
        <v>549</v>
      </c>
      <c r="C517" s="30"/>
      <c r="D517" s="31"/>
      <c r="E517" s="32"/>
      <c r="F517" s="31"/>
      <c r="G517" s="33"/>
      <c r="H517" s="34"/>
      <c r="I517" s="35"/>
      <c r="J517" s="36" t="n">
        <f aca="false">IF(I517="Less(-)",-1,1)</f>
        <v>1</v>
      </c>
      <c r="K517" s="37"/>
      <c r="L517" s="37"/>
      <c r="M517" s="0"/>
      <c r="N517" s="38"/>
      <c r="O517" s="38"/>
      <c r="P517" s="39"/>
      <c r="Q517" s="38"/>
      <c r="R517" s="38"/>
      <c r="S517" s="40"/>
      <c r="T517" s="41"/>
      <c r="U517" s="41"/>
      <c r="V517" s="41"/>
      <c r="W517" s="41"/>
      <c r="X517" s="41"/>
      <c r="Y517" s="41"/>
      <c r="Z517" s="41"/>
      <c r="AA517" s="41"/>
      <c r="AB517" s="41"/>
      <c r="AC517" s="41"/>
      <c r="AD517" s="41"/>
      <c r="AE517" s="41"/>
      <c r="AF517" s="41"/>
      <c r="AG517" s="41"/>
      <c r="AH517" s="41"/>
      <c r="AI517" s="41"/>
      <c r="AJ517" s="41"/>
      <c r="AK517" s="41"/>
      <c r="AL517" s="41"/>
      <c r="AM517" s="41"/>
      <c r="AN517" s="41"/>
      <c r="AO517" s="41"/>
      <c r="AP517" s="41"/>
      <c r="AQ517" s="41"/>
      <c r="AR517" s="41"/>
      <c r="AS517" s="41"/>
      <c r="AT517" s="41"/>
      <c r="AU517" s="41"/>
      <c r="AV517" s="41"/>
      <c r="AW517" s="41"/>
      <c r="AX517" s="41"/>
      <c r="AY517" s="41"/>
      <c r="AZ517" s="41"/>
      <c r="BA517" s="42"/>
      <c r="BB517" s="42"/>
      <c r="BC517" s="43"/>
      <c r="IE517" s="45"/>
      <c r="IF517" s="45"/>
      <c r="IG517" s="45"/>
      <c r="IH517" s="45"/>
      <c r="II517" s="45"/>
    </row>
    <row r="518" s="44" customFormat="true" ht="28.5" hidden="false" customHeight="false" outlineLevel="0" collapsed="false">
      <c r="A518" s="28" t="n">
        <v>11.3120000000003</v>
      </c>
      <c r="B518" s="43" t="s">
        <v>550</v>
      </c>
      <c r="C518" s="30"/>
      <c r="D518" s="31"/>
      <c r="E518" s="32"/>
      <c r="F518" s="31"/>
      <c r="G518" s="33"/>
      <c r="H518" s="34"/>
      <c r="I518" s="35"/>
      <c r="J518" s="36" t="n">
        <f aca="false">IF(I518="Less(-)",-1,1)</f>
        <v>1</v>
      </c>
      <c r="K518" s="37"/>
      <c r="L518" s="37"/>
      <c r="M518" s="0"/>
      <c r="N518" s="38"/>
      <c r="O518" s="38"/>
      <c r="P518" s="39"/>
      <c r="Q518" s="38"/>
      <c r="R518" s="38"/>
      <c r="S518" s="40"/>
      <c r="T518" s="41"/>
      <c r="U518" s="41"/>
      <c r="V518" s="41"/>
      <c r="W518" s="41"/>
      <c r="X518" s="41"/>
      <c r="Y518" s="41"/>
      <c r="Z518" s="41"/>
      <c r="AA518" s="41"/>
      <c r="AB518" s="41"/>
      <c r="AC518" s="41"/>
      <c r="AD518" s="41"/>
      <c r="AE518" s="41"/>
      <c r="AF518" s="41"/>
      <c r="AG518" s="41"/>
      <c r="AH518" s="41"/>
      <c r="AI518" s="41"/>
      <c r="AJ518" s="41"/>
      <c r="AK518" s="41"/>
      <c r="AL518" s="41"/>
      <c r="AM518" s="41"/>
      <c r="AN518" s="41"/>
      <c r="AO518" s="41"/>
      <c r="AP518" s="41"/>
      <c r="AQ518" s="41"/>
      <c r="AR518" s="41"/>
      <c r="AS518" s="41"/>
      <c r="AT518" s="41"/>
      <c r="AU518" s="41"/>
      <c r="AV518" s="41"/>
      <c r="AW518" s="41"/>
      <c r="AX518" s="41"/>
      <c r="AY518" s="41"/>
      <c r="AZ518" s="41"/>
      <c r="BA518" s="42"/>
      <c r="BB518" s="42"/>
      <c r="BC518" s="43"/>
      <c r="IE518" s="45"/>
      <c r="IF518" s="45"/>
      <c r="IG518" s="45"/>
      <c r="IH518" s="45"/>
      <c r="II518" s="45"/>
    </row>
    <row r="519" s="44" customFormat="true" ht="42.75" hidden="false" customHeight="false" outlineLevel="0" collapsed="false">
      <c r="A519" s="28" t="n">
        <v>11.3130000000003</v>
      </c>
      <c r="B519" s="43" t="s">
        <v>551</v>
      </c>
      <c r="C519" s="30"/>
      <c r="D519" s="31"/>
      <c r="E519" s="32"/>
      <c r="F519" s="31"/>
      <c r="G519" s="33"/>
      <c r="H519" s="34"/>
      <c r="I519" s="35"/>
      <c r="J519" s="36" t="n">
        <f aca="false">IF(I519="Less(-)",-1,1)</f>
        <v>1</v>
      </c>
      <c r="K519" s="37"/>
      <c r="L519" s="37"/>
      <c r="M519" s="0"/>
      <c r="N519" s="38"/>
      <c r="O519" s="38"/>
      <c r="P519" s="39"/>
      <c r="Q519" s="38"/>
      <c r="R519" s="38"/>
      <c r="S519" s="40"/>
      <c r="T519" s="41"/>
      <c r="U519" s="41"/>
      <c r="V519" s="41"/>
      <c r="W519" s="41"/>
      <c r="X519" s="41"/>
      <c r="Y519" s="41"/>
      <c r="Z519" s="41"/>
      <c r="AA519" s="41"/>
      <c r="AB519" s="41"/>
      <c r="AC519" s="41"/>
      <c r="AD519" s="41"/>
      <c r="AE519" s="41"/>
      <c r="AF519" s="41"/>
      <c r="AG519" s="41"/>
      <c r="AH519" s="41"/>
      <c r="AI519" s="41"/>
      <c r="AJ519" s="41"/>
      <c r="AK519" s="41"/>
      <c r="AL519" s="41"/>
      <c r="AM519" s="41"/>
      <c r="AN519" s="41"/>
      <c r="AO519" s="41"/>
      <c r="AP519" s="41"/>
      <c r="AQ519" s="41"/>
      <c r="AR519" s="41"/>
      <c r="AS519" s="41"/>
      <c r="AT519" s="41"/>
      <c r="AU519" s="41"/>
      <c r="AV519" s="41"/>
      <c r="AW519" s="41"/>
      <c r="AX519" s="41"/>
      <c r="AY519" s="41"/>
      <c r="AZ519" s="41"/>
      <c r="BA519" s="42"/>
      <c r="BB519" s="42"/>
      <c r="BC519" s="43"/>
      <c r="IE519" s="45"/>
      <c r="IF519" s="45"/>
      <c r="IG519" s="45"/>
      <c r="IH519" s="45"/>
      <c r="II519" s="45"/>
    </row>
    <row r="520" s="44" customFormat="true" ht="42.75" hidden="false" customHeight="false" outlineLevel="0" collapsed="false">
      <c r="A520" s="28" t="n">
        <v>11.3140000000003</v>
      </c>
      <c r="B520" s="43" t="s">
        <v>539</v>
      </c>
      <c r="C520" s="30"/>
      <c r="D520" s="31"/>
      <c r="E520" s="32"/>
      <c r="F520" s="31"/>
      <c r="G520" s="33"/>
      <c r="H520" s="34"/>
      <c r="I520" s="35"/>
      <c r="J520" s="36" t="n">
        <f aca="false">IF(I520="Less(-)",-1,1)</f>
        <v>1</v>
      </c>
      <c r="K520" s="37"/>
      <c r="L520" s="37"/>
      <c r="M520" s="0"/>
      <c r="N520" s="38"/>
      <c r="O520" s="38"/>
      <c r="P520" s="39"/>
      <c r="Q520" s="38"/>
      <c r="R520" s="38"/>
      <c r="S520" s="40"/>
      <c r="T520" s="41"/>
      <c r="U520" s="41"/>
      <c r="V520" s="41"/>
      <c r="W520" s="41"/>
      <c r="X520" s="41"/>
      <c r="Y520" s="41"/>
      <c r="Z520" s="41"/>
      <c r="AA520" s="41"/>
      <c r="AB520" s="41"/>
      <c r="AC520" s="41"/>
      <c r="AD520" s="41"/>
      <c r="AE520" s="41"/>
      <c r="AF520" s="41"/>
      <c r="AG520" s="41"/>
      <c r="AH520" s="41"/>
      <c r="AI520" s="41"/>
      <c r="AJ520" s="41"/>
      <c r="AK520" s="41"/>
      <c r="AL520" s="41"/>
      <c r="AM520" s="41"/>
      <c r="AN520" s="41"/>
      <c r="AO520" s="41"/>
      <c r="AP520" s="41"/>
      <c r="AQ520" s="41"/>
      <c r="AR520" s="41"/>
      <c r="AS520" s="41"/>
      <c r="AT520" s="41"/>
      <c r="AU520" s="41"/>
      <c r="AV520" s="41"/>
      <c r="AW520" s="41"/>
      <c r="AX520" s="41"/>
      <c r="AY520" s="41"/>
      <c r="AZ520" s="41"/>
      <c r="BA520" s="42"/>
      <c r="BB520" s="42"/>
      <c r="BC520" s="43"/>
      <c r="IE520" s="45"/>
      <c r="IF520" s="45"/>
      <c r="IG520" s="45"/>
      <c r="IH520" s="45"/>
      <c r="II520" s="45"/>
    </row>
    <row r="521" s="44" customFormat="true" ht="15" hidden="false" customHeight="false" outlineLevel="0" collapsed="false">
      <c r="A521" s="28" t="n">
        <v>11.3150000000003</v>
      </c>
      <c r="B521" s="43" t="s">
        <v>540</v>
      </c>
      <c r="C521" s="30"/>
      <c r="D521" s="31"/>
      <c r="E521" s="32"/>
      <c r="F521" s="31"/>
      <c r="G521" s="33"/>
      <c r="H521" s="34"/>
      <c r="I521" s="35"/>
      <c r="J521" s="36" t="n">
        <f aca="false">IF(I521="Less(-)",-1,1)</f>
        <v>1</v>
      </c>
      <c r="K521" s="37"/>
      <c r="L521" s="37"/>
      <c r="M521" s="0"/>
      <c r="N521" s="38"/>
      <c r="O521" s="38"/>
      <c r="P521" s="39"/>
      <c r="Q521" s="38"/>
      <c r="R521" s="38"/>
      <c r="S521" s="40"/>
      <c r="T521" s="41"/>
      <c r="U521" s="41"/>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c r="AR521" s="41"/>
      <c r="AS521" s="41"/>
      <c r="AT521" s="41"/>
      <c r="AU521" s="41"/>
      <c r="AV521" s="41"/>
      <c r="AW521" s="41"/>
      <c r="AX521" s="41"/>
      <c r="AY521" s="41"/>
      <c r="AZ521" s="41"/>
      <c r="BA521" s="42"/>
      <c r="BB521" s="42"/>
      <c r="BC521" s="43"/>
      <c r="IE521" s="45"/>
      <c r="IF521" s="45"/>
      <c r="IG521" s="45"/>
      <c r="IH521" s="45"/>
      <c r="II521" s="45"/>
    </row>
    <row r="522" s="44" customFormat="true" ht="42.75" hidden="false" customHeight="false" outlineLevel="0" collapsed="false">
      <c r="A522" s="28" t="n">
        <v>11.3160000000003</v>
      </c>
      <c r="B522" s="43" t="s">
        <v>552</v>
      </c>
      <c r="C522" s="30"/>
      <c r="D522" s="31"/>
      <c r="E522" s="32"/>
      <c r="F522" s="31"/>
      <c r="G522" s="33"/>
      <c r="H522" s="34"/>
      <c r="I522" s="35"/>
      <c r="J522" s="36" t="n">
        <f aca="false">IF(I522="Less(-)",-1,1)</f>
        <v>1</v>
      </c>
      <c r="K522" s="37"/>
      <c r="L522" s="37"/>
      <c r="M522" s="0"/>
      <c r="N522" s="38"/>
      <c r="O522" s="38"/>
      <c r="P522" s="39"/>
      <c r="Q522" s="38"/>
      <c r="R522" s="38"/>
      <c r="S522" s="40"/>
      <c r="T522" s="41"/>
      <c r="U522" s="41"/>
      <c r="V522" s="41"/>
      <c r="W522" s="41"/>
      <c r="X522" s="41"/>
      <c r="Y522" s="41"/>
      <c r="Z522" s="41"/>
      <c r="AA522" s="41"/>
      <c r="AB522" s="41"/>
      <c r="AC522" s="41"/>
      <c r="AD522" s="41"/>
      <c r="AE522" s="41"/>
      <c r="AF522" s="41"/>
      <c r="AG522" s="41"/>
      <c r="AH522" s="41"/>
      <c r="AI522" s="41"/>
      <c r="AJ522" s="41"/>
      <c r="AK522" s="41"/>
      <c r="AL522" s="41"/>
      <c r="AM522" s="41"/>
      <c r="AN522" s="41"/>
      <c r="AO522" s="41"/>
      <c r="AP522" s="41"/>
      <c r="AQ522" s="41"/>
      <c r="AR522" s="41"/>
      <c r="AS522" s="41"/>
      <c r="AT522" s="41"/>
      <c r="AU522" s="41"/>
      <c r="AV522" s="41"/>
      <c r="AW522" s="41"/>
      <c r="AX522" s="41"/>
      <c r="AY522" s="41"/>
      <c r="AZ522" s="41"/>
      <c r="BA522" s="42"/>
      <c r="BB522" s="42"/>
      <c r="BC522" s="43"/>
      <c r="IE522" s="45"/>
      <c r="IF522" s="45"/>
      <c r="IG522" s="45"/>
      <c r="IH522" s="45"/>
      <c r="II522" s="45"/>
    </row>
    <row r="523" s="44" customFormat="true" ht="15" hidden="false" customHeight="false" outlineLevel="0" collapsed="false">
      <c r="A523" s="28" t="n">
        <v>11.3170000000003</v>
      </c>
      <c r="B523" s="43" t="s">
        <v>519</v>
      </c>
      <c r="C523" s="30"/>
      <c r="D523" s="31"/>
      <c r="E523" s="32"/>
      <c r="F523" s="31"/>
      <c r="G523" s="33"/>
      <c r="H523" s="34"/>
      <c r="I523" s="35"/>
      <c r="J523" s="36" t="n">
        <f aca="false">IF(I523="Less(-)",-1,1)</f>
        <v>1</v>
      </c>
      <c r="K523" s="37"/>
      <c r="L523" s="37"/>
      <c r="M523" s="0"/>
      <c r="N523" s="38"/>
      <c r="O523" s="38"/>
      <c r="P523" s="39"/>
      <c r="Q523" s="38"/>
      <c r="R523" s="38"/>
      <c r="S523" s="40"/>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41"/>
      <c r="AW523" s="41"/>
      <c r="AX523" s="41"/>
      <c r="AY523" s="41"/>
      <c r="AZ523" s="41"/>
      <c r="BA523" s="42"/>
      <c r="BB523" s="42"/>
      <c r="BC523" s="43"/>
      <c r="IE523" s="45"/>
      <c r="IF523" s="45"/>
      <c r="IG523" s="45"/>
      <c r="IH523" s="45"/>
      <c r="II523" s="45"/>
    </row>
    <row r="524" s="44" customFormat="true" ht="15" hidden="false" customHeight="false" outlineLevel="0" collapsed="false">
      <c r="A524" s="28" t="n">
        <v>11.3180000000003</v>
      </c>
      <c r="B524" s="43" t="s">
        <v>553</v>
      </c>
      <c r="C524" s="30"/>
      <c r="D524" s="31"/>
      <c r="E524" s="32"/>
      <c r="F524" s="31"/>
      <c r="G524" s="33"/>
      <c r="H524" s="34"/>
      <c r="I524" s="35"/>
      <c r="J524" s="36" t="n">
        <f aca="false">IF(I524="Less(-)",-1,1)</f>
        <v>1</v>
      </c>
      <c r="K524" s="37"/>
      <c r="L524" s="37"/>
      <c r="M524" s="0"/>
      <c r="N524" s="38"/>
      <c r="O524" s="38"/>
      <c r="P524" s="39"/>
      <c r="Q524" s="38"/>
      <c r="R524" s="38"/>
      <c r="S524" s="40"/>
      <c r="T524" s="41"/>
      <c r="U524" s="41"/>
      <c r="V524" s="41"/>
      <c r="W524" s="41"/>
      <c r="X524" s="41"/>
      <c r="Y524" s="41"/>
      <c r="Z524" s="41"/>
      <c r="AA524" s="41"/>
      <c r="AB524" s="41"/>
      <c r="AC524" s="41"/>
      <c r="AD524" s="41"/>
      <c r="AE524" s="41"/>
      <c r="AF524" s="41"/>
      <c r="AG524" s="41"/>
      <c r="AH524" s="41"/>
      <c r="AI524" s="41"/>
      <c r="AJ524" s="41"/>
      <c r="AK524" s="41"/>
      <c r="AL524" s="41"/>
      <c r="AM524" s="41"/>
      <c r="AN524" s="41"/>
      <c r="AO524" s="41"/>
      <c r="AP524" s="41"/>
      <c r="AQ524" s="41"/>
      <c r="AR524" s="41"/>
      <c r="AS524" s="41"/>
      <c r="AT524" s="41"/>
      <c r="AU524" s="41"/>
      <c r="AV524" s="41"/>
      <c r="AW524" s="41"/>
      <c r="AX524" s="41"/>
      <c r="AY524" s="41"/>
      <c r="AZ524" s="41"/>
      <c r="BA524" s="42"/>
      <c r="BB524" s="42"/>
      <c r="BC524" s="43"/>
      <c r="IE524" s="45"/>
      <c r="IF524" s="45"/>
      <c r="IG524" s="45"/>
      <c r="IH524" s="45"/>
      <c r="II524" s="45"/>
    </row>
    <row r="525" s="44" customFormat="true" ht="15" hidden="false" customHeight="false" outlineLevel="0" collapsed="false">
      <c r="A525" s="28" t="n">
        <v>11.3190000000003</v>
      </c>
      <c r="B525" s="43" t="s">
        <v>554</v>
      </c>
      <c r="C525" s="30"/>
      <c r="D525" s="31"/>
      <c r="E525" s="32"/>
      <c r="F525" s="31"/>
      <c r="G525" s="33"/>
      <c r="H525" s="34"/>
      <c r="I525" s="35"/>
      <c r="J525" s="36" t="n">
        <f aca="false">IF(I525="Less(-)",-1,1)</f>
        <v>1</v>
      </c>
      <c r="K525" s="37"/>
      <c r="L525" s="37"/>
      <c r="M525" s="0"/>
      <c r="N525" s="38"/>
      <c r="O525" s="38"/>
      <c r="P525" s="39"/>
      <c r="Q525" s="38"/>
      <c r="R525" s="38"/>
      <c r="S525" s="40"/>
      <c r="T525" s="4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41"/>
      <c r="AX525" s="41"/>
      <c r="AY525" s="41"/>
      <c r="AZ525" s="41"/>
      <c r="BA525" s="42"/>
      <c r="BB525" s="42"/>
      <c r="BC525" s="43"/>
      <c r="IE525" s="45"/>
      <c r="IF525" s="45"/>
      <c r="IG525" s="45"/>
      <c r="IH525" s="45"/>
      <c r="II525" s="45"/>
    </row>
    <row r="526" s="44" customFormat="true" ht="15" hidden="false" customHeight="false" outlineLevel="0" collapsed="false">
      <c r="A526" s="28" t="n">
        <v>11.3200000000003</v>
      </c>
      <c r="B526" s="43" t="s">
        <v>555</v>
      </c>
      <c r="C526" s="30"/>
      <c r="D526" s="31"/>
      <c r="E526" s="32"/>
      <c r="F526" s="31"/>
      <c r="G526" s="33"/>
      <c r="H526" s="34"/>
      <c r="I526" s="35"/>
      <c r="J526" s="36" t="n">
        <f aca="false">IF(I526="Less(-)",-1,1)</f>
        <v>1</v>
      </c>
      <c r="K526" s="37"/>
      <c r="L526" s="37"/>
      <c r="M526" s="0"/>
      <c r="N526" s="38"/>
      <c r="O526" s="38"/>
      <c r="P526" s="39"/>
      <c r="Q526" s="38"/>
      <c r="R526" s="38"/>
      <c r="S526" s="40"/>
      <c r="T526" s="4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2"/>
      <c r="BB526" s="42"/>
      <c r="BC526" s="43"/>
      <c r="IE526" s="45"/>
      <c r="IF526" s="45"/>
      <c r="IG526" s="45"/>
      <c r="IH526" s="45"/>
      <c r="II526" s="45"/>
    </row>
    <row r="527" s="44" customFormat="true" ht="15" hidden="false" customHeight="false" outlineLevel="0" collapsed="false">
      <c r="A527" s="28" t="n">
        <v>11.3210000000003</v>
      </c>
      <c r="B527" s="43" t="s">
        <v>556</v>
      </c>
      <c r="C527" s="30"/>
      <c r="D527" s="31"/>
      <c r="E527" s="32"/>
      <c r="F527" s="31"/>
      <c r="G527" s="33"/>
      <c r="H527" s="34"/>
      <c r="I527" s="35"/>
      <c r="J527" s="36" t="n">
        <f aca="false">IF(I527="Less(-)",-1,1)</f>
        <v>1</v>
      </c>
      <c r="K527" s="37"/>
      <c r="L527" s="37"/>
      <c r="M527" s="0"/>
      <c r="N527" s="38"/>
      <c r="O527" s="38"/>
      <c r="P527" s="39"/>
      <c r="Q527" s="38"/>
      <c r="R527" s="38"/>
      <c r="S527" s="40"/>
      <c r="T527" s="41"/>
      <c r="U527" s="41"/>
      <c r="V527" s="41"/>
      <c r="W527" s="41"/>
      <c r="X527" s="41"/>
      <c r="Y527" s="41"/>
      <c r="Z527" s="41"/>
      <c r="AA527" s="41"/>
      <c r="AB527" s="41"/>
      <c r="AC527" s="41"/>
      <c r="AD527" s="41"/>
      <c r="AE527" s="41"/>
      <c r="AF527" s="41"/>
      <c r="AG527" s="41"/>
      <c r="AH527" s="41"/>
      <c r="AI527" s="41"/>
      <c r="AJ527" s="41"/>
      <c r="AK527" s="41"/>
      <c r="AL527" s="41"/>
      <c r="AM527" s="41"/>
      <c r="AN527" s="41"/>
      <c r="AO527" s="41"/>
      <c r="AP527" s="41"/>
      <c r="AQ527" s="41"/>
      <c r="AR527" s="41"/>
      <c r="AS527" s="41"/>
      <c r="AT527" s="41"/>
      <c r="AU527" s="41"/>
      <c r="AV527" s="41"/>
      <c r="AW527" s="41"/>
      <c r="AX527" s="41"/>
      <c r="AY527" s="41"/>
      <c r="AZ527" s="41"/>
      <c r="BA527" s="42"/>
      <c r="BB527" s="42"/>
      <c r="BC527" s="43"/>
      <c r="IE527" s="45"/>
      <c r="IF527" s="45"/>
      <c r="IG527" s="45"/>
      <c r="IH527" s="45"/>
      <c r="II527" s="45"/>
    </row>
    <row r="528" s="44" customFormat="true" ht="15" hidden="false" customHeight="false" outlineLevel="0" collapsed="false">
      <c r="A528" s="28" t="n">
        <v>11.3220000000003</v>
      </c>
      <c r="B528" s="43" t="s">
        <v>524</v>
      </c>
      <c r="C528" s="30"/>
      <c r="D528" s="31" t="n">
        <v>1</v>
      </c>
      <c r="E528" s="32" t="s">
        <v>115</v>
      </c>
      <c r="F528" s="31"/>
      <c r="G528" s="33"/>
      <c r="H528" s="33"/>
      <c r="I528" s="35" t="s">
        <v>47</v>
      </c>
      <c r="J528" s="36" t="n">
        <f aca="false">IF(I528="Less(-)",-1,1)</f>
        <v>1</v>
      </c>
      <c r="K528" s="37" t="s">
        <v>48</v>
      </c>
      <c r="L528" s="37" t="s">
        <v>4</v>
      </c>
      <c r="M528" s="46"/>
      <c r="N528" s="38"/>
      <c r="O528" s="38"/>
      <c r="P528" s="39"/>
      <c r="Q528" s="38"/>
      <c r="R528" s="38"/>
      <c r="S528" s="40"/>
      <c r="T528" s="4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c r="AR528" s="41"/>
      <c r="AS528" s="41"/>
      <c r="AT528" s="41"/>
      <c r="AU528" s="41"/>
      <c r="AV528" s="41"/>
      <c r="AW528" s="41"/>
      <c r="AX528" s="41"/>
      <c r="AY528" s="41"/>
      <c r="AZ528" s="41"/>
      <c r="BA528" s="42" t="e">
        <f aca="false">total_amount_ba($B$2,$D$2,D528,F528,J528,K528,M528)</f>
        <v>#VALUE!</v>
      </c>
      <c r="BB528" s="42" t="e">
        <f aca="false">BA528+SUM(N528:AZ528)</f>
        <v>#VALUE!</v>
      </c>
      <c r="BC528" s="43" t="e">
        <f aca="false">SpellNumber(L528,BB528)</f>
        <v>#VALUE!</v>
      </c>
      <c r="IE528" s="45"/>
      <c r="IF528" s="45"/>
      <c r="IG528" s="45"/>
      <c r="IH528" s="45"/>
      <c r="II528" s="45"/>
    </row>
    <row r="529" s="44" customFormat="true" ht="15" hidden="false" customHeight="false" outlineLevel="0" collapsed="false">
      <c r="A529" s="28" t="n">
        <v>11.3230000000003</v>
      </c>
      <c r="B529" s="43" t="s">
        <v>557</v>
      </c>
      <c r="C529" s="30"/>
      <c r="D529" s="31"/>
      <c r="E529" s="32"/>
      <c r="F529" s="31"/>
      <c r="G529" s="33"/>
      <c r="H529" s="34"/>
      <c r="I529" s="35"/>
      <c r="J529" s="36" t="n">
        <f aca="false">IF(I529="Less(-)",-1,1)</f>
        <v>1</v>
      </c>
      <c r="K529" s="37"/>
      <c r="L529" s="37"/>
      <c r="M529" s="0"/>
      <c r="N529" s="38"/>
      <c r="O529" s="38"/>
      <c r="P529" s="39"/>
      <c r="Q529" s="38"/>
      <c r="R529" s="38"/>
      <c r="S529" s="40"/>
      <c r="T529" s="41"/>
      <c r="U529" s="41"/>
      <c r="V529" s="41"/>
      <c r="W529" s="41"/>
      <c r="X529" s="41"/>
      <c r="Y529" s="41"/>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41"/>
      <c r="AX529" s="41"/>
      <c r="AY529" s="41"/>
      <c r="AZ529" s="41"/>
      <c r="BA529" s="42"/>
      <c r="BB529" s="42"/>
      <c r="BC529" s="43"/>
      <c r="IE529" s="45"/>
      <c r="IF529" s="45"/>
      <c r="IG529" s="45"/>
      <c r="IH529" s="45"/>
      <c r="II529" s="45"/>
    </row>
    <row r="530" s="44" customFormat="true" ht="242.25" hidden="false" customHeight="false" outlineLevel="0" collapsed="false">
      <c r="A530" s="28" t="n">
        <v>11.3240000000003</v>
      </c>
      <c r="B530" s="43" t="s">
        <v>558</v>
      </c>
      <c r="C530" s="30"/>
      <c r="D530" s="31"/>
      <c r="E530" s="32"/>
      <c r="F530" s="31"/>
      <c r="G530" s="33"/>
      <c r="H530" s="34"/>
      <c r="I530" s="35"/>
      <c r="J530" s="36" t="n">
        <f aca="false">IF(I530="Less(-)",-1,1)</f>
        <v>1</v>
      </c>
      <c r="K530" s="37"/>
      <c r="L530" s="37"/>
      <c r="M530" s="0"/>
      <c r="N530" s="38"/>
      <c r="O530" s="38"/>
      <c r="P530" s="39"/>
      <c r="Q530" s="38"/>
      <c r="R530" s="38"/>
      <c r="S530" s="40"/>
      <c r="T530" s="4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2"/>
      <c r="BB530" s="42"/>
      <c r="BC530" s="43"/>
      <c r="IE530" s="45"/>
      <c r="IF530" s="45"/>
      <c r="IG530" s="45"/>
      <c r="IH530" s="45"/>
      <c r="II530" s="45"/>
    </row>
    <row r="531" s="44" customFormat="true" ht="15" hidden="false" customHeight="false" outlineLevel="0" collapsed="false">
      <c r="A531" s="28" t="n">
        <v>11.3250000000003</v>
      </c>
      <c r="B531" s="43" t="s">
        <v>559</v>
      </c>
      <c r="C531" s="30"/>
      <c r="D531" s="31"/>
      <c r="E531" s="32"/>
      <c r="F531" s="31"/>
      <c r="G531" s="33"/>
      <c r="H531" s="34"/>
      <c r="I531" s="35"/>
      <c r="J531" s="36" t="n">
        <f aca="false">IF(I531="Less(-)",-1,1)</f>
        <v>1</v>
      </c>
      <c r="K531" s="37"/>
      <c r="L531" s="37"/>
      <c r="M531" s="0"/>
      <c r="N531" s="38"/>
      <c r="O531" s="38"/>
      <c r="P531" s="39"/>
      <c r="Q531" s="38"/>
      <c r="R531" s="38"/>
      <c r="S531" s="40"/>
      <c r="T531" s="4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41"/>
      <c r="AX531" s="41"/>
      <c r="AY531" s="41"/>
      <c r="AZ531" s="41"/>
      <c r="BA531" s="42"/>
      <c r="BB531" s="42"/>
      <c r="BC531" s="43"/>
      <c r="IE531" s="45"/>
      <c r="IF531" s="45"/>
      <c r="IG531" s="45"/>
      <c r="IH531" s="45"/>
      <c r="II531" s="45"/>
    </row>
    <row r="532" s="44" customFormat="true" ht="42.75" hidden="false" customHeight="false" outlineLevel="0" collapsed="false">
      <c r="A532" s="28" t="n">
        <v>11.3260000000003</v>
      </c>
      <c r="B532" s="43" t="s">
        <v>560</v>
      </c>
      <c r="C532" s="30"/>
      <c r="D532" s="31"/>
      <c r="E532" s="32"/>
      <c r="F532" s="31"/>
      <c r="G532" s="33"/>
      <c r="H532" s="34"/>
      <c r="I532" s="35"/>
      <c r="J532" s="36" t="n">
        <f aca="false">IF(I532="Less(-)",-1,1)</f>
        <v>1</v>
      </c>
      <c r="K532" s="37"/>
      <c r="L532" s="37"/>
      <c r="M532" s="0"/>
      <c r="N532" s="38"/>
      <c r="O532" s="38"/>
      <c r="P532" s="39"/>
      <c r="Q532" s="38"/>
      <c r="R532" s="38"/>
      <c r="S532" s="40"/>
      <c r="T532" s="41"/>
      <c r="U532" s="41"/>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2"/>
      <c r="BB532" s="42"/>
      <c r="BC532" s="43"/>
      <c r="IE532" s="45"/>
      <c r="IF532" s="45"/>
      <c r="IG532" s="45"/>
      <c r="IH532" s="45"/>
      <c r="II532" s="45"/>
    </row>
    <row r="533" s="44" customFormat="true" ht="28.5" hidden="false" customHeight="false" outlineLevel="0" collapsed="false">
      <c r="A533" s="28" t="n">
        <v>11.3270000000003</v>
      </c>
      <c r="B533" s="43" t="s">
        <v>302</v>
      </c>
      <c r="C533" s="30"/>
      <c r="D533" s="31"/>
      <c r="E533" s="32"/>
      <c r="F533" s="31"/>
      <c r="G533" s="33"/>
      <c r="H533" s="34"/>
      <c r="I533" s="35"/>
      <c r="J533" s="36" t="n">
        <f aca="false">IF(I533="Less(-)",-1,1)</f>
        <v>1</v>
      </c>
      <c r="K533" s="37"/>
      <c r="L533" s="37"/>
      <c r="M533" s="0"/>
      <c r="N533" s="38"/>
      <c r="O533" s="38"/>
      <c r="P533" s="39"/>
      <c r="Q533" s="38"/>
      <c r="R533" s="38"/>
      <c r="S533" s="40"/>
      <c r="T533" s="4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c r="AR533" s="41"/>
      <c r="AS533" s="41"/>
      <c r="AT533" s="41"/>
      <c r="AU533" s="41"/>
      <c r="AV533" s="41"/>
      <c r="AW533" s="41"/>
      <c r="AX533" s="41"/>
      <c r="AY533" s="41"/>
      <c r="AZ533" s="41"/>
      <c r="BA533" s="42"/>
      <c r="BB533" s="42"/>
      <c r="BC533" s="43"/>
      <c r="IE533" s="45"/>
      <c r="IF533" s="45"/>
      <c r="IG533" s="45"/>
      <c r="IH533" s="45"/>
      <c r="II533" s="45"/>
    </row>
    <row r="534" s="44" customFormat="true" ht="114" hidden="false" customHeight="false" outlineLevel="0" collapsed="false">
      <c r="A534" s="28" t="n">
        <v>11.3280000000003</v>
      </c>
      <c r="B534" s="43" t="s">
        <v>561</v>
      </c>
      <c r="C534" s="30"/>
      <c r="D534" s="31"/>
      <c r="E534" s="32"/>
      <c r="F534" s="31"/>
      <c r="G534" s="33"/>
      <c r="H534" s="34"/>
      <c r="I534" s="35"/>
      <c r="J534" s="36" t="n">
        <f aca="false">IF(I534="Less(-)",-1,1)</f>
        <v>1</v>
      </c>
      <c r="K534" s="37"/>
      <c r="L534" s="37"/>
      <c r="M534" s="0"/>
      <c r="N534" s="38"/>
      <c r="O534" s="38"/>
      <c r="P534" s="39"/>
      <c r="Q534" s="38"/>
      <c r="R534" s="38"/>
      <c r="S534" s="40"/>
      <c r="T534" s="4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c r="AR534" s="41"/>
      <c r="AS534" s="41"/>
      <c r="AT534" s="41"/>
      <c r="AU534" s="41"/>
      <c r="AV534" s="41"/>
      <c r="AW534" s="41"/>
      <c r="AX534" s="41"/>
      <c r="AY534" s="41"/>
      <c r="AZ534" s="41"/>
      <c r="BA534" s="42"/>
      <c r="BB534" s="42"/>
      <c r="BC534" s="43"/>
      <c r="IE534" s="45"/>
      <c r="IF534" s="45"/>
      <c r="IG534" s="45"/>
      <c r="IH534" s="45"/>
      <c r="II534" s="45"/>
    </row>
    <row r="535" s="44" customFormat="true" ht="15" hidden="false" customHeight="false" outlineLevel="0" collapsed="false">
      <c r="A535" s="28" t="n">
        <v>11.3290000000003</v>
      </c>
      <c r="B535" s="43" t="s">
        <v>303</v>
      </c>
      <c r="C535" s="30"/>
      <c r="D535" s="31"/>
      <c r="E535" s="32"/>
      <c r="F535" s="31"/>
      <c r="G535" s="33"/>
      <c r="H535" s="34"/>
      <c r="I535" s="35"/>
      <c r="J535" s="36" t="n">
        <f aca="false">IF(I535="Less(-)",-1,1)</f>
        <v>1</v>
      </c>
      <c r="K535" s="37"/>
      <c r="L535" s="37"/>
      <c r="M535" s="0"/>
      <c r="N535" s="38"/>
      <c r="O535" s="38"/>
      <c r="P535" s="39"/>
      <c r="Q535" s="38"/>
      <c r="R535" s="38"/>
      <c r="S535" s="40"/>
      <c r="T535" s="4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41"/>
      <c r="AX535" s="41"/>
      <c r="AY535" s="41"/>
      <c r="AZ535" s="41"/>
      <c r="BA535" s="42"/>
      <c r="BB535" s="42"/>
      <c r="BC535" s="43"/>
      <c r="IE535" s="45"/>
      <c r="IF535" s="45"/>
      <c r="IG535" s="45"/>
      <c r="IH535" s="45"/>
      <c r="II535" s="45"/>
    </row>
    <row r="536" s="44" customFormat="true" ht="15" hidden="false" customHeight="false" outlineLevel="0" collapsed="false">
      <c r="A536" s="28" t="n">
        <v>11.3300000000003</v>
      </c>
      <c r="B536" s="43" t="s">
        <v>562</v>
      </c>
      <c r="C536" s="30"/>
      <c r="D536" s="31"/>
      <c r="E536" s="32"/>
      <c r="F536" s="31"/>
      <c r="G536" s="33"/>
      <c r="H536" s="34"/>
      <c r="I536" s="35"/>
      <c r="J536" s="36" t="n">
        <f aca="false">IF(I536="Less(-)",-1,1)</f>
        <v>1</v>
      </c>
      <c r="K536" s="37"/>
      <c r="L536" s="37"/>
      <c r="M536" s="0"/>
      <c r="N536" s="38"/>
      <c r="O536" s="38"/>
      <c r="P536" s="39"/>
      <c r="Q536" s="38"/>
      <c r="R536" s="38"/>
      <c r="S536" s="40"/>
      <c r="T536" s="4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2"/>
      <c r="BB536" s="42"/>
      <c r="BC536" s="43"/>
      <c r="IE536" s="45"/>
      <c r="IF536" s="45"/>
      <c r="IG536" s="45"/>
      <c r="IH536" s="45"/>
      <c r="II536" s="45"/>
    </row>
    <row r="537" s="44" customFormat="true" ht="15" hidden="false" customHeight="false" outlineLevel="0" collapsed="false">
      <c r="A537" s="28" t="n">
        <v>11.3310000000003</v>
      </c>
      <c r="B537" s="43" t="s">
        <v>563</v>
      </c>
      <c r="C537" s="30"/>
      <c r="D537" s="31"/>
      <c r="E537" s="32"/>
      <c r="F537" s="31"/>
      <c r="G537" s="33"/>
      <c r="H537" s="34"/>
      <c r="I537" s="35"/>
      <c r="J537" s="36" t="n">
        <f aca="false">IF(I537="Less(-)",-1,1)</f>
        <v>1</v>
      </c>
      <c r="K537" s="37"/>
      <c r="L537" s="37"/>
      <c r="M537" s="0"/>
      <c r="N537" s="38"/>
      <c r="O537" s="38"/>
      <c r="P537" s="39"/>
      <c r="Q537" s="38"/>
      <c r="R537" s="38"/>
      <c r="S537" s="40"/>
      <c r="T537" s="4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c r="AR537" s="41"/>
      <c r="AS537" s="41"/>
      <c r="AT537" s="41"/>
      <c r="AU537" s="41"/>
      <c r="AV537" s="41"/>
      <c r="AW537" s="41"/>
      <c r="AX537" s="41"/>
      <c r="AY537" s="41"/>
      <c r="AZ537" s="41"/>
      <c r="BA537" s="42"/>
      <c r="BB537" s="42"/>
      <c r="BC537" s="43"/>
      <c r="IE537" s="45"/>
      <c r="IF537" s="45"/>
      <c r="IG537" s="45"/>
      <c r="IH537" s="45"/>
      <c r="II537" s="45"/>
    </row>
    <row r="538" s="44" customFormat="true" ht="15" hidden="false" customHeight="false" outlineLevel="0" collapsed="false">
      <c r="A538" s="28" t="n">
        <v>11.3320000000003</v>
      </c>
      <c r="B538" s="43" t="s">
        <v>564</v>
      </c>
      <c r="C538" s="30"/>
      <c r="D538" s="31" t="n">
        <v>1</v>
      </c>
      <c r="E538" s="32" t="s">
        <v>115</v>
      </c>
      <c r="F538" s="31"/>
      <c r="G538" s="33"/>
      <c r="H538" s="33"/>
      <c r="I538" s="35" t="s">
        <v>47</v>
      </c>
      <c r="J538" s="36" t="n">
        <f aca="false">IF(I538="Less(-)",-1,1)</f>
        <v>1</v>
      </c>
      <c r="K538" s="37" t="s">
        <v>48</v>
      </c>
      <c r="L538" s="37" t="s">
        <v>4</v>
      </c>
      <c r="M538" s="46"/>
      <c r="N538" s="38"/>
      <c r="O538" s="38"/>
      <c r="P538" s="39"/>
      <c r="Q538" s="38"/>
      <c r="R538" s="38"/>
      <c r="S538" s="40"/>
      <c r="T538" s="4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c r="AR538" s="41"/>
      <c r="AS538" s="41"/>
      <c r="AT538" s="41"/>
      <c r="AU538" s="41"/>
      <c r="AV538" s="41"/>
      <c r="AW538" s="41"/>
      <c r="AX538" s="41"/>
      <c r="AY538" s="41"/>
      <c r="AZ538" s="41"/>
      <c r="BA538" s="42" t="e">
        <f aca="false">total_amount_ba($B$2,$D$2,D538,F538,J538,K538,M538)</f>
        <v>#VALUE!</v>
      </c>
      <c r="BB538" s="42" t="e">
        <f aca="false">BA538+SUM(N538:AZ538)</f>
        <v>#VALUE!</v>
      </c>
      <c r="BC538" s="43" t="e">
        <f aca="false">SpellNumber(L538,BB538)</f>
        <v>#VALUE!</v>
      </c>
      <c r="IE538" s="45"/>
      <c r="IF538" s="45"/>
      <c r="IG538" s="45"/>
      <c r="IH538" s="45"/>
      <c r="II538" s="45"/>
    </row>
    <row r="539" s="44" customFormat="true" ht="71.25" hidden="false" customHeight="false" outlineLevel="0" collapsed="false">
      <c r="A539" s="28" t="n">
        <v>11.3330000000003</v>
      </c>
      <c r="B539" s="43" t="s">
        <v>565</v>
      </c>
      <c r="C539" s="30"/>
      <c r="D539" s="31" t="n">
        <v>6</v>
      </c>
      <c r="E539" s="32" t="s">
        <v>115</v>
      </c>
      <c r="F539" s="31"/>
      <c r="G539" s="33"/>
      <c r="H539" s="33"/>
      <c r="I539" s="35" t="s">
        <v>47</v>
      </c>
      <c r="J539" s="36" t="n">
        <f aca="false">IF(I539="Less(-)",-1,1)</f>
        <v>1</v>
      </c>
      <c r="K539" s="37" t="s">
        <v>48</v>
      </c>
      <c r="L539" s="37" t="s">
        <v>4</v>
      </c>
      <c r="M539" s="46"/>
      <c r="N539" s="38"/>
      <c r="O539" s="38"/>
      <c r="P539" s="39"/>
      <c r="Q539" s="38"/>
      <c r="R539" s="38"/>
      <c r="S539" s="40"/>
      <c r="T539" s="41"/>
      <c r="U539" s="41"/>
      <c r="V539" s="41"/>
      <c r="W539" s="41"/>
      <c r="X539" s="41"/>
      <c r="Y539" s="41"/>
      <c r="Z539" s="41"/>
      <c r="AA539" s="41"/>
      <c r="AB539" s="41"/>
      <c r="AC539" s="41"/>
      <c r="AD539" s="41"/>
      <c r="AE539" s="41"/>
      <c r="AF539" s="41"/>
      <c r="AG539" s="41"/>
      <c r="AH539" s="41"/>
      <c r="AI539" s="41"/>
      <c r="AJ539" s="41"/>
      <c r="AK539" s="41"/>
      <c r="AL539" s="41"/>
      <c r="AM539" s="41"/>
      <c r="AN539" s="41"/>
      <c r="AO539" s="41"/>
      <c r="AP539" s="41"/>
      <c r="AQ539" s="41"/>
      <c r="AR539" s="41"/>
      <c r="AS539" s="41"/>
      <c r="AT539" s="41"/>
      <c r="AU539" s="41"/>
      <c r="AV539" s="41"/>
      <c r="AW539" s="41"/>
      <c r="AX539" s="41"/>
      <c r="AY539" s="41"/>
      <c r="AZ539" s="41"/>
      <c r="BA539" s="42" t="e">
        <f aca="false">total_amount_ba($B$2,$D$2,D539,F539,J539,K539,M539)</f>
        <v>#VALUE!</v>
      </c>
      <c r="BB539" s="42" t="e">
        <f aca="false">BA539+SUM(N539:AZ539)</f>
        <v>#VALUE!</v>
      </c>
      <c r="BC539" s="43" t="e">
        <f aca="false">SpellNumber(L539,BB539)</f>
        <v>#VALUE!</v>
      </c>
      <c r="IE539" s="45"/>
      <c r="IF539" s="45"/>
      <c r="IG539" s="45"/>
      <c r="IH539" s="45"/>
      <c r="II539" s="45"/>
    </row>
    <row r="540" s="44" customFormat="true" ht="15" hidden="false" customHeight="false" outlineLevel="0" collapsed="false">
      <c r="A540" s="28" t="n">
        <v>11.3340000000003</v>
      </c>
      <c r="B540" s="43" t="s">
        <v>566</v>
      </c>
      <c r="C540" s="30"/>
      <c r="D540" s="31"/>
      <c r="E540" s="32"/>
      <c r="F540" s="31"/>
      <c r="G540" s="33"/>
      <c r="H540" s="34"/>
      <c r="I540" s="35"/>
      <c r="J540" s="36" t="n">
        <f aca="false">IF(I540="Less(-)",-1,1)</f>
        <v>1</v>
      </c>
      <c r="K540" s="37"/>
      <c r="L540" s="37"/>
      <c r="M540" s="0"/>
      <c r="N540" s="38"/>
      <c r="O540" s="38"/>
      <c r="P540" s="39"/>
      <c r="Q540" s="38"/>
      <c r="R540" s="38"/>
      <c r="S540" s="40"/>
      <c r="T540" s="4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c r="AR540" s="41"/>
      <c r="AS540" s="41"/>
      <c r="AT540" s="41"/>
      <c r="AU540" s="41"/>
      <c r="AV540" s="41"/>
      <c r="AW540" s="41"/>
      <c r="AX540" s="41"/>
      <c r="AY540" s="41"/>
      <c r="AZ540" s="41"/>
      <c r="BA540" s="42"/>
      <c r="BB540" s="42"/>
      <c r="BC540" s="43"/>
      <c r="IE540" s="45"/>
      <c r="IF540" s="45"/>
      <c r="IG540" s="45"/>
      <c r="IH540" s="45"/>
      <c r="II540" s="45"/>
    </row>
    <row r="541" s="44" customFormat="true" ht="15" hidden="false" customHeight="false" outlineLevel="0" collapsed="false">
      <c r="A541" s="28" t="n">
        <v>11.3350000000003</v>
      </c>
      <c r="B541" s="43" t="s">
        <v>567</v>
      </c>
      <c r="C541" s="30"/>
      <c r="D541" s="31"/>
      <c r="E541" s="32"/>
      <c r="F541" s="31"/>
      <c r="G541" s="33"/>
      <c r="H541" s="34"/>
      <c r="I541" s="35"/>
      <c r="J541" s="36" t="n">
        <f aca="false">IF(I541="Less(-)",-1,1)</f>
        <v>1</v>
      </c>
      <c r="K541" s="37"/>
      <c r="L541" s="37"/>
      <c r="M541" s="0"/>
      <c r="N541" s="38"/>
      <c r="O541" s="38"/>
      <c r="P541" s="39"/>
      <c r="Q541" s="38"/>
      <c r="R541" s="38"/>
      <c r="S541" s="40"/>
      <c r="T541" s="4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c r="AR541" s="41"/>
      <c r="AS541" s="41"/>
      <c r="AT541" s="41"/>
      <c r="AU541" s="41"/>
      <c r="AV541" s="41"/>
      <c r="AW541" s="41"/>
      <c r="AX541" s="41"/>
      <c r="AY541" s="41"/>
      <c r="AZ541" s="41"/>
      <c r="BA541" s="42"/>
      <c r="BB541" s="42"/>
      <c r="BC541" s="43"/>
      <c r="IE541" s="45"/>
      <c r="IF541" s="45"/>
      <c r="IG541" s="45"/>
      <c r="IH541" s="45"/>
      <c r="II541" s="45"/>
    </row>
    <row r="542" s="44" customFormat="true" ht="299.25" hidden="false" customHeight="false" outlineLevel="0" collapsed="false">
      <c r="A542" s="28" t="n">
        <v>11.3360000000003</v>
      </c>
      <c r="B542" s="43" t="s">
        <v>568</v>
      </c>
      <c r="C542" s="30"/>
      <c r="D542" s="31" t="n">
        <v>33</v>
      </c>
      <c r="E542" s="32" t="s">
        <v>115</v>
      </c>
      <c r="F542" s="31"/>
      <c r="G542" s="33"/>
      <c r="H542" s="33"/>
      <c r="I542" s="35" t="s">
        <v>47</v>
      </c>
      <c r="J542" s="36" t="n">
        <f aca="false">IF(I542="Less(-)",-1,1)</f>
        <v>1</v>
      </c>
      <c r="K542" s="37" t="s">
        <v>48</v>
      </c>
      <c r="L542" s="37" t="s">
        <v>4</v>
      </c>
      <c r="M542" s="46"/>
      <c r="N542" s="38"/>
      <c r="O542" s="38"/>
      <c r="P542" s="39"/>
      <c r="Q542" s="38"/>
      <c r="R542" s="38"/>
      <c r="S542" s="40"/>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2" t="e">
        <f aca="false">total_amount_ba($B$2,$D$2,D542,F542,J542,K542,M542)</f>
        <v>#VALUE!</v>
      </c>
      <c r="BB542" s="42" t="e">
        <f aca="false">BA542+SUM(N542:AZ542)</f>
        <v>#VALUE!</v>
      </c>
      <c r="BC542" s="43" t="e">
        <f aca="false">SpellNumber(L542,BB542)</f>
        <v>#VALUE!</v>
      </c>
      <c r="IE542" s="45"/>
      <c r="IF542" s="45"/>
      <c r="IG542" s="45"/>
      <c r="IH542" s="45"/>
      <c r="II542" s="45"/>
    </row>
    <row r="543" s="44" customFormat="true" ht="399" hidden="false" customHeight="false" outlineLevel="0" collapsed="false">
      <c r="A543" s="28" t="n">
        <v>11.3370000000003</v>
      </c>
      <c r="B543" s="43" t="s">
        <v>569</v>
      </c>
      <c r="C543" s="30"/>
      <c r="D543" s="31" t="n">
        <v>20</v>
      </c>
      <c r="E543" s="32" t="s">
        <v>115</v>
      </c>
      <c r="F543" s="31"/>
      <c r="G543" s="33"/>
      <c r="H543" s="33"/>
      <c r="I543" s="35" t="s">
        <v>47</v>
      </c>
      <c r="J543" s="36" t="n">
        <f aca="false">IF(I543="Less(-)",-1,1)</f>
        <v>1</v>
      </c>
      <c r="K543" s="37" t="s">
        <v>48</v>
      </c>
      <c r="L543" s="37" t="s">
        <v>4</v>
      </c>
      <c r="M543" s="46"/>
      <c r="N543" s="38"/>
      <c r="O543" s="38"/>
      <c r="P543" s="39"/>
      <c r="Q543" s="38"/>
      <c r="R543" s="38"/>
      <c r="S543" s="40"/>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2" t="e">
        <f aca="false">total_amount_ba($B$2,$D$2,D543,F543,J543,K543,M543)</f>
        <v>#VALUE!</v>
      </c>
      <c r="BB543" s="42" t="e">
        <f aca="false">BA543+SUM(N543:AZ543)</f>
        <v>#VALUE!</v>
      </c>
      <c r="BC543" s="43" t="e">
        <f aca="false">SpellNumber(L543,BB543)</f>
        <v>#VALUE!</v>
      </c>
      <c r="IE543" s="45"/>
      <c r="IF543" s="45"/>
      <c r="IG543" s="45"/>
      <c r="IH543" s="45"/>
      <c r="II543" s="45"/>
    </row>
    <row r="544" s="44" customFormat="true" ht="384.75" hidden="false" customHeight="false" outlineLevel="0" collapsed="false">
      <c r="A544" s="28" t="n">
        <v>11.3380000000003</v>
      </c>
      <c r="B544" s="43" t="s">
        <v>570</v>
      </c>
      <c r="C544" s="30"/>
      <c r="D544" s="31" t="n">
        <v>37</v>
      </c>
      <c r="E544" s="32" t="s">
        <v>115</v>
      </c>
      <c r="F544" s="31"/>
      <c r="G544" s="33"/>
      <c r="H544" s="33"/>
      <c r="I544" s="35" t="s">
        <v>47</v>
      </c>
      <c r="J544" s="36" t="n">
        <f aca="false">IF(I544="Less(-)",-1,1)</f>
        <v>1</v>
      </c>
      <c r="K544" s="37" t="s">
        <v>48</v>
      </c>
      <c r="L544" s="37" t="s">
        <v>4</v>
      </c>
      <c r="M544" s="46"/>
      <c r="N544" s="38"/>
      <c r="O544" s="38"/>
      <c r="P544" s="39"/>
      <c r="Q544" s="38"/>
      <c r="R544" s="38"/>
      <c r="S544" s="40"/>
      <c r="T544" s="4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c r="AR544" s="41"/>
      <c r="AS544" s="41"/>
      <c r="AT544" s="41"/>
      <c r="AU544" s="41"/>
      <c r="AV544" s="41"/>
      <c r="AW544" s="41"/>
      <c r="AX544" s="41"/>
      <c r="AY544" s="41"/>
      <c r="AZ544" s="41"/>
      <c r="BA544" s="42" t="e">
        <f aca="false">total_amount_ba($B$2,$D$2,D544,F544,J544,K544,M544)</f>
        <v>#VALUE!</v>
      </c>
      <c r="BB544" s="42" t="e">
        <f aca="false">BA544+SUM(N544:AZ544)</f>
        <v>#VALUE!</v>
      </c>
      <c r="BC544" s="43" t="e">
        <f aca="false">SpellNumber(L544,BB544)</f>
        <v>#VALUE!</v>
      </c>
      <c r="IE544" s="45"/>
      <c r="IF544" s="45"/>
      <c r="IG544" s="45"/>
      <c r="IH544" s="45"/>
      <c r="II544" s="45"/>
    </row>
    <row r="545" s="44" customFormat="true" ht="270.75" hidden="false" customHeight="false" outlineLevel="0" collapsed="false">
      <c r="A545" s="28" t="n">
        <v>11.3390000000003</v>
      </c>
      <c r="B545" s="43" t="s">
        <v>571</v>
      </c>
      <c r="C545" s="30"/>
      <c r="D545" s="31" t="n">
        <v>160</v>
      </c>
      <c r="E545" s="32" t="s">
        <v>115</v>
      </c>
      <c r="F545" s="31"/>
      <c r="G545" s="33"/>
      <c r="H545" s="33"/>
      <c r="I545" s="35" t="s">
        <v>47</v>
      </c>
      <c r="J545" s="36" t="n">
        <f aca="false">IF(I545="Less(-)",-1,1)</f>
        <v>1</v>
      </c>
      <c r="K545" s="37" t="s">
        <v>48</v>
      </c>
      <c r="L545" s="37" t="s">
        <v>4</v>
      </c>
      <c r="M545" s="46"/>
      <c r="N545" s="38"/>
      <c r="O545" s="38"/>
      <c r="P545" s="39"/>
      <c r="Q545" s="38"/>
      <c r="R545" s="38"/>
      <c r="S545" s="40"/>
      <c r="T545" s="41"/>
      <c r="U545" s="41"/>
      <c r="V545" s="41"/>
      <c r="W545" s="41"/>
      <c r="X545" s="41"/>
      <c r="Y545" s="41"/>
      <c r="Z545" s="41"/>
      <c r="AA545" s="41"/>
      <c r="AB545" s="41"/>
      <c r="AC545" s="41"/>
      <c r="AD545" s="41"/>
      <c r="AE545" s="41"/>
      <c r="AF545" s="41"/>
      <c r="AG545" s="41"/>
      <c r="AH545" s="41"/>
      <c r="AI545" s="41"/>
      <c r="AJ545" s="41"/>
      <c r="AK545" s="41"/>
      <c r="AL545" s="41"/>
      <c r="AM545" s="41"/>
      <c r="AN545" s="41"/>
      <c r="AO545" s="41"/>
      <c r="AP545" s="41"/>
      <c r="AQ545" s="41"/>
      <c r="AR545" s="41"/>
      <c r="AS545" s="41"/>
      <c r="AT545" s="41"/>
      <c r="AU545" s="41"/>
      <c r="AV545" s="41"/>
      <c r="AW545" s="41"/>
      <c r="AX545" s="41"/>
      <c r="AY545" s="41"/>
      <c r="AZ545" s="41"/>
      <c r="BA545" s="42" t="e">
        <f aca="false">total_amount_ba($B$2,$D$2,D545,F545,J545,K545,M545)</f>
        <v>#VALUE!</v>
      </c>
      <c r="BB545" s="42" t="e">
        <f aca="false">BA545+SUM(N545:AZ545)</f>
        <v>#VALUE!</v>
      </c>
      <c r="BC545" s="43" t="e">
        <f aca="false">SpellNumber(L545,BB545)</f>
        <v>#VALUE!</v>
      </c>
      <c r="IE545" s="45"/>
      <c r="IF545" s="45"/>
      <c r="IG545" s="45"/>
      <c r="IH545" s="45"/>
      <c r="II545" s="45"/>
    </row>
    <row r="546" s="44" customFormat="true" ht="199.5" hidden="false" customHeight="false" outlineLevel="0" collapsed="false">
      <c r="A546" s="28" t="n">
        <v>11.3400000000003</v>
      </c>
      <c r="B546" s="43" t="s">
        <v>572</v>
      </c>
      <c r="C546" s="30"/>
      <c r="D546" s="31" t="n">
        <v>12</v>
      </c>
      <c r="E546" s="32" t="s">
        <v>115</v>
      </c>
      <c r="F546" s="31"/>
      <c r="G546" s="33"/>
      <c r="H546" s="33"/>
      <c r="I546" s="35" t="s">
        <v>47</v>
      </c>
      <c r="J546" s="36" t="n">
        <f aca="false">IF(I546="Less(-)",-1,1)</f>
        <v>1</v>
      </c>
      <c r="K546" s="37" t="s">
        <v>48</v>
      </c>
      <c r="L546" s="37" t="s">
        <v>4</v>
      </c>
      <c r="M546" s="46"/>
      <c r="N546" s="38"/>
      <c r="O546" s="38"/>
      <c r="P546" s="39"/>
      <c r="Q546" s="38"/>
      <c r="R546" s="38"/>
      <c r="S546" s="40"/>
      <c r="T546" s="41"/>
      <c r="U546" s="41"/>
      <c r="V546" s="41"/>
      <c r="W546" s="41"/>
      <c r="X546" s="41"/>
      <c r="Y546" s="41"/>
      <c r="Z546" s="41"/>
      <c r="AA546" s="41"/>
      <c r="AB546" s="41"/>
      <c r="AC546" s="41"/>
      <c r="AD546" s="41"/>
      <c r="AE546" s="41"/>
      <c r="AF546" s="41"/>
      <c r="AG546" s="41"/>
      <c r="AH546" s="41"/>
      <c r="AI546" s="41"/>
      <c r="AJ546" s="41"/>
      <c r="AK546" s="41"/>
      <c r="AL546" s="41"/>
      <c r="AM546" s="41"/>
      <c r="AN546" s="41"/>
      <c r="AO546" s="41"/>
      <c r="AP546" s="41"/>
      <c r="AQ546" s="41"/>
      <c r="AR546" s="41"/>
      <c r="AS546" s="41"/>
      <c r="AT546" s="41"/>
      <c r="AU546" s="41"/>
      <c r="AV546" s="41"/>
      <c r="AW546" s="41"/>
      <c r="AX546" s="41"/>
      <c r="AY546" s="41"/>
      <c r="AZ546" s="41"/>
      <c r="BA546" s="42" t="e">
        <f aca="false">total_amount_ba($B$2,$D$2,D546,F546,J546,K546,M546)</f>
        <v>#VALUE!</v>
      </c>
      <c r="BB546" s="42" t="e">
        <f aca="false">BA546+SUM(N546:AZ546)</f>
        <v>#VALUE!</v>
      </c>
      <c r="BC546" s="43" t="e">
        <f aca="false">SpellNumber(L546,BB546)</f>
        <v>#VALUE!</v>
      </c>
      <c r="IE546" s="45"/>
      <c r="IF546" s="45"/>
      <c r="IG546" s="45"/>
      <c r="IH546" s="45"/>
      <c r="II546" s="45"/>
    </row>
    <row r="547" s="44" customFormat="true" ht="213.75" hidden="false" customHeight="false" outlineLevel="0" collapsed="false">
      <c r="A547" s="28" t="n">
        <v>11.3410000000003</v>
      </c>
      <c r="B547" s="43" t="s">
        <v>573</v>
      </c>
      <c r="C547" s="30"/>
      <c r="D547" s="31" t="n">
        <v>3</v>
      </c>
      <c r="E547" s="32" t="s">
        <v>115</v>
      </c>
      <c r="F547" s="31"/>
      <c r="G547" s="33"/>
      <c r="H547" s="33"/>
      <c r="I547" s="35" t="s">
        <v>47</v>
      </c>
      <c r="J547" s="36" t="n">
        <f aca="false">IF(I547="Less(-)",-1,1)</f>
        <v>1</v>
      </c>
      <c r="K547" s="37" t="s">
        <v>48</v>
      </c>
      <c r="L547" s="37" t="s">
        <v>4</v>
      </c>
      <c r="M547" s="46"/>
      <c r="N547" s="38"/>
      <c r="O547" s="38"/>
      <c r="P547" s="39"/>
      <c r="Q547" s="38"/>
      <c r="R547" s="38"/>
      <c r="S547" s="40"/>
      <c r="T547" s="41"/>
      <c r="U547" s="41"/>
      <c r="V547" s="41"/>
      <c r="W547" s="41"/>
      <c r="X547" s="41"/>
      <c r="Y547" s="41"/>
      <c r="Z547" s="41"/>
      <c r="AA547" s="41"/>
      <c r="AB547" s="41"/>
      <c r="AC547" s="41"/>
      <c r="AD547" s="41"/>
      <c r="AE547" s="41"/>
      <c r="AF547" s="41"/>
      <c r="AG547" s="41"/>
      <c r="AH547" s="41"/>
      <c r="AI547" s="41"/>
      <c r="AJ547" s="41"/>
      <c r="AK547" s="41"/>
      <c r="AL547" s="41"/>
      <c r="AM547" s="41"/>
      <c r="AN547" s="41"/>
      <c r="AO547" s="41"/>
      <c r="AP547" s="41"/>
      <c r="AQ547" s="41"/>
      <c r="AR547" s="41"/>
      <c r="AS547" s="41"/>
      <c r="AT547" s="41"/>
      <c r="AU547" s="41"/>
      <c r="AV547" s="41"/>
      <c r="AW547" s="41"/>
      <c r="AX547" s="41"/>
      <c r="AY547" s="41"/>
      <c r="AZ547" s="41"/>
      <c r="BA547" s="42" t="e">
        <f aca="false">total_amount_ba($B$2,$D$2,D547,F547,J547,K547,M547)</f>
        <v>#VALUE!</v>
      </c>
      <c r="BB547" s="42" t="e">
        <f aca="false">BA547+SUM(N547:AZ547)</f>
        <v>#VALUE!</v>
      </c>
      <c r="BC547" s="43" t="e">
        <f aca="false">SpellNumber(L547,BB547)</f>
        <v>#VALUE!</v>
      </c>
      <c r="IE547" s="45"/>
      <c r="IF547" s="45"/>
      <c r="IG547" s="45"/>
      <c r="IH547" s="45"/>
      <c r="II547" s="45"/>
    </row>
    <row r="548" s="44" customFormat="true" ht="15" hidden="false" customHeight="false" outlineLevel="0" collapsed="false">
      <c r="A548" s="28" t="n">
        <v>11.3420000000003</v>
      </c>
      <c r="B548" s="43" t="s">
        <v>574</v>
      </c>
      <c r="C548" s="30"/>
      <c r="D548" s="31"/>
      <c r="E548" s="32"/>
      <c r="F548" s="31"/>
      <c r="G548" s="33"/>
      <c r="H548" s="34"/>
      <c r="I548" s="35"/>
      <c r="J548" s="36" t="n">
        <f aca="false">IF(I548="Less(-)",-1,1)</f>
        <v>1</v>
      </c>
      <c r="K548" s="37"/>
      <c r="L548" s="37"/>
      <c r="M548" s="0"/>
      <c r="N548" s="38"/>
      <c r="O548" s="38"/>
      <c r="P548" s="39"/>
      <c r="Q548" s="38"/>
      <c r="R548" s="38"/>
      <c r="S548" s="40"/>
      <c r="T548" s="41"/>
      <c r="U548" s="41"/>
      <c r="V548" s="41"/>
      <c r="W548" s="41"/>
      <c r="X548" s="41"/>
      <c r="Y548" s="41"/>
      <c r="Z548" s="41"/>
      <c r="AA548" s="41"/>
      <c r="AB548" s="41"/>
      <c r="AC548" s="41"/>
      <c r="AD548" s="41"/>
      <c r="AE548" s="41"/>
      <c r="AF548" s="41"/>
      <c r="AG548" s="41"/>
      <c r="AH548" s="41"/>
      <c r="AI548" s="41"/>
      <c r="AJ548" s="41"/>
      <c r="AK548" s="41"/>
      <c r="AL548" s="41"/>
      <c r="AM548" s="41"/>
      <c r="AN548" s="41"/>
      <c r="AO548" s="41"/>
      <c r="AP548" s="41"/>
      <c r="AQ548" s="41"/>
      <c r="AR548" s="41"/>
      <c r="AS548" s="41"/>
      <c r="AT548" s="41"/>
      <c r="AU548" s="41"/>
      <c r="AV548" s="41"/>
      <c r="AW548" s="41"/>
      <c r="AX548" s="41"/>
      <c r="AY548" s="41"/>
      <c r="AZ548" s="41"/>
      <c r="BA548" s="42"/>
      <c r="BB548" s="42"/>
      <c r="BC548" s="43"/>
      <c r="IE548" s="45"/>
      <c r="IF548" s="45"/>
      <c r="IG548" s="45"/>
      <c r="IH548" s="45"/>
      <c r="II548" s="45"/>
    </row>
    <row r="549" s="44" customFormat="true" ht="213.75" hidden="false" customHeight="false" outlineLevel="0" collapsed="false">
      <c r="A549" s="28" t="n">
        <v>11.3430000000003</v>
      </c>
      <c r="B549" s="43" t="s">
        <v>575</v>
      </c>
      <c r="C549" s="30"/>
      <c r="D549" s="31"/>
      <c r="E549" s="32"/>
      <c r="F549" s="31"/>
      <c r="G549" s="33"/>
      <c r="H549" s="34"/>
      <c r="I549" s="35"/>
      <c r="J549" s="36" t="n">
        <f aca="false">IF(I549="Less(-)",-1,1)</f>
        <v>1</v>
      </c>
      <c r="K549" s="37"/>
      <c r="L549" s="37"/>
      <c r="M549" s="0"/>
      <c r="N549" s="38"/>
      <c r="O549" s="38"/>
      <c r="P549" s="39"/>
      <c r="Q549" s="38"/>
      <c r="R549" s="38"/>
      <c r="S549" s="40"/>
      <c r="T549" s="41"/>
      <c r="U549" s="41"/>
      <c r="V549" s="41"/>
      <c r="W549" s="41"/>
      <c r="X549" s="41"/>
      <c r="Y549" s="41"/>
      <c r="Z549" s="41"/>
      <c r="AA549" s="41"/>
      <c r="AB549" s="41"/>
      <c r="AC549" s="41"/>
      <c r="AD549" s="41"/>
      <c r="AE549" s="41"/>
      <c r="AF549" s="41"/>
      <c r="AG549" s="41"/>
      <c r="AH549" s="41"/>
      <c r="AI549" s="41"/>
      <c r="AJ549" s="41"/>
      <c r="AK549" s="41"/>
      <c r="AL549" s="41"/>
      <c r="AM549" s="41"/>
      <c r="AN549" s="41"/>
      <c r="AO549" s="41"/>
      <c r="AP549" s="41"/>
      <c r="AQ549" s="41"/>
      <c r="AR549" s="41"/>
      <c r="AS549" s="41"/>
      <c r="AT549" s="41"/>
      <c r="AU549" s="41"/>
      <c r="AV549" s="41"/>
      <c r="AW549" s="41"/>
      <c r="AX549" s="41"/>
      <c r="AY549" s="41"/>
      <c r="AZ549" s="41"/>
      <c r="BA549" s="42"/>
      <c r="BB549" s="42"/>
      <c r="BC549" s="43"/>
      <c r="IE549" s="45"/>
      <c r="IF549" s="45"/>
      <c r="IG549" s="45"/>
      <c r="IH549" s="45"/>
      <c r="II549" s="45"/>
    </row>
    <row r="550" s="44" customFormat="true" ht="299.25" hidden="false" customHeight="false" outlineLevel="0" collapsed="false">
      <c r="A550" s="28" t="n">
        <v>11.3440000000003</v>
      </c>
      <c r="B550" s="43" t="s">
        <v>576</v>
      </c>
      <c r="C550" s="30"/>
      <c r="D550" s="31" t="n">
        <v>10</v>
      </c>
      <c r="E550" s="32" t="s">
        <v>115</v>
      </c>
      <c r="F550" s="31"/>
      <c r="G550" s="33"/>
      <c r="H550" s="33"/>
      <c r="I550" s="35" t="s">
        <v>47</v>
      </c>
      <c r="J550" s="36" t="n">
        <f aca="false">IF(I550="Less(-)",-1,1)</f>
        <v>1</v>
      </c>
      <c r="K550" s="37" t="s">
        <v>48</v>
      </c>
      <c r="L550" s="37" t="s">
        <v>4</v>
      </c>
      <c r="M550" s="46"/>
      <c r="N550" s="38"/>
      <c r="O550" s="38"/>
      <c r="P550" s="39"/>
      <c r="Q550" s="38"/>
      <c r="R550" s="38"/>
      <c r="S550" s="40"/>
      <c r="T550" s="41"/>
      <c r="U550" s="41"/>
      <c r="V550" s="41"/>
      <c r="W550" s="41"/>
      <c r="X550" s="41"/>
      <c r="Y550" s="41"/>
      <c r="Z550" s="41"/>
      <c r="AA550" s="41"/>
      <c r="AB550" s="41"/>
      <c r="AC550" s="41"/>
      <c r="AD550" s="41"/>
      <c r="AE550" s="41"/>
      <c r="AF550" s="41"/>
      <c r="AG550" s="41"/>
      <c r="AH550" s="41"/>
      <c r="AI550" s="41"/>
      <c r="AJ550" s="41"/>
      <c r="AK550" s="41"/>
      <c r="AL550" s="41"/>
      <c r="AM550" s="41"/>
      <c r="AN550" s="41"/>
      <c r="AO550" s="41"/>
      <c r="AP550" s="41"/>
      <c r="AQ550" s="41"/>
      <c r="AR550" s="41"/>
      <c r="AS550" s="41"/>
      <c r="AT550" s="41"/>
      <c r="AU550" s="41"/>
      <c r="AV550" s="41"/>
      <c r="AW550" s="41"/>
      <c r="AX550" s="41"/>
      <c r="AY550" s="41"/>
      <c r="AZ550" s="41"/>
      <c r="BA550" s="42" t="e">
        <f aca="false">total_amount_ba($B$2,$D$2,D550,F550,J550,K550,M550)</f>
        <v>#VALUE!</v>
      </c>
      <c r="BB550" s="42" t="e">
        <f aca="false">BA550+SUM(N550:AZ550)</f>
        <v>#VALUE!</v>
      </c>
      <c r="BC550" s="43" t="e">
        <f aca="false">SpellNumber(L550,BB550)</f>
        <v>#VALUE!</v>
      </c>
      <c r="IE550" s="45"/>
      <c r="IF550" s="45"/>
      <c r="IG550" s="45"/>
      <c r="IH550" s="45"/>
      <c r="II550" s="45"/>
    </row>
    <row r="551" s="44" customFormat="true" ht="256.5" hidden="false" customHeight="false" outlineLevel="0" collapsed="false">
      <c r="A551" s="28" t="n">
        <v>11.3450000000003</v>
      </c>
      <c r="B551" s="43" t="s">
        <v>577</v>
      </c>
      <c r="C551" s="30"/>
      <c r="D551" s="31"/>
      <c r="E551" s="32"/>
      <c r="F551" s="31"/>
      <c r="G551" s="33"/>
      <c r="H551" s="34"/>
      <c r="I551" s="35"/>
      <c r="J551" s="36" t="n">
        <f aca="false">IF(I551="Less(-)",-1,1)</f>
        <v>1</v>
      </c>
      <c r="K551" s="37"/>
      <c r="L551" s="37"/>
      <c r="M551" s="0"/>
      <c r="N551" s="38"/>
      <c r="O551" s="38"/>
      <c r="P551" s="39"/>
      <c r="Q551" s="38"/>
      <c r="R551" s="38"/>
      <c r="S551" s="40"/>
      <c r="T551" s="41"/>
      <c r="U551" s="41"/>
      <c r="V551" s="41"/>
      <c r="W551" s="41"/>
      <c r="X551" s="41"/>
      <c r="Y551" s="41"/>
      <c r="Z551" s="41"/>
      <c r="AA551" s="41"/>
      <c r="AB551" s="41"/>
      <c r="AC551" s="41"/>
      <c r="AD551" s="41"/>
      <c r="AE551" s="41"/>
      <c r="AF551" s="41"/>
      <c r="AG551" s="41"/>
      <c r="AH551" s="41"/>
      <c r="AI551" s="41"/>
      <c r="AJ551" s="41"/>
      <c r="AK551" s="41"/>
      <c r="AL551" s="41"/>
      <c r="AM551" s="41"/>
      <c r="AN551" s="41"/>
      <c r="AO551" s="41"/>
      <c r="AP551" s="41"/>
      <c r="AQ551" s="41"/>
      <c r="AR551" s="41"/>
      <c r="AS551" s="41"/>
      <c r="AT551" s="41"/>
      <c r="AU551" s="41"/>
      <c r="AV551" s="41"/>
      <c r="AW551" s="41"/>
      <c r="AX551" s="41"/>
      <c r="AY551" s="41"/>
      <c r="AZ551" s="41"/>
      <c r="BA551" s="42"/>
      <c r="BB551" s="42"/>
      <c r="BC551" s="43"/>
      <c r="IE551" s="45"/>
      <c r="IF551" s="45"/>
      <c r="IG551" s="45"/>
      <c r="IH551" s="45"/>
      <c r="II551" s="45"/>
    </row>
    <row r="552" s="44" customFormat="true" ht="285" hidden="false" customHeight="false" outlineLevel="0" collapsed="false">
      <c r="A552" s="28" t="n">
        <v>11.3460000000003</v>
      </c>
      <c r="B552" s="43" t="s">
        <v>578</v>
      </c>
      <c r="C552" s="30"/>
      <c r="D552" s="31" t="n">
        <v>1</v>
      </c>
      <c r="E552" s="32" t="s">
        <v>115</v>
      </c>
      <c r="F552" s="31"/>
      <c r="G552" s="33"/>
      <c r="H552" s="33"/>
      <c r="I552" s="35" t="s">
        <v>47</v>
      </c>
      <c r="J552" s="36" t="n">
        <f aca="false">IF(I552="Less(-)",-1,1)</f>
        <v>1</v>
      </c>
      <c r="K552" s="37" t="s">
        <v>48</v>
      </c>
      <c r="L552" s="37" t="s">
        <v>4</v>
      </c>
      <c r="M552" s="46"/>
      <c r="N552" s="38"/>
      <c r="O552" s="38"/>
      <c r="P552" s="39"/>
      <c r="Q552" s="38"/>
      <c r="R552" s="38"/>
      <c r="S552" s="40"/>
      <c r="T552" s="41"/>
      <c r="U552" s="41"/>
      <c r="V552" s="41"/>
      <c r="W552" s="41"/>
      <c r="X552" s="41"/>
      <c r="Y552" s="41"/>
      <c r="Z552" s="41"/>
      <c r="AA552" s="41"/>
      <c r="AB552" s="41"/>
      <c r="AC552" s="41"/>
      <c r="AD552" s="41"/>
      <c r="AE552" s="41"/>
      <c r="AF552" s="41"/>
      <c r="AG552" s="41"/>
      <c r="AH552" s="41"/>
      <c r="AI552" s="41"/>
      <c r="AJ552" s="41"/>
      <c r="AK552" s="41"/>
      <c r="AL552" s="41"/>
      <c r="AM552" s="41"/>
      <c r="AN552" s="41"/>
      <c r="AO552" s="41"/>
      <c r="AP552" s="41"/>
      <c r="AQ552" s="41"/>
      <c r="AR552" s="41"/>
      <c r="AS552" s="41"/>
      <c r="AT552" s="41"/>
      <c r="AU552" s="41"/>
      <c r="AV552" s="41"/>
      <c r="AW552" s="41"/>
      <c r="AX552" s="41"/>
      <c r="AY552" s="41"/>
      <c r="AZ552" s="41"/>
      <c r="BA552" s="42" t="e">
        <f aca="false">total_amount_ba($B$2,$D$2,D552,F552,J552,K552,M552)</f>
        <v>#VALUE!</v>
      </c>
      <c r="BB552" s="42" t="e">
        <f aca="false">BA552+SUM(N552:AZ552)</f>
        <v>#VALUE!</v>
      </c>
      <c r="BC552" s="43" t="e">
        <f aca="false">SpellNumber(L552,BB552)</f>
        <v>#VALUE!</v>
      </c>
      <c r="IE552" s="45"/>
      <c r="IF552" s="45"/>
      <c r="IG552" s="45"/>
      <c r="IH552" s="45"/>
      <c r="II552" s="45"/>
    </row>
    <row r="553" s="44" customFormat="true" ht="15" hidden="false" customHeight="false" outlineLevel="0" collapsed="false">
      <c r="A553" s="28" t="n">
        <v>11.3470000000003</v>
      </c>
      <c r="B553" s="43" t="s">
        <v>579</v>
      </c>
      <c r="C553" s="30"/>
      <c r="D553" s="31"/>
      <c r="E553" s="32"/>
      <c r="F553" s="31"/>
      <c r="G553" s="33"/>
      <c r="H553" s="34"/>
      <c r="I553" s="35"/>
      <c r="J553" s="36" t="n">
        <f aca="false">IF(I553="Less(-)",-1,1)</f>
        <v>1</v>
      </c>
      <c r="K553" s="37"/>
      <c r="L553" s="37"/>
      <c r="M553" s="0"/>
      <c r="N553" s="38"/>
      <c r="O553" s="38"/>
      <c r="P553" s="39"/>
      <c r="Q553" s="38"/>
      <c r="R553" s="38"/>
      <c r="S553" s="40"/>
      <c r="T553" s="41"/>
      <c r="U553" s="41"/>
      <c r="V553" s="41"/>
      <c r="W553" s="41"/>
      <c r="X553" s="41"/>
      <c r="Y553" s="41"/>
      <c r="Z553" s="41"/>
      <c r="AA553" s="41"/>
      <c r="AB553" s="41"/>
      <c r="AC553" s="41"/>
      <c r="AD553" s="41"/>
      <c r="AE553" s="41"/>
      <c r="AF553" s="41"/>
      <c r="AG553" s="41"/>
      <c r="AH553" s="41"/>
      <c r="AI553" s="41"/>
      <c r="AJ553" s="41"/>
      <c r="AK553" s="41"/>
      <c r="AL553" s="41"/>
      <c r="AM553" s="41"/>
      <c r="AN553" s="41"/>
      <c r="AO553" s="41"/>
      <c r="AP553" s="41"/>
      <c r="AQ553" s="41"/>
      <c r="AR553" s="41"/>
      <c r="AS553" s="41"/>
      <c r="AT553" s="41"/>
      <c r="AU553" s="41"/>
      <c r="AV553" s="41"/>
      <c r="AW553" s="41"/>
      <c r="AX553" s="41"/>
      <c r="AY553" s="41"/>
      <c r="AZ553" s="41"/>
      <c r="BA553" s="42"/>
      <c r="BB553" s="42"/>
      <c r="BC553" s="43"/>
      <c r="IE553" s="45"/>
      <c r="IF553" s="45"/>
      <c r="IG553" s="45"/>
      <c r="IH553" s="45"/>
      <c r="II553" s="45"/>
    </row>
    <row r="554" s="44" customFormat="true" ht="242.25" hidden="false" customHeight="false" outlineLevel="0" collapsed="false">
      <c r="A554" s="28" t="n">
        <v>11.3480000000003</v>
      </c>
      <c r="B554" s="43" t="s">
        <v>580</v>
      </c>
      <c r="C554" s="30"/>
      <c r="D554" s="31" t="n">
        <v>5</v>
      </c>
      <c r="E554" s="32" t="s">
        <v>115</v>
      </c>
      <c r="F554" s="31"/>
      <c r="G554" s="33"/>
      <c r="H554" s="33"/>
      <c r="I554" s="35" t="s">
        <v>47</v>
      </c>
      <c r="J554" s="36" t="n">
        <f aca="false">IF(I554="Less(-)",-1,1)</f>
        <v>1</v>
      </c>
      <c r="K554" s="37" t="s">
        <v>48</v>
      </c>
      <c r="L554" s="37" t="s">
        <v>4</v>
      </c>
      <c r="M554" s="46"/>
      <c r="N554" s="38"/>
      <c r="O554" s="38"/>
      <c r="P554" s="39"/>
      <c r="Q554" s="38"/>
      <c r="R554" s="38"/>
      <c r="S554" s="40"/>
      <c r="T554" s="41"/>
      <c r="U554" s="41"/>
      <c r="V554" s="41"/>
      <c r="W554" s="41"/>
      <c r="X554" s="41"/>
      <c r="Y554" s="41"/>
      <c r="Z554" s="41"/>
      <c r="AA554" s="41"/>
      <c r="AB554" s="41"/>
      <c r="AC554" s="41"/>
      <c r="AD554" s="41"/>
      <c r="AE554" s="41"/>
      <c r="AF554" s="41"/>
      <c r="AG554" s="41"/>
      <c r="AH554" s="41"/>
      <c r="AI554" s="41"/>
      <c r="AJ554" s="41"/>
      <c r="AK554" s="41"/>
      <c r="AL554" s="41"/>
      <c r="AM554" s="41"/>
      <c r="AN554" s="41"/>
      <c r="AO554" s="41"/>
      <c r="AP554" s="41"/>
      <c r="AQ554" s="41"/>
      <c r="AR554" s="41"/>
      <c r="AS554" s="41"/>
      <c r="AT554" s="41"/>
      <c r="AU554" s="41"/>
      <c r="AV554" s="41"/>
      <c r="AW554" s="41"/>
      <c r="AX554" s="41"/>
      <c r="AY554" s="41"/>
      <c r="AZ554" s="41"/>
      <c r="BA554" s="42" t="e">
        <f aca="false">total_amount_ba($B$2,$D$2,D554,F554,J554,K554,M554)</f>
        <v>#VALUE!</v>
      </c>
      <c r="BB554" s="42" t="e">
        <f aca="false">BA554+SUM(N554:AZ554)</f>
        <v>#VALUE!</v>
      </c>
      <c r="BC554" s="43" t="e">
        <f aca="false">SpellNumber(L554,BB554)</f>
        <v>#VALUE!</v>
      </c>
      <c r="IE554" s="45"/>
      <c r="IF554" s="45"/>
      <c r="IG554" s="45"/>
      <c r="IH554" s="45"/>
      <c r="II554" s="45"/>
    </row>
    <row r="555" s="44" customFormat="true" ht="71.25" hidden="false" customHeight="false" outlineLevel="0" collapsed="false">
      <c r="A555" s="28" t="n">
        <v>11.3490000000003</v>
      </c>
      <c r="B555" s="43" t="s">
        <v>581</v>
      </c>
      <c r="C555" s="30"/>
      <c r="D555" s="31" t="n">
        <v>8</v>
      </c>
      <c r="E555" s="32" t="s">
        <v>115</v>
      </c>
      <c r="F555" s="31"/>
      <c r="G555" s="33"/>
      <c r="H555" s="33"/>
      <c r="I555" s="35" t="s">
        <v>47</v>
      </c>
      <c r="J555" s="36" t="n">
        <f aca="false">IF(I555="Less(-)",-1,1)</f>
        <v>1</v>
      </c>
      <c r="K555" s="37" t="s">
        <v>48</v>
      </c>
      <c r="L555" s="37" t="s">
        <v>4</v>
      </c>
      <c r="M555" s="46"/>
      <c r="N555" s="38"/>
      <c r="O555" s="38"/>
      <c r="P555" s="39"/>
      <c r="Q555" s="38"/>
      <c r="R555" s="38"/>
      <c r="S555" s="40"/>
      <c r="T555" s="41"/>
      <c r="U555" s="41"/>
      <c r="V555" s="41"/>
      <c r="W555" s="41"/>
      <c r="X555" s="41"/>
      <c r="Y555" s="41"/>
      <c r="Z555" s="41"/>
      <c r="AA555" s="41"/>
      <c r="AB555" s="41"/>
      <c r="AC555" s="41"/>
      <c r="AD555" s="41"/>
      <c r="AE555" s="41"/>
      <c r="AF555" s="41"/>
      <c r="AG555" s="41"/>
      <c r="AH555" s="41"/>
      <c r="AI555" s="41"/>
      <c r="AJ555" s="41"/>
      <c r="AK555" s="41"/>
      <c r="AL555" s="41"/>
      <c r="AM555" s="41"/>
      <c r="AN555" s="41"/>
      <c r="AO555" s="41"/>
      <c r="AP555" s="41"/>
      <c r="AQ555" s="41"/>
      <c r="AR555" s="41"/>
      <c r="AS555" s="41"/>
      <c r="AT555" s="41"/>
      <c r="AU555" s="41"/>
      <c r="AV555" s="41"/>
      <c r="AW555" s="41"/>
      <c r="AX555" s="41"/>
      <c r="AY555" s="41"/>
      <c r="AZ555" s="41"/>
      <c r="BA555" s="42" t="e">
        <f aca="false">total_amount_ba($B$2,$D$2,D555,F555,J555,K555,M555)</f>
        <v>#VALUE!</v>
      </c>
      <c r="BB555" s="42" t="e">
        <f aca="false">BA555+SUM(N555:AZ555)</f>
        <v>#VALUE!</v>
      </c>
      <c r="BC555" s="43" t="e">
        <f aca="false">SpellNumber(L555,BB555)</f>
        <v>#VALUE!</v>
      </c>
      <c r="IE555" s="45"/>
      <c r="IF555" s="45"/>
      <c r="IG555" s="45"/>
      <c r="IH555" s="45"/>
      <c r="II555" s="45"/>
    </row>
    <row r="556" s="44" customFormat="true" ht="15" hidden="false" customHeight="false" outlineLevel="0" collapsed="false">
      <c r="A556" s="28" t="n">
        <v>11.3500000000003</v>
      </c>
      <c r="B556" s="47" t="s">
        <v>582</v>
      </c>
      <c r="C556" s="30"/>
      <c r="D556" s="31"/>
      <c r="E556" s="32"/>
      <c r="F556" s="31"/>
      <c r="G556" s="33"/>
      <c r="H556" s="34"/>
      <c r="I556" s="35"/>
      <c r="J556" s="36" t="n">
        <f aca="false">IF(I556="Less(-)",-1,1)</f>
        <v>1</v>
      </c>
      <c r="K556" s="37"/>
      <c r="L556" s="37"/>
      <c r="M556" s="0"/>
      <c r="N556" s="38"/>
      <c r="O556" s="38"/>
      <c r="P556" s="39"/>
      <c r="Q556" s="38"/>
      <c r="R556" s="38"/>
      <c r="S556" s="40"/>
      <c r="T556" s="41"/>
      <c r="U556" s="41"/>
      <c r="V556" s="41"/>
      <c r="W556" s="41"/>
      <c r="X556" s="41"/>
      <c r="Y556" s="41"/>
      <c r="Z556" s="41"/>
      <c r="AA556" s="41"/>
      <c r="AB556" s="41"/>
      <c r="AC556" s="41"/>
      <c r="AD556" s="41"/>
      <c r="AE556" s="41"/>
      <c r="AF556" s="41"/>
      <c r="AG556" s="41"/>
      <c r="AH556" s="41"/>
      <c r="AI556" s="41"/>
      <c r="AJ556" s="41"/>
      <c r="AK556" s="41"/>
      <c r="AL556" s="41"/>
      <c r="AM556" s="41"/>
      <c r="AN556" s="41"/>
      <c r="AO556" s="41"/>
      <c r="AP556" s="41"/>
      <c r="AQ556" s="41"/>
      <c r="AR556" s="41"/>
      <c r="AS556" s="41"/>
      <c r="AT556" s="41"/>
      <c r="AU556" s="41"/>
      <c r="AV556" s="41"/>
      <c r="AW556" s="41"/>
      <c r="AX556" s="41"/>
      <c r="AY556" s="41"/>
      <c r="AZ556" s="41"/>
      <c r="BA556" s="42"/>
      <c r="BB556" s="42"/>
      <c r="BC556" s="43"/>
      <c r="IE556" s="45"/>
      <c r="IF556" s="45"/>
      <c r="IG556" s="45"/>
      <c r="IH556" s="45"/>
      <c r="II556" s="45"/>
    </row>
    <row r="557" s="44" customFormat="true" ht="370.5" hidden="false" customHeight="false" outlineLevel="0" collapsed="false">
      <c r="A557" s="28" t="n">
        <v>11.3510000000003</v>
      </c>
      <c r="B557" s="43" t="s">
        <v>583</v>
      </c>
      <c r="C557" s="30"/>
      <c r="D557" s="31" t="n">
        <v>1</v>
      </c>
      <c r="E557" s="32" t="s">
        <v>584</v>
      </c>
      <c r="F557" s="31"/>
      <c r="G557" s="33"/>
      <c r="H557" s="33"/>
      <c r="I557" s="35" t="s">
        <v>47</v>
      </c>
      <c r="J557" s="36" t="n">
        <f aca="false">IF(I557="Less(-)",-1,1)</f>
        <v>1</v>
      </c>
      <c r="K557" s="37" t="s">
        <v>48</v>
      </c>
      <c r="L557" s="37" t="s">
        <v>4</v>
      </c>
      <c r="M557" s="46"/>
      <c r="N557" s="38"/>
      <c r="O557" s="38"/>
      <c r="P557" s="39"/>
      <c r="Q557" s="38"/>
      <c r="R557" s="38"/>
      <c r="S557" s="40"/>
      <c r="T557" s="41"/>
      <c r="U557" s="41"/>
      <c r="V557" s="41"/>
      <c r="W557" s="41"/>
      <c r="X557" s="41"/>
      <c r="Y557" s="41"/>
      <c r="Z557" s="41"/>
      <c r="AA557" s="41"/>
      <c r="AB557" s="41"/>
      <c r="AC557" s="41"/>
      <c r="AD557" s="41"/>
      <c r="AE557" s="41"/>
      <c r="AF557" s="41"/>
      <c r="AG557" s="41"/>
      <c r="AH557" s="41"/>
      <c r="AI557" s="41"/>
      <c r="AJ557" s="41"/>
      <c r="AK557" s="41"/>
      <c r="AL557" s="41"/>
      <c r="AM557" s="41"/>
      <c r="AN557" s="41"/>
      <c r="AO557" s="41"/>
      <c r="AP557" s="41"/>
      <c r="AQ557" s="41"/>
      <c r="AR557" s="41"/>
      <c r="AS557" s="41"/>
      <c r="AT557" s="41"/>
      <c r="AU557" s="41"/>
      <c r="AV557" s="41"/>
      <c r="AW557" s="41"/>
      <c r="AX557" s="41"/>
      <c r="AY557" s="41"/>
      <c r="AZ557" s="41"/>
      <c r="BA557" s="42" t="e">
        <f aca="false">total_amount_ba($B$2,$D$2,D557,F557,J557,K557,M557)</f>
        <v>#VALUE!</v>
      </c>
      <c r="BB557" s="42" t="e">
        <f aca="false">BA557+SUM(N557:AZ557)</f>
        <v>#VALUE!</v>
      </c>
      <c r="BC557" s="43" t="e">
        <f aca="false">SpellNumber(L557,BB557)</f>
        <v>#VALUE!</v>
      </c>
      <c r="IE557" s="45"/>
      <c r="IF557" s="45"/>
      <c r="IG557" s="45"/>
      <c r="IH557" s="45"/>
      <c r="II557" s="45"/>
    </row>
    <row r="558" s="44" customFormat="true" ht="15" hidden="false" customHeight="false" outlineLevel="0" collapsed="false">
      <c r="A558" s="28" t="n">
        <v>11.3520000000003</v>
      </c>
      <c r="B558" s="47" t="s">
        <v>585</v>
      </c>
      <c r="C558" s="30"/>
      <c r="D558" s="31"/>
      <c r="E558" s="32"/>
      <c r="F558" s="31"/>
      <c r="G558" s="33"/>
      <c r="H558" s="34"/>
      <c r="I558" s="35"/>
      <c r="J558" s="36" t="n">
        <f aca="false">IF(I558="Less(-)",-1,1)</f>
        <v>1</v>
      </c>
      <c r="K558" s="37"/>
      <c r="L558" s="37"/>
      <c r="M558" s="0"/>
      <c r="N558" s="38"/>
      <c r="O558" s="38"/>
      <c r="P558" s="39"/>
      <c r="Q558" s="38"/>
      <c r="R558" s="38"/>
      <c r="S558" s="40"/>
      <c r="T558" s="41"/>
      <c r="U558" s="41"/>
      <c r="V558" s="41"/>
      <c r="W558" s="41"/>
      <c r="X558" s="41"/>
      <c r="Y558" s="41"/>
      <c r="Z558" s="41"/>
      <c r="AA558" s="41"/>
      <c r="AB558" s="41"/>
      <c r="AC558" s="41"/>
      <c r="AD558" s="41"/>
      <c r="AE558" s="41"/>
      <c r="AF558" s="41"/>
      <c r="AG558" s="41"/>
      <c r="AH558" s="41"/>
      <c r="AI558" s="41"/>
      <c r="AJ558" s="41"/>
      <c r="AK558" s="41"/>
      <c r="AL558" s="41"/>
      <c r="AM558" s="41"/>
      <c r="AN558" s="41"/>
      <c r="AO558" s="41"/>
      <c r="AP558" s="41"/>
      <c r="AQ558" s="41"/>
      <c r="AR558" s="41"/>
      <c r="AS558" s="41"/>
      <c r="AT558" s="41"/>
      <c r="AU558" s="41"/>
      <c r="AV558" s="41"/>
      <c r="AW558" s="41"/>
      <c r="AX558" s="41"/>
      <c r="AY558" s="41"/>
      <c r="AZ558" s="41"/>
      <c r="BA558" s="42"/>
      <c r="BB558" s="42"/>
      <c r="BC558" s="43"/>
      <c r="IE558" s="45"/>
      <c r="IF558" s="45"/>
      <c r="IG558" s="45"/>
      <c r="IH558" s="45"/>
      <c r="II558" s="45"/>
    </row>
    <row r="559" s="44" customFormat="true" ht="15" hidden="false" customHeight="false" outlineLevel="0" collapsed="false">
      <c r="A559" s="28" t="n">
        <v>11.3530000000003</v>
      </c>
      <c r="B559" s="43" t="s">
        <v>586</v>
      </c>
      <c r="C559" s="30"/>
      <c r="D559" s="31"/>
      <c r="E559" s="32"/>
      <c r="F559" s="31"/>
      <c r="G559" s="33"/>
      <c r="H559" s="34"/>
      <c r="I559" s="35"/>
      <c r="J559" s="36" t="n">
        <f aca="false">IF(I559="Less(-)",-1,1)</f>
        <v>1</v>
      </c>
      <c r="K559" s="37"/>
      <c r="L559" s="37"/>
      <c r="M559" s="0"/>
      <c r="N559" s="38"/>
      <c r="O559" s="38"/>
      <c r="P559" s="39"/>
      <c r="Q559" s="38"/>
      <c r="R559" s="38"/>
      <c r="S559" s="40"/>
      <c r="T559" s="41"/>
      <c r="U559" s="41"/>
      <c r="V559" s="41"/>
      <c r="W559" s="41"/>
      <c r="X559" s="41"/>
      <c r="Y559" s="41"/>
      <c r="Z559" s="41"/>
      <c r="AA559" s="41"/>
      <c r="AB559" s="41"/>
      <c r="AC559" s="41"/>
      <c r="AD559" s="41"/>
      <c r="AE559" s="41"/>
      <c r="AF559" s="41"/>
      <c r="AG559" s="41"/>
      <c r="AH559" s="41"/>
      <c r="AI559" s="41"/>
      <c r="AJ559" s="41"/>
      <c r="AK559" s="41"/>
      <c r="AL559" s="41"/>
      <c r="AM559" s="41"/>
      <c r="AN559" s="41"/>
      <c r="AO559" s="41"/>
      <c r="AP559" s="41"/>
      <c r="AQ559" s="41"/>
      <c r="AR559" s="41"/>
      <c r="AS559" s="41"/>
      <c r="AT559" s="41"/>
      <c r="AU559" s="41"/>
      <c r="AV559" s="41"/>
      <c r="AW559" s="41"/>
      <c r="AX559" s="41"/>
      <c r="AY559" s="41"/>
      <c r="AZ559" s="41"/>
      <c r="BA559" s="42"/>
      <c r="BB559" s="42"/>
      <c r="BC559" s="43"/>
      <c r="IE559" s="45"/>
      <c r="IF559" s="45"/>
      <c r="IG559" s="45"/>
      <c r="IH559" s="45"/>
      <c r="II559" s="45"/>
    </row>
    <row r="560" s="44" customFormat="true" ht="213.75" hidden="false" customHeight="false" outlineLevel="0" collapsed="false">
      <c r="A560" s="28" t="n">
        <v>11.3540000000003</v>
      </c>
      <c r="B560" s="43" t="s">
        <v>587</v>
      </c>
      <c r="C560" s="30"/>
      <c r="D560" s="31" t="n">
        <v>1</v>
      </c>
      <c r="E560" s="32" t="s">
        <v>584</v>
      </c>
      <c r="F560" s="31"/>
      <c r="G560" s="33"/>
      <c r="H560" s="33"/>
      <c r="I560" s="35" t="s">
        <v>47</v>
      </c>
      <c r="J560" s="36" t="n">
        <f aca="false">IF(I560="Less(-)",-1,1)</f>
        <v>1</v>
      </c>
      <c r="K560" s="37" t="s">
        <v>48</v>
      </c>
      <c r="L560" s="37" t="s">
        <v>4</v>
      </c>
      <c r="M560" s="46"/>
      <c r="N560" s="38"/>
      <c r="O560" s="38"/>
      <c r="P560" s="39"/>
      <c r="Q560" s="38"/>
      <c r="R560" s="38"/>
      <c r="S560" s="40"/>
      <c r="T560" s="41"/>
      <c r="U560" s="41"/>
      <c r="V560" s="41"/>
      <c r="W560" s="41"/>
      <c r="X560" s="41"/>
      <c r="Y560" s="41"/>
      <c r="Z560" s="41"/>
      <c r="AA560" s="41"/>
      <c r="AB560" s="41"/>
      <c r="AC560" s="41"/>
      <c r="AD560" s="41"/>
      <c r="AE560" s="41"/>
      <c r="AF560" s="41"/>
      <c r="AG560" s="41"/>
      <c r="AH560" s="41"/>
      <c r="AI560" s="41"/>
      <c r="AJ560" s="41"/>
      <c r="AK560" s="41"/>
      <c r="AL560" s="41"/>
      <c r="AM560" s="41"/>
      <c r="AN560" s="41"/>
      <c r="AO560" s="41"/>
      <c r="AP560" s="41"/>
      <c r="AQ560" s="41"/>
      <c r="AR560" s="41"/>
      <c r="AS560" s="41"/>
      <c r="AT560" s="41"/>
      <c r="AU560" s="41"/>
      <c r="AV560" s="41"/>
      <c r="AW560" s="41"/>
      <c r="AX560" s="41"/>
      <c r="AY560" s="41"/>
      <c r="AZ560" s="41"/>
      <c r="BA560" s="42" t="e">
        <f aca="false">total_amount_ba($B$2,$D$2,D560,F560,J560,K560,M560)</f>
        <v>#VALUE!</v>
      </c>
      <c r="BB560" s="42" t="e">
        <f aca="false">BA560+SUM(N560:AZ560)</f>
        <v>#VALUE!</v>
      </c>
      <c r="BC560" s="43" t="e">
        <f aca="false">SpellNumber(L560,BB560)</f>
        <v>#VALUE!</v>
      </c>
      <c r="IE560" s="45"/>
      <c r="IF560" s="45"/>
      <c r="IG560" s="45"/>
      <c r="IH560" s="45"/>
      <c r="II560" s="45"/>
    </row>
    <row r="561" s="44" customFormat="true" ht="242.25" hidden="false" customHeight="false" outlineLevel="0" collapsed="false">
      <c r="A561" s="28" t="n">
        <v>11.3550000000003</v>
      </c>
      <c r="B561" s="43" t="s">
        <v>588</v>
      </c>
      <c r="C561" s="30"/>
      <c r="D561" s="31" t="n">
        <v>60</v>
      </c>
      <c r="E561" s="32" t="s">
        <v>399</v>
      </c>
      <c r="F561" s="31"/>
      <c r="G561" s="33"/>
      <c r="H561" s="33"/>
      <c r="I561" s="35" t="s">
        <v>47</v>
      </c>
      <c r="J561" s="36" t="n">
        <f aca="false">IF(I561="Less(-)",-1,1)</f>
        <v>1</v>
      </c>
      <c r="K561" s="37" t="s">
        <v>48</v>
      </c>
      <c r="L561" s="37" t="s">
        <v>4</v>
      </c>
      <c r="M561" s="46"/>
      <c r="N561" s="38"/>
      <c r="O561" s="38"/>
      <c r="P561" s="39"/>
      <c r="Q561" s="38"/>
      <c r="R561" s="38"/>
      <c r="S561" s="40"/>
      <c r="T561" s="41"/>
      <c r="U561" s="41"/>
      <c r="V561" s="41"/>
      <c r="W561" s="41"/>
      <c r="X561" s="41"/>
      <c r="Y561" s="41"/>
      <c r="Z561" s="41"/>
      <c r="AA561" s="41"/>
      <c r="AB561" s="41"/>
      <c r="AC561" s="41"/>
      <c r="AD561" s="41"/>
      <c r="AE561" s="41"/>
      <c r="AF561" s="41"/>
      <c r="AG561" s="41"/>
      <c r="AH561" s="41"/>
      <c r="AI561" s="41"/>
      <c r="AJ561" s="41"/>
      <c r="AK561" s="41"/>
      <c r="AL561" s="41"/>
      <c r="AM561" s="41"/>
      <c r="AN561" s="41"/>
      <c r="AO561" s="41"/>
      <c r="AP561" s="41"/>
      <c r="AQ561" s="41"/>
      <c r="AR561" s="41"/>
      <c r="AS561" s="41"/>
      <c r="AT561" s="41"/>
      <c r="AU561" s="41"/>
      <c r="AV561" s="41"/>
      <c r="AW561" s="41"/>
      <c r="AX561" s="41"/>
      <c r="AY561" s="41"/>
      <c r="AZ561" s="41"/>
      <c r="BA561" s="42" t="e">
        <f aca="false">total_amount_ba($B$2,$D$2,D561,F561,J561,K561,M561)</f>
        <v>#VALUE!</v>
      </c>
      <c r="BB561" s="42" t="e">
        <f aca="false">BA561+SUM(N561:AZ561)</f>
        <v>#VALUE!</v>
      </c>
      <c r="BC561" s="43" t="e">
        <f aca="false">SpellNumber(L561,BB561)</f>
        <v>#VALUE!</v>
      </c>
      <c r="IE561" s="45"/>
      <c r="IF561" s="45"/>
      <c r="IG561" s="45"/>
      <c r="IH561" s="45"/>
      <c r="II561" s="45"/>
    </row>
    <row r="562" s="44" customFormat="true" ht="99.75" hidden="false" customHeight="false" outlineLevel="0" collapsed="false">
      <c r="A562" s="28" t="n">
        <v>11.3560000000003</v>
      </c>
      <c r="B562" s="43" t="s">
        <v>589</v>
      </c>
      <c r="C562" s="30"/>
      <c r="D562" s="31" t="n">
        <v>30</v>
      </c>
      <c r="E562" s="32" t="s">
        <v>115</v>
      </c>
      <c r="F562" s="31"/>
      <c r="G562" s="33"/>
      <c r="H562" s="33"/>
      <c r="I562" s="35" t="s">
        <v>47</v>
      </c>
      <c r="J562" s="36" t="n">
        <f aca="false">IF(I562="Less(-)",-1,1)</f>
        <v>1</v>
      </c>
      <c r="K562" s="37" t="s">
        <v>48</v>
      </c>
      <c r="L562" s="37" t="s">
        <v>4</v>
      </c>
      <c r="M562" s="46"/>
      <c r="N562" s="38"/>
      <c r="O562" s="38"/>
      <c r="P562" s="39"/>
      <c r="Q562" s="38"/>
      <c r="R562" s="38"/>
      <c r="S562" s="40"/>
      <c r="T562" s="41"/>
      <c r="U562" s="41"/>
      <c r="V562" s="41"/>
      <c r="W562" s="41"/>
      <c r="X562" s="41"/>
      <c r="Y562" s="41"/>
      <c r="Z562" s="41"/>
      <c r="AA562" s="41"/>
      <c r="AB562" s="41"/>
      <c r="AC562" s="41"/>
      <c r="AD562" s="41"/>
      <c r="AE562" s="41"/>
      <c r="AF562" s="41"/>
      <c r="AG562" s="41"/>
      <c r="AH562" s="41"/>
      <c r="AI562" s="41"/>
      <c r="AJ562" s="41"/>
      <c r="AK562" s="41"/>
      <c r="AL562" s="41"/>
      <c r="AM562" s="41"/>
      <c r="AN562" s="41"/>
      <c r="AO562" s="41"/>
      <c r="AP562" s="41"/>
      <c r="AQ562" s="41"/>
      <c r="AR562" s="41"/>
      <c r="AS562" s="41"/>
      <c r="AT562" s="41"/>
      <c r="AU562" s="41"/>
      <c r="AV562" s="41"/>
      <c r="AW562" s="41"/>
      <c r="AX562" s="41"/>
      <c r="AY562" s="41"/>
      <c r="AZ562" s="41"/>
      <c r="BA562" s="42" t="e">
        <f aca="false">total_amount_ba($B$2,$D$2,D562,F562,J562,K562,M562)</f>
        <v>#VALUE!</v>
      </c>
      <c r="BB562" s="42" t="e">
        <f aca="false">BA562+SUM(N562:AZ562)</f>
        <v>#VALUE!</v>
      </c>
      <c r="BC562" s="43" t="e">
        <f aca="false">SpellNumber(L562,BB562)</f>
        <v>#VALUE!</v>
      </c>
      <c r="IE562" s="45"/>
      <c r="IF562" s="45"/>
      <c r="IG562" s="45"/>
      <c r="IH562" s="45"/>
      <c r="II562" s="45"/>
    </row>
    <row r="563" s="44" customFormat="true" ht="142.5" hidden="false" customHeight="false" outlineLevel="0" collapsed="false">
      <c r="A563" s="28" t="n">
        <v>11.3570000000003</v>
      </c>
      <c r="B563" s="43" t="s">
        <v>590</v>
      </c>
      <c r="C563" s="30"/>
      <c r="D563" s="31" t="n">
        <v>20</v>
      </c>
      <c r="E563" s="32" t="s">
        <v>115</v>
      </c>
      <c r="F563" s="31"/>
      <c r="G563" s="33"/>
      <c r="H563" s="33"/>
      <c r="I563" s="35" t="s">
        <v>47</v>
      </c>
      <c r="J563" s="36" t="n">
        <f aca="false">IF(I563="Less(-)",-1,1)</f>
        <v>1</v>
      </c>
      <c r="K563" s="37" t="s">
        <v>48</v>
      </c>
      <c r="L563" s="37" t="s">
        <v>4</v>
      </c>
      <c r="M563" s="46"/>
      <c r="N563" s="38"/>
      <c r="O563" s="38"/>
      <c r="P563" s="39"/>
      <c r="Q563" s="38"/>
      <c r="R563" s="38"/>
      <c r="S563" s="40"/>
      <c r="T563" s="41"/>
      <c r="U563" s="41"/>
      <c r="V563" s="41"/>
      <c r="W563" s="41"/>
      <c r="X563" s="41"/>
      <c r="Y563" s="41"/>
      <c r="Z563" s="41"/>
      <c r="AA563" s="41"/>
      <c r="AB563" s="41"/>
      <c r="AC563" s="41"/>
      <c r="AD563" s="41"/>
      <c r="AE563" s="41"/>
      <c r="AF563" s="41"/>
      <c r="AG563" s="41"/>
      <c r="AH563" s="41"/>
      <c r="AI563" s="41"/>
      <c r="AJ563" s="41"/>
      <c r="AK563" s="41"/>
      <c r="AL563" s="41"/>
      <c r="AM563" s="41"/>
      <c r="AN563" s="41"/>
      <c r="AO563" s="41"/>
      <c r="AP563" s="41"/>
      <c r="AQ563" s="41"/>
      <c r="AR563" s="41"/>
      <c r="AS563" s="41"/>
      <c r="AT563" s="41"/>
      <c r="AU563" s="41"/>
      <c r="AV563" s="41"/>
      <c r="AW563" s="41"/>
      <c r="AX563" s="41"/>
      <c r="AY563" s="41"/>
      <c r="AZ563" s="41"/>
      <c r="BA563" s="42" t="e">
        <f aca="false">total_amount_ba($B$2,$D$2,D563,F563,J563,K563,M563)</f>
        <v>#VALUE!</v>
      </c>
      <c r="BB563" s="42" t="e">
        <f aca="false">BA563+SUM(N563:AZ563)</f>
        <v>#VALUE!</v>
      </c>
      <c r="BC563" s="43" t="e">
        <f aca="false">SpellNumber(L563,BB563)</f>
        <v>#VALUE!</v>
      </c>
      <c r="IE563" s="45"/>
      <c r="IF563" s="45"/>
      <c r="IG563" s="45"/>
      <c r="IH563" s="45"/>
      <c r="II563" s="45"/>
    </row>
    <row r="564" s="44" customFormat="true" ht="242.25" hidden="false" customHeight="false" outlineLevel="0" collapsed="false">
      <c r="A564" s="28" t="n">
        <v>11.3580000000003</v>
      </c>
      <c r="B564" s="43" t="s">
        <v>591</v>
      </c>
      <c r="C564" s="30"/>
      <c r="D564" s="31" t="n">
        <v>8</v>
      </c>
      <c r="E564" s="32" t="s">
        <v>115</v>
      </c>
      <c r="F564" s="31"/>
      <c r="G564" s="33"/>
      <c r="H564" s="33"/>
      <c r="I564" s="35" t="s">
        <v>47</v>
      </c>
      <c r="J564" s="36" t="n">
        <f aca="false">IF(I564="Less(-)",-1,1)</f>
        <v>1</v>
      </c>
      <c r="K564" s="37" t="s">
        <v>48</v>
      </c>
      <c r="L564" s="37" t="s">
        <v>4</v>
      </c>
      <c r="M564" s="46"/>
      <c r="N564" s="38"/>
      <c r="O564" s="38"/>
      <c r="P564" s="39"/>
      <c r="Q564" s="38"/>
      <c r="R564" s="38"/>
      <c r="S564" s="40"/>
      <c r="T564" s="41"/>
      <c r="U564" s="41"/>
      <c r="V564" s="41"/>
      <c r="W564" s="41"/>
      <c r="X564" s="41"/>
      <c r="Y564" s="41"/>
      <c r="Z564" s="41"/>
      <c r="AA564" s="41"/>
      <c r="AB564" s="41"/>
      <c r="AC564" s="41"/>
      <c r="AD564" s="41"/>
      <c r="AE564" s="41"/>
      <c r="AF564" s="41"/>
      <c r="AG564" s="41"/>
      <c r="AH564" s="41"/>
      <c r="AI564" s="41"/>
      <c r="AJ564" s="41"/>
      <c r="AK564" s="41"/>
      <c r="AL564" s="41"/>
      <c r="AM564" s="41"/>
      <c r="AN564" s="41"/>
      <c r="AO564" s="41"/>
      <c r="AP564" s="41"/>
      <c r="AQ564" s="41"/>
      <c r="AR564" s="41"/>
      <c r="AS564" s="41"/>
      <c r="AT564" s="41"/>
      <c r="AU564" s="41"/>
      <c r="AV564" s="41"/>
      <c r="AW564" s="41"/>
      <c r="AX564" s="41"/>
      <c r="AY564" s="41"/>
      <c r="AZ564" s="41"/>
      <c r="BA564" s="42" t="e">
        <f aca="false">total_amount_ba($B$2,$D$2,D564,F564,J564,K564,M564)</f>
        <v>#VALUE!</v>
      </c>
      <c r="BB564" s="42" t="e">
        <f aca="false">BA564+SUM(N564:AZ564)</f>
        <v>#VALUE!</v>
      </c>
      <c r="BC564" s="43" t="e">
        <f aca="false">SpellNumber(L564,BB564)</f>
        <v>#VALUE!</v>
      </c>
      <c r="IE564" s="45"/>
      <c r="IF564" s="45"/>
      <c r="IG564" s="45"/>
      <c r="IH564" s="45"/>
      <c r="II564" s="45"/>
    </row>
    <row r="565" s="44" customFormat="true" ht="199.5" hidden="false" customHeight="false" outlineLevel="0" collapsed="false">
      <c r="A565" s="28" t="n">
        <v>11.3590000000003</v>
      </c>
      <c r="B565" s="43" t="s">
        <v>592</v>
      </c>
      <c r="C565" s="30"/>
      <c r="D565" s="31" t="n">
        <v>231</v>
      </c>
      <c r="E565" s="32" t="s">
        <v>399</v>
      </c>
      <c r="F565" s="31"/>
      <c r="G565" s="33"/>
      <c r="H565" s="33"/>
      <c r="I565" s="35" t="s">
        <v>47</v>
      </c>
      <c r="J565" s="36" t="n">
        <f aca="false">IF(I565="Less(-)",-1,1)</f>
        <v>1</v>
      </c>
      <c r="K565" s="37" t="s">
        <v>48</v>
      </c>
      <c r="L565" s="37" t="s">
        <v>4</v>
      </c>
      <c r="M565" s="46"/>
      <c r="N565" s="38"/>
      <c r="O565" s="38"/>
      <c r="P565" s="39"/>
      <c r="Q565" s="38"/>
      <c r="R565" s="38"/>
      <c r="S565" s="40"/>
      <c r="T565" s="41"/>
      <c r="U565" s="41"/>
      <c r="V565" s="41"/>
      <c r="W565" s="41"/>
      <c r="X565" s="41"/>
      <c r="Y565" s="41"/>
      <c r="Z565" s="41"/>
      <c r="AA565" s="41"/>
      <c r="AB565" s="41"/>
      <c r="AC565" s="41"/>
      <c r="AD565" s="41"/>
      <c r="AE565" s="41"/>
      <c r="AF565" s="41"/>
      <c r="AG565" s="41"/>
      <c r="AH565" s="41"/>
      <c r="AI565" s="41"/>
      <c r="AJ565" s="41"/>
      <c r="AK565" s="41"/>
      <c r="AL565" s="41"/>
      <c r="AM565" s="41"/>
      <c r="AN565" s="41"/>
      <c r="AO565" s="41"/>
      <c r="AP565" s="41"/>
      <c r="AQ565" s="41"/>
      <c r="AR565" s="41"/>
      <c r="AS565" s="41"/>
      <c r="AT565" s="41"/>
      <c r="AU565" s="41"/>
      <c r="AV565" s="41"/>
      <c r="AW565" s="41"/>
      <c r="AX565" s="41"/>
      <c r="AY565" s="41"/>
      <c r="AZ565" s="41"/>
      <c r="BA565" s="42" t="e">
        <f aca="false">total_amount_ba($B$2,$D$2,D565,F565,J565,K565,M565)</f>
        <v>#VALUE!</v>
      </c>
      <c r="BB565" s="42" t="e">
        <f aca="false">BA565+SUM(N565:AZ565)</f>
        <v>#VALUE!</v>
      </c>
      <c r="BC565" s="43" t="e">
        <f aca="false">SpellNumber(L565,BB565)</f>
        <v>#VALUE!</v>
      </c>
      <c r="IE565" s="45"/>
      <c r="IF565" s="45"/>
      <c r="IG565" s="45"/>
      <c r="IH565" s="45"/>
      <c r="II565" s="45"/>
    </row>
    <row r="566" s="44" customFormat="true" ht="42.75" hidden="false" customHeight="false" outlineLevel="0" collapsed="false">
      <c r="A566" s="28" t="n">
        <v>11.3600000000003</v>
      </c>
      <c r="B566" s="43" t="s">
        <v>593</v>
      </c>
      <c r="C566" s="30"/>
      <c r="D566" s="31" t="n">
        <v>7</v>
      </c>
      <c r="E566" s="32" t="s">
        <v>115</v>
      </c>
      <c r="F566" s="31"/>
      <c r="G566" s="33"/>
      <c r="H566" s="33"/>
      <c r="I566" s="35" t="s">
        <v>47</v>
      </c>
      <c r="J566" s="36" t="n">
        <f aca="false">IF(I566="Less(-)",-1,1)</f>
        <v>1</v>
      </c>
      <c r="K566" s="37" t="s">
        <v>48</v>
      </c>
      <c r="L566" s="37" t="s">
        <v>4</v>
      </c>
      <c r="M566" s="46"/>
      <c r="N566" s="38"/>
      <c r="O566" s="38"/>
      <c r="P566" s="39"/>
      <c r="Q566" s="38"/>
      <c r="R566" s="38"/>
      <c r="S566" s="40"/>
      <c r="T566" s="41"/>
      <c r="U566" s="41"/>
      <c r="V566" s="41"/>
      <c r="W566" s="41"/>
      <c r="X566" s="41"/>
      <c r="Y566" s="41"/>
      <c r="Z566" s="41"/>
      <c r="AA566" s="41"/>
      <c r="AB566" s="41"/>
      <c r="AC566" s="41"/>
      <c r="AD566" s="41"/>
      <c r="AE566" s="41"/>
      <c r="AF566" s="41"/>
      <c r="AG566" s="41"/>
      <c r="AH566" s="41"/>
      <c r="AI566" s="41"/>
      <c r="AJ566" s="41"/>
      <c r="AK566" s="41"/>
      <c r="AL566" s="41"/>
      <c r="AM566" s="41"/>
      <c r="AN566" s="41"/>
      <c r="AO566" s="41"/>
      <c r="AP566" s="41"/>
      <c r="AQ566" s="41"/>
      <c r="AR566" s="41"/>
      <c r="AS566" s="41"/>
      <c r="AT566" s="41"/>
      <c r="AU566" s="41"/>
      <c r="AV566" s="41"/>
      <c r="AW566" s="41"/>
      <c r="AX566" s="41"/>
      <c r="AY566" s="41"/>
      <c r="AZ566" s="41"/>
      <c r="BA566" s="42" t="e">
        <f aca="false">total_amount_ba($B$2,$D$2,D566,F566,J566,K566,M566)</f>
        <v>#VALUE!</v>
      </c>
      <c r="BB566" s="42" t="e">
        <f aca="false">BA566+SUM(N566:AZ566)</f>
        <v>#VALUE!</v>
      </c>
      <c r="BC566" s="43" t="e">
        <f aca="false">SpellNumber(L566,BB566)</f>
        <v>#VALUE!</v>
      </c>
      <c r="IE566" s="45"/>
      <c r="IF566" s="45"/>
      <c r="IG566" s="45"/>
      <c r="IH566" s="45"/>
      <c r="II566" s="45"/>
    </row>
    <row r="567" s="44" customFormat="true" ht="42.75" hidden="false" customHeight="false" outlineLevel="0" collapsed="false">
      <c r="A567" s="28" t="n">
        <v>11.3610000000003</v>
      </c>
      <c r="B567" s="43" t="s">
        <v>594</v>
      </c>
      <c r="C567" s="30"/>
      <c r="D567" s="31" t="n">
        <v>7</v>
      </c>
      <c r="E567" s="32" t="s">
        <v>115</v>
      </c>
      <c r="F567" s="31"/>
      <c r="G567" s="33"/>
      <c r="H567" s="33"/>
      <c r="I567" s="35" t="s">
        <v>47</v>
      </c>
      <c r="J567" s="36" t="n">
        <f aca="false">IF(I567="Less(-)",-1,1)</f>
        <v>1</v>
      </c>
      <c r="K567" s="37" t="s">
        <v>48</v>
      </c>
      <c r="L567" s="37" t="s">
        <v>4</v>
      </c>
      <c r="M567" s="46"/>
      <c r="N567" s="38"/>
      <c r="O567" s="38"/>
      <c r="P567" s="39"/>
      <c r="Q567" s="38"/>
      <c r="R567" s="38"/>
      <c r="S567" s="40"/>
      <c r="T567" s="41"/>
      <c r="U567" s="41"/>
      <c r="V567" s="41"/>
      <c r="W567" s="41"/>
      <c r="X567" s="41"/>
      <c r="Y567" s="41"/>
      <c r="Z567" s="41"/>
      <c r="AA567" s="41"/>
      <c r="AB567" s="41"/>
      <c r="AC567" s="41"/>
      <c r="AD567" s="41"/>
      <c r="AE567" s="41"/>
      <c r="AF567" s="41"/>
      <c r="AG567" s="41"/>
      <c r="AH567" s="41"/>
      <c r="AI567" s="41"/>
      <c r="AJ567" s="41"/>
      <c r="AK567" s="41"/>
      <c r="AL567" s="41"/>
      <c r="AM567" s="41"/>
      <c r="AN567" s="41"/>
      <c r="AO567" s="41"/>
      <c r="AP567" s="41"/>
      <c r="AQ567" s="41"/>
      <c r="AR567" s="41"/>
      <c r="AS567" s="41"/>
      <c r="AT567" s="41"/>
      <c r="AU567" s="41"/>
      <c r="AV567" s="41"/>
      <c r="AW567" s="41"/>
      <c r="AX567" s="41"/>
      <c r="AY567" s="41"/>
      <c r="AZ567" s="41"/>
      <c r="BA567" s="42" t="e">
        <f aca="false">total_amount_ba($B$2,$D$2,D567,F567,J567,K567,M567)</f>
        <v>#VALUE!</v>
      </c>
      <c r="BB567" s="42" t="e">
        <f aca="false">BA567+SUM(N567:AZ567)</f>
        <v>#VALUE!</v>
      </c>
      <c r="BC567" s="43" t="e">
        <f aca="false">SpellNumber(L567,BB567)</f>
        <v>#VALUE!</v>
      </c>
      <c r="IE567" s="45"/>
      <c r="IF567" s="45"/>
      <c r="IG567" s="45"/>
      <c r="IH567" s="45"/>
      <c r="II567" s="45"/>
    </row>
    <row r="568" s="44" customFormat="true" ht="299.25" hidden="false" customHeight="false" outlineLevel="0" collapsed="false">
      <c r="A568" s="28" t="n">
        <v>11.3620000000003</v>
      </c>
      <c r="B568" s="43" t="s">
        <v>595</v>
      </c>
      <c r="C568" s="30"/>
      <c r="D568" s="31" t="n">
        <v>3</v>
      </c>
      <c r="E568" s="32" t="s">
        <v>584</v>
      </c>
      <c r="F568" s="31"/>
      <c r="G568" s="33"/>
      <c r="H568" s="33"/>
      <c r="I568" s="35" t="s">
        <v>47</v>
      </c>
      <c r="J568" s="36" t="n">
        <f aca="false">IF(I568="Less(-)",-1,1)</f>
        <v>1</v>
      </c>
      <c r="K568" s="37" t="s">
        <v>48</v>
      </c>
      <c r="L568" s="37" t="s">
        <v>4</v>
      </c>
      <c r="M568" s="46"/>
      <c r="N568" s="38"/>
      <c r="O568" s="38"/>
      <c r="P568" s="39"/>
      <c r="Q568" s="38"/>
      <c r="R568" s="38"/>
      <c r="S568" s="40"/>
      <c r="T568" s="41"/>
      <c r="U568" s="41"/>
      <c r="V568" s="41"/>
      <c r="W568" s="41"/>
      <c r="X568" s="41"/>
      <c r="Y568" s="41"/>
      <c r="Z568" s="41"/>
      <c r="AA568" s="41"/>
      <c r="AB568" s="41"/>
      <c r="AC568" s="41"/>
      <c r="AD568" s="41"/>
      <c r="AE568" s="41"/>
      <c r="AF568" s="41"/>
      <c r="AG568" s="41"/>
      <c r="AH568" s="41"/>
      <c r="AI568" s="41"/>
      <c r="AJ568" s="41"/>
      <c r="AK568" s="41"/>
      <c r="AL568" s="41"/>
      <c r="AM568" s="41"/>
      <c r="AN568" s="41"/>
      <c r="AO568" s="41"/>
      <c r="AP568" s="41"/>
      <c r="AQ568" s="41"/>
      <c r="AR568" s="41"/>
      <c r="AS568" s="41"/>
      <c r="AT568" s="41"/>
      <c r="AU568" s="41"/>
      <c r="AV568" s="41"/>
      <c r="AW568" s="41"/>
      <c r="AX568" s="41"/>
      <c r="AY568" s="41"/>
      <c r="AZ568" s="41"/>
      <c r="BA568" s="42" t="e">
        <f aca="false">total_amount_ba($B$2,$D$2,D568,F568,J568,K568,M568)</f>
        <v>#VALUE!</v>
      </c>
      <c r="BB568" s="42" t="e">
        <f aca="false">BA568+SUM(N568:AZ568)</f>
        <v>#VALUE!</v>
      </c>
      <c r="BC568" s="43" t="e">
        <f aca="false">SpellNumber(L568,BB568)</f>
        <v>#VALUE!</v>
      </c>
      <c r="IE568" s="45"/>
      <c r="IF568" s="45"/>
      <c r="IG568" s="45"/>
      <c r="IH568" s="45"/>
      <c r="II568" s="45"/>
    </row>
    <row r="569" s="44" customFormat="true" ht="15" hidden="false" customHeight="false" outlineLevel="0" collapsed="false">
      <c r="A569" s="28" t="n">
        <v>11.3630000000003</v>
      </c>
      <c r="B569" s="43" t="s">
        <v>596</v>
      </c>
      <c r="C569" s="30"/>
      <c r="D569" s="31"/>
      <c r="E569" s="32"/>
      <c r="F569" s="31"/>
      <c r="G569" s="33"/>
      <c r="H569" s="34"/>
      <c r="I569" s="35"/>
      <c r="J569" s="36" t="n">
        <f aca="false">IF(I569="Less(-)",-1,1)</f>
        <v>1</v>
      </c>
      <c r="K569" s="37"/>
      <c r="L569" s="37"/>
      <c r="M569" s="0"/>
      <c r="N569" s="38"/>
      <c r="O569" s="38"/>
      <c r="P569" s="39"/>
      <c r="Q569" s="38"/>
      <c r="R569" s="38"/>
      <c r="S569" s="40"/>
      <c r="T569" s="41"/>
      <c r="U569" s="41"/>
      <c r="V569" s="41"/>
      <c r="W569" s="41"/>
      <c r="X569" s="41"/>
      <c r="Y569" s="41"/>
      <c r="Z569" s="41"/>
      <c r="AA569" s="41"/>
      <c r="AB569" s="41"/>
      <c r="AC569" s="41"/>
      <c r="AD569" s="41"/>
      <c r="AE569" s="41"/>
      <c r="AF569" s="41"/>
      <c r="AG569" s="41"/>
      <c r="AH569" s="41"/>
      <c r="AI569" s="41"/>
      <c r="AJ569" s="41"/>
      <c r="AK569" s="41"/>
      <c r="AL569" s="41"/>
      <c r="AM569" s="41"/>
      <c r="AN569" s="41"/>
      <c r="AO569" s="41"/>
      <c r="AP569" s="41"/>
      <c r="AQ569" s="41"/>
      <c r="AR569" s="41"/>
      <c r="AS569" s="41"/>
      <c r="AT569" s="41"/>
      <c r="AU569" s="41"/>
      <c r="AV569" s="41"/>
      <c r="AW569" s="41"/>
      <c r="AX569" s="41"/>
      <c r="AY569" s="41"/>
      <c r="AZ569" s="41"/>
      <c r="BA569" s="42"/>
      <c r="BB569" s="42"/>
      <c r="BC569" s="43"/>
      <c r="IE569" s="45"/>
      <c r="IF569" s="45"/>
      <c r="IG569" s="45"/>
      <c r="IH569" s="45"/>
      <c r="II569" s="45"/>
    </row>
    <row r="570" s="44" customFormat="true" ht="270.75" hidden="false" customHeight="false" outlineLevel="0" collapsed="false">
      <c r="A570" s="28" t="n">
        <v>11.3640000000003</v>
      </c>
      <c r="B570" s="43" t="s">
        <v>597</v>
      </c>
      <c r="C570" s="30"/>
      <c r="D570" s="31" t="n">
        <v>7</v>
      </c>
      <c r="E570" s="32" t="s">
        <v>115</v>
      </c>
      <c r="F570" s="31"/>
      <c r="G570" s="33"/>
      <c r="H570" s="33"/>
      <c r="I570" s="35" t="s">
        <v>47</v>
      </c>
      <c r="J570" s="36" t="n">
        <f aca="false">IF(I570="Less(-)",-1,1)</f>
        <v>1</v>
      </c>
      <c r="K570" s="37" t="s">
        <v>48</v>
      </c>
      <c r="L570" s="37" t="s">
        <v>4</v>
      </c>
      <c r="M570" s="46"/>
      <c r="N570" s="38"/>
      <c r="O570" s="38"/>
      <c r="P570" s="39"/>
      <c r="Q570" s="38"/>
      <c r="R570" s="38"/>
      <c r="S570" s="40"/>
      <c r="T570" s="41"/>
      <c r="U570" s="41"/>
      <c r="V570" s="41"/>
      <c r="W570" s="41"/>
      <c r="X570" s="41"/>
      <c r="Y570" s="41"/>
      <c r="Z570" s="41"/>
      <c r="AA570" s="41"/>
      <c r="AB570" s="41"/>
      <c r="AC570" s="41"/>
      <c r="AD570" s="41"/>
      <c r="AE570" s="41"/>
      <c r="AF570" s="41"/>
      <c r="AG570" s="41"/>
      <c r="AH570" s="41"/>
      <c r="AI570" s="41"/>
      <c r="AJ570" s="41"/>
      <c r="AK570" s="41"/>
      <c r="AL570" s="41"/>
      <c r="AM570" s="41"/>
      <c r="AN570" s="41"/>
      <c r="AO570" s="41"/>
      <c r="AP570" s="41"/>
      <c r="AQ570" s="41"/>
      <c r="AR570" s="41"/>
      <c r="AS570" s="41"/>
      <c r="AT570" s="41"/>
      <c r="AU570" s="41"/>
      <c r="AV570" s="41"/>
      <c r="AW570" s="41"/>
      <c r="AX570" s="41"/>
      <c r="AY570" s="41"/>
      <c r="AZ570" s="41"/>
      <c r="BA570" s="42" t="e">
        <f aca="false">total_amount_ba($B$2,$D$2,D570,F570,J570,K570,M570)</f>
        <v>#VALUE!</v>
      </c>
      <c r="BB570" s="42" t="e">
        <f aca="false">BA570+SUM(N570:AZ570)</f>
        <v>#VALUE!</v>
      </c>
      <c r="BC570" s="43" t="e">
        <f aca="false">SpellNumber(L570,BB570)</f>
        <v>#VALUE!</v>
      </c>
      <c r="IE570" s="45"/>
      <c r="IF570" s="45"/>
      <c r="IG570" s="45"/>
      <c r="IH570" s="45"/>
      <c r="II570" s="45"/>
    </row>
    <row r="571" s="44" customFormat="true" ht="114" hidden="false" customHeight="false" outlineLevel="0" collapsed="false">
      <c r="A571" s="28" t="n">
        <v>11.3650000000004</v>
      </c>
      <c r="B571" s="43" t="s">
        <v>598</v>
      </c>
      <c r="C571" s="30"/>
      <c r="D571" s="31" t="n">
        <v>505</v>
      </c>
      <c r="E571" s="32" t="s">
        <v>399</v>
      </c>
      <c r="F571" s="31"/>
      <c r="G571" s="33"/>
      <c r="H571" s="33"/>
      <c r="I571" s="35" t="s">
        <v>47</v>
      </c>
      <c r="J571" s="36" t="n">
        <f aca="false">IF(I571="Less(-)",-1,1)</f>
        <v>1</v>
      </c>
      <c r="K571" s="37" t="s">
        <v>48</v>
      </c>
      <c r="L571" s="37" t="s">
        <v>4</v>
      </c>
      <c r="M571" s="46"/>
      <c r="N571" s="38"/>
      <c r="O571" s="38"/>
      <c r="P571" s="39"/>
      <c r="Q571" s="38"/>
      <c r="R571" s="38"/>
      <c r="S571" s="40"/>
      <c r="T571" s="41"/>
      <c r="U571" s="41"/>
      <c r="V571" s="41"/>
      <c r="W571" s="41"/>
      <c r="X571" s="41"/>
      <c r="Y571" s="41"/>
      <c r="Z571" s="41"/>
      <c r="AA571" s="41"/>
      <c r="AB571" s="41"/>
      <c r="AC571" s="41"/>
      <c r="AD571" s="41"/>
      <c r="AE571" s="41"/>
      <c r="AF571" s="41"/>
      <c r="AG571" s="41"/>
      <c r="AH571" s="41"/>
      <c r="AI571" s="41"/>
      <c r="AJ571" s="41"/>
      <c r="AK571" s="41"/>
      <c r="AL571" s="41"/>
      <c r="AM571" s="41"/>
      <c r="AN571" s="41"/>
      <c r="AO571" s="41"/>
      <c r="AP571" s="41"/>
      <c r="AQ571" s="41"/>
      <c r="AR571" s="41"/>
      <c r="AS571" s="41"/>
      <c r="AT571" s="41"/>
      <c r="AU571" s="41"/>
      <c r="AV571" s="41"/>
      <c r="AW571" s="41"/>
      <c r="AX571" s="41"/>
      <c r="AY571" s="41"/>
      <c r="AZ571" s="41"/>
      <c r="BA571" s="42" t="e">
        <f aca="false">total_amount_ba($B$2,$D$2,D571,F571,J571,K571,M571)</f>
        <v>#VALUE!</v>
      </c>
      <c r="BB571" s="42" t="e">
        <f aca="false">BA571+SUM(N571:AZ571)</f>
        <v>#VALUE!</v>
      </c>
      <c r="BC571" s="43" t="e">
        <f aca="false">SpellNumber(L571,BB571)</f>
        <v>#VALUE!</v>
      </c>
      <c r="IE571" s="45"/>
      <c r="IF571" s="45"/>
      <c r="IG571" s="45"/>
      <c r="IH571" s="45"/>
      <c r="II571" s="45"/>
    </row>
    <row r="572" s="44" customFormat="true" ht="57" hidden="false" customHeight="false" outlineLevel="0" collapsed="false">
      <c r="A572" s="28" t="n">
        <v>11.3660000000004</v>
      </c>
      <c r="B572" s="43" t="s">
        <v>599</v>
      </c>
      <c r="C572" s="30"/>
      <c r="D572" s="31" t="n">
        <v>36</v>
      </c>
      <c r="E572" s="32" t="s">
        <v>399</v>
      </c>
      <c r="F572" s="31"/>
      <c r="G572" s="33"/>
      <c r="H572" s="33"/>
      <c r="I572" s="35" t="s">
        <v>47</v>
      </c>
      <c r="J572" s="36" t="n">
        <f aca="false">IF(I572="Less(-)",-1,1)</f>
        <v>1</v>
      </c>
      <c r="K572" s="37" t="s">
        <v>48</v>
      </c>
      <c r="L572" s="37" t="s">
        <v>4</v>
      </c>
      <c r="M572" s="46"/>
      <c r="N572" s="38"/>
      <c r="O572" s="38"/>
      <c r="P572" s="39"/>
      <c r="Q572" s="38"/>
      <c r="R572" s="38"/>
      <c r="S572" s="40"/>
      <c r="T572" s="41"/>
      <c r="U572" s="41"/>
      <c r="V572" s="41"/>
      <c r="W572" s="41"/>
      <c r="X572" s="41"/>
      <c r="Y572" s="41"/>
      <c r="Z572" s="41"/>
      <c r="AA572" s="41"/>
      <c r="AB572" s="41"/>
      <c r="AC572" s="41"/>
      <c r="AD572" s="41"/>
      <c r="AE572" s="41"/>
      <c r="AF572" s="41"/>
      <c r="AG572" s="41"/>
      <c r="AH572" s="41"/>
      <c r="AI572" s="41"/>
      <c r="AJ572" s="41"/>
      <c r="AK572" s="41"/>
      <c r="AL572" s="41"/>
      <c r="AM572" s="41"/>
      <c r="AN572" s="41"/>
      <c r="AO572" s="41"/>
      <c r="AP572" s="41"/>
      <c r="AQ572" s="41"/>
      <c r="AR572" s="41"/>
      <c r="AS572" s="41"/>
      <c r="AT572" s="41"/>
      <c r="AU572" s="41"/>
      <c r="AV572" s="41"/>
      <c r="AW572" s="41"/>
      <c r="AX572" s="41"/>
      <c r="AY572" s="41"/>
      <c r="AZ572" s="41"/>
      <c r="BA572" s="42" t="e">
        <f aca="false">total_amount_ba($B$2,$D$2,D572,F572,J572,K572,M572)</f>
        <v>#VALUE!</v>
      </c>
      <c r="BB572" s="42" t="e">
        <f aca="false">BA572+SUM(N572:AZ572)</f>
        <v>#VALUE!</v>
      </c>
      <c r="BC572" s="43" t="e">
        <f aca="false">SpellNumber(L572,BB572)</f>
        <v>#VALUE!</v>
      </c>
      <c r="IE572" s="45"/>
      <c r="IF572" s="45"/>
      <c r="IG572" s="45"/>
      <c r="IH572" s="45"/>
      <c r="II572" s="45"/>
    </row>
    <row r="573" s="44" customFormat="true" ht="57" hidden="false" customHeight="false" outlineLevel="0" collapsed="false">
      <c r="A573" s="28" t="n">
        <v>11.3670000000004</v>
      </c>
      <c r="B573" s="43" t="s">
        <v>600</v>
      </c>
      <c r="C573" s="30"/>
      <c r="D573" s="31" t="n">
        <v>11</v>
      </c>
      <c r="E573" s="32" t="s">
        <v>399</v>
      </c>
      <c r="F573" s="31"/>
      <c r="G573" s="33"/>
      <c r="H573" s="33"/>
      <c r="I573" s="35" t="s">
        <v>47</v>
      </c>
      <c r="J573" s="36" t="n">
        <f aca="false">IF(I573="Less(-)",-1,1)</f>
        <v>1</v>
      </c>
      <c r="K573" s="37" t="s">
        <v>48</v>
      </c>
      <c r="L573" s="37" t="s">
        <v>4</v>
      </c>
      <c r="M573" s="46"/>
      <c r="N573" s="38"/>
      <c r="O573" s="38"/>
      <c r="P573" s="39"/>
      <c r="Q573" s="38"/>
      <c r="R573" s="38"/>
      <c r="S573" s="40"/>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2" t="e">
        <f aca="false">total_amount_ba($B$2,$D$2,D573,F573,J573,K573,M573)</f>
        <v>#VALUE!</v>
      </c>
      <c r="BB573" s="42" t="e">
        <f aca="false">BA573+SUM(N573:AZ573)</f>
        <v>#VALUE!</v>
      </c>
      <c r="BC573" s="43" t="e">
        <f aca="false">SpellNumber(L573,BB573)</f>
        <v>#VALUE!</v>
      </c>
      <c r="IE573" s="45"/>
      <c r="IF573" s="45"/>
      <c r="IG573" s="45"/>
      <c r="IH573" s="45"/>
      <c r="II573" s="45"/>
    </row>
    <row r="574" s="44" customFormat="true" ht="15" hidden="false" customHeight="false" outlineLevel="0" collapsed="false">
      <c r="A574" s="28" t="n">
        <v>11.3680000000004</v>
      </c>
      <c r="B574" s="47" t="s">
        <v>601</v>
      </c>
      <c r="C574" s="30"/>
      <c r="D574" s="31"/>
      <c r="E574" s="32"/>
      <c r="F574" s="31"/>
      <c r="G574" s="33"/>
      <c r="H574" s="34"/>
      <c r="I574" s="35"/>
      <c r="J574" s="36" t="n">
        <f aca="false">IF(I574="Less(-)",-1,1)</f>
        <v>1</v>
      </c>
      <c r="K574" s="37"/>
      <c r="L574" s="37"/>
      <c r="M574" s="0"/>
      <c r="N574" s="38"/>
      <c r="O574" s="38"/>
      <c r="P574" s="39"/>
      <c r="Q574" s="38"/>
      <c r="R574" s="38"/>
      <c r="S574" s="40"/>
      <c r="T574" s="41"/>
      <c r="U574" s="41"/>
      <c r="V574" s="41"/>
      <c r="W574" s="41"/>
      <c r="X574" s="41"/>
      <c r="Y574" s="41"/>
      <c r="Z574" s="41"/>
      <c r="AA574" s="41"/>
      <c r="AB574" s="41"/>
      <c r="AC574" s="41"/>
      <c r="AD574" s="41"/>
      <c r="AE574" s="41"/>
      <c r="AF574" s="41"/>
      <c r="AG574" s="41"/>
      <c r="AH574" s="41"/>
      <c r="AI574" s="41"/>
      <c r="AJ574" s="41"/>
      <c r="AK574" s="41"/>
      <c r="AL574" s="41"/>
      <c r="AM574" s="41"/>
      <c r="AN574" s="41"/>
      <c r="AO574" s="41"/>
      <c r="AP574" s="41"/>
      <c r="AQ574" s="41"/>
      <c r="AR574" s="41"/>
      <c r="AS574" s="41"/>
      <c r="AT574" s="41"/>
      <c r="AU574" s="41"/>
      <c r="AV574" s="41"/>
      <c r="AW574" s="41"/>
      <c r="AX574" s="41"/>
      <c r="AY574" s="41"/>
      <c r="AZ574" s="41"/>
      <c r="BA574" s="42"/>
      <c r="BB574" s="42"/>
      <c r="BC574" s="43"/>
      <c r="IE574" s="45"/>
      <c r="IF574" s="45"/>
      <c r="IG574" s="45"/>
      <c r="IH574" s="45"/>
      <c r="II574" s="45"/>
    </row>
    <row r="575" s="44" customFormat="true" ht="85.5" hidden="false" customHeight="false" outlineLevel="0" collapsed="false">
      <c r="A575" s="28" t="n">
        <v>11.3690000000004</v>
      </c>
      <c r="B575" s="43" t="s">
        <v>602</v>
      </c>
      <c r="C575" s="30"/>
      <c r="D575" s="31" t="n">
        <v>2</v>
      </c>
      <c r="E575" s="32" t="s">
        <v>115</v>
      </c>
      <c r="F575" s="31"/>
      <c r="G575" s="33"/>
      <c r="H575" s="33"/>
      <c r="I575" s="35" t="s">
        <v>47</v>
      </c>
      <c r="J575" s="36" t="n">
        <f aca="false">IF(I575="Less(-)",-1,1)</f>
        <v>1</v>
      </c>
      <c r="K575" s="37" t="s">
        <v>48</v>
      </c>
      <c r="L575" s="37" t="s">
        <v>4</v>
      </c>
      <c r="M575" s="46"/>
      <c r="N575" s="38"/>
      <c r="O575" s="38"/>
      <c r="P575" s="39"/>
      <c r="Q575" s="38"/>
      <c r="R575" s="38"/>
      <c r="S575" s="40"/>
      <c r="T575" s="41"/>
      <c r="U575" s="41"/>
      <c r="V575" s="41"/>
      <c r="W575" s="41"/>
      <c r="X575" s="41"/>
      <c r="Y575" s="41"/>
      <c r="Z575" s="41"/>
      <c r="AA575" s="41"/>
      <c r="AB575" s="41"/>
      <c r="AC575" s="41"/>
      <c r="AD575" s="41"/>
      <c r="AE575" s="41"/>
      <c r="AF575" s="41"/>
      <c r="AG575" s="41"/>
      <c r="AH575" s="41"/>
      <c r="AI575" s="41"/>
      <c r="AJ575" s="41"/>
      <c r="AK575" s="41"/>
      <c r="AL575" s="41"/>
      <c r="AM575" s="41"/>
      <c r="AN575" s="41"/>
      <c r="AO575" s="41"/>
      <c r="AP575" s="41"/>
      <c r="AQ575" s="41"/>
      <c r="AR575" s="41"/>
      <c r="AS575" s="41"/>
      <c r="AT575" s="41"/>
      <c r="AU575" s="41"/>
      <c r="AV575" s="41"/>
      <c r="AW575" s="41"/>
      <c r="AX575" s="41"/>
      <c r="AY575" s="41"/>
      <c r="AZ575" s="41"/>
      <c r="BA575" s="42" t="e">
        <f aca="false">total_amount_ba($B$2,$D$2,D575,F575,J575,K575,M575)</f>
        <v>#VALUE!</v>
      </c>
      <c r="BB575" s="42" t="e">
        <f aca="false">BA575+SUM(N575:AZ575)</f>
        <v>#VALUE!</v>
      </c>
      <c r="BC575" s="43" t="e">
        <f aca="false">SpellNumber(L575,BB575)</f>
        <v>#VALUE!</v>
      </c>
      <c r="IE575" s="45"/>
      <c r="IF575" s="45"/>
      <c r="IG575" s="45"/>
      <c r="IH575" s="45"/>
      <c r="II575" s="45"/>
    </row>
    <row r="576" s="44" customFormat="true" ht="99.75" hidden="false" customHeight="false" outlineLevel="0" collapsed="false">
      <c r="A576" s="28" t="n">
        <v>11.3700000000004</v>
      </c>
      <c r="B576" s="43" t="s">
        <v>603</v>
      </c>
      <c r="C576" s="30"/>
      <c r="D576" s="31" t="n">
        <v>1</v>
      </c>
      <c r="E576" s="32" t="s">
        <v>115</v>
      </c>
      <c r="F576" s="31"/>
      <c r="G576" s="33"/>
      <c r="H576" s="33"/>
      <c r="I576" s="35" t="s">
        <v>47</v>
      </c>
      <c r="J576" s="36" t="n">
        <f aca="false">IF(I576="Less(-)",-1,1)</f>
        <v>1</v>
      </c>
      <c r="K576" s="37" t="s">
        <v>48</v>
      </c>
      <c r="L576" s="37" t="s">
        <v>4</v>
      </c>
      <c r="M576" s="46"/>
      <c r="N576" s="38"/>
      <c r="O576" s="38"/>
      <c r="P576" s="39"/>
      <c r="Q576" s="38"/>
      <c r="R576" s="38"/>
      <c r="S576" s="40"/>
      <c r="T576" s="41"/>
      <c r="U576" s="41"/>
      <c r="V576" s="41"/>
      <c r="W576" s="41"/>
      <c r="X576" s="41"/>
      <c r="Y576" s="41"/>
      <c r="Z576" s="41"/>
      <c r="AA576" s="41"/>
      <c r="AB576" s="41"/>
      <c r="AC576" s="41"/>
      <c r="AD576" s="41"/>
      <c r="AE576" s="41"/>
      <c r="AF576" s="41"/>
      <c r="AG576" s="41"/>
      <c r="AH576" s="41"/>
      <c r="AI576" s="41"/>
      <c r="AJ576" s="41"/>
      <c r="AK576" s="41"/>
      <c r="AL576" s="41"/>
      <c r="AM576" s="41"/>
      <c r="AN576" s="41"/>
      <c r="AO576" s="41"/>
      <c r="AP576" s="41"/>
      <c r="AQ576" s="41"/>
      <c r="AR576" s="41"/>
      <c r="AS576" s="41"/>
      <c r="AT576" s="41"/>
      <c r="AU576" s="41"/>
      <c r="AV576" s="41"/>
      <c r="AW576" s="41"/>
      <c r="AX576" s="41"/>
      <c r="AY576" s="41"/>
      <c r="AZ576" s="41"/>
      <c r="BA576" s="42" t="e">
        <f aca="false">total_amount_ba($B$2,$D$2,D576,F576,J576,K576,M576)</f>
        <v>#VALUE!</v>
      </c>
      <c r="BB576" s="42" t="e">
        <f aca="false">BA576+SUM(N576:AZ576)</f>
        <v>#VALUE!</v>
      </c>
      <c r="BC576" s="43" t="e">
        <f aca="false">SpellNumber(L576,BB576)</f>
        <v>#VALUE!</v>
      </c>
      <c r="IE576" s="45"/>
      <c r="IF576" s="45"/>
      <c r="IG576" s="45"/>
      <c r="IH576" s="45"/>
      <c r="II576" s="45"/>
    </row>
    <row r="577" s="44" customFormat="true" ht="57" hidden="false" customHeight="false" outlineLevel="0" collapsed="false">
      <c r="A577" s="28" t="n">
        <v>11.3710000000004</v>
      </c>
      <c r="B577" s="43" t="s">
        <v>604</v>
      </c>
      <c r="C577" s="30"/>
      <c r="D577" s="31" t="n">
        <v>10</v>
      </c>
      <c r="E577" s="32" t="s">
        <v>113</v>
      </c>
      <c r="F577" s="31"/>
      <c r="G577" s="33"/>
      <c r="H577" s="33"/>
      <c r="I577" s="35" t="s">
        <v>47</v>
      </c>
      <c r="J577" s="36" t="n">
        <f aca="false">IF(I577="Less(-)",-1,1)</f>
        <v>1</v>
      </c>
      <c r="K577" s="37" t="s">
        <v>48</v>
      </c>
      <c r="L577" s="37" t="s">
        <v>4</v>
      </c>
      <c r="M577" s="46"/>
      <c r="N577" s="38"/>
      <c r="O577" s="38"/>
      <c r="P577" s="39"/>
      <c r="Q577" s="38"/>
      <c r="R577" s="38"/>
      <c r="S577" s="40"/>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41"/>
      <c r="AW577" s="41"/>
      <c r="AX577" s="41"/>
      <c r="AY577" s="41"/>
      <c r="AZ577" s="41"/>
      <c r="BA577" s="42" t="e">
        <f aca="false">total_amount_ba($B$2,$D$2,D577,F577,J577,K577,M577)</f>
        <v>#VALUE!</v>
      </c>
      <c r="BB577" s="42" t="e">
        <f aca="false">BA577+SUM(N577:AZ577)</f>
        <v>#VALUE!</v>
      </c>
      <c r="BC577" s="43" t="e">
        <f aca="false">SpellNumber(L577,BB577)</f>
        <v>#VALUE!</v>
      </c>
      <c r="IE577" s="45"/>
      <c r="IF577" s="45"/>
      <c r="IG577" s="45"/>
      <c r="IH577" s="45"/>
      <c r="II577" s="45"/>
    </row>
    <row r="578" s="44" customFormat="true" ht="42.75" hidden="false" customHeight="false" outlineLevel="0" collapsed="false">
      <c r="A578" s="28" t="n">
        <v>11.3720000000004</v>
      </c>
      <c r="B578" s="43" t="s">
        <v>605</v>
      </c>
      <c r="C578" s="30"/>
      <c r="D578" s="31" t="n">
        <v>1</v>
      </c>
      <c r="E578" s="32" t="s">
        <v>115</v>
      </c>
      <c r="F578" s="31"/>
      <c r="G578" s="33"/>
      <c r="H578" s="33"/>
      <c r="I578" s="35" t="s">
        <v>47</v>
      </c>
      <c r="J578" s="36" t="n">
        <f aca="false">IF(I578="Less(-)",-1,1)</f>
        <v>1</v>
      </c>
      <c r="K578" s="37" t="s">
        <v>48</v>
      </c>
      <c r="L578" s="37" t="s">
        <v>4</v>
      </c>
      <c r="M578" s="46"/>
      <c r="N578" s="38"/>
      <c r="O578" s="38"/>
      <c r="P578" s="39"/>
      <c r="Q578" s="38"/>
      <c r="R578" s="38"/>
      <c r="S578" s="40"/>
      <c r="T578" s="41"/>
      <c r="U578" s="41"/>
      <c r="V578" s="41"/>
      <c r="W578" s="41"/>
      <c r="X578" s="41"/>
      <c r="Y578" s="41"/>
      <c r="Z578" s="41"/>
      <c r="AA578" s="41"/>
      <c r="AB578" s="41"/>
      <c r="AC578" s="41"/>
      <c r="AD578" s="41"/>
      <c r="AE578" s="41"/>
      <c r="AF578" s="41"/>
      <c r="AG578" s="41"/>
      <c r="AH578" s="41"/>
      <c r="AI578" s="41"/>
      <c r="AJ578" s="41"/>
      <c r="AK578" s="41"/>
      <c r="AL578" s="41"/>
      <c r="AM578" s="41"/>
      <c r="AN578" s="41"/>
      <c r="AO578" s="41"/>
      <c r="AP578" s="41"/>
      <c r="AQ578" s="41"/>
      <c r="AR578" s="41"/>
      <c r="AS578" s="41"/>
      <c r="AT578" s="41"/>
      <c r="AU578" s="41"/>
      <c r="AV578" s="41"/>
      <c r="AW578" s="41"/>
      <c r="AX578" s="41"/>
      <c r="AY578" s="41"/>
      <c r="AZ578" s="41"/>
      <c r="BA578" s="42" t="e">
        <f aca="false">total_amount_ba($B$2,$D$2,D578,F578,J578,K578,M578)</f>
        <v>#VALUE!</v>
      </c>
      <c r="BB578" s="42" t="e">
        <f aca="false">BA578+SUM(N578:AZ578)</f>
        <v>#VALUE!</v>
      </c>
      <c r="BC578" s="43" t="e">
        <f aca="false">SpellNumber(L578,BB578)</f>
        <v>#VALUE!</v>
      </c>
      <c r="IE578" s="45"/>
      <c r="IF578" s="45"/>
      <c r="IG578" s="45"/>
      <c r="IH578" s="45"/>
      <c r="II578" s="45"/>
    </row>
    <row r="579" s="44" customFormat="true" ht="42.75" hidden="false" customHeight="false" outlineLevel="0" collapsed="false">
      <c r="A579" s="28" t="n">
        <v>11.3730000000004</v>
      </c>
      <c r="B579" s="43" t="s">
        <v>606</v>
      </c>
      <c r="C579" s="30"/>
      <c r="D579" s="31" t="n">
        <v>1</v>
      </c>
      <c r="E579" s="32" t="s">
        <v>115</v>
      </c>
      <c r="F579" s="31"/>
      <c r="G579" s="33"/>
      <c r="H579" s="33"/>
      <c r="I579" s="35" t="s">
        <v>47</v>
      </c>
      <c r="J579" s="36" t="n">
        <f aca="false">IF(I579="Less(-)",-1,1)</f>
        <v>1</v>
      </c>
      <c r="K579" s="37" t="s">
        <v>48</v>
      </c>
      <c r="L579" s="37" t="s">
        <v>4</v>
      </c>
      <c r="M579" s="46"/>
      <c r="N579" s="38"/>
      <c r="O579" s="38"/>
      <c r="P579" s="39"/>
      <c r="Q579" s="38"/>
      <c r="R579" s="38"/>
      <c r="S579" s="40"/>
      <c r="T579" s="41"/>
      <c r="U579" s="41"/>
      <c r="V579" s="41"/>
      <c r="W579" s="41"/>
      <c r="X579" s="41"/>
      <c r="Y579" s="41"/>
      <c r="Z579" s="41"/>
      <c r="AA579" s="41"/>
      <c r="AB579" s="41"/>
      <c r="AC579" s="41"/>
      <c r="AD579" s="41"/>
      <c r="AE579" s="41"/>
      <c r="AF579" s="41"/>
      <c r="AG579" s="41"/>
      <c r="AH579" s="41"/>
      <c r="AI579" s="41"/>
      <c r="AJ579" s="41"/>
      <c r="AK579" s="41"/>
      <c r="AL579" s="41"/>
      <c r="AM579" s="41"/>
      <c r="AN579" s="41"/>
      <c r="AO579" s="41"/>
      <c r="AP579" s="41"/>
      <c r="AQ579" s="41"/>
      <c r="AR579" s="41"/>
      <c r="AS579" s="41"/>
      <c r="AT579" s="41"/>
      <c r="AU579" s="41"/>
      <c r="AV579" s="41"/>
      <c r="AW579" s="41"/>
      <c r="AX579" s="41"/>
      <c r="AY579" s="41"/>
      <c r="AZ579" s="41"/>
      <c r="BA579" s="42" t="e">
        <f aca="false">total_amount_ba($B$2,$D$2,D579,F579,J579,K579,M579)</f>
        <v>#VALUE!</v>
      </c>
      <c r="BB579" s="42" t="e">
        <f aca="false">BA579+SUM(N579:AZ579)</f>
        <v>#VALUE!</v>
      </c>
      <c r="BC579" s="43" t="e">
        <f aca="false">SpellNumber(L579,BB579)</f>
        <v>#VALUE!</v>
      </c>
      <c r="IE579" s="45"/>
      <c r="IF579" s="45"/>
      <c r="IG579" s="45"/>
      <c r="IH579" s="45"/>
      <c r="II579" s="45"/>
    </row>
    <row r="580" s="44" customFormat="true" ht="85.5" hidden="false" customHeight="false" outlineLevel="0" collapsed="false">
      <c r="A580" s="28" t="n">
        <v>11.3740000000004</v>
      </c>
      <c r="B580" s="43" t="s">
        <v>607</v>
      </c>
      <c r="C580" s="30"/>
      <c r="D580" s="31" t="n">
        <v>1</v>
      </c>
      <c r="E580" s="32" t="s">
        <v>608</v>
      </c>
      <c r="F580" s="31"/>
      <c r="G580" s="33"/>
      <c r="H580" s="33"/>
      <c r="I580" s="35" t="s">
        <v>47</v>
      </c>
      <c r="J580" s="36" t="n">
        <f aca="false">IF(I580="Less(-)",-1,1)</f>
        <v>1</v>
      </c>
      <c r="K580" s="37" t="s">
        <v>48</v>
      </c>
      <c r="L580" s="37" t="s">
        <v>4</v>
      </c>
      <c r="M580" s="46"/>
      <c r="N580" s="38"/>
      <c r="O580" s="38"/>
      <c r="P580" s="39"/>
      <c r="Q580" s="38"/>
      <c r="R580" s="38"/>
      <c r="S580" s="40"/>
      <c r="T580" s="41"/>
      <c r="U580" s="41"/>
      <c r="V580" s="41"/>
      <c r="W580" s="41"/>
      <c r="X580" s="41"/>
      <c r="Y580" s="41"/>
      <c r="Z580" s="41"/>
      <c r="AA580" s="41"/>
      <c r="AB580" s="41"/>
      <c r="AC580" s="41"/>
      <c r="AD580" s="41"/>
      <c r="AE580" s="41"/>
      <c r="AF580" s="41"/>
      <c r="AG580" s="41"/>
      <c r="AH580" s="41"/>
      <c r="AI580" s="41"/>
      <c r="AJ580" s="41"/>
      <c r="AK580" s="41"/>
      <c r="AL580" s="41"/>
      <c r="AM580" s="41"/>
      <c r="AN580" s="41"/>
      <c r="AO580" s="41"/>
      <c r="AP580" s="41"/>
      <c r="AQ580" s="41"/>
      <c r="AR580" s="41"/>
      <c r="AS580" s="41"/>
      <c r="AT580" s="41"/>
      <c r="AU580" s="41"/>
      <c r="AV580" s="41"/>
      <c r="AW580" s="41"/>
      <c r="AX580" s="41"/>
      <c r="AY580" s="41"/>
      <c r="AZ580" s="41"/>
      <c r="BA580" s="42" t="e">
        <f aca="false">total_amount_ba($B$2,$D$2,D580,F580,J580,K580,M580)</f>
        <v>#VALUE!</v>
      </c>
      <c r="BB580" s="42" t="e">
        <f aca="false">BA580+SUM(N580:AZ580)</f>
        <v>#VALUE!</v>
      </c>
      <c r="BC580" s="43" t="e">
        <f aca="false">SpellNumber(L580,BB580)</f>
        <v>#VALUE!</v>
      </c>
      <c r="IE580" s="45"/>
      <c r="IF580" s="45"/>
      <c r="IG580" s="45"/>
      <c r="IH580" s="45"/>
      <c r="II580" s="45"/>
    </row>
    <row r="581" s="44" customFormat="true" ht="57" hidden="false" customHeight="false" outlineLevel="0" collapsed="false">
      <c r="A581" s="28" t="n">
        <v>11.3750000000004</v>
      </c>
      <c r="B581" s="43" t="s">
        <v>609</v>
      </c>
      <c r="C581" s="30"/>
      <c r="D581" s="31" t="n">
        <v>2</v>
      </c>
      <c r="E581" s="32" t="s">
        <v>46</v>
      </c>
      <c r="F581" s="31"/>
      <c r="G581" s="33"/>
      <c r="H581" s="33"/>
      <c r="I581" s="35" t="s">
        <v>47</v>
      </c>
      <c r="J581" s="36" t="n">
        <f aca="false">IF(I581="Less(-)",-1,1)</f>
        <v>1</v>
      </c>
      <c r="K581" s="37" t="s">
        <v>48</v>
      </c>
      <c r="L581" s="37" t="s">
        <v>4</v>
      </c>
      <c r="M581" s="46"/>
      <c r="N581" s="38"/>
      <c r="O581" s="38"/>
      <c r="P581" s="39"/>
      <c r="Q581" s="38"/>
      <c r="R581" s="38"/>
      <c r="S581" s="40"/>
      <c r="T581" s="41"/>
      <c r="U581" s="41"/>
      <c r="V581" s="41"/>
      <c r="W581" s="41"/>
      <c r="X581" s="41"/>
      <c r="Y581" s="41"/>
      <c r="Z581" s="41"/>
      <c r="AA581" s="41"/>
      <c r="AB581" s="41"/>
      <c r="AC581" s="41"/>
      <c r="AD581" s="41"/>
      <c r="AE581" s="41"/>
      <c r="AF581" s="41"/>
      <c r="AG581" s="41"/>
      <c r="AH581" s="41"/>
      <c r="AI581" s="41"/>
      <c r="AJ581" s="41"/>
      <c r="AK581" s="41"/>
      <c r="AL581" s="41"/>
      <c r="AM581" s="41"/>
      <c r="AN581" s="41"/>
      <c r="AO581" s="41"/>
      <c r="AP581" s="41"/>
      <c r="AQ581" s="41"/>
      <c r="AR581" s="41"/>
      <c r="AS581" s="41"/>
      <c r="AT581" s="41"/>
      <c r="AU581" s="41"/>
      <c r="AV581" s="41"/>
      <c r="AW581" s="41"/>
      <c r="AX581" s="41"/>
      <c r="AY581" s="41"/>
      <c r="AZ581" s="41"/>
      <c r="BA581" s="42" t="e">
        <f aca="false">total_amount_ba($B$2,$D$2,D581,F581,J581,K581,M581)</f>
        <v>#VALUE!</v>
      </c>
      <c r="BB581" s="42" t="e">
        <f aca="false">BA581+SUM(N581:AZ581)</f>
        <v>#VALUE!</v>
      </c>
      <c r="BC581" s="43" t="e">
        <f aca="false">SpellNumber(L581,BB581)</f>
        <v>#VALUE!</v>
      </c>
      <c r="IE581" s="45"/>
      <c r="IF581" s="45"/>
      <c r="IG581" s="45"/>
      <c r="IH581" s="45"/>
      <c r="II581" s="45"/>
    </row>
    <row r="582" s="44" customFormat="true" ht="128.25" hidden="false" customHeight="false" outlineLevel="0" collapsed="false">
      <c r="A582" s="28" t="n">
        <v>11.3760000000004</v>
      </c>
      <c r="B582" s="43" t="s">
        <v>610</v>
      </c>
      <c r="C582" s="30"/>
      <c r="D582" s="31" t="n">
        <v>1</v>
      </c>
      <c r="E582" s="32" t="s">
        <v>584</v>
      </c>
      <c r="F582" s="31"/>
      <c r="G582" s="33"/>
      <c r="H582" s="33"/>
      <c r="I582" s="35" t="s">
        <v>47</v>
      </c>
      <c r="J582" s="36" t="n">
        <f aca="false">IF(I582="Less(-)",-1,1)</f>
        <v>1</v>
      </c>
      <c r="K582" s="37" t="s">
        <v>48</v>
      </c>
      <c r="L582" s="37" t="s">
        <v>4</v>
      </c>
      <c r="M582" s="46"/>
      <c r="N582" s="38"/>
      <c r="O582" s="38"/>
      <c r="P582" s="39"/>
      <c r="Q582" s="38"/>
      <c r="R582" s="38"/>
      <c r="S582" s="40"/>
      <c r="T582" s="41"/>
      <c r="U582" s="41"/>
      <c r="V582" s="41"/>
      <c r="W582" s="41"/>
      <c r="X582" s="41"/>
      <c r="Y582" s="41"/>
      <c r="Z582" s="41"/>
      <c r="AA582" s="41"/>
      <c r="AB582" s="41"/>
      <c r="AC582" s="41"/>
      <c r="AD582" s="41"/>
      <c r="AE582" s="41"/>
      <c r="AF582" s="41"/>
      <c r="AG582" s="41"/>
      <c r="AH582" s="41"/>
      <c r="AI582" s="41"/>
      <c r="AJ582" s="41"/>
      <c r="AK582" s="41"/>
      <c r="AL582" s="41"/>
      <c r="AM582" s="41"/>
      <c r="AN582" s="41"/>
      <c r="AO582" s="41"/>
      <c r="AP582" s="41"/>
      <c r="AQ582" s="41"/>
      <c r="AR582" s="41"/>
      <c r="AS582" s="41"/>
      <c r="AT582" s="41"/>
      <c r="AU582" s="41"/>
      <c r="AV582" s="41"/>
      <c r="AW582" s="41"/>
      <c r="AX582" s="41"/>
      <c r="AY582" s="41"/>
      <c r="AZ582" s="41"/>
      <c r="BA582" s="42" t="e">
        <f aca="false">total_amount_ba($B$2,$D$2,D582,F582,J582,K582,M582)</f>
        <v>#VALUE!</v>
      </c>
      <c r="BB582" s="42" t="e">
        <f aca="false">BA582+SUM(N582:AZ582)</f>
        <v>#VALUE!</v>
      </c>
      <c r="BC582" s="43" t="e">
        <f aca="false">SpellNumber(L582,BB582)</f>
        <v>#VALUE!</v>
      </c>
      <c r="IE582" s="45"/>
      <c r="IF582" s="45"/>
      <c r="IG582" s="45"/>
      <c r="IH582" s="45"/>
      <c r="II582" s="45"/>
    </row>
    <row r="583" s="44" customFormat="true" ht="28.5" hidden="false" customHeight="false" outlineLevel="0" collapsed="false">
      <c r="A583" s="28" t="n">
        <v>11.3770000000004</v>
      </c>
      <c r="B583" s="43" t="s">
        <v>611</v>
      </c>
      <c r="C583" s="30"/>
      <c r="D583" s="31" t="n">
        <v>1</v>
      </c>
      <c r="E583" s="32" t="s">
        <v>584</v>
      </c>
      <c r="F583" s="31"/>
      <c r="G583" s="33"/>
      <c r="H583" s="33"/>
      <c r="I583" s="35" t="s">
        <v>47</v>
      </c>
      <c r="J583" s="36" t="n">
        <f aca="false">IF(I583="Less(-)",-1,1)</f>
        <v>1</v>
      </c>
      <c r="K583" s="37" t="s">
        <v>48</v>
      </c>
      <c r="L583" s="37" t="s">
        <v>4</v>
      </c>
      <c r="M583" s="46"/>
      <c r="N583" s="38"/>
      <c r="O583" s="38"/>
      <c r="P583" s="39"/>
      <c r="Q583" s="38"/>
      <c r="R583" s="38"/>
      <c r="S583" s="40"/>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2" t="e">
        <f aca="false">total_amount_ba($B$2,$D$2,D583,F583,J583,K583,M583)</f>
        <v>#VALUE!</v>
      </c>
      <c r="BB583" s="42" t="e">
        <f aca="false">BA583+SUM(N583:AZ583)</f>
        <v>#VALUE!</v>
      </c>
      <c r="BC583" s="43" t="e">
        <f aca="false">SpellNumber(L583,BB583)</f>
        <v>#VALUE!</v>
      </c>
      <c r="IE583" s="45"/>
      <c r="IF583" s="45"/>
      <c r="IG583" s="45"/>
      <c r="IH583" s="45"/>
      <c r="II583" s="45"/>
    </row>
    <row r="584" s="44" customFormat="true" ht="57" hidden="false" customHeight="false" outlineLevel="0" collapsed="false">
      <c r="A584" s="28" t="n">
        <v>11.3780000000004</v>
      </c>
      <c r="B584" s="43" t="s">
        <v>612</v>
      </c>
      <c r="C584" s="30"/>
      <c r="D584" s="31" t="n">
        <v>5</v>
      </c>
      <c r="E584" s="32" t="s">
        <v>113</v>
      </c>
      <c r="F584" s="31"/>
      <c r="G584" s="33"/>
      <c r="H584" s="33"/>
      <c r="I584" s="35" t="s">
        <v>47</v>
      </c>
      <c r="J584" s="36" t="n">
        <f aca="false">IF(I584="Less(-)",-1,1)</f>
        <v>1</v>
      </c>
      <c r="K584" s="37" t="s">
        <v>48</v>
      </c>
      <c r="L584" s="37" t="s">
        <v>4</v>
      </c>
      <c r="M584" s="46"/>
      <c r="N584" s="38"/>
      <c r="O584" s="38"/>
      <c r="P584" s="39"/>
      <c r="Q584" s="38"/>
      <c r="R584" s="38"/>
      <c r="S584" s="40"/>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2" t="e">
        <f aca="false">total_amount_ba($B$2,$D$2,D584,F584,J584,K584,M584)</f>
        <v>#VALUE!</v>
      </c>
      <c r="BB584" s="42" t="e">
        <f aca="false">BA584+SUM(N584:AZ584)</f>
        <v>#VALUE!</v>
      </c>
      <c r="BC584" s="43" t="e">
        <f aca="false">SpellNumber(L584,BB584)</f>
        <v>#VALUE!</v>
      </c>
      <c r="IE584" s="45"/>
      <c r="IF584" s="45"/>
      <c r="IG584" s="45"/>
      <c r="IH584" s="45"/>
      <c r="II584" s="45"/>
    </row>
    <row r="585" s="44" customFormat="true" ht="27" hidden="false" customHeight="false" outlineLevel="0" collapsed="false">
      <c r="A585" s="28" t="n">
        <v>11.3790000000004</v>
      </c>
      <c r="B585" s="29" t="s">
        <v>613</v>
      </c>
      <c r="C585" s="30" t="s">
        <v>614</v>
      </c>
      <c r="D585" s="31"/>
      <c r="E585" s="32"/>
      <c r="F585" s="31"/>
      <c r="G585" s="33"/>
      <c r="H585" s="34"/>
      <c r="I585" s="35"/>
      <c r="J585" s="36" t="n">
        <f aca="false">IF(I585="Less(-)",-1,1)</f>
        <v>1</v>
      </c>
      <c r="K585" s="37"/>
      <c r="L585" s="37"/>
      <c r="M585" s="0"/>
      <c r="N585" s="38"/>
      <c r="O585" s="38"/>
      <c r="P585" s="39"/>
      <c r="Q585" s="38"/>
      <c r="R585" s="38"/>
      <c r="S585" s="40"/>
      <c r="T585" s="41"/>
      <c r="U585" s="41"/>
      <c r="V585" s="41"/>
      <c r="W585" s="41"/>
      <c r="X585" s="41"/>
      <c r="Y585" s="41"/>
      <c r="Z585" s="41"/>
      <c r="AA585" s="41"/>
      <c r="AB585" s="41"/>
      <c r="AC585" s="41"/>
      <c r="AD585" s="41"/>
      <c r="AE585" s="41"/>
      <c r="AF585" s="41"/>
      <c r="AG585" s="41"/>
      <c r="AH585" s="41"/>
      <c r="AI585" s="41"/>
      <c r="AJ585" s="41"/>
      <c r="AK585" s="41"/>
      <c r="AL585" s="41"/>
      <c r="AM585" s="41"/>
      <c r="AN585" s="41"/>
      <c r="AO585" s="41"/>
      <c r="AP585" s="41"/>
      <c r="AQ585" s="41"/>
      <c r="AR585" s="41"/>
      <c r="AS585" s="41"/>
      <c r="AT585" s="41"/>
      <c r="AU585" s="41"/>
      <c r="AV585" s="41"/>
      <c r="AW585" s="41"/>
      <c r="AX585" s="41"/>
      <c r="AY585" s="41"/>
      <c r="AZ585" s="41"/>
      <c r="BA585" s="42"/>
      <c r="BB585" s="42"/>
      <c r="BC585" s="43"/>
      <c r="IE585" s="45" t="n">
        <v>1.01</v>
      </c>
      <c r="IF585" s="45" t="s">
        <v>42</v>
      </c>
      <c r="IG585" s="45" t="s">
        <v>43</v>
      </c>
      <c r="IH585" s="45" t="n">
        <v>123.223</v>
      </c>
      <c r="II585" s="45" t="s">
        <v>44</v>
      </c>
    </row>
    <row r="586" s="44" customFormat="true" ht="15" hidden="false" customHeight="false" outlineLevel="0" collapsed="false">
      <c r="A586" s="28" t="n">
        <v>11.3800000000004</v>
      </c>
      <c r="B586" s="43" t="s">
        <v>615</v>
      </c>
      <c r="C586" s="30"/>
      <c r="D586" s="31"/>
      <c r="E586" s="32"/>
      <c r="F586" s="31"/>
      <c r="G586" s="33"/>
      <c r="H586" s="34"/>
      <c r="I586" s="35"/>
      <c r="J586" s="36" t="n">
        <f aca="false">IF(I586="Less(-)",-1,1)</f>
        <v>1</v>
      </c>
      <c r="K586" s="37"/>
      <c r="L586" s="37"/>
      <c r="M586" s="0"/>
      <c r="N586" s="38"/>
      <c r="O586" s="38"/>
      <c r="P586" s="39"/>
      <c r="Q586" s="38"/>
      <c r="R586" s="38"/>
      <c r="S586" s="40"/>
      <c r="T586" s="41"/>
      <c r="U586" s="41"/>
      <c r="V586" s="41"/>
      <c r="W586" s="41"/>
      <c r="X586" s="41"/>
      <c r="Y586" s="41"/>
      <c r="Z586" s="41"/>
      <c r="AA586" s="41"/>
      <c r="AB586" s="41"/>
      <c r="AC586" s="41"/>
      <c r="AD586" s="41"/>
      <c r="AE586" s="41"/>
      <c r="AF586" s="41"/>
      <c r="AG586" s="41"/>
      <c r="AH586" s="41"/>
      <c r="AI586" s="41"/>
      <c r="AJ586" s="41"/>
      <c r="AK586" s="41"/>
      <c r="AL586" s="41"/>
      <c r="AM586" s="41"/>
      <c r="AN586" s="41"/>
      <c r="AO586" s="41"/>
      <c r="AP586" s="41"/>
      <c r="AQ586" s="41"/>
      <c r="AR586" s="41"/>
      <c r="AS586" s="41"/>
      <c r="AT586" s="41"/>
      <c r="AU586" s="41"/>
      <c r="AV586" s="41"/>
      <c r="AW586" s="41"/>
      <c r="AX586" s="41"/>
      <c r="AY586" s="41"/>
      <c r="AZ586" s="41"/>
      <c r="BA586" s="42"/>
      <c r="BB586" s="42"/>
      <c r="BC586" s="43"/>
      <c r="IE586" s="45" t="n">
        <v>1.02</v>
      </c>
      <c r="IF586" s="45" t="s">
        <v>49</v>
      </c>
      <c r="IG586" s="45" t="s">
        <v>50</v>
      </c>
      <c r="IH586" s="45" t="n">
        <v>213</v>
      </c>
      <c r="II586" s="45" t="s">
        <v>44</v>
      </c>
    </row>
    <row r="587" s="44" customFormat="true" ht="142.5" hidden="false" customHeight="false" outlineLevel="0" collapsed="false">
      <c r="A587" s="28" t="n">
        <v>11.3810000000004</v>
      </c>
      <c r="B587" s="43" t="s">
        <v>616</v>
      </c>
      <c r="C587" s="30"/>
      <c r="D587" s="31" t="n">
        <v>15</v>
      </c>
      <c r="E587" s="32" t="s">
        <v>44</v>
      </c>
      <c r="F587" s="31"/>
      <c r="G587" s="33"/>
      <c r="H587" s="33"/>
      <c r="I587" s="35" t="s">
        <v>47</v>
      </c>
      <c r="J587" s="36" t="n">
        <f aca="false">IF(I587="Less(-)",-1,1)</f>
        <v>1</v>
      </c>
      <c r="K587" s="37" t="s">
        <v>48</v>
      </c>
      <c r="L587" s="37" t="s">
        <v>4</v>
      </c>
      <c r="M587" s="46"/>
      <c r="N587" s="38"/>
      <c r="O587" s="38"/>
      <c r="P587" s="39"/>
      <c r="Q587" s="38"/>
      <c r="R587" s="38"/>
      <c r="S587" s="40"/>
      <c r="T587" s="41"/>
      <c r="U587" s="41"/>
      <c r="V587" s="41"/>
      <c r="W587" s="41"/>
      <c r="X587" s="41"/>
      <c r="Y587" s="41"/>
      <c r="Z587" s="41"/>
      <c r="AA587" s="41"/>
      <c r="AB587" s="41"/>
      <c r="AC587" s="41"/>
      <c r="AD587" s="41"/>
      <c r="AE587" s="41"/>
      <c r="AF587" s="41"/>
      <c r="AG587" s="41"/>
      <c r="AH587" s="41"/>
      <c r="AI587" s="41"/>
      <c r="AJ587" s="41"/>
      <c r="AK587" s="41"/>
      <c r="AL587" s="41"/>
      <c r="AM587" s="41"/>
      <c r="AN587" s="41"/>
      <c r="AO587" s="41"/>
      <c r="AP587" s="41"/>
      <c r="AQ587" s="41"/>
      <c r="AR587" s="41"/>
      <c r="AS587" s="41"/>
      <c r="AT587" s="41"/>
      <c r="AU587" s="41"/>
      <c r="AV587" s="41"/>
      <c r="AW587" s="41"/>
      <c r="AX587" s="41"/>
      <c r="AY587" s="41"/>
      <c r="AZ587" s="41"/>
      <c r="BA587" s="42" t="e">
        <f aca="false">total_amount_ba($B$2,$D$2,D587,F587,J587,K587,M587)</f>
        <v>#VALUE!</v>
      </c>
      <c r="BB587" s="42" t="e">
        <f aca="false">BA587+SUM(N587:AZ587)</f>
        <v>#VALUE!</v>
      </c>
      <c r="BC587" s="43" t="e">
        <f aca="false">SpellNumber(L587,BB587)</f>
        <v>#VALUE!</v>
      </c>
      <c r="IE587" s="45"/>
      <c r="IF587" s="45"/>
      <c r="IG587" s="45"/>
      <c r="IH587" s="45"/>
      <c r="II587" s="45"/>
    </row>
    <row r="588" s="44" customFormat="true" ht="142.5" hidden="false" customHeight="false" outlineLevel="0" collapsed="false">
      <c r="A588" s="28" t="n">
        <v>11.3820000000004</v>
      </c>
      <c r="B588" s="43" t="s">
        <v>617</v>
      </c>
      <c r="C588" s="30"/>
      <c r="D588" s="31" t="n">
        <v>2</v>
      </c>
      <c r="E588" s="32" t="s">
        <v>44</v>
      </c>
      <c r="F588" s="31"/>
      <c r="G588" s="33"/>
      <c r="H588" s="33"/>
      <c r="I588" s="35" t="s">
        <v>47</v>
      </c>
      <c r="J588" s="36" t="n">
        <f aca="false">IF(I588="Less(-)",-1,1)</f>
        <v>1</v>
      </c>
      <c r="K588" s="37" t="s">
        <v>48</v>
      </c>
      <c r="L588" s="37" t="s">
        <v>4</v>
      </c>
      <c r="M588" s="46"/>
      <c r="N588" s="38"/>
      <c r="O588" s="38"/>
      <c r="P588" s="39"/>
      <c r="Q588" s="38"/>
      <c r="R588" s="38"/>
      <c r="S588" s="40"/>
      <c r="T588" s="41"/>
      <c r="U588" s="41"/>
      <c r="V588" s="41"/>
      <c r="W588" s="41"/>
      <c r="X588" s="41"/>
      <c r="Y588" s="41"/>
      <c r="Z588" s="41"/>
      <c r="AA588" s="41"/>
      <c r="AB588" s="41"/>
      <c r="AC588" s="41"/>
      <c r="AD588" s="41"/>
      <c r="AE588" s="41"/>
      <c r="AF588" s="41"/>
      <c r="AG588" s="41"/>
      <c r="AH588" s="41"/>
      <c r="AI588" s="41"/>
      <c r="AJ588" s="41"/>
      <c r="AK588" s="41"/>
      <c r="AL588" s="41"/>
      <c r="AM588" s="41"/>
      <c r="AN588" s="41"/>
      <c r="AO588" s="41"/>
      <c r="AP588" s="41"/>
      <c r="AQ588" s="41"/>
      <c r="AR588" s="41"/>
      <c r="AS588" s="41"/>
      <c r="AT588" s="41"/>
      <c r="AU588" s="41"/>
      <c r="AV588" s="41"/>
      <c r="AW588" s="41"/>
      <c r="AX588" s="41"/>
      <c r="AY588" s="41"/>
      <c r="AZ588" s="41"/>
      <c r="BA588" s="42" t="e">
        <f aca="false">total_amount_ba($B$2,$D$2,D588,F588,J588,K588,M588)</f>
        <v>#VALUE!</v>
      </c>
      <c r="BB588" s="42" t="e">
        <f aca="false">BA588+SUM(N588:AZ588)</f>
        <v>#VALUE!</v>
      </c>
      <c r="BC588" s="43" t="e">
        <f aca="false">SpellNumber(L588,BB588)</f>
        <v>#VALUE!</v>
      </c>
      <c r="IE588" s="45"/>
      <c r="IF588" s="45"/>
      <c r="IG588" s="45"/>
      <c r="IH588" s="45"/>
      <c r="II588" s="45"/>
    </row>
    <row r="589" s="44" customFormat="true" ht="128.25" hidden="false" customHeight="false" outlineLevel="0" collapsed="false">
      <c r="A589" s="28" t="n">
        <v>11.3830000000004</v>
      </c>
      <c r="B589" s="43" t="s">
        <v>618</v>
      </c>
      <c r="C589" s="30"/>
      <c r="D589" s="31" t="n">
        <v>11</v>
      </c>
      <c r="E589" s="32" t="s">
        <v>107</v>
      </c>
      <c r="F589" s="31"/>
      <c r="G589" s="33"/>
      <c r="H589" s="33"/>
      <c r="I589" s="35" t="s">
        <v>47</v>
      </c>
      <c r="J589" s="36" t="n">
        <f aca="false">IF(I589="Less(-)",-1,1)</f>
        <v>1</v>
      </c>
      <c r="K589" s="37" t="s">
        <v>48</v>
      </c>
      <c r="L589" s="37" t="s">
        <v>4</v>
      </c>
      <c r="M589" s="46"/>
      <c r="N589" s="38"/>
      <c r="O589" s="38"/>
      <c r="P589" s="39"/>
      <c r="Q589" s="38"/>
      <c r="R589" s="38"/>
      <c r="S589" s="40"/>
      <c r="T589" s="41"/>
      <c r="U589" s="41"/>
      <c r="V589" s="41"/>
      <c r="W589" s="41"/>
      <c r="X589" s="41"/>
      <c r="Y589" s="41"/>
      <c r="Z589" s="41"/>
      <c r="AA589" s="41"/>
      <c r="AB589" s="41"/>
      <c r="AC589" s="41"/>
      <c r="AD589" s="41"/>
      <c r="AE589" s="41"/>
      <c r="AF589" s="41"/>
      <c r="AG589" s="41"/>
      <c r="AH589" s="41"/>
      <c r="AI589" s="41"/>
      <c r="AJ589" s="41"/>
      <c r="AK589" s="41"/>
      <c r="AL589" s="41"/>
      <c r="AM589" s="41"/>
      <c r="AN589" s="41"/>
      <c r="AO589" s="41"/>
      <c r="AP589" s="41"/>
      <c r="AQ589" s="41"/>
      <c r="AR589" s="41"/>
      <c r="AS589" s="41"/>
      <c r="AT589" s="41"/>
      <c r="AU589" s="41"/>
      <c r="AV589" s="41"/>
      <c r="AW589" s="41"/>
      <c r="AX589" s="41"/>
      <c r="AY589" s="41"/>
      <c r="AZ589" s="41"/>
      <c r="BA589" s="42" t="e">
        <f aca="false">total_amount_ba($B$2,$D$2,D589,F589,J589,K589,M589)</f>
        <v>#VALUE!</v>
      </c>
      <c r="BB589" s="42" t="e">
        <f aca="false">BA589+SUM(N589:AZ589)</f>
        <v>#VALUE!</v>
      </c>
      <c r="BC589" s="43" t="e">
        <f aca="false">SpellNumber(L589,BB589)</f>
        <v>#VALUE!</v>
      </c>
      <c r="IE589" s="45"/>
      <c r="IF589" s="45"/>
      <c r="IG589" s="45"/>
      <c r="IH589" s="45"/>
      <c r="II589" s="45"/>
    </row>
    <row r="590" s="44" customFormat="true" ht="15" hidden="false" customHeight="false" outlineLevel="0" collapsed="false">
      <c r="A590" s="28" t="n">
        <v>11.3840000000004</v>
      </c>
      <c r="B590" s="43" t="s">
        <v>619</v>
      </c>
      <c r="C590" s="30"/>
      <c r="D590" s="31"/>
      <c r="E590" s="32"/>
      <c r="F590" s="31"/>
      <c r="G590" s="33"/>
      <c r="H590" s="34"/>
      <c r="I590" s="35"/>
      <c r="J590" s="36" t="n">
        <f aca="false">IF(I590="Less(-)",-1,1)</f>
        <v>1</v>
      </c>
      <c r="K590" s="37"/>
      <c r="L590" s="37"/>
      <c r="M590" s="0"/>
      <c r="N590" s="38"/>
      <c r="O590" s="38"/>
      <c r="P590" s="39"/>
      <c r="Q590" s="38"/>
      <c r="R590" s="38"/>
      <c r="S590" s="40"/>
      <c r="T590" s="41"/>
      <c r="U590" s="41"/>
      <c r="V590" s="41"/>
      <c r="W590" s="41"/>
      <c r="X590" s="41"/>
      <c r="Y590" s="41"/>
      <c r="Z590" s="41"/>
      <c r="AA590" s="41"/>
      <c r="AB590" s="41"/>
      <c r="AC590" s="41"/>
      <c r="AD590" s="41"/>
      <c r="AE590" s="41"/>
      <c r="AF590" s="41"/>
      <c r="AG590" s="41"/>
      <c r="AH590" s="41"/>
      <c r="AI590" s="41"/>
      <c r="AJ590" s="41"/>
      <c r="AK590" s="41"/>
      <c r="AL590" s="41"/>
      <c r="AM590" s="41"/>
      <c r="AN590" s="41"/>
      <c r="AO590" s="41"/>
      <c r="AP590" s="41"/>
      <c r="AQ590" s="41"/>
      <c r="AR590" s="41"/>
      <c r="AS590" s="41"/>
      <c r="AT590" s="41"/>
      <c r="AU590" s="41"/>
      <c r="AV590" s="41"/>
      <c r="AW590" s="41"/>
      <c r="AX590" s="41"/>
      <c r="AY590" s="41"/>
      <c r="AZ590" s="41"/>
      <c r="BA590" s="42"/>
      <c r="BB590" s="42"/>
      <c r="BC590" s="43"/>
      <c r="IE590" s="45"/>
      <c r="IF590" s="45"/>
      <c r="IG590" s="45"/>
      <c r="IH590" s="45"/>
      <c r="II590" s="45"/>
    </row>
    <row r="591" s="44" customFormat="true" ht="228" hidden="false" customHeight="false" outlineLevel="0" collapsed="false">
      <c r="A591" s="28" t="n">
        <v>11.3850000000004</v>
      </c>
      <c r="B591" s="43" t="s">
        <v>620</v>
      </c>
      <c r="C591" s="30"/>
      <c r="D591" s="31"/>
      <c r="E591" s="32"/>
      <c r="F591" s="31"/>
      <c r="G591" s="33"/>
      <c r="H591" s="34"/>
      <c r="I591" s="35"/>
      <c r="J591" s="36" t="n">
        <f aca="false">IF(I591="Less(-)",-1,1)</f>
        <v>1</v>
      </c>
      <c r="K591" s="37"/>
      <c r="L591" s="37"/>
      <c r="M591" s="0"/>
      <c r="N591" s="38"/>
      <c r="O591" s="38"/>
      <c r="P591" s="39"/>
      <c r="Q591" s="38"/>
      <c r="R591" s="38"/>
      <c r="S591" s="40"/>
      <c r="T591" s="41"/>
      <c r="U591" s="41"/>
      <c r="V591" s="41"/>
      <c r="W591" s="41"/>
      <c r="X591" s="41"/>
      <c r="Y591" s="41"/>
      <c r="Z591" s="41"/>
      <c r="AA591" s="41"/>
      <c r="AB591" s="41"/>
      <c r="AC591" s="41"/>
      <c r="AD591" s="41"/>
      <c r="AE591" s="41"/>
      <c r="AF591" s="41"/>
      <c r="AG591" s="41"/>
      <c r="AH591" s="41"/>
      <c r="AI591" s="41"/>
      <c r="AJ591" s="41"/>
      <c r="AK591" s="41"/>
      <c r="AL591" s="41"/>
      <c r="AM591" s="41"/>
      <c r="AN591" s="41"/>
      <c r="AO591" s="41"/>
      <c r="AP591" s="41"/>
      <c r="AQ591" s="41"/>
      <c r="AR591" s="41"/>
      <c r="AS591" s="41"/>
      <c r="AT591" s="41"/>
      <c r="AU591" s="41"/>
      <c r="AV591" s="41"/>
      <c r="AW591" s="41"/>
      <c r="AX591" s="41"/>
      <c r="AY591" s="41"/>
      <c r="AZ591" s="41"/>
      <c r="BA591" s="42"/>
      <c r="BB591" s="42"/>
      <c r="BC591" s="43"/>
      <c r="IE591" s="45"/>
      <c r="IF591" s="45"/>
      <c r="IG591" s="45"/>
      <c r="IH591" s="45"/>
      <c r="II591" s="45"/>
    </row>
    <row r="592" s="44" customFormat="true" ht="15" hidden="false" customHeight="false" outlineLevel="0" collapsed="false">
      <c r="A592" s="28" t="n">
        <v>11.3860000000004</v>
      </c>
      <c r="B592" s="43" t="s">
        <v>621</v>
      </c>
      <c r="C592" s="30"/>
      <c r="D592" s="31" t="n">
        <v>1</v>
      </c>
      <c r="E592" s="32" t="s">
        <v>107</v>
      </c>
      <c r="F592" s="31"/>
      <c r="G592" s="33"/>
      <c r="H592" s="33"/>
      <c r="I592" s="35" t="s">
        <v>47</v>
      </c>
      <c r="J592" s="36" t="n">
        <f aca="false">IF(I592="Less(-)",-1,1)</f>
        <v>1</v>
      </c>
      <c r="K592" s="37" t="s">
        <v>48</v>
      </c>
      <c r="L592" s="37" t="s">
        <v>4</v>
      </c>
      <c r="M592" s="46"/>
      <c r="N592" s="38"/>
      <c r="O592" s="38"/>
      <c r="P592" s="39"/>
      <c r="Q592" s="38"/>
      <c r="R592" s="38"/>
      <c r="S592" s="40"/>
      <c r="T592" s="41"/>
      <c r="U592" s="41"/>
      <c r="V592" s="41"/>
      <c r="W592" s="41"/>
      <c r="X592" s="41"/>
      <c r="Y592" s="41"/>
      <c r="Z592" s="41"/>
      <c r="AA592" s="41"/>
      <c r="AB592" s="41"/>
      <c r="AC592" s="41"/>
      <c r="AD592" s="41"/>
      <c r="AE592" s="41"/>
      <c r="AF592" s="41"/>
      <c r="AG592" s="41"/>
      <c r="AH592" s="41"/>
      <c r="AI592" s="41"/>
      <c r="AJ592" s="41"/>
      <c r="AK592" s="41"/>
      <c r="AL592" s="41"/>
      <c r="AM592" s="41"/>
      <c r="AN592" s="41"/>
      <c r="AO592" s="41"/>
      <c r="AP592" s="41"/>
      <c r="AQ592" s="41"/>
      <c r="AR592" s="41"/>
      <c r="AS592" s="41"/>
      <c r="AT592" s="41"/>
      <c r="AU592" s="41"/>
      <c r="AV592" s="41"/>
      <c r="AW592" s="41"/>
      <c r="AX592" s="41"/>
      <c r="AY592" s="41"/>
      <c r="AZ592" s="41"/>
      <c r="BA592" s="42" t="e">
        <f aca="false">total_amount_ba($B$2,$D$2,D592,F592,J592,K592,M592)</f>
        <v>#VALUE!</v>
      </c>
      <c r="BB592" s="42" t="e">
        <f aca="false">BA592+SUM(N592:AZ592)</f>
        <v>#VALUE!</v>
      </c>
      <c r="BC592" s="43" t="e">
        <f aca="false">SpellNumber(L592,BB592)</f>
        <v>#VALUE!</v>
      </c>
      <c r="IE592" s="45"/>
      <c r="IF592" s="45"/>
      <c r="IG592" s="45"/>
      <c r="IH592" s="45"/>
      <c r="II592" s="45"/>
    </row>
    <row r="593" s="44" customFormat="true" ht="15" hidden="false" customHeight="false" outlineLevel="0" collapsed="false">
      <c r="A593" s="28" t="n">
        <v>11.3870000000004</v>
      </c>
      <c r="B593" s="43" t="s">
        <v>622</v>
      </c>
      <c r="C593" s="30"/>
      <c r="D593" s="31"/>
      <c r="E593" s="32"/>
      <c r="F593" s="31"/>
      <c r="G593" s="33"/>
      <c r="H593" s="34"/>
      <c r="I593" s="35"/>
      <c r="J593" s="36" t="n">
        <f aca="false">IF(I593="Less(-)",-1,1)</f>
        <v>1</v>
      </c>
      <c r="K593" s="37"/>
      <c r="L593" s="37"/>
      <c r="M593" s="0"/>
      <c r="N593" s="38"/>
      <c r="O593" s="38"/>
      <c r="P593" s="39"/>
      <c r="Q593" s="38"/>
      <c r="R593" s="38"/>
      <c r="S593" s="40"/>
      <c r="T593" s="41"/>
      <c r="U593" s="41"/>
      <c r="V593" s="41"/>
      <c r="W593" s="41"/>
      <c r="X593" s="41"/>
      <c r="Y593" s="41"/>
      <c r="Z593" s="41"/>
      <c r="AA593" s="41"/>
      <c r="AB593" s="41"/>
      <c r="AC593" s="41"/>
      <c r="AD593" s="41"/>
      <c r="AE593" s="41"/>
      <c r="AF593" s="41"/>
      <c r="AG593" s="41"/>
      <c r="AH593" s="41"/>
      <c r="AI593" s="41"/>
      <c r="AJ593" s="41"/>
      <c r="AK593" s="41"/>
      <c r="AL593" s="41"/>
      <c r="AM593" s="41"/>
      <c r="AN593" s="41"/>
      <c r="AO593" s="41"/>
      <c r="AP593" s="41"/>
      <c r="AQ593" s="41"/>
      <c r="AR593" s="41"/>
      <c r="AS593" s="41"/>
      <c r="AT593" s="41"/>
      <c r="AU593" s="41"/>
      <c r="AV593" s="41"/>
      <c r="AW593" s="41"/>
      <c r="AX593" s="41"/>
      <c r="AY593" s="41"/>
      <c r="AZ593" s="41"/>
      <c r="BA593" s="42"/>
      <c r="BB593" s="42"/>
      <c r="BC593" s="43"/>
      <c r="IE593" s="45"/>
      <c r="IF593" s="45"/>
      <c r="IG593" s="45"/>
      <c r="IH593" s="45"/>
      <c r="II593" s="45"/>
    </row>
    <row r="594" s="44" customFormat="true" ht="99.75" hidden="false" customHeight="false" outlineLevel="0" collapsed="false">
      <c r="A594" s="28" t="n">
        <v>11.3880000000004</v>
      </c>
      <c r="B594" s="43" t="s">
        <v>623</v>
      </c>
      <c r="C594" s="30"/>
      <c r="D594" s="31" t="n">
        <v>1</v>
      </c>
      <c r="E594" s="32" t="s">
        <v>107</v>
      </c>
      <c r="F594" s="31"/>
      <c r="G594" s="33"/>
      <c r="H594" s="33"/>
      <c r="I594" s="35" t="s">
        <v>47</v>
      </c>
      <c r="J594" s="36" t="n">
        <f aca="false">IF(I594="Less(-)",-1,1)</f>
        <v>1</v>
      </c>
      <c r="K594" s="37" t="s">
        <v>48</v>
      </c>
      <c r="L594" s="37" t="s">
        <v>4</v>
      </c>
      <c r="M594" s="46"/>
      <c r="N594" s="38"/>
      <c r="O594" s="38"/>
      <c r="P594" s="39"/>
      <c r="Q594" s="38"/>
      <c r="R594" s="38"/>
      <c r="S594" s="40"/>
      <c r="T594" s="41"/>
      <c r="U594" s="41"/>
      <c r="V594" s="41"/>
      <c r="W594" s="41"/>
      <c r="X594" s="41"/>
      <c r="Y594" s="41"/>
      <c r="Z594" s="41"/>
      <c r="AA594" s="41"/>
      <c r="AB594" s="41"/>
      <c r="AC594" s="41"/>
      <c r="AD594" s="41"/>
      <c r="AE594" s="41"/>
      <c r="AF594" s="41"/>
      <c r="AG594" s="41"/>
      <c r="AH594" s="41"/>
      <c r="AI594" s="41"/>
      <c r="AJ594" s="41"/>
      <c r="AK594" s="41"/>
      <c r="AL594" s="41"/>
      <c r="AM594" s="41"/>
      <c r="AN594" s="41"/>
      <c r="AO594" s="41"/>
      <c r="AP594" s="41"/>
      <c r="AQ594" s="41"/>
      <c r="AR594" s="41"/>
      <c r="AS594" s="41"/>
      <c r="AT594" s="41"/>
      <c r="AU594" s="41"/>
      <c r="AV594" s="41"/>
      <c r="AW594" s="41"/>
      <c r="AX594" s="41"/>
      <c r="AY594" s="41"/>
      <c r="AZ594" s="41"/>
      <c r="BA594" s="42" t="e">
        <f aca="false">total_amount_ba($B$2,$D$2,D594,F594,J594,K594,M594)</f>
        <v>#VALUE!</v>
      </c>
      <c r="BB594" s="42" t="e">
        <f aca="false">BA594+SUM(N594:AZ594)</f>
        <v>#VALUE!</v>
      </c>
      <c r="BC594" s="43" t="e">
        <f aca="false">SpellNumber(L594,BB594)</f>
        <v>#VALUE!</v>
      </c>
      <c r="IE594" s="45"/>
      <c r="IF594" s="45"/>
      <c r="IG594" s="45"/>
      <c r="IH594" s="45"/>
      <c r="II594" s="45"/>
    </row>
    <row r="595" s="44" customFormat="true" ht="71.25" hidden="false" customHeight="false" outlineLevel="0" collapsed="false">
      <c r="A595" s="28" t="n">
        <v>11.3890000000004</v>
      </c>
      <c r="B595" s="43" t="s">
        <v>624</v>
      </c>
      <c r="C595" s="30"/>
      <c r="D595" s="31" t="n">
        <v>1</v>
      </c>
      <c r="E595" s="32" t="s">
        <v>107</v>
      </c>
      <c r="F595" s="31"/>
      <c r="G595" s="33"/>
      <c r="H595" s="33"/>
      <c r="I595" s="35" t="s">
        <v>47</v>
      </c>
      <c r="J595" s="36" t="n">
        <f aca="false">IF(I595="Less(-)",-1,1)</f>
        <v>1</v>
      </c>
      <c r="K595" s="37" t="s">
        <v>48</v>
      </c>
      <c r="L595" s="37" t="s">
        <v>4</v>
      </c>
      <c r="M595" s="46"/>
      <c r="N595" s="38"/>
      <c r="O595" s="38"/>
      <c r="P595" s="39"/>
      <c r="Q595" s="38"/>
      <c r="R595" s="38"/>
      <c r="S595" s="40"/>
      <c r="T595" s="41"/>
      <c r="U595" s="41"/>
      <c r="V595" s="41"/>
      <c r="W595" s="41"/>
      <c r="X595" s="41"/>
      <c r="Y595" s="41"/>
      <c r="Z595" s="41"/>
      <c r="AA595" s="41"/>
      <c r="AB595" s="41"/>
      <c r="AC595" s="41"/>
      <c r="AD595" s="41"/>
      <c r="AE595" s="41"/>
      <c r="AF595" s="41"/>
      <c r="AG595" s="41"/>
      <c r="AH595" s="41"/>
      <c r="AI595" s="41"/>
      <c r="AJ595" s="41"/>
      <c r="AK595" s="41"/>
      <c r="AL595" s="41"/>
      <c r="AM595" s="41"/>
      <c r="AN595" s="41"/>
      <c r="AO595" s="41"/>
      <c r="AP595" s="41"/>
      <c r="AQ595" s="41"/>
      <c r="AR595" s="41"/>
      <c r="AS595" s="41"/>
      <c r="AT595" s="41"/>
      <c r="AU595" s="41"/>
      <c r="AV595" s="41"/>
      <c r="AW595" s="41"/>
      <c r="AX595" s="41"/>
      <c r="AY595" s="41"/>
      <c r="AZ595" s="41"/>
      <c r="BA595" s="42" t="e">
        <f aca="false">total_amount_ba($B$2,$D$2,D595,F595,J595,K595,M595)</f>
        <v>#VALUE!</v>
      </c>
      <c r="BB595" s="42" t="e">
        <f aca="false">BA595+SUM(N595:AZ595)</f>
        <v>#VALUE!</v>
      </c>
      <c r="BC595" s="43" t="e">
        <f aca="false">SpellNumber(L595,BB595)</f>
        <v>#VALUE!</v>
      </c>
      <c r="IE595" s="45"/>
      <c r="IF595" s="45"/>
      <c r="IG595" s="45"/>
      <c r="IH595" s="45"/>
      <c r="II595" s="45"/>
    </row>
    <row r="596" s="44" customFormat="true" ht="15" hidden="false" customHeight="false" outlineLevel="0" collapsed="false">
      <c r="A596" s="28" t="n">
        <v>11.3900000000004</v>
      </c>
      <c r="B596" s="47" t="s">
        <v>625</v>
      </c>
      <c r="C596" s="30"/>
      <c r="D596" s="31"/>
      <c r="E596" s="32"/>
      <c r="F596" s="31"/>
      <c r="G596" s="33"/>
      <c r="H596" s="34"/>
      <c r="I596" s="35"/>
      <c r="J596" s="36" t="n">
        <f aca="false">IF(I596="Less(-)",-1,1)</f>
        <v>1</v>
      </c>
      <c r="K596" s="37"/>
      <c r="L596" s="37"/>
      <c r="M596" s="0"/>
      <c r="N596" s="38"/>
      <c r="O596" s="38"/>
      <c r="P596" s="39"/>
      <c r="Q596" s="38"/>
      <c r="R596" s="38"/>
      <c r="S596" s="40"/>
      <c r="T596" s="41"/>
      <c r="U596" s="41"/>
      <c r="V596" s="41"/>
      <c r="W596" s="41"/>
      <c r="X596" s="41"/>
      <c r="Y596" s="41"/>
      <c r="Z596" s="41"/>
      <c r="AA596" s="41"/>
      <c r="AB596" s="41"/>
      <c r="AC596" s="41"/>
      <c r="AD596" s="41"/>
      <c r="AE596" s="41"/>
      <c r="AF596" s="41"/>
      <c r="AG596" s="41"/>
      <c r="AH596" s="41"/>
      <c r="AI596" s="41"/>
      <c r="AJ596" s="41"/>
      <c r="AK596" s="41"/>
      <c r="AL596" s="41"/>
      <c r="AM596" s="41"/>
      <c r="AN596" s="41"/>
      <c r="AO596" s="41"/>
      <c r="AP596" s="41"/>
      <c r="AQ596" s="41"/>
      <c r="AR596" s="41"/>
      <c r="AS596" s="41"/>
      <c r="AT596" s="41"/>
      <c r="AU596" s="41"/>
      <c r="AV596" s="41"/>
      <c r="AW596" s="41"/>
      <c r="AX596" s="41"/>
      <c r="AY596" s="41"/>
      <c r="AZ596" s="41"/>
      <c r="BA596" s="42"/>
      <c r="BB596" s="42"/>
      <c r="BC596" s="43"/>
      <c r="IE596" s="45"/>
      <c r="IF596" s="45"/>
      <c r="IG596" s="45"/>
      <c r="IH596" s="45"/>
      <c r="II596" s="45"/>
    </row>
    <row r="597" s="44" customFormat="true" ht="15" hidden="false" customHeight="false" outlineLevel="0" collapsed="false">
      <c r="A597" s="28" t="n">
        <v>11.3910000000004</v>
      </c>
      <c r="B597" s="43" t="s">
        <v>626</v>
      </c>
      <c r="C597" s="30"/>
      <c r="D597" s="31"/>
      <c r="E597" s="32"/>
      <c r="F597" s="31"/>
      <c r="G597" s="33"/>
      <c r="H597" s="34"/>
      <c r="I597" s="35"/>
      <c r="J597" s="36" t="n">
        <f aca="false">IF(I597="Less(-)",-1,1)</f>
        <v>1</v>
      </c>
      <c r="K597" s="37"/>
      <c r="L597" s="37"/>
      <c r="M597" s="0"/>
      <c r="N597" s="38"/>
      <c r="O597" s="38"/>
      <c r="P597" s="39"/>
      <c r="Q597" s="38"/>
      <c r="R597" s="38"/>
      <c r="S597" s="40"/>
      <c r="T597" s="41"/>
      <c r="U597" s="41"/>
      <c r="V597" s="41"/>
      <c r="W597" s="41"/>
      <c r="X597" s="41"/>
      <c r="Y597" s="41"/>
      <c r="Z597" s="41"/>
      <c r="AA597" s="41"/>
      <c r="AB597" s="41"/>
      <c r="AC597" s="41"/>
      <c r="AD597" s="41"/>
      <c r="AE597" s="41"/>
      <c r="AF597" s="41"/>
      <c r="AG597" s="41"/>
      <c r="AH597" s="41"/>
      <c r="AI597" s="41"/>
      <c r="AJ597" s="41"/>
      <c r="AK597" s="41"/>
      <c r="AL597" s="41"/>
      <c r="AM597" s="41"/>
      <c r="AN597" s="41"/>
      <c r="AO597" s="41"/>
      <c r="AP597" s="41"/>
      <c r="AQ597" s="41"/>
      <c r="AR597" s="41"/>
      <c r="AS597" s="41"/>
      <c r="AT597" s="41"/>
      <c r="AU597" s="41"/>
      <c r="AV597" s="41"/>
      <c r="AW597" s="41"/>
      <c r="AX597" s="41"/>
      <c r="AY597" s="41"/>
      <c r="AZ597" s="41"/>
      <c r="BA597" s="42"/>
      <c r="BB597" s="42"/>
      <c r="BC597" s="43"/>
      <c r="IE597" s="45"/>
      <c r="IF597" s="45"/>
      <c r="IG597" s="45"/>
      <c r="IH597" s="45"/>
      <c r="II597" s="45"/>
    </row>
    <row r="598" s="44" customFormat="true" ht="71.25" hidden="false" customHeight="false" outlineLevel="0" collapsed="false">
      <c r="A598" s="28" t="n">
        <v>11.3920000000004</v>
      </c>
      <c r="B598" s="43" t="s">
        <v>627</v>
      </c>
      <c r="C598" s="30"/>
      <c r="D598" s="31" t="n">
        <v>5</v>
      </c>
      <c r="E598" s="32" t="s">
        <v>44</v>
      </c>
      <c r="F598" s="31"/>
      <c r="G598" s="33"/>
      <c r="H598" s="33"/>
      <c r="I598" s="35" t="s">
        <v>47</v>
      </c>
      <c r="J598" s="36" t="n">
        <f aca="false">IF(I598="Less(-)",-1,1)</f>
        <v>1</v>
      </c>
      <c r="K598" s="37" t="s">
        <v>48</v>
      </c>
      <c r="L598" s="37" t="s">
        <v>4</v>
      </c>
      <c r="M598" s="46"/>
      <c r="N598" s="38"/>
      <c r="O598" s="38"/>
      <c r="P598" s="39"/>
      <c r="Q598" s="38"/>
      <c r="R598" s="38"/>
      <c r="S598" s="40"/>
      <c r="T598" s="41"/>
      <c r="U598" s="41"/>
      <c r="V598" s="41"/>
      <c r="W598" s="41"/>
      <c r="X598" s="41"/>
      <c r="Y598" s="41"/>
      <c r="Z598" s="41"/>
      <c r="AA598" s="41"/>
      <c r="AB598" s="41"/>
      <c r="AC598" s="41"/>
      <c r="AD598" s="41"/>
      <c r="AE598" s="41"/>
      <c r="AF598" s="41"/>
      <c r="AG598" s="41"/>
      <c r="AH598" s="41"/>
      <c r="AI598" s="41"/>
      <c r="AJ598" s="41"/>
      <c r="AK598" s="41"/>
      <c r="AL598" s="41"/>
      <c r="AM598" s="41"/>
      <c r="AN598" s="41"/>
      <c r="AO598" s="41"/>
      <c r="AP598" s="41"/>
      <c r="AQ598" s="41"/>
      <c r="AR598" s="41"/>
      <c r="AS598" s="41"/>
      <c r="AT598" s="41"/>
      <c r="AU598" s="41"/>
      <c r="AV598" s="41"/>
      <c r="AW598" s="41"/>
      <c r="AX598" s="41"/>
      <c r="AY598" s="41"/>
      <c r="AZ598" s="41"/>
      <c r="BA598" s="42" t="e">
        <f aca="false">total_amount_ba($B$2,$D$2,D598,F598,J598,K598,M598)</f>
        <v>#VALUE!</v>
      </c>
      <c r="BB598" s="42" t="e">
        <f aca="false">BA598+SUM(N598:AZ598)</f>
        <v>#VALUE!</v>
      </c>
      <c r="BC598" s="43" t="e">
        <f aca="false">SpellNumber(L598,BB598)</f>
        <v>#VALUE!</v>
      </c>
      <c r="IE598" s="45"/>
      <c r="IF598" s="45"/>
      <c r="IG598" s="45"/>
      <c r="IH598" s="45"/>
      <c r="II598" s="45"/>
    </row>
    <row r="599" s="44" customFormat="true" ht="71.25" hidden="false" customHeight="false" outlineLevel="0" collapsed="false">
      <c r="A599" s="28" t="n">
        <v>11.3930000000004</v>
      </c>
      <c r="B599" s="43" t="s">
        <v>628</v>
      </c>
      <c r="C599" s="30"/>
      <c r="D599" s="31" t="n">
        <v>8</v>
      </c>
      <c r="E599" s="32" t="s">
        <v>44</v>
      </c>
      <c r="F599" s="31"/>
      <c r="G599" s="33"/>
      <c r="H599" s="33"/>
      <c r="I599" s="35" t="s">
        <v>47</v>
      </c>
      <c r="J599" s="36" t="n">
        <f aca="false">IF(I599="Less(-)",-1,1)</f>
        <v>1</v>
      </c>
      <c r="K599" s="37" t="s">
        <v>48</v>
      </c>
      <c r="L599" s="37" t="s">
        <v>4</v>
      </c>
      <c r="M599" s="46"/>
      <c r="N599" s="38"/>
      <c r="O599" s="38"/>
      <c r="P599" s="39"/>
      <c r="Q599" s="38"/>
      <c r="R599" s="38"/>
      <c r="S599" s="40"/>
      <c r="T599" s="41"/>
      <c r="U599" s="41"/>
      <c r="V599" s="41"/>
      <c r="W599" s="41"/>
      <c r="X599" s="41"/>
      <c r="Y599" s="41"/>
      <c r="Z599" s="41"/>
      <c r="AA599" s="41"/>
      <c r="AB599" s="41"/>
      <c r="AC599" s="41"/>
      <c r="AD599" s="41"/>
      <c r="AE599" s="41"/>
      <c r="AF599" s="41"/>
      <c r="AG599" s="41"/>
      <c r="AH599" s="41"/>
      <c r="AI599" s="41"/>
      <c r="AJ599" s="41"/>
      <c r="AK599" s="41"/>
      <c r="AL599" s="41"/>
      <c r="AM599" s="41"/>
      <c r="AN599" s="41"/>
      <c r="AO599" s="41"/>
      <c r="AP599" s="41"/>
      <c r="AQ599" s="41"/>
      <c r="AR599" s="41"/>
      <c r="AS599" s="41"/>
      <c r="AT599" s="41"/>
      <c r="AU599" s="41"/>
      <c r="AV599" s="41"/>
      <c r="AW599" s="41"/>
      <c r="AX599" s="41"/>
      <c r="AY599" s="41"/>
      <c r="AZ599" s="41"/>
      <c r="BA599" s="42" t="e">
        <f aca="false">total_amount_ba($B$2,$D$2,D599,F599,J599,K599,M599)</f>
        <v>#VALUE!</v>
      </c>
      <c r="BB599" s="42" t="e">
        <f aca="false">BA599+SUM(N599:AZ599)</f>
        <v>#VALUE!</v>
      </c>
      <c r="BC599" s="43" t="e">
        <f aca="false">SpellNumber(L599,BB599)</f>
        <v>#VALUE!</v>
      </c>
      <c r="IE599" s="45"/>
      <c r="IF599" s="45"/>
      <c r="IG599" s="45"/>
      <c r="IH599" s="45"/>
      <c r="II599" s="45"/>
    </row>
    <row r="600" s="44" customFormat="true" ht="71.25" hidden="false" customHeight="false" outlineLevel="0" collapsed="false">
      <c r="A600" s="28" t="n">
        <v>11.3940000000004</v>
      </c>
      <c r="B600" s="43" t="s">
        <v>629</v>
      </c>
      <c r="C600" s="30"/>
      <c r="D600" s="31" t="n">
        <v>1</v>
      </c>
      <c r="E600" s="32" t="s">
        <v>44</v>
      </c>
      <c r="F600" s="31"/>
      <c r="G600" s="33"/>
      <c r="H600" s="33"/>
      <c r="I600" s="35" t="s">
        <v>47</v>
      </c>
      <c r="J600" s="36" t="n">
        <f aca="false">IF(I600="Less(-)",-1,1)</f>
        <v>1</v>
      </c>
      <c r="K600" s="37" t="s">
        <v>48</v>
      </c>
      <c r="L600" s="37" t="s">
        <v>4</v>
      </c>
      <c r="M600" s="46"/>
      <c r="N600" s="38"/>
      <c r="O600" s="38"/>
      <c r="P600" s="39"/>
      <c r="Q600" s="38"/>
      <c r="R600" s="38"/>
      <c r="S600" s="40"/>
      <c r="T600" s="41"/>
      <c r="U600" s="41"/>
      <c r="V600" s="41"/>
      <c r="W600" s="41"/>
      <c r="X600" s="41"/>
      <c r="Y600" s="41"/>
      <c r="Z600" s="41"/>
      <c r="AA600" s="41"/>
      <c r="AB600" s="41"/>
      <c r="AC600" s="41"/>
      <c r="AD600" s="41"/>
      <c r="AE600" s="41"/>
      <c r="AF600" s="41"/>
      <c r="AG600" s="41"/>
      <c r="AH600" s="41"/>
      <c r="AI600" s="41"/>
      <c r="AJ600" s="41"/>
      <c r="AK600" s="41"/>
      <c r="AL600" s="41"/>
      <c r="AM600" s="41"/>
      <c r="AN600" s="41"/>
      <c r="AO600" s="41"/>
      <c r="AP600" s="41"/>
      <c r="AQ600" s="41"/>
      <c r="AR600" s="41"/>
      <c r="AS600" s="41"/>
      <c r="AT600" s="41"/>
      <c r="AU600" s="41"/>
      <c r="AV600" s="41"/>
      <c r="AW600" s="41"/>
      <c r="AX600" s="41"/>
      <c r="AY600" s="41"/>
      <c r="AZ600" s="41"/>
      <c r="BA600" s="42" t="e">
        <f aca="false">total_amount_ba($B$2,$D$2,D600,F600,J600,K600,M600)</f>
        <v>#VALUE!</v>
      </c>
      <c r="BB600" s="42" t="e">
        <f aca="false">BA600+SUM(N600:AZ600)</f>
        <v>#VALUE!</v>
      </c>
      <c r="BC600" s="43" t="e">
        <f aca="false">SpellNumber(L600,BB600)</f>
        <v>#VALUE!</v>
      </c>
      <c r="IE600" s="45"/>
      <c r="IF600" s="45"/>
      <c r="IG600" s="45"/>
      <c r="IH600" s="45"/>
      <c r="II600" s="45"/>
    </row>
    <row r="601" s="44" customFormat="true" ht="15" hidden="false" customHeight="false" outlineLevel="0" collapsed="false">
      <c r="A601" s="28" t="n">
        <v>11.3950000000004</v>
      </c>
      <c r="B601" s="43" t="s">
        <v>630</v>
      </c>
      <c r="C601" s="30"/>
      <c r="D601" s="31"/>
      <c r="E601" s="32"/>
      <c r="F601" s="31"/>
      <c r="G601" s="33"/>
      <c r="H601" s="34"/>
      <c r="I601" s="35"/>
      <c r="J601" s="36" t="n">
        <f aca="false">IF(I601="Less(-)",-1,1)</f>
        <v>1</v>
      </c>
      <c r="K601" s="37"/>
      <c r="L601" s="37"/>
      <c r="M601" s="0"/>
      <c r="N601" s="38"/>
      <c r="O601" s="38"/>
      <c r="P601" s="39"/>
      <c r="Q601" s="38"/>
      <c r="R601" s="38"/>
      <c r="S601" s="40"/>
      <c r="T601" s="41"/>
      <c r="U601" s="41"/>
      <c r="V601" s="41"/>
      <c r="W601" s="41"/>
      <c r="X601" s="41"/>
      <c r="Y601" s="41"/>
      <c r="Z601" s="41"/>
      <c r="AA601" s="41"/>
      <c r="AB601" s="41"/>
      <c r="AC601" s="41"/>
      <c r="AD601" s="41"/>
      <c r="AE601" s="41"/>
      <c r="AF601" s="41"/>
      <c r="AG601" s="41"/>
      <c r="AH601" s="41"/>
      <c r="AI601" s="41"/>
      <c r="AJ601" s="41"/>
      <c r="AK601" s="41"/>
      <c r="AL601" s="41"/>
      <c r="AM601" s="41"/>
      <c r="AN601" s="41"/>
      <c r="AO601" s="41"/>
      <c r="AP601" s="41"/>
      <c r="AQ601" s="41"/>
      <c r="AR601" s="41"/>
      <c r="AS601" s="41"/>
      <c r="AT601" s="41"/>
      <c r="AU601" s="41"/>
      <c r="AV601" s="41"/>
      <c r="AW601" s="41"/>
      <c r="AX601" s="41"/>
      <c r="AY601" s="41"/>
      <c r="AZ601" s="41"/>
      <c r="BA601" s="42"/>
      <c r="BB601" s="42"/>
      <c r="BC601" s="43"/>
      <c r="IE601" s="45"/>
      <c r="IF601" s="45"/>
      <c r="IG601" s="45"/>
      <c r="IH601" s="45"/>
      <c r="II601" s="45"/>
    </row>
    <row r="602" s="44" customFormat="true" ht="85.5" hidden="false" customHeight="false" outlineLevel="0" collapsed="false">
      <c r="A602" s="28" t="n">
        <v>11.3960000000004</v>
      </c>
      <c r="B602" s="43" t="s">
        <v>631</v>
      </c>
      <c r="C602" s="30"/>
      <c r="D602" s="31" t="n">
        <v>8</v>
      </c>
      <c r="E602" s="32" t="s">
        <v>44</v>
      </c>
      <c r="F602" s="31"/>
      <c r="G602" s="33"/>
      <c r="H602" s="33"/>
      <c r="I602" s="35" t="s">
        <v>47</v>
      </c>
      <c r="J602" s="36" t="n">
        <f aca="false">IF(I602="Less(-)",-1,1)</f>
        <v>1</v>
      </c>
      <c r="K602" s="37" t="s">
        <v>48</v>
      </c>
      <c r="L602" s="37" t="s">
        <v>4</v>
      </c>
      <c r="M602" s="46"/>
      <c r="N602" s="38"/>
      <c r="O602" s="38"/>
      <c r="P602" s="39"/>
      <c r="Q602" s="38"/>
      <c r="R602" s="38"/>
      <c r="S602" s="40"/>
      <c r="T602" s="41"/>
      <c r="U602" s="41"/>
      <c r="V602" s="41"/>
      <c r="W602" s="41"/>
      <c r="X602" s="41"/>
      <c r="Y602" s="41"/>
      <c r="Z602" s="41"/>
      <c r="AA602" s="41"/>
      <c r="AB602" s="41"/>
      <c r="AC602" s="41"/>
      <c r="AD602" s="41"/>
      <c r="AE602" s="41"/>
      <c r="AF602" s="41"/>
      <c r="AG602" s="41"/>
      <c r="AH602" s="41"/>
      <c r="AI602" s="41"/>
      <c r="AJ602" s="41"/>
      <c r="AK602" s="41"/>
      <c r="AL602" s="41"/>
      <c r="AM602" s="41"/>
      <c r="AN602" s="41"/>
      <c r="AO602" s="41"/>
      <c r="AP602" s="41"/>
      <c r="AQ602" s="41"/>
      <c r="AR602" s="41"/>
      <c r="AS602" s="41"/>
      <c r="AT602" s="41"/>
      <c r="AU602" s="41"/>
      <c r="AV602" s="41"/>
      <c r="AW602" s="41"/>
      <c r="AX602" s="41"/>
      <c r="AY602" s="41"/>
      <c r="AZ602" s="41"/>
      <c r="BA602" s="42" t="e">
        <f aca="false">total_amount_ba($B$2,$D$2,D602,F602,J602,K602,M602)</f>
        <v>#VALUE!</v>
      </c>
      <c r="BB602" s="42" t="e">
        <f aca="false">BA602+SUM(N602:AZ602)</f>
        <v>#VALUE!</v>
      </c>
      <c r="BC602" s="43" t="e">
        <f aca="false">SpellNumber(L602,BB602)</f>
        <v>#VALUE!</v>
      </c>
      <c r="IE602" s="45"/>
      <c r="IF602" s="45"/>
      <c r="IG602" s="45"/>
      <c r="IH602" s="45"/>
      <c r="II602" s="45"/>
    </row>
    <row r="603" s="44" customFormat="true" ht="99.75" hidden="false" customHeight="false" outlineLevel="0" collapsed="false">
      <c r="A603" s="28" t="n">
        <v>11.3970000000004</v>
      </c>
      <c r="B603" s="43" t="s">
        <v>632</v>
      </c>
      <c r="C603" s="30"/>
      <c r="D603" s="31" t="n">
        <v>8</v>
      </c>
      <c r="E603" s="32" t="s">
        <v>44</v>
      </c>
      <c r="F603" s="31"/>
      <c r="G603" s="33"/>
      <c r="H603" s="33"/>
      <c r="I603" s="35" t="s">
        <v>47</v>
      </c>
      <c r="J603" s="36" t="n">
        <f aca="false">IF(I603="Less(-)",-1,1)</f>
        <v>1</v>
      </c>
      <c r="K603" s="37" t="s">
        <v>48</v>
      </c>
      <c r="L603" s="37" t="s">
        <v>4</v>
      </c>
      <c r="M603" s="46"/>
      <c r="N603" s="38"/>
      <c r="O603" s="38"/>
      <c r="P603" s="39"/>
      <c r="Q603" s="38"/>
      <c r="R603" s="38"/>
      <c r="S603" s="40"/>
      <c r="T603" s="41"/>
      <c r="U603" s="41"/>
      <c r="V603" s="41"/>
      <c r="W603" s="41"/>
      <c r="X603" s="41"/>
      <c r="Y603" s="41"/>
      <c r="Z603" s="41"/>
      <c r="AA603" s="41"/>
      <c r="AB603" s="41"/>
      <c r="AC603" s="41"/>
      <c r="AD603" s="41"/>
      <c r="AE603" s="41"/>
      <c r="AF603" s="41"/>
      <c r="AG603" s="41"/>
      <c r="AH603" s="41"/>
      <c r="AI603" s="41"/>
      <c r="AJ603" s="41"/>
      <c r="AK603" s="41"/>
      <c r="AL603" s="41"/>
      <c r="AM603" s="41"/>
      <c r="AN603" s="41"/>
      <c r="AO603" s="41"/>
      <c r="AP603" s="41"/>
      <c r="AQ603" s="41"/>
      <c r="AR603" s="41"/>
      <c r="AS603" s="41"/>
      <c r="AT603" s="41"/>
      <c r="AU603" s="41"/>
      <c r="AV603" s="41"/>
      <c r="AW603" s="41"/>
      <c r="AX603" s="41"/>
      <c r="AY603" s="41"/>
      <c r="AZ603" s="41"/>
      <c r="BA603" s="42" t="e">
        <f aca="false">total_amount_ba($B$2,$D$2,D603,F603,J603,K603,M603)</f>
        <v>#VALUE!</v>
      </c>
      <c r="BB603" s="42" t="e">
        <f aca="false">BA603+SUM(N603:AZ603)</f>
        <v>#VALUE!</v>
      </c>
      <c r="BC603" s="43" t="e">
        <f aca="false">SpellNumber(L603,BB603)</f>
        <v>#VALUE!</v>
      </c>
      <c r="IE603" s="45"/>
      <c r="IF603" s="45"/>
      <c r="IG603" s="45"/>
      <c r="IH603" s="45"/>
      <c r="II603" s="45"/>
    </row>
    <row r="604" s="44" customFormat="true" ht="57" hidden="false" customHeight="false" outlineLevel="0" collapsed="false">
      <c r="A604" s="28" t="n">
        <v>11.3980000000004</v>
      </c>
      <c r="B604" s="43" t="s">
        <v>633</v>
      </c>
      <c r="C604" s="30"/>
      <c r="D604" s="31" t="n">
        <v>3</v>
      </c>
      <c r="E604" s="32" t="s">
        <v>44</v>
      </c>
      <c r="F604" s="31"/>
      <c r="G604" s="33"/>
      <c r="H604" s="33"/>
      <c r="I604" s="35" t="s">
        <v>47</v>
      </c>
      <c r="J604" s="36" t="n">
        <f aca="false">IF(I604="Less(-)",-1,1)</f>
        <v>1</v>
      </c>
      <c r="K604" s="37" t="s">
        <v>48</v>
      </c>
      <c r="L604" s="37" t="s">
        <v>4</v>
      </c>
      <c r="M604" s="46"/>
      <c r="N604" s="38"/>
      <c r="O604" s="38"/>
      <c r="P604" s="39"/>
      <c r="Q604" s="38"/>
      <c r="R604" s="38"/>
      <c r="S604" s="40"/>
      <c r="T604" s="41"/>
      <c r="U604" s="41"/>
      <c r="V604" s="41"/>
      <c r="W604" s="41"/>
      <c r="X604" s="41"/>
      <c r="Y604" s="41"/>
      <c r="Z604" s="41"/>
      <c r="AA604" s="41"/>
      <c r="AB604" s="41"/>
      <c r="AC604" s="41"/>
      <c r="AD604" s="41"/>
      <c r="AE604" s="41"/>
      <c r="AF604" s="41"/>
      <c r="AG604" s="41"/>
      <c r="AH604" s="41"/>
      <c r="AI604" s="41"/>
      <c r="AJ604" s="41"/>
      <c r="AK604" s="41"/>
      <c r="AL604" s="41"/>
      <c r="AM604" s="41"/>
      <c r="AN604" s="41"/>
      <c r="AO604" s="41"/>
      <c r="AP604" s="41"/>
      <c r="AQ604" s="41"/>
      <c r="AR604" s="41"/>
      <c r="AS604" s="41"/>
      <c r="AT604" s="41"/>
      <c r="AU604" s="41"/>
      <c r="AV604" s="41"/>
      <c r="AW604" s="41"/>
      <c r="AX604" s="41"/>
      <c r="AY604" s="41"/>
      <c r="AZ604" s="41"/>
      <c r="BA604" s="42" t="e">
        <f aca="false">total_amount_ba($B$2,$D$2,D604,F604,J604,K604,M604)</f>
        <v>#VALUE!</v>
      </c>
      <c r="BB604" s="42" t="e">
        <f aca="false">BA604+SUM(N604:AZ604)</f>
        <v>#VALUE!</v>
      </c>
      <c r="BC604" s="43" t="e">
        <f aca="false">SpellNumber(L604,BB604)</f>
        <v>#VALUE!</v>
      </c>
      <c r="IE604" s="45"/>
      <c r="IF604" s="45"/>
      <c r="IG604" s="45"/>
      <c r="IH604" s="45"/>
      <c r="II604" s="45"/>
    </row>
    <row r="605" s="44" customFormat="true" ht="57" hidden="false" customHeight="false" outlineLevel="0" collapsed="false">
      <c r="A605" s="28" t="n">
        <v>11.3990000000004</v>
      </c>
      <c r="B605" s="43" t="s">
        <v>634</v>
      </c>
      <c r="C605" s="30"/>
      <c r="D605" s="31" t="n">
        <v>6</v>
      </c>
      <c r="E605" s="32" t="s">
        <v>44</v>
      </c>
      <c r="F605" s="31"/>
      <c r="G605" s="33"/>
      <c r="H605" s="33"/>
      <c r="I605" s="35" t="s">
        <v>47</v>
      </c>
      <c r="J605" s="36" t="n">
        <f aca="false">IF(I605="Less(-)",-1,1)</f>
        <v>1</v>
      </c>
      <c r="K605" s="37" t="s">
        <v>48</v>
      </c>
      <c r="L605" s="37" t="s">
        <v>4</v>
      </c>
      <c r="M605" s="46"/>
      <c r="N605" s="38"/>
      <c r="O605" s="38"/>
      <c r="P605" s="39"/>
      <c r="Q605" s="38"/>
      <c r="R605" s="38"/>
      <c r="S605" s="40"/>
      <c r="T605" s="41"/>
      <c r="U605" s="41"/>
      <c r="V605" s="41"/>
      <c r="W605" s="41"/>
      <c r="X605" s="41"/>
      <c r="Y605" s="41"/>
      <c r="Z605" s="41"/>
      <c r="AA605" s="41"/>
      <c r="AB605" s="41"/>
      <c r="AC605" s="41"/>
      <c r="AD605" s="41"/>
      <c r="AE605" s="41"/>
      <c r="AF605" s="41"/>
      <c r="AG605" s="41"/>
      <c r="AH605" s="41"/>
      <c r="AI605" s="41"/>
      <c r="AJ605" s="41"/>
      <c r="AK605" s="41"/>
      <c r="AL605" s="41"/>
      <c r="AM605" s="41"/>
      <c r="AN605" s="41"/>
      <c r="AO605" s="41"/>
      <c r="AP605" s="41"/>
      <c r="AQ605" s="41"/>
      <c r="AR605" s="41"/>
      <c r="AS605" s="41"/>
      <c r="AT605" s="41"/>
      <c r="AU605" s="41"/>
      <c r="AV605" s="41"/>
      <c r="AW605" s="41"/>
      <c r="AX605" s="41"/>
      <c r="AY605" s="41"/>
      <c r="AZ605" s="41"/>
      <c r="BA605" s="42" t="e">
        <f aca="false">total_amount_ba($B$2,$D$2,D605,F605,J605,K605,M605)</f>
        <v>#VALUE!</v>
      </c>
      <c r="BB605" s="42" t="e">
        <f aca="false">BA605+SUM(N605:AZ605)</f>
        <v>#VALUE!</v>
      </c>
      <c r="BC605" s="43" t="e">
        <f aca="false">SpellNumber(L605,BB605)</f>
        <v>#VALUE!</v>
      </c>
      <c r="IE605" s="45"/>
      <c r="IF605" s="45"/>
      <c r="IG605" s="45"/>
      <c r="IH605" s="45"/>
      <c r="II605" s="45"/>
    </row>
    <row r="606" s="44" customFormat="true" ht="57" hidden="false" customHeight="false" outlineLevel="0" collapsed="false">
      <c r="A606" s="28" t="n">
        <v>11.4000000000004</v>
      </c>
      <c r="B606" s="43" t="s">
        <v>635</v>
      </c>
      <c r="C606" s="30"/>
      <c r="D606" s="31" t="n">
        <v>50</v>
      </c>
      <c r="E606" s="32" t="s">
        <v>44</v>
      </c>
      <c r="F606" s="31"/>
      <c r="G606" s="33"/>
      <c r="H606" s="33"/>
      <c r="I606" s="35" t="s">
        <v>47</v>
      </c>
      <c r="J606" s="36" t="n">
        <f aca="false">IF(I606="Less(-)",-1,1)</f>
        <v>1</v>
      </c>
      <c r="K606" s="37" t="s">
        <v>48</v>
      </c>
      <c r="L606" s="37" t="s">
        <v>4</v>
      </c>
      <c r="M606" s="46"/>
      <c r="N606" s="38"/>
      <c r="O606" s="38"/>
      <c r="P606" s="39"/>
      <c r="Q606" s="38"/>
      <c r="R606" s="38"/>
      <c r="S606" s="40"/>
      <c r="T606" s="41"/>
      <c r="U606" s="41"/>
      <c r="V606" s="41"/>
      <c r="W606" s="41"/>
      <c r="X606" s="41"/>
      <c r="Y606" s="41"/>
      <c r="Z606" s="41"/>
      <c r="AA606" s="41"/>
      <c r="AB606" s="41"/>
      <c r="AC606" s="41"/>
      <c r="AD606" s="41"/>
      <c r="AE606" s="41"/>
      <c r="AF606" s="41"/>
      <c r="AG606" s="41"/>
      <c r="AH606" s="41"/>
      <c r="AI606" s="41"/>
      <c r="AJ606" s="41"/>
      <c r="AK606" s="41"/>
      <c r="AL606" s="41"/>
      <c r="AM606" s="41"/>
      <c r="AN606" s="41"/>
      <c r="AO606" s="41"/>
      <c r="AP606" s="41"/>
      <c r="AQ606" s="41"/>
      <c r="AR606" s="41"/>
      <c r="AS606" s="41"/>
      <c r="AT606" s="41"/>
      <c r="AU606" s="41"/>
      <c r="AV606" s="41"/>
      <c r="AW606" s="41"/>
      <c r="AX606" s="41"/>
      <c r="AY606" s="41"/>
      <c r="AZ606" s="41"/>
      <c r="BA606" s="42" t="e">
        <f aca="false">total_amount_ba($B$2,$D$2,D606,F606,J606,K606,M606)</f>
        <v>#VALUE!</v>
      </c>
      <c r="BB606" s="42" t="e">
        <f aca="false">BA606+SUM(N606:AZ606)</f>
        <v>#VALUE!</v>
      </c>
      <c r="BC606" s="43" t="e">
        <f aca="false">SpellNumber(L606,BB606)</f>
        <v>#VALUE!</v>
      </c>
      <c r="IE606" s="45"/>
      <c r="IF606" s="45"/>
      <c r="IG606" s="45"/>
      <c r="IH606" s="45"/>
      <c r="II606" s="45"/>
    </row>
    <row r="607" s="44" customFormat="true" ht="15" hidden="false" customHeight="false" outlineLevel="0" collapsed="false">
      <c r="A607" s="28" t="n">
        <v>11.4010000000004</v>
      </c>
      <c r="B607" s="43" t="s">
        <v>636</v>
      </c>
      <c r="C607" s="30"/>
      <c r="D607" s="31"/>
      <c r="E607" s="32"/>
      <c r="F607" s="31"/>
      <c r="G607" s="33"/>
      <c r="H607" s="34"/>
      <c r="I607" s="35"/>
      <c r="J607" s="36" t="n">
        <f aca="false">IF(I607="Less(-)",-1,1)</f>
        <v>1</v>
      </c>
      <c r="K607" s="37"/>
      <c r="L607" s="37"/>
      <c r="M607" s="0"/>
      <c r="N607" s="38"/>
      <c r="O607" s="38"/>
      <c r="P607" s="39"/>
      <c r="Q607" s="38"/>
      <c r="R607" s="38"/>
      <c r="S607" s="40"/>
      <c r="T607" s="41"/>
      <c r="U607" s="41"/>
      <c r="V607" s="41"/>
      <c r="W607" s="41"/>
      <c r="X607" s="41"/>
      <c r="Y607" s="41"/>
      <c r="Z607" s="41"/>
      <c r="AA607" s="41"/>
      <c r="AB607" s="41"/>
      <c r="AC607" s="41"/>
      <c r="AD607" s="41"/>
      <c r="AE607" s="41"/>
      <c r="AF607" s="41"/>
      <c r="AG607" s="41"/>
      <c r="AH607" s="41"/>
      <c r="AI607" s="41"/>
      <c r="AJ607" s="41"/>
      <c r="AK607" s="41"/>
      <c r="AL607" s="41"/>
      <c r="AM607" s="41"/>
      <c r="AN607" s="41"/>
      <c r="AO607" s="41"/>
      <c r="AP607" s="41"/>
      <c r="AQ607" s="41"/>
      <c r="AR607" s="41"/>
      <c r="AS607" s="41"/>
      <c r="AT607" s="41"/>
      <c r="AU607" s="41"/>
      <c r="AV607" s="41"/>
      <c r="AW607" s="41"/>
      <c r="AX607" s="41"/>
      <c r="AY607" s="41"/>
      <c r="AZ607" s="41"/>
      <c r="BA607" s="42"/>
      <c r="BB607" s="42"/>
      <c r="BC607" s="43"/>
      <c r="IE607" s="45"/>
      <c r="IF607" s="45"/>
      <c r="IG607" s="45"/>
      <c r="IH607" s="45"/>
      <c r="II607" s="45"/>
    </row>
    <row r="608" s="44" customFormat="true" ht="57" hidden="false" customHeight="false" outlineLevel="0" collapsed="false">
      <c r="A608" s="28" t="n">
        <v>11.4020000000004</v>
      </c>
      <c r="B608" s="43" t="s">
        <v>637</v>
      </c>
      <c r="C608" s="30"/>
      <c r="D608" s="31" t="n">
        <v>1</v>
      </c>
      <c r="E608" s="32" t="s">
        <v>44</v>
      </c>
      <c r="F608" s="31"/>
      <c r="G608" s="33"/>
      <c r="H608" s="33"/>
      <c r="I608" s="35" t="s">
        <v>47</v>
      </c>
      <c r="J608" s="36" t="n">
        <f aca="false">IF(I608="Less(-)",-1,1)</f>
        <v>1</v>
      </c>
      <c r="K608" s="37" t="s">
        <v>48</v>
      </c>
      <c r="L608" s="37" t="s">
        <v>4</v>
      </c>
      <c r="M608" s="46"/>
      <c r="N608" s="38"/>
      <c r="O608" s="38"/>
      <c r="P608" s="39"/>
      <c r="Q608" s="38"/>
      <c r="R608" s="38"/>
      <c r="S608" s="40"/>
      <c r="T608" s="41"/>
      <c r="U608" s="41"/>
      <c r="V608" s="41"/>
      <c r="W608" s="41"/>
      <c r="X608" s="41"/>
      <c r="Y608" s="41"/>
      <c r="Z608" s="41"/>
      <c r="AA608" s="41"/>
      <c r="AB608" s="41"/>
      <c r="AC608" s="41"/>
      <c r="AD608" s="41"/>
      <c r="AE608" s="41"/>
      <c r="AF608" s="41"/>
      <c r="AG608" s="41"/>
      <c r="AH608" s="41"/>
      <c r="AI608" s="41"/>
      <c r="AJ608" s="41"/>
      <c r="AK608" s="41"/>
      <c r="AL608" s="41"/>
      <c r="AM608" s="41"/>
      <c r="AN608" s="41"/>
      <c r="AO608" s="41"/>
      <c r="AP608" s="41"/>
      <c r="AQ608" s="41"/>
      <c r="AR608" s="41"/>
      <c r="AS608" s="41"/>
      <c r="AT608" s="41"/>
      <c r="AU608" s="41"/>
      <c r="AV608" s="41"/>
      <c r="AW608" s="41"/>
      <c r="AX608" s="41"/>
      <c r="AY608" s="41"/>
      <c r="AZ608" s="41"/>
      <c r="BA608" s="42" t="e">
        <f aca="false">total_amount_ba($B$2,$D$2,D608,F608,J608,K608,M608)</f>
        <v>#VALUE!</v>
      </c>
      <c r="BB608" s="42" t="e">
        <f aca="false">BA608+SUM(N608:AZ608)</f>
        <v>#VALUE!</v>
      </c>
      <c r="BC608" s="43" t="e">
        <f aca="false">SpellNumber(L608,BB608)</f>
        <v>#VALUE!</v>
      </c>
      <c r="IE608" s="45"/>
      <c r="IF608" s="45"/>
      <c r="IG608" s="45"/>
      <c r="IH608" s="45"/>
      <c r="II608" s="45"/>
    </row>
    <row r="609" s="44" customFormat="true" ht="57" hidden="false" customHeight="false" outlineLevel="0" collapsed="false">
      <c r="A609" s="28" t="n">
        <v>11.4030000000004</v>
      </c>
      <c r="B609" s="43" t="s">
        <v>638</v>
      </c>
      <c r="C609" s="30"/>
      <c r="D609" s="31" t="n">
        <v>1</v>
      </c>
      <c r="E609" s="32" t="s">
        <v>44</v>
      </c>
      <c r="F609" s="31"/>
      <c r="G609" s="33"/>
      <c r="H609" s="33"/>
      <c r="I609" s="35" t="s">
        <v>47</v>
      </c>
      <c r="J609" s="36" t="n">
        <f aca="false">IF(I609="Less(-)",-1,1)</f>
        <v>1</v>
      </c>
      <c r="K609" s="37" t="s">
        <v>48</v>
      </c>
      <c r="L609" s="37" t="s">
        <v>4</v>
      </c>
      <c r="M609" s="46"/>
      <c r="N609" s="38"/>
      <c r="O609" s="38"/>
      <c r="P609" s="39"/>
      <c r="Q609" s="38"/>
      <c r="R609" s="38"/>
      <c r="S609" s="40"/>
      <c r="T609" s="41"/>
      <c r="U609" s="41"/>
      <c r="V609" s="41"/>
      <c r="W609" s="41"/>
      <c r="X609" s="41"/>
      <c r="Y609" s="41"/>
      <c r="Z609" s="41"/>
      <c r="AA609" s="41"/>
      <c r="AB609" s="41"/>
      <c r="AC609" s="41"/>
      <c r="AD609" s="41"/>
      <c r="AE609" s="41"/>
      <c r="AF609" s="41"/>
      <c r="AG609" s="41"/>
      <c r="AH609" s="41"/>
      <c r="AI609" s="41"/>
      <c r="AJ609" s="41"/>
      <c r="AK609" s="41"/>
      <c r="AL609" s="41"/>
      <c r="AM609" s="41"/>
      <c r="AN609" s="41"/>
      <c r="AO609" s="41"/>
      <c r="AP609" s="41"/>
      <c r="AQ609" s="41"/>
      <c r="AR609" s="41"/>
      <c r="AS609" s="41"/>
      <c r="AT609" s="41"/>
      <c r="AU609" s="41"/>
      <c r="AV609" s="41"/>
      <c r="AW609" s="41"/>
      <c r="AX609" s="41"/>
      <c r="AY609" s="41"/>
      <c r="AZ609" s="41"/>
      <c r="BA609" s="42" t="e">
        <f aca="false">total_amount_ba($B$2,$D$2,D609,F609,J609,K609,M609)</f>
        <v>#VALUE!</v>
      </c>
      <c r="BB609" s="42" t="e">
        <f aca="false">BA609+SUM(N609:AZ609)</f>
        <v>#VALUE!</v>
      </c>
      <c r="BC609" s="43" t="e">
        <f aca="false">SpellNumber(L609,BB609)</f>
        <v>#VALUE!</v>
      </c>
      <c r="IE609" s="45" t="n">
        <v>1.02</v>
      </c>
      <c r="IF609" s="45" t="s">
        <v>49</v>
      </c>
      <c r="IG609" s="45" t="s">
        <v>50</v>
      </c>
      <c r="IH609" s="45" t="n">
        <v>213</v>
      </c>
      <c r="II609" s="45" t="s">
        <v>44</v>
      </c>
    </row>
    <row r="610" s="44" customFormat="true" ht="99.75" hidden="false" customHeight="false" outlineLevel="0" collapsed="false">
      <c r="A610" s="28" t="n">
        <v>11.4040000000004</v>
      </c>
      <c r="B610" s="43" t="s">
        <v>639</v>
      </c>
      <c r="C610" s="30"/>
      <c r="D610" s="31" t="n">
        <v>1</v>
      </c>
      <c r="E610" s="32" t="s">
        <v>44</v>
      </c>
      <c r="F610" s="31"/>
      <c r="G610" s="33"/>
      <c r="H610" s="33"/>
      <c r="I610" s="35" t="s">
        <v>47</v>
      </c>
      <c r="J610" s="36" t="n">
        <f aca="false">IF(I610="Less(-)",-1,1)</f>
        <v>1</v>
      </c>
      <c r="K610" s="37" t="s">
        <v>48</v>
      </c>
      <c r="L610" s="37" t="s">
        <v>4</v>
      </c>
      <c r="M610" s="46"/>
      <c r="N610" s="38"/>
      <c r="O610" s="38"/>
      <c r="P610" s="39"/>
      <c r="Q610" s="38"/>
      <c r="R610" s="38"/>
      <c r="S610" s="40"/>
      <c r="T610" s="41"/>
      <c r="U610" s="41"/>
      <c r="V610" s="41"/>
      <c r="W610" s="41"/>
      <c r="X610" s="41"/>
      <c r="Y610" s="41"/>
      <c r="Z610" s="41"/>
      <c r="AA610" s="41"/>
      <c r="AB610" s="41"/>
      <c r="AC610" s="41"/>
      <c r="AD610" s="41"/>
      <c r="AE610" s="41"/>
      <c r="AF610" s="41"/>
      <c r="AG610" s="41"/>
      <c r="AH610" s="41"/>
      <c r="AI610" s="41"/>
      <c r="AJ610" s="41"/>
      <c r="AK610" s="41"/>
      <c r="AL610" s="41"/>
      <c r="AM610" s="41"/>
      <c r="AN610" s="41"/>
      <c r="AO610" s="41"/>
      <c r="AP610" s="41"/>
      <c r="AQ610" s="41"/>
      <c r="AR610" s="41"/>
      <c r="AS610" s="41"/>
      <c r="AT610" s="41"/>
      <c r="AU610" s="41"/>
      <c r="AV610" s="41"/>
      <c r="AW610" s="41"/>
      <c r="AX610" s="41"/>
      <c r="AY610" s="41"/>
      <c r="AZ610" s="41"/>
      <c r="BA610" s="42" t="e">
        <f aca="false">total_amount_ba($B$2,$D$2,D610,F610,J610,K610,M610)</f>
        <v>#VALUE!</v>
      </c>
      <c r="BB610" s="42" t="e">
        <f aca="false">BA610+SUM(N610:AZ610)</f>
        <v>#VALUE!</v>
      </c>
      <c r="BC610" s="43" t="e">
        <f aca="false">SpellNumber(L610,BB610)</f>
        <v>#VALUE!</v>
      </c>
      <c r="IE610" s="45"/>
      <c r="IF610" s="45"/>
      <c r="IG610" s="45"/>
      <c r="IH610" s="45"/>
      <c r="II610" s="45"/>
    </row>
    <row r="611" s="44" customFormat="true" ht="57" hidden="false" customHeight="false" outlineLevel="0" collapsed="false">
      <c r="A611" s="28" t="n">
        <v>11.4050000000004</v>
      </c>
      <c r="B611" s="43" t="s">
        <v>640</v>
      </c>
      <c r="C611" s="30"/>
      <c r="D611" s="31" t="n">
        <v>1</v>
      </c>
      <c r="E611" s="32" t="s">
        <v>641</v>
      </c>
      <c r="F611" s="31"/>
      <c r="G611" s="33"/>
      <c r="H611" s="33"/>
      <c r="I611" s="35" t="s">
        <v>47</v>
      </c>
      <c r="J611" s="36" t="n">
        <f aca="false">IF(I611="Less(-)",-1,1)</f>
        <v>1</v>
      </c>
      <c r="K611" s="37" t="s">
        <v>48</v>
      </c>
      <c r="L611" s="37" t="s">
        <v>4</v>
      </c>
      <c r="M611" s="46"/>
      <c r="N611" s="38"/>
      <c r="O611" s="38"/>
      <c r="P611" s="39"/>
      <c r="Q611" s="38"/>
      <c r="R611" s="38"/>
      <c r="S611" s="40"/>
      <c r="T611" s="41"/>
      <c r="U611" s="41"/>
      <c r="V611" s="41"/>
      <c r="W611" s="41"/>
      <c r="X611" s="41"/>
      <c r="Y611" s="41"/>
      <c r="Z611" s="41"/>
      <c r="AA611" s="41"/>
      <c r="AB611" s="41"/>
      <c r="AC611" s="41"/>
      <c r="AD611" s="41"/>
      <c r="AE611" s="41"/>
      <c r="AF611" s="41"/>
      <c r="AG611" s="41"/>
      <c r="AH611" s="41"/>
      <c r="AI611" s="41"/>
      <c r="AJ611" s="41"/>
      <c r="AK611" s="41"/>
      <c r="AL611" s="41"/>
      <c r="AM611" s="41"/>
      <c r="AN611" s="41"/>
      <c r="AO611" s="41"/>
      <c r="AP611" s="41"/>
      <c r="AQ611" s="41"/>
      <c r="AR611" s="41"/>
      <c r="AS611" s="41"/>
      <c r="AT611" s="41"/>
      <c r="AU611" s="41"/>
      <c r="AV611" s="41"/>
      <c r="AW611" s="41"/>
      <c r="AX611" s="41"/>
      <c r="AY611" s="41"/>
      <c r="AZ611" s="41"/>
      <c r="BA611" s="42" t="e">
        <f aca="false">total_amount_ba($B$2,$D$2,D611,F611,J611,K611,M611)</f>
        <v>#VALUE!</v>
      </c>
      <c r="BB611" s="42" t="e">
        <f aca="false">BA611+SUM(N611:AZ611)</f>
        <v>#VALUE!</v>
      </c>
      <c r="BC611" s="43" t="e">
        <f aca="false">SpellNumber(L611,BB611)</f>
        <v>#VALUE!</v>
      </c>
      <c r="IE611" s="45"/>
      <c r="IF611" s="45"/>
      <c r="IG611" s="45"/>
      <c r="IH611" s="45"/>
      <c r="II611" s="45"/>
    </row>
    <row r="612" s="44" customFormat="true" ht="15" hidden="false" customHeight="false" outlineLevel="0" collapsed="false">
      <c r="A612" s="28" t="n">
        <v>11.4060000000004</v>
      </c>
      <c r="B612" s="43" t="s">
        <v>642</v>
      </c>
      <c r="C612" s="30"/>
      <c r="D612" s="31"/>
      <c r="E612" s="32"/>
      <c r="F612" s="31"/>
      <c r="G612" s="33"/>
      <c r="H612" s="34"/>
      <c r="I612" s="35"/>
      <c r="J612" s="36" t="n">
        <f aca="false">IF(I612="Less(-)",-1,1)</f>
        <v>1</v>
      </c>
      <c r="K612" s="37"/>
      <c r="L612" s="37"/>
      <c r="M612" s="0"/>
      <c r="N612" s="38"/>
      <c r="O612" s="38"/>
      <c r="P612" s="39"/>
      <c r="Q612" s="38"/>
      <c r="R612" s="38"/>
      <c r="S612" s="40"/>
      <c r="T612" s="41"/>
      <c r="U612" s="41"/>
      <c r="V612" s="41"/>
      <c r="W612" s="41"/>
      <c r="X612" s="41"/>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2"/>
      <c r="BB612" s="42"/>
      <c r="BC612" s="43"/>
      <c r="IE612" s="45"/>
      <c r="IF612" s="45"/>
      <c r="IG612" s="45"/>
      <c r="IH612" s="45"/>
      <c r="II612" s="45"/>
    </row>
    <row r="613" s="44" customFormat="true" ht="114" hidden="false" customHeight="false" outlineLevel="0" collapsed="false">
      <c r="A613" s="28" t="n">
        <v>11.4070000000004</v>
      </c>
      <c r="B613" s="43" t="s">
        <v>643</v>
      </c>
      <c r="C613" s="30"/>
      <c r="D613" s="31" t="n">
        <v>202</v>
      </c>
      <c r="E613" s="32" t="s">
        <v>644</v>
      </c>
      <c r="F613" s="31"/>
      <c r="G613" s="33"/>
      <c r="H613" s="33"/>
      <c r="I613" s="35" t="s">
        <v>47</v>
      </c>
      <c r="J613" s="36" t="n">
        <f aca="false">IF(I613="Less(-)",-1,1)</f>
        <v>1</v>
      </c>
      <c r="K613" s="37" t="s">
        <v>48</v>
      </c>
      <c r="L613" s="37" t="s">
        <v>4</v>
      </c>
      <c r="M613" s="46"/>
      <c r="N613" s="38"/>
      <c r="O613" s="38"/>
      <c r="P613" s="39"/>
      <c r="Q613" s="38"/>
      <c r="R613" s="38"/>
      <c r="S613" s="40"/>
      <c r="T613" s="41"/>
      <c r="U613" s="41"/>
      <c r="V613" s="41"/>
      <c r="W613" s="41"/>
      <c r="X613" s="41"/>
      <c r="Y613" s="41"/>
      <c r="Z613" s="41"/>
      <c r="AA613" s="41"/>
      <c r="AB613" s="41"/>
      <c r="AC613" s="41"/>
      <c r="AD613" s="41"/>
      <c r="AE613" s="41"/>
      <c r="AF613" s="41"/>
      <c r="AG613" s="41"/>
      <c r="AH613" s="41"/>
      <c r="AI613" s="41"/>
      <c r="AJ613" s="41"/>
      <c r="AK613" s="41"/>
      <c r="AL613" s="41"/>
      <c r="AM613" s="41"/>
      <c r="AN613" s="41"/>
      <c r="AO613" s="41"/>
      <c r="AP613" s="41"/>
      <c r="AQ613" s="41"/>
      <c r="AR613" s="41"/>
      <c r="AS613" s="41"/>
      <c r="AT613" s="41"/>
      <c r="AU613" s="41"/>
      <c r="AV613" s="41"/>
      <c r="AW613" s="41"/>
      <c r="AX613" s="41"/>
      <c r="AY613" s="41"/>
      <c r="AZ613" s="41"/>
      <c r="BA613" s="42" t="e">
        <f aca="false">total_amount_ba($B$2,$D$2,D613,F613,J613,K613,M613)</f>
        <v>#VALUE!</v>
      </c>
      <c r="BB613" s="42" t="e">
        <f aca="false">BA613+SUM(N613:AZ613)</f>
        <v>#VALUE!</v>
      </c>
      <c r="BC613" s="43" t="e">
        <f aca="false">SpellNumber(L613,BB613)</f>
        <v>#VALUE!</v>
      </c>
      <c r="IE613" s="45"/>
      <c r="IF613" s="45"/>
      <c r="IG613" s="45"/>
      <c r="IH613" s="45"/>
      <c r="II613" s="45"/>
    </row>
    <row r="614" s="44" customFormat="true" ht="114" hidden="false" customHeight="false" outlineLevel="0" collapsed="false">
      <c r="A614" s="28" t="n">
        <v>11.4080000000004</v>
      </c>
      <c r="B614" s="43" t="s">
        <v>645</v>
      </c>
      <c r="C614" s="30"/>
      <c r="D614" s="31" t="n">
        <v>360</v>
      </c>
      <c r="E614" s="32" t="s">
        <v>644</v>
      </c>
      <c r="F614" s="31"/>
      <c r="G614" s="33"/>
      <c r="H614" s="33"/>
      <c r="I614" s="35" t="s">
        <v>47</v>
      </c>
      <c r="J614" s="36" t="n">
        <f aca="false">IF(I614="Less(-)",-1,1)</f>
        <v>1</v>
      </c>
      <c r="K614" s="37" t="s">
        <v>48</v>
      </c>
      <c r="L614" s="37" t="s">
        <v>4</v>
      </c>
      <c r="M614" s="46"/>
      <c r="N614" s="38"/>
      <c r="O614" s="38"/>
      <c r="P614" s="39"/>
      <c r="Q614" s="38"/>
      <c r="R614" s="38"/>
      <c r="S614" s="40"/>
      <c r="T614" s="41"/>
      <c r="U614" s="41"/>
      <c r="V614" s="41"/>
      <c r="W614" s="41"/>
      <c r="X614" s="41"/>
      <c r="Y614" s="41"/>
      <c r="Z614" s="41"/>
      <c r="AA614" s="41"/>
      <c r="AB614" s="41"/>
      <c r="AC614" s="41"/>
      <c r="AD614" s="41"/>
      <c r="AE614" s="41"/>
      <c r="AF614" s="41"/>
      <c r="AG614" s="41"/>
      <c r="AH614" s="41"/>
      <c r="AI614" s="41"/>
      <c r="AJ614" s="41"/>
      <c r="AK614" s="41"/>
      <c r="AL614" s="41"/>
      <c r="AM614" s="41"/>
      <c r="AN614" s="41"/>
      <c r="AO614" s="41"/>
      <c r="AP614" s="41"/>
      <c r="AQ614" s="41"/>
      <c r="AR614" s="41"/>
      <c r="AS614" s="41"/>
      <c r="AT614" s="41"/>
      <c r="AU614" s="41"/>
      <c r="AV614" s="41"/>
      <c r="AW614" s="41"/>
      <c r="AX614" s="41"/>
      <c r="AY614" s="41"/>
      <c r="AZ614" s="41"/>
      <c r="BA614" s="42" t="e">
        <f aca="false">total_amount_ba($B$2,$D$2,D614,F614,J614,K614,M614)</f>
        <v>#VALUE!</v>
      </c>
      <c r="BB614" s="42" t="e">
        <f aca="false">BA614+SUM(N614:AZ614)</f>
        <v>#VALUE!</v>
      </c>
      <c r="BC614" s="43" t="e">
        <f aca="false">SpellNumber(L614,BB614)</f>
        <v>#VALUE!</v>
      </c>
      <c r="IE614" s="45"/>
      <c r="IF614" s="45"/>
      <c r="IG614" s="45"/>
      <c r="IH614" s="45"/>
      <c r="II614" s="45"/>
    </row>
    <row r="615" s="44" customFormat="true" ht="114" hidden="false" customHeight="false" outlineLevel="0" collapsed="false">
      <c r="A615" s="28" t="n">
        <v>11.4090000000004</v>
      </c>
      <c r="B615" s="43" t="s">
        <v>646</v>
      </c>
      <c r="C615" s="30"/>
      <c r="D615" s="31" t="n">
        <v>236</v>
      </c>
      <c r="E615" s="32" t="s">
        <v>644</v>
      </c>
      <c r="F615" s="31"/>
      <c r="G615" s="33"/>
      <c r="H615" s="33"/>
      <c r="I615" s="35" t="s">
        <v>47</v>
      </c>
      <c r="J615" s="36" t="n">
        <f aca="false">IF(I615="Less(-)",-1,1)</f>
        <v>1</v>
      </c>
      <c r="K615" s="37" t="s">
        <v>48</v>
      </c>
      <c r="L615" s="37" t="s">
        <v>4</v>
      </c>
      <c r="M615" s="46"/>
      <c r="N615" s="38"/>
      <c r="O615" s="38"/>
      <c r="P615" s="39"/>
      <c r="Q615" s="38"/>
      <c r="R615" s="38"/>
      <c r="S615" s="40"/>
      <c r="T615" s="41"/>
      <c r="U615" s="41"/>
      <c r="V615" s="41"/>
      <c r="W615" s="41"/>
      <c r="X615" s="41"/>
      <c r="Y615" s="41"/>
      <c r="Z615" s="41"/>
      <c r="AA615" s="41"/>
      <c r="AB615" s="41"/>
      <c r="AC615" s="41"/>
      <c r="AD615" s="41"/>
      <c r="AE615" s="41"/>
      <c r="AF615" s="41"/>
      <c r="AG615" s="41"/>
      <c r="AH615" s="41"/>
      <c r="AI615" s="41"/>
      <c r="AJ615" s="41"/>
      <c r="AK615" s="41"/>
      <c r="AL615" s="41"/>
      <c r="AM615" s="41"/>
      <c r="AN615" s="41"/>
      <c r="AO615" s="41"/>
      <c r="AP615" s="41"/>
      <c r="AQ615" s="41"/>
      <c r="AR615" s="41"/>
      <c r="AS615" s="41"/>
      <c r="AT615" s="41"/>
      <c r="AU615" s="41"/>
      <c r="AV615" s="41"/>
      <c r="AW615" s="41"/>
      <c r="AX615" s="41"/>
      <c r="AY615" s="41"/>
      <c r="AZ615" s="41"/>
      <c r="BA615" s="42" t="e">
        <f aca="false">total_amount_ba($B$2,$D$2,D615,F615,J615,K615,M615)</f>
        <v>#VALUE!</v>
      </c>
      <c r="BB615" s="42" t="e">
        <f aca="false">BA615+SUM(N615:AZ615)</f>
        <v>#VALUE!</v>
      </c>
      <c r="BC615" s="43" t="e">
        <f aca="false">SpellNumber(L615,BB615)</f>
        <v>#VALUE!</v>
      </c>
      <c r="IE615" s="45"/>
      <c r="IF615" s="45"/>
      <c r="IG615" s="45"/>
      <c r="IH615" s="45"/>
      <c r="II615" s="45"/>
    </row>
    <row r="616" s="44" customFormat="true" ht="15" hidden="false" customHeight="false" outlineLevel="0" collapsed="false">
      <c r="A616" s="28" t="n">
        <v>11.4100000000004</v>
      </c>
      <c r="B616" s="47" t="s">
        <v>647</v>
      </c>
      <c r="C616" s="30"/>
      <c r="D616" s="31"/>
      <c r="E616" s="32"/>
      <c r="F616" s="31"/>
      <c r="G616" s="33"/>
      <c r="H616" s="34"/>
      <c r="I616" s="35"/>
      <c r="J616" s="36" t="n">
        <f aca="false">IF(I616="Less(-)",-1,1)</f>
        <v>1</v>
      </c>
      <c r="K616" s="37"/>
      <c r="L616" s="37"/>
      <c r="M616" s="0"/>
      <c r="N616" s="38"/>
      <c r="O616" s="38"/>
      <c r="P616" s="39"/>
      <c r="Q616" s="38"/>
      <c r="R616" s="38"/>
      <c r="S616" s="40"/>
      <c r="T616" s="41"/>
      <c r="U616" s="41"/>
      <c r="V616" s="41"/>
      <c r="W616" s="41"/>
      <c r="X616" s="41"/>
      <c r="Y616" s="41"/>
      <c r="Z616" s="41"/>
      <c r="AA616" s="41"/>
      <c r="AB616" s="41"/>
      <c r="AC616" s="41"/>
      <c r="AD616" s="41"/>
      <c r="AE616" s="41"/>
      <c r="AF616" s="41"/>
      <c r="AG616" s="41"/>
      <c r="AH616" s="41"/>
      <c r="AI616" s="41"/>
      <c r="AJ616" s="41"/>
      <c r="AK616" s="41"/>
      <c r="AL616" s="41"/>
      <c r="AM616" s="41"/>
      <c r="AN616" s="41"/>
      <c r="AO616" s="41"/>
      <c r="AP616" s="41"/>
      <c r="AQ616" s="41"/>
      <c r="AR616" s="41"/>
      <c r="AS616" s="41"/>
      <c r="AT616" s="41"/>
      <c r="AU616" s="41"/>
      <c r="AV616" s="41"/>
      <c r="AW616" s="41"/>
      <c r="AX616" s="41"/>
      <c r="AY616" s="41"/>
      <c r="AZ616" s="41"/>
      <c r="BA616" s="42"/>
      <c r="BB616" s="42"/>
      <c r="BC616" s="43"/>
      <c r="IE616" s="45"/>
      <c r="IF616" s="45"/>
      <c r="IG616" s="45"/>
      <c r="IH616" s="45"/>
      <c r="II616" s="45"/>
    </row>
    <row r="617" s="44" customFormat="true" ht="15" hidden="false" customHeight="false" outlineLevel="0" collapsed="false">
      <c r="A617" s="28" t="n">
        <v>11.4110000000004</v>
      </c>
      <c r="B617" s="43" t="s">
        <v>648</v>
      </c>
      <c r="C617" s="30"/>
      <c r="D617" s="31"/>
      <c r="E617" s="32"/>
      <c r="F617" s="31"/>
      <c r="G617" s="33"/>
      <c r="H617" s="34"/>
      <c r="I617" s="35"/>
      <c r="J617" s="36" t="n">
        <f aca="false">IF(I617="Less(-)",-1,1)</f>
        <v>1</v>
      </c>
      <c r="K617" s="37"/>
      <c r="L617" s="37"/>
      <c r="M617" s="0"/>
      <c r="N617" s="38"/>
      <c r="O617" s="38"/>
      <c r="P617" s="39"/>
      <c r="Q617" s="38"/>
      <c r="R617" s="38"/>
      <c r="S617" s="40"/>
      <c r="T617" s="41"/>
      <c r="U617" s="41"/>
      <c r="V617" s="41"/>
      <c r="W617" s="41"/>
      <c r="X617" s="41"/>
      <c r="Y617" s="41"/>
      <c r="Z617" s="41"/>
      <c r="AA617" s="41"/>
      <c r="AB617" s="41"/>
      <c r="AC617" s="41"/>
      <c r="AD617" s="41"/>
      <c r="AE617" s="41"/>
      <c r="AF617" s="41"/>
      <c r="AG617" s="41"/>
      <c r="AH617" s="41"/>
      <c r="AI617" s="41"/>
      <c r="AJ617" s="41"/>
      <c r="AK617" s="41"/>
      <c r="AL617" s="41"/>
      <c r="AM617" s="41"/>
      <c r="AN617" s="41"/>
      <c r="AO617" s="41"/>
      <c r="AP617" s="41"/>
      <c r="AQ617" s="41"/>
      <c r="AR617" s="41"/>
      <c r="AS617" s="41"/>
      <c r="AT617" s="41"/>
      <c r="AU617" s="41"/>
      <c r="AV617" s="41"/>
      <c r="AW617" s="41"/>
      <c r="AX617" s="41"/>
      <c r="AY617" s="41"/>
      <c r="AZ617" s="41"/>
      <c r="BA617" s="42"/>
      <c r="BB617" s="42"/>
      <c r="BC617" s="43"/>
      <c r="IE617" s="45"/>
      <c r="IF617" s="45"/>
      <c r="IG617" s="45"/>
      <c r="IH617" s="45"/>
      <c r="II617" s="45"/>
    </row>
    <row r="618" s="44" customFormat="true" ht="114" hidden="false" customHeight="false" outlineLevel="0" collapsed="false">
      <c r="A618" s="28" t="n">
        <v>11.4120000000004</v>
      </c>
      <c r="B618" s="43" t="s">
        <v>649</v>
      </c>
      <c r="C618" s="30"/>
      <c r="D618" s="31" t="n">
        <v>14</v>
      </c>
      <c r="E618" s="32" t="s">
        <v>107</v>
      </c>
      <c r="F618" s="31"/>
      <c r="G618" s="33"/>
      <c r="H618" s="33"/>
      <c r="I618" s="35" t="s">
        <v>47</v>
      </c>
      <c r="J618" s="36" t="n">
        <f aca="false">IF(I618="Less(-)",-1,1)</f>
        <v>1</v>
      </c>
      <c r="K618" s="37" t="s">
        <v>48</v>
      </c>
      <c r="L618" s="37" t="s">
        <v>4</v>
      </c>
      <c r="M618" s="46"/>
      <c r="N618" s="38"/>
      <c r="O618" s="38"/>
      <c r="P618" s="39"/>
      <c r="Q618" s="38"/>
      <c r="R618" s="38"/>
      <c r="S618" s="40"/>
      <c r="T618" s="41"/>
      <c r="U618" s="41"/>
      <c r="V618" s="41"/>
      <c r="W618" s="41"/>
      <c r="X618" s="41"/>
      <c r="Y618" s="41"/>
      <c r="Z618" s="41"/>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2" t="e">
        <f aca="false">total_amount_ba($B$2,$D$2,D618,F618,J618,K618,M618)</f>
        <v>#VALUE!</v>
      </c>
      <c r="BB618" s="42" t="e">
        <f aca="false">BA618+SUM(N618:AZ618)</f>
        <v>#VALUE!</v>
      </c>
      <c r="BC618" s="43" t="e">
        <f aca="false">SpellNumber(L618,BB618)</f>
        <v>#VALUE!</v>
      </c>
      <c r="IE618" s="45"/>
      <c r="IF618" s="45"/>
      <c r="IG618" s="45"/>
      <c r="IH618" s="45"/>
      <c r="II618" s="45"/>
    </row>
    <row r="619" s="44" customFormat="true" ht="114" hidden="false" customHeight="false" outlineLevel="0" collapsed="false">
      <c r="A619" s="28" t="n">
        <v>11.4130000000004</v>
      </c>
      <c r="B619" s="43" t="s">
        <v>650</v>
      </c>
      <c r="C619" s="30"/>
      <c r="D619" s="31" t="n">
        <v>28</v>
      </c>
      <c r="E619" s="32" t="s">
        <v>107</v>
      </c>
      <c r="F619" s="31"/>
      <c r="G619" s="33"/>
      <c r="H619" s="33"/>
      <c r="I619" s="35" t="s">
        <v>47</v>
      </c>
      <c r="J619" s="36" t="n">
        <f aca="false">IF(I619="Less(-)",-1,1)</f>
        <v>1</v>
      </c>
      <c r="K619" s="37" t="s">
        <v>48</v>
      </c>
      <c r="L619" s="37" t="s">
        <v>4</v>
      </c>
      <c r="M619" s="46"/>
      <c r="N619" s="38"/>
      <c r="O619" s="38"/>
      <c r="P619" s="39"/>
      <c r="Q619" s="38"/>
      <c r="R619" s="38"/>
      <c r="S619" s="40"/>
      <c r="T619" s="41"/>
      <c r="U619" s="41"/>
      <c r="V619" s="41"/>
      <c r="W619" s="41"/>
      <c r="X619" s="41"/>
      <c r="Y619" s="41"/>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2" t="e">
        <f aca="false">total_amount_ba($B$2,$D$2,D619,F619,J619,K619,M619)</f>
        <v>#VALUE!</v>
      </c>
      <c r="BB619" s="42" t="e">
        <f aca="false">BA619+SUM(N619:AZ619)</f>
        <v>#VALUE!</v>
      </c>
      <c r="BC619" s="43" t="e">
        <f aca="false">SpellNumber(L619,BB619)</f>
        <v>#VALUE!</v>
      </c>
      <c r="IE619" s="45"/>
      <c r="IF619" s="45"/>
      <c r="IG619" s="45"/>
      <c r="IH619" s="45"/>
      <c r="II619" s="45"/>
    </row>
    <row r="620" s="44" customFormat="true" ht="99.75" hidden="false" customHeight="false" outlineLevel="0" collapsed="false">
      <c r="A620" s="28" t="n">
        <v>11.4140000000004</v>
      </c>
      <c r="B620" s="43" t="s">
        <v>651</v>
      </c>
      <c r="C620" s="30"/>
      <c r="D620" s="31" t="n">
        <v>14</v>
      </c>
      <c r="E620" s="32" t="s">
        <v>44</v>
      </c>
      <c r="F620" s="31"/>
      <c r="G620" s="33"/>
      <c r="H620" s="33"/>
      <c r="I620" s="35" t="s">
        <v>47</v>
      </c>
      <c r="J620" s="36" t="n">
        <f aca="false">IF(I620="Less(-)",-1,1)</f>
        <v>1</v>
      </c>
      <c r="K620" s="37" t="s">
        <v>48</v>
      </c>
      <c r="L620" s="37" t="s">
        <v>4</v>
      </c>
      <c r="M620" s="46"/>
      <c r="N620" s="38"/>
      <c r="O620" s="38"/>
      <c r="P620" s="39"/>
      <c r="Q620" s="38"/>
      <c r="R620" s="38"/>
      <c r="S620" s="40"/>
      <c r="T620" s="41"/>
      <c r="U620" s="41"/>
      <c r="V620" s="41"/>
      <c r="W620" s="41"/>
      <c r="X620" s="41"/>
      <c r="Y620" s="41"/>
      <c r="Z620" s="41"/>
      <c r="AA620" s="41"/>
      <c r="AB620" s="41"/>
      <c r="AC620" s="41"/>
      <c r="AD620" s="41"/>
      <c r="AE620" s="41"/>
      <c r="AF620" s="41"/>
      <c r="AG620" s="41"/>
      <c r="AH620" s="41"/>
      <c r="AI620" s="41"/>
      <c r="AJ620" s="41"/>
      <c r="AK620" s="41"/>
      <c r="AL620" s="41"/>
      <c r="AM620" s="41"/>
      <c r="AN620" s="41"/>
      <c r="AO620" s="41"/>
      <c r="AP620" s="41"/>
      <c r="AQ620" s="41"/>
      <c r="AR620" s="41"/>
      <c r="AS620" s="41"/>
      <c r="AT620" s="41"/>
      <c r="AU620" s="41"/>
      <c r="AV620" s="41"/>
      <c r="AW620" s="41"/>
      <c r="AX620" s="41"/>
      <c r="AY620" s="41"/>
      <c r="AZ620" s="41"/>
      <c r="BA620" s="42" t="e">
        <f aca="false">total_amount_ba($B$2,$D$2,D620,F620,J620,K620,M620)</f>
        <v>#VALUE!</v>
      </c>
      <c r="BB620" s="42" t="e">
        <f aca="false">BA620+SUM(N620:AZ620)</f>
        <v>#VALUE!</v>
      </c>
      <c r="BC620" s="43" t="e">
        <f aca="false">SpellNumber(L620,BB620)</f>
        <v>#VALUE!</v>
      </c>
      <c r="IE620" s="45"/>
      <c r="IF620" s="45"/>
      <c r="IG620" s="45"/>
      <c r="IH620" s="45"/>
      <c r="II620" s="45"/>
    </row>
    <row r="621" s="44" customFormat="true" ht="99.75" hidden="false" customHeight="false" outlineLevel="0" collapsed="false">
      <c r="A621" s="28" t="n">
        <v>11.4150000000004</v>
      </c>
      <c r="B621" s="43" t="s">
        <v>652</v>
      </c>
      <c r="C621" s="30"/>
      <c r="D621" s="31" t="n">
        <v>28</v>
      </c>
      <c r="E621" s="32" t="s">
        <v>107</v>
      </c>
      <c r="F621" s="31"/>
      <c r="G621" s="33"/>
      <c r="H621" s="33"/>
      <c r="I621" s="35" t="s">
        <v>47</v>
      </c>
      <c r="J621" s="36" t="n">
        <f aca="false">IF(I621="Less(-)",-1,1)</f>
        <v>1</v>
      </c>
      <c r="K621" s="37" t="s">
        <v>48</v>
      </c>
      <c r="L621" s="37" t="s">
        <v>4</v>
      </c>
      <c r="M621" s="46"/>
      <c r="N621" s="38"/>
      <c r="O621" s="38"/>
      <c r="P621" s="39"/>
      <c r="Q621" s="38"/>
      <c r="R621" s="38"/>
      <c r="S621" s="40"/>
      <c r="T621" s="41"/>
      <c r="U621" s="41"/>
      <c r="V621" s="41"/>
      <c r="W621" s="41"/>
      <c r="X621" s="41"/>
      <c r="Y621" s="41"/>
      <c r="Z621" s="41"/>
      <c r="AA621" s="41"/>
      <c r="AB621" s="41"/>
      <c r="AC621" s="41"/>
      <c r="AD621" s="41"/>
      <c r="AE621" s="41"/>
      <c r="AF621" s="41"/>
      <c r="AG621" s="41"/>
      <c r="AH621" s="41"/>
      <c r="AI621" s="41"/>
      <c r="AJ621" s="41"/>
      <c r="AK621" s="41"/>
      <c r="AL621" s="41"/>
      <c r="AM621" s="41"/>
      <c r="AN621" s="41"/>
      <c r="AO621" s="41"/>
      <c r="AP621" s="41"/>
      <c r="AQ621" s="41"/>
      <c r="AR621" s="41"/>
      <c r="AS621" s="41"/>
      <c r="AT621" s="41"/>
      <c r="AU621" s="41"/>
      <c r="AV621" s="41"/>
      <c r="AW621" s="41"/>
      <c r="AX621" s="41"/>
      <c r="AY621" s="41"/>
      <c r="AZ621" s="41"/>
      <c r="BA621" s="42" t="e">
        <f aca="false">total_amount_ba($B$2,$D$2,D621,F621,J621,K621,M621)</f>
        <v>#VALUE!</v>
      </c>
      <c r="BB621" s="42" t="e">
        <f aca="false">BA621+SUM(N621:AZ621)</f>
        <v>#VALUE!</v>
      </c>
      <c r="BC621" s="43" t="e">
        <f aca="false">SpellNumber(L621,BB621)</f>
        <v>#VALUE!</v>
      </c>
      <c r="IE621" s="45"/>
      <c r="IF621" s="45"/>
      <c r="IG621" s="45"/>
      <c r="IH621" s="45"/>
      <c r="II621" s="45"/>
    </row>
    <row r="622" s="44" customFormat="true" ht="114" hidden="false" customHeight="false" outlineLevel="0" collapsed="false">
      <c r="A622" s="28" t="n">
        <v>11.4160000000004</v>
      </c>
      <c r="B622" s="43" t="s">
        <v>653</v>
      </c>
      <c r="C622" s="30"/>
      <c r="D622" s="31" t="n">
        <v>2301</v>
      </c>
      <c r="E622" s="32" t="s">
        <v>644</v>
      </c>
      <c r="F622" s="31"/>
      <c r="G622" s="33"/>
      <c r="H622" s="33"/>
      <c r="I622" s="35" t="s">
        <v>47</v>
      </c>
      <c r="J622" s="36" t="n">
        <f aca="false">IF(I622="Less(-)",-1,1)</f>
        <v>1</v>
      </c>
      <c r="K622" s="37" t="s">
        <v>48</v>
      </c>
      <c r="L622" s="37" t="s">
        <v>4</v>
      </c>
      <c r="M622" s="46"/>
      <c r="N622" s="38"/>
      <c r="O622" s="38"/>
      <c r="P622" s="39"/>
      <c r="Q622" s="38"/>
      <c r="R622" s="38"/>
      <c r="S622" s="40"/>
      <c r="T622" s="41"/>
      <c r="U622" s="41"/>
      <c r="V622" s="41"/>
      <c r="W622" s="41"/>
      <c r="X622" s="41"/>
      <c r="Y622" s="41"/>
      <c r="Z622" s="41"/>
      <c r="AA622" s="41"/>
      <c r="AB622" s="41"/>
      <c r="AC622" s="41"/>
      <c r="AD622" s="41"/>
      <c r="AE622" s="41"/>
      <c r="AF622" s="41"/>
      <c r="AG622" s="41"/>
      <c r="AH622" s="41"/>
      <c r="AI622" s="41"/>
      <c r="AJ622" s="41"/>
      <c r="AK622" s="41"/>
      <c r="AL622" s="41"/>
      <c r="AM622" s="41"/>
      <c r="AN622" s="41"/>
      <c r="AO622" s="41"/>
      <c r="AP622" s="41"/>
      <c r="AQ622" s="41"/>
      <c r="AR622" s="41"/>
      <c r="AS622" s="41"/>
      <c r="AT622" s="41"/>
      <c r="AU622" s="41"/>
      <c r="AV622" s="41"/>
      <c r="AW622" s="41"/>
      <c r="AX622" s="41"/>
      <c r="AY622" s="41"/>
      <c r="AZ622" s="41"/>
      <c r="BA622" s="42" t="e">
        <f aca="false">total_amount_ba($B$2,$D$2,D622,F622,J622,K622,M622)</f>
        <v>#VALUE!</v>
      </c>
      <c r="BB622" s="42" t="e">
        <f aca="false">BA622+SUM(N622:AZ622)</f>
        <v>#VALUE!</v>
      </c>
      <c r="BC622" s="43" t="e">
        <f aca="false">SpellNumber(L622,BB622)</f>
        <v>#VALUE!</v>
      </c>
      <c r="IE622" s="45"/>
      <c r="IF622" s="45"/>
      <c r="IG622" s="45"/>
      <c r="IH622" s="45"/>
      <c r="II622" s="45"/>
    </row>
    <row r="623" s="44" customFormat="true" ht="128.25" hidden="false" customHeight="false" outlineLevel="0" collapsed="false">
      <c r="A623" s="28" t="n">
        <v>11.4170000000004</v>
      </c>
      <c r="B623" s="43" t="s">
        <v>654</v>
      </c>
      <c r="C623" s="30"/>
      <c r="D623" s="31" t="n">
        <v>455</v>
      </c>
      <c r="E623" s="32" t="s">
        <v>644</v>
      </c>
      <c r="F623" s="31"/>
      <c r="G623" s="33"/>
      <c r="H623" s="33"/>
      <c r="I623" s="35" t="s">
        <v>47</v>
      </c>
      <c r="J623" s="36" t="n">
        <f aca="false">IF(I623="Less(-)",-1,1)</f>
        <v>1</v>
      </c>
      <c r="K623" s="37" t="s">
        <v>48</v>
      </c>
      <c r="L623" s="37" t="s">
        <v>4</v>
      </c>
      <c r="M623" s="46"/>
      <c r="N623" s="38"/>
      <c r="O623" s="38"/>
      <c r="P623" s="39"/>
      <c r="Q623" s="38"/>
      <c r="R623" s="38"/>
      <c r="S623" s="40"/>
      <c r="T623" s="41"/>
      <c r="U623" s="41"/>
      <c r="V623" s="41"/>
      <c r="W623" s="41"/>
      <c r="X623" s="41"/>
      <c r="Y623" s="41"/>
      <c r="Z623" s="41"/>
      <c r="AA623" s="41"/>
      <c r="AB623" s="41"/>
      <c r="AC623" s="41"/>
      <c r="AD623" s="41"/>
      <c r="AE623" s="41"/>
      <c r="AF623" s="41"/>
      <c r="AG623" s="41"/>
      <c r="AH623" s="41"/>
      <c r="AI623" s="41"/>
      <c r="AJ623" s="41"/>
      <c r="AK623" s="41"/>
      <c r="AL623" s="41"/>
      <c r="AM623" s="41"/>
      <c r="AN623" s="41"/>
      <c r="AO623" s="41"/>
      <c r="AP623" s="41"/>
      <c r="AQ623" s="41"/>
      <c r="AR623" s="41"/>
      <c r="AS623" s="41"/>
      <c r="AT623" s="41"/>
      <c r="AU623" s="41"/>
      <c r="AV623" s="41"/>
      <c r="AW623" s="41"/>
      <c r="AX623" s="41"/>
      <c r="AY623" s="41"/>
      <c r="AZ623" s="41"/>
      <c r="BA623" s="42" t="e">
        <f aca="false">total_amount_ba($B$2,$D$2,D623,F623,J623,K623,M623)</f>
        <v>#VALUE!</v>
      </c>
      <c r="BB623" s="42" t="e">
        <f aca="false">BA623+SUM(N623:AZ623)</f>
        <v>#VALUE!</v>
      </c>
      <c r="BC623" s="43" t="e">
        <f aca="false">SpellNumber(L623,BB623)</f>
        <v>#VALUE!</v>
      </c>
      <c r="IE623" s="45"/>
      <c r="IF623" s="45"/>
      <c r="IG623" s="45"/>
      <c r="IH623" s="45"/>
      <c r="II623" s="45"/>
    </row>
    <row r="624" s="44" customFormat="true" ht="85.5" hidden="false" customHeight="false" outlineLevel="0" collapsed="false">
      <c r="A624" s="28" t="n">
        <v>11.4180000000004</v>
      </c>
      <c r="B624" s="43" t="s">
        <v>655</v>
      </c>
      <c r="C624" s="30"/>
      <c r="D624" s="31"/>
      <c r="E624" s="32"/>
      <c r="F624" s="31"/>
      <c r="G624" s="33"/>
      <c r="H624" s="34"/>
      <c r="I624" s="35"/>
      <c r="J624" s="36" t="n">
        <f aca="false">IF(I624="Less(-)",-1,1)</f>
        <v>1</v>
      </c>
      <c r="K624" s="37"/>
      <c r="L624" s="37"/>
      <c r="M624" s="0"/>
      <c r="N624" s="38"/>
      <c r="O624" s="38"/>
      <c r="P624" s="39"/>
      <c r="Q624" s="38"/>
      <c r="R624" s="38"/>
      <c r="S624" s="40"/>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2"/>
      <c r="BB624" s="42"/>
      <c r="BC624" s="43"/>
      <c r="IE624" s="45"/>
      <c r="IF624" s="45"/>
      <c r="IG624" s="45"/>
      <c r="IH624" s="45"/>
      <c r="II624" s="45"/>
    </row>
    <row r="625" s="44" customFormat="true" ht="15" hidden="false" customHeight="false" outlineLevel="0" collapsed="false">
      <c r="A625" s="28" t="n">
        <v>11.4190000000004</v>
      </c>
      <c r="B625" s="43" t="s">
        <v>656</v>
      </c>
      <c r="C625" s="30"/>
      <c r="D625" s="31" t="n">
        <v>62</v>
      </c>
      <c r="E625" s="32" t="s">
        <v>644</v>
      </c>
      <c r="F625" s="31"/>
      <c r="G625" s="33"/>
      <c r="H625" s="33"/>
      <c r="I625" s="35" t="s">
        <v>47</v>
      </c>
      <c r="J625" s="36" t="n">
        <f aca="false">IF(I625="Less(-)",-1,1)</f>
        <v>1</v>
      </c>
      <c r="K625" s="37" t="s">
        <v>48</v>
      </c>
      <c r="L625" s="37" t="s">
        <v>4</v>
      </c>
      <c r="M625" s="46"/>
      <c r="N625" s="38"/>
      <c r="O625" s="38"/>
      <c r="P625" s="39"/>
      <c r="Q625" s="38"/>
      <c r="R625" s="38"/>
      <c r="S625" s="40"/>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2" t="e">
        <f aca="false">total_amount_ba($B$2,$D$2,D625,F625,J625,K625,M625)</f>
        <v>#VALUE!</v>
      </c>
      <c r="BB625" s="42" t="e">
        <f aca="false">BA625+SUM(N625:AZ625)</f>
        <v>#VALUE!</v>
      </c>
      <c r="BC625" s="43" t="e">
        <f aca="false">SpellNumber(L625,BB625)</f>
        <v>#VALUE!</v>
      </c>
      <c r="IE625" s="45"/>
      <c r="IF625" s="45"/>
      <c r="IG625" s="45"/>
      <c r="IH625" s="45"/>
      <c r="II625" s="45"/>
    </row>
    <row r="626" s="44" customFormat="true" ht="15" hidden="false" customHeight="false" outlineLevel="0" collapsed="false">
      <c r="A626" s="28" t="n">
        <v>11.4200000000004</v>
      </c>
      <c r="B626" s="43" t="s">
        <v>657</v>
      </c>
      <c r="C626" s="30"/>
      <c r="D626" s="31" t="n">
        <v>18</v>
      </c>
      <c r="E626" s="32" t="s">
        <v>644</v>
      </c>
      <c r="F626" s="31"/>
      <c r="G626" s="33"/>
      <c r="H626" s="33"/>
      <c r="I626" s="35" t="s">
        <v>47</v>
      </c>
      <c r="J626" s="36" t="n">
        <f aca="false">IF(I626="Less(-)",-1,1)</f>
        <v>1</v>
      </c>
      <c r="K626" s="37" t="s">
        <v>48</v>
      </c>
      <c r="L626" s="37" t="s">
        <v>4</v>
      </c>
      <c r="M626" s="46"/>
      <c r="N626" s="38"/>
      <c r="O626" s="38"/>
      <c r="P626" s="39"/>
      <c r="Q626" s="38"/>
      <c r="R626" s="38"/>
      <c r="S626" s="40"/>
      <c r="T626" s="41"/>
      <c r="U626" s="41"/>
      <c r="V626" s="41"/>
      <c r="W626" s="41"/>
      <c r="X626" s="41"/>
      <c r="Y626" s="41"/>
      <c r="Z626" s="41"/>
      <c r="AA626" s="41"/>
      <c r="AB626" s="41"/>
      <c r="AC626" s="41"/>
      <c r="AD626" s="41"/>
      <c r="AE626" s="41"/>
      <c r="AF626" s="41"/>
      <c r="AG626" s="41"/>
      <c r="AH626" s="41"/>
      <c r="AI626" s="41"/>
      <c r="AJ626" s="41"/>
      <c r="AK626" s="41"/>
      <c r="AL626" s="41"/>
      <c r="AM626" s="41"/>
      <c r="AN626" s="41"/>
      <c r="AO626" s="41"/>
      <c r="AP626" s="41"/>
      <c r="AQ626" s="41"/>
      <c r="AR626" s="41"/>
      <c r="AS626" s="41"/>
      <c r="AT626" s="41"/>
      <c r="AU626" s="41"/>
      <c r="AV626" s="41"/>
      <c r="AW626" s="41"/>
      <c r="AX626" s="41"/>
      <c r="AY626" s="41"/>
      <c r="AZ626" s="41"/>
      <c r="BA626" s="42" t="e">
        <f aca="false">total_amount_ba($B$2,$D$2,D626,F626,J626,K626,M626)</f>
        <v>#VALUE!</v>
      </c>
      <c r="BB626" s="42" t="e">
        <f aca="false">BA626+SUM(N626:AZ626)</f>
        <v>#VALUE!</v>
      </c>
      <c r="BC626" s="43" t="e">
        <f aca="false">SpellNumber(L626,BB626)</f>
        <v>#VALUE!</v>
      </c>
      <c r="IE626" s="45"/>
      <c r="IF626" s="45"/>
      <c r="IG626" s="45"/>
      <c r="IH626" s="45"/>
      <c r="II626" s="45"/>
    </row>
    <row r="627" s="44" customFormat="true" ht="85.5" hidden="false" customHeight="false" outlineLevel="0" collapsed="false">
      <c r="A627" s="28" t="n">
        <v>11.4210000000004</v>
      </c>
      <c r="B627" s="43" t="s">
        <v>658</v>
      </c>
      <c r="C627" s="30"/>
      <c r="D627" s="31"/>
      <c r="E627" s="32"/>
      <c r="F627" s="31"/>
      <c r="G627" s="33"/>
      <c r="H627" s="34"/>
      <c r="I627" s="35"/>
      <c r="J627" s="36" t="n">
        <f aca="false">IF(I627="Less(-)",-1,1)</f>
        <v>1</v>
      </c>
      <c r="K627" s="37"/>
      <c r="L627" s="37"/>
      <c r="M627" s="0"/>
      <c r="N627" s="38"/>
      <c r="O627" s="38"/>
      <c r="P627" s="39"/>
      <c r="Q627" s="38"/>
      <c r="R627" s="38"/>
      <c r="S627" s="40"/>
      <c r="T627" s="41"/>
      <c r="U627" s="41"/>
      <c r="V627" s="41"/>
      <c r="W627" s="41"/>
      <c r="X627" s="41"/>
      <c r="Y627" s="41"/>
      <c r="Z627" s="41"/>
      <c r="AA627" s="41"/>
      <c r="AB627" s="41"/>
      <c r="AC627" s="41"/>
      <c r="AD627" s="41"/>
      <c r="AE627" s="41"/>
      <c r="AF627" s="41"/>
      <c r="AG627" s="41"/>
      <c r="AH627" s="41"/>
      <c r="AI627" s="41"/>
      <c r="AJ627" s="41"/>
      <c r="AK627" s="41"/>
      <c r="AL627" s="41"/>
      <c r="AM627" s="41"/>
      <c r="AN627" s="41"/>
      <c r="AO627" s="41"/>
      <c r="AP627" s="41"/>
      <c r="AQ627" s="41"/>
      <c r="AR627" s="41"/>
      <c r="AS627" s="41"/>
      <c r="AT627" s="41"/>
      <c r="AU627" s="41"/>
      <c r="AV627" s="41"/>
      <c r="AW627" s="41"/>
      <c r="AX627" s="41"/>
      <c r="AY627" s="41"/>
      <c r="AZ627" s="41"/>
      <c r="BA627" s="42"/>
      <c r="BB627" s="42"/>
      <c r="BC627" s="43"/>
      <c r="IE627" s="45"/>
      <c r="IF627" s="45"/>
      <c r="IG627" s="45"/>
      <c r="IH627" s="45"/>
      <c r="II627" s="45"/>
    </row>
    <row r="628" s="44" customFormat="true" ht="15" hidden="false" customHeight="false" outlineLevel="0" collapsed="false">
      <c r="A628" s="28" t="n">
        <v>11.4220000000004</v>
      </c>
      <c r="B628" s="43" t="s">
        <v>659</v>
      </c>
      <c r="C628" s="30"/>
      <c r="D628" s="31" t="n">
        <v>1</v>
      </c>
      <c r="E628" s="32" t="s">
        <v>44</v>
      </c>
      <c r="F628" s="31"/>
      <c r="G628" s="33"/>
      <c r="H628" s="33"/>
      <c r="I628" s="35" t="s">
        <v>47</v>
      </c>
      <c r="J628" s="36" t="n">
        <f aca="false">IF(I628="Less(-)",-1,1)</f>
        <v>1</v>
      </c>
      <c r="K628" s="37" t="s">
        <v>48</v>
      </c>
      <c r="L628" s="37" t="s">
        <v>4</v>
      </c>
      <c r="M628" s="46"/>
      <c r="N628" s="38"/>
      <c r="O628" s="38"/>
      <c r="P628" s="39"/>
      <c r="Q628" s="38"/>
      <c r="R628" s="38"/>
      <c r="S628" s="40"/>
      <c r="T628" s="41"/>
      <c r="U628" s="41"/>
      <c r="V628" s="41"/>
      <c r="W628" s="41"/>
      <c r="X628" s="41"/>
      <c r="Y628" s="41"/>
      <c r="Z628" s="41"/>
      <c r="AA628" s="41"/>
      <c r="AB628" s="41"/>
      <c r="AC628" s="41"/>
      <c r="AD628" s="41"/>
      <c r="AE628" s="41"/>
      <c r="AF628" s="41"/>
      <c r="AG628" s="41"/>
      <c r="AH628" s="41"/>
      <c r="AI628" s="41"/>
      <c r="AJ628" s="41"/>
      <c r="AK628" s="41"/>
      <c r="AL628" s="41"/>
      <c r="AM628" s="41"/>
      <c r="AN628" s="41"/>
      <c r="AO628" s="41"/>
      <c r="AP628" s="41"/>
      <c r="AQ628" s="41"/>
      <c r="AR628" s="41"/>
      <c r="AS628" s="41"/>
      <c r="AT628" s="41"/>
      <c r="AU628" s="41"/>
      <c r="AV628" s="41"/>
      <c r="AW628" s="41"/>
      <c r="AX628" s="41"/>
      <c r="AY628" s="41"/>
      <c r="AZ628" s="41"/>
      <c r="BA628" s="42" t="e">
        <f aca="false">total_amount_ba($B$2,$D$2,D628,F628,J628,K628,M628)</f>
        <v>#VALUE!</v>
      </c>
      <c r="BB628" s="42" t="e">
        <f aca="false">BA628+SUM(N628:AZ628)</f>
        <v>#VALUE!</v>
      </c>
      <c r="BC628" s="43" t="e">
        <f aca="false">SpellNumber(L628,BB628)</f>
        <v>#VALUE!</v>
      </c>
      <c r="IE628" s="45"/>
      <c r="IF628" s="45"/>
      <c r="IG628" s="45"/>
      <c r="IH628" s="45"/>
      <c r="II628" s="45"/>
    </row>
    <row r="629" s="44" customFormat="true" ht="15" hidden="false" customHeight="false" outlineLevel="0" collapsed="false">
      <c r="A629" s="28" t="n">
        <v>11.4230000000004</v>
      </c>
      <c r="B629" s="43" t="s">
        <v>660</v>
      </c>
      <c r="C629" s="30"/>
      <c r="D629" s="31" t="n">
        <v>1</v>
      </c>
      <c r="E629" s="32" t="s">
        <v>44</v>
      </c>
      <c r="F629" s="31"/>
      <c r="G629" s="33"/>
      <c r="H629" s="33"/>
      <c r="I629" s="35" t="s">
        <v>47</v>
      </c>
      <c r="J629" s="36" t="n">
        <f aca="false">IF(I629="Less(-)",-1,1)</f>
        <v>1</v>
      </c>
      <c r="K629" s="37" t="s">
        <v>48</v>
      </c>
      <c r="L629" s="37" t="s">
        <v>4</v>
      </c>
      <c r="M629" s="46"/>
      <c r="N629" s="38"/>
      <c r="O629" s="38"/>
      <c r="P629" s="39"/>
      <c r="Q629" s="38"/>
      <c r="R629" s="38"/>
      <c r="S629" s="40"/>
      <c r="T629" s="41"/>
      <c r="U629" s="41"/>
      <c r="V629" s="41"/>
      <c r="W629" s="41"/>
      <c r="X629" s="41"/>
      <c r="Y629" s="41"/>
      <c r="Z629" s="41"/>
      <c r="AA629" s="41"/>
      <c r="AB629" s="41"/>
      <c r="AC629" s="41"/>
      <c r="AD629" s="41"/>
      <c r="AE629" s="41"/>
      <c r="AF629" s="41"/>
      <c r="AG629" s="41"/>
      <c r="AH629" s="41"/>
      <c r="AI629" s="41"/>
      <c r="AJ629" s="41"/>
      <c r="AK629" s="41"/>
      <c r="AL629" s="41"/>
      <c r="AM629" s="41"/>
      <c r="AN629" s="41"/>
      <c r="AO629" s="41"/>
      <c r="AP629" s="41"/>
      <c r="AQ629" s="41"/>
      <c r="AR629" s="41"/>
      <c r="AS629" s="41"/>
      <c r="AT629" s="41"/>
      <c r="AU629" s="41"/>
      <c r="AV629" s="41"/>
      <c r="AW629" s="41"/>
      <c r="AX629" s="41"/>
      <c r="AY629" s="41"/>
      <c r="AZ629" s="41"/>
      <c r="BA629" s="42" t="e">
        <f aca="false">total_amount_ba($B$2,$D$2,D629,F629,J629,K629,M629)</f>
        <v>#VALUE!</v>
      </c>
      <c r="BB629" s="42" t="e">
        <f aca="false">BA629+SUM(N629:AZ629)</f>
        <v>#VALUE!</v>
      </c>
      <c r="BC629" s="43" t="e">
        <f aca="false">SpellNumber(L629,BB629)</f>
        <v>#VALUE!</v>
      </c>
      <c r="IE629" s="45"/>
      <c r="IF629" s="45"/>
      <c r="IG629" s="45"/>
      <c r="IH629" s="45"/>
      <c r="II629" s="45"/>
    </row>
    <row r="630" s="44" customFormat="true" ht="15" hidden="false" customHeight="false" outlineLevel="0" collapsed="false">
      <c r="A630" s="28" t="n">
        <v>11.4240000000004</v>
      </c>
      <c r="B630" s="43" t="s">
        <v>661</v>
      </c>
      <c r="C630" s="30"/>
      <c r="D630" s="31"/>
      <c r="E630" s="32"/>
      <c r="F630" s="31"/>
      <c r="G630" s="33"/>
      <c r="H630" s="34"/>
      <c r="I630" s="35"/>
      <c r="J630" s="36" t="n">
        <f aca="false">IF(I630="Less(-)",-1,1)</f>
        <v>1</v>
      </c>
      <c r="K630" s="37"/>
      <c r="L630" s="37"/>
      <c r="M630" s="0"/>
      <c r="N630" s="38"/>
      <c r="O630" s="38"/>
      <c r="P630" s="39"/>
      <c r="Q630" s="38"/>
      <c r="R630" s="38"/>
      <c r="S630" s="40"/>
      <c r="T630" s="41"/>
      <c r="U630" s="41"/>
      <c r="V630" s="41"/>
      <c r="W630" s="41"/>
      <c r="X630" s="41"/>
      <c r="Y630" s="41"/>
      <c r="Z630" s="41"/>
      <c r="AA630" s="41"/>
      <c r="AB630" s="41"/>
      <c r="AC630" s="41"/>
      <c r="AD630" s="41"/>
      <c r="AE630" s="41"/>
      <c r="AF630" s="41"/>
      <c r="AG630" s="41"/>
      <c r="AH630" s="41"/>
      <c r="AI630" s="41"/>
      <c r="AJ630" s="41"/>
      <c r="AK630" s="41"/>
      <c r="AL630" s="41"/>
      <c r="AM630" s="41"/>
      <c r="AN630" s="41"/>
      <c r="AO630" s="41"/>
      <c r="AP630" s="41"/>
      <c r="AQ630" s="41"/>
      <c r="AR630" s="41"/>
      <c r="AS630" s="41"/>
      <c r="AT630" s="41"/>
      <c r="AU630" s="41"/>
      <c r="AV630" s="41"/>
      <c r="AW630" s="41"/>
      <c r="AX630" s="41"/>
      <c r="AY630" s="41"/>
      <c r="AZ630" s="41"/>
      <c r="BA630" s="42"/>
      <c r="BB630" s="42"/>
      <c r="BC630" s="43"/>
      <c r="IE630" s="45"/>
      <c r="IF630" s="45"/>
      <c r="IG630" s="45"/>
      <c r="IH630" s="45"/>
      <c r="II630" s="45"/>
    </row>
    <row r="631" s="44" customFormat="true" ht="99.75" hidden="false" customHeight="false" outlineLevel="0" collapsed="false">
      <c r="A631" s="28" t="n">
        <v>11.4250000000004</v>
      </c>
      <c r="B631" s="43" t="s">
        <v>662</v>
      </c>
      <c r="C631" s="30"/>
      <c r="D631" s="31" t="n">
        <v>42</v>
      </c>
      <c r="E631" s="32" t="s">
        <v>44</v>
      </c>
      <c r="F631" s="31"/>
      <c r="G631" s="33"/>
      <c r="H631" s="33"/>
      <c r="I631" s="35" t="s">
        <v>47</v>
      </c>
      <c r="J631" s="36" t="n">
        <f aca="false">IF(I631="Less(-)",-1,1)</f>
        <v>1</v>
      </c>
      <c r="K631" s="37" t="s">
        <v>48</v>
      </c>
      <c r="L631" s="37" t="s">
        <v>4</v>
      </c>
      <c r="M631" s="46"/>
      <c r="N631" s="38"/>
      <c r="O631" s="38"/>
      <c r="P631" s="39"/>
      <c r="Q631" s="38"/>
      <c r="R631" s="38"/>
      <c r="S631" s="40"/>
      <c r="T631" s="41"/>
      <c r="U631" s="41"/>
      <c r="V631" s="41"/>
      <c r="W631" s="41"/>
      <c r="X631" s="41"/>
      <c r="Y631" s="41"/>
      <c r="Z631" s="41"/>
      <c r="AA631" s="41"/>
      <c r="AB631" s="41"/>
      <c r="AC631" s="41"/>
      <c r="AD631" s="41"/>
      <c r="AE631" s="41"/>
      <c r="AF631" s="41"/>
      <c r="AG631" s="41"/>
      <c r="AH631" s="41"/>
      <c r="AI631" s="41"/>
      <c r="AJ631" s="41"/>
      <c r="AK631" s="41"/>
      <c r="AL631" s="41"/>
      <c r="AM631" s="41"/>
      <c r="AN631" s="41"/>
      <c r="AO631" s="41"/>
      <c r="AP631" s="41"/>
      <c r="AQ631" s="41"/>
      <c r="AR631" s="41"/>
      <c r="AS631" s="41"/>
      <c r="AT631" s="41"/>
      <c r="AU631" s="41"/>
      <c r="AV631" s="41"/>
      <c r="AW631" s="41"/>
      <c r="AX631" s="41"/>
      <c r="AY631" s="41"/>
      <c r="AZ631" s="41"/>
      <c r="BA631" s="42" t="e">
        <f aca="false">total_amount_ba($B$2,$D$2,D631,F631,J631,K631,M631)</f>
        <v>#VALUE!</v>
      </c>
      <c r="BB631" s="42" t="e">
        <f aca="false">BA631+SUM(N631:AZ631)</f>
        <v>#VALUE!</v>
      </c>
      <c r="BC631" s="43" t="e">
        <f aca="false">SpellNumber(L631,BB631)</f>
        <v>#VALUE!</v>
      </c>
      <c r="IE631" s="45"/>
      <c r="IF631" s="45"/>
      <c r="IG631" s="45"/>
      <c r="IH631" s="45"/>
      <c r="II631" s="45"/>
    </row>
    <row r="632" s="44" customFormat="true" ht="99.75" hidden="false" customHeight="false" outlineLevel="0" collapsed="false">
      <c r="A632" s="28" t="n">
        <v>11.4260000000004</v>
      </c>
      <c r="B632" s="43" t="s">
        <v>663</v>
      </c>
      <c r="C632" s="30"/>
      <c r="D632" s="31" t="n">
        <v>42</v>
      </c>
      <c r="E632" s="32" t="s">
        <v>44</v>
      </c>
      <c r="F632" s="31"/>
      <c r="G632" s="33"/>
      <c r="H632" s="33"/>
      <c r="I632" s="35" t="s">
        <v>47</v>
      </c>
      <c r="J632" s="36" t="n">
        <f aca="false">IF(I632="Less(-)",-1,1)</f>
        <v>1</v>
      </c>
      <c r="K632" s="37" t="s">
        <v>48</v>
      </c>
      <c r="L632" s="37" t="s">
        <v>4</v>
      </c>
      <c r="M632" s="46"/>
      <c r="N632" s="38"/>
      <c r="O632" s="38"/>
      <c r="P632" s="39"/>
      <c r="Q632" s="38"/>
      <c r="R632" s="38"/>
      <c r="S632" s="40"/>
      <c r="T632" s="41"/>
      <c r="U632" s="41"/>
      <c r="V632" s="41"/>
      <c r="W632" s="41"/>
      <c r="X632" s="41"/>
      <c r="Y632" s="41"/>
      <c r="Z632" s="41"/>
      <c r="AA632" s="41"/>
      <c r="AB632" s="41"/>
      <c r="AC632" s="41"/>
      <c r="AD632" s="41"/>
      <c r="AE632" s="41"/>
      <c r="AF632" s="41"/>
      <c r="AG632" s="41"/>
      <c r="AH632" s="41"/>
      <c r="AI632" s="41"/>
      <c r="AJ632" s="41"/>
      <c r="AK632" s="41"/>
      <c r="AL632" s="41"/>
      <c r="AM632" s="41"/>
      <c r="AN632" s="41"/>
      <c r="AO632" s="41"/>
      <c r="AP632" s="41"/>
      <c r="AQ632" s="41"/>
      <c r="AR632" s="41"/>
      <c r="AS632" s="41"/>
      <c r="AT632" s="41"/>
      <c r="AU632" s="41"/>
      <c r="AV632" s="41"/>
      <c r="AW632" s="41"/>
      <c r="AX632" s="41"/>
      <c r="AY632" s="41"/>
      <c r="AZ632" s="41"/>
      <c r="BA632" s="42" t="e">
        <f aca="false">total_amount_ba($B$2,$D$2,D632,F632,J632,K632,M632)</f>
        <v>#VALUE!</v>
      </c>
      <c r="BB632" s="42" t="e">
        <f aca="false">BA632+SUM(N632:AZ632)</f>
        <v>#VALUE!</v>
      </c>
      <c r="BC632" s="43" t="e">
        <f aca="false">SpellNumber(L632,BB632)</f>
        <v>#VALUE!</v>
      </c>
      <c r="IE632" s="45"/>
      <c r="IF632" s="45"/>
      <c r="IG632" s="45"/>
      <c r="IH632" s="45"/>
      <c r="II632" s="45"/>
    </row>
    <row r="633" s="44" customFormat="true" ht="114" hidden="false" customHeight="false" outlineLevel="0" collapsed="false">
      <c r="A633" s="28" t="n">
        <v>11.4270000000004</v>
      </c>
      <c r="B633" s="43" t="s">
        <v>664</v>
      </c>
      <c r="C633" s="30"/>
      <c r="D633" s="31" t="n">
        <v>3</v>
      </c>
      <c r="E633" s="32" t="s">
        <v>107</v>
      </c>
      <c r="F633" s="31"/>
      <c r="G633" s="33"/>
      <c r="H633" s="33"/>
      <c r="I633" s="35" t="s">
        <v>47</v>
      </c>
      <c r="J633" s="36" t="n">
        <f aca="false">IF(I633="Less(-)",-1,1)</f>
        <v>1</v>
      </c>
      <c r="K633" s="37" t="s">
        <v>48</v>
      </c>
      <c r="L633" s="37" t="s">
        <v>4</v>
      </c>
      <c r="M633" s="46"/>
      <c r="N633" s="38"/>
      <c r="O633" s="38"/>
      <c r="P633" s="39"/>
      <c r="Q633" s="38"/>
      <c r="R633" s="38"/>
      <c r="S633" s="40"/>
      <c r="T633" s="41"/>
      <c r="U633" s="41"/>
      <c r="V633" s="41"/>
      <c r="W633" s="41"/>
      <c r="X633" s="41"/>
      <c r="Y633" s="41"/>
      <c r="Z633" s="41"/>
      <c r="AA633" s="41"/>
      <c r="AB633" s="41"/>
      <c r="AC633" s="41"/>
      <c r="AD633" s="41"/>
      <c r="AE633" s="41"/>
      <c r="AF633" s="41"/>
      <c r="AG633" s="41"/>
      <c r="AH633" s="41"/>
      <c r="AI633" s="41"/>
      <c r="AJ633" s="41"/>
      <c r="AK633" s="41"/>
      <c r="AL633" s="41"/>
      <c r="AM633" s="41"/>
      <c r="AN633" s="41"/>
      <c r="AO633" s="41"/>
      <c r="AP633" s="41"/>
      <c r="AQ633" s="41"/>
      <c r="AR633" s="41"/>
      <c r="AS633" s="41"/>
      <c r="AT633" s="41"/>
      <c r="AU633" s="41"/>
      <c r="AV633" s="41"/>
      <c r="AW633" s="41"/>
      <c r="AX633" s="41"/>
      <c r="AY633" s="41"/>
      <c r="AZ633" s="41"/>
      <c r="BA633" s="42" t="e">
        <f aca="false">total_amount_ba($B$2,$D$2,D633,F633,J633,K633,M633)</f>
        <v>#VALUE!</v>
      </c>
      <c r="BB633" s="42" t="e">
        <f aca="false">BA633+SUM(N633:AZ633)</f>
        <v>#VALUE!</v>
      </c>
      <c r="BC633" s="43" t="e">
        <f aca="false">SpellNumber(L633,BB633)</f>
        <v>#VALUE!</v>
      </c>
      <c r="IE633" s="45"/>
      <c r="IF633" s="45"/>
      <c r="IG633" s="45"/>
      <c r="IH633" s="45"/>
      <c r="II633" s="45"/>
    </row>
    <row r="634" s="44" customFormat="true" ht="15" hidden="false" customHeight="false" outlineLevel="0" collapsed="false">
      <c r="A634" s="28" t="n">
        <v>11.4280000000004</v>
      </c>
      <c r="B634" s="43" t="s">
        <v>665</v>
      </c>
      <c r="C634" s="30"/>
      <c r="D634" s="31"/>
      <c r="E634" s="32"/>
      <c r="F634" s="31"/>
      <c r="G634" s="33"/>
      <c r="H634" s="34"/>
      <c r="I634" s="35"/>
      <c r="J634" s="36" t="n">
        <f aca="false">IF(I634="Less(-)",-1,1)</f>
        <v>1</v>
      </c>
      <c r="K634" s="37"/>
      <c r="L634" s="37"/>
      <c r="M634" s="0"/>
      <c r="N634" s="38"/>
      <c r="O634" s="38"/>
      <c r="P634" s="39"/>
      <c r="Q634" s="38"/>
      <c r="R634" s="38"/>
      <c r="S634" s="40"/>
      <c r="T634" s="41"/>
      <c r="U634" s="41"/>
      <c r="V634" s="41"/>
      <c r="W634" s="41"/>
      <c r="X634" s="41"/>
      <c r="Y634" s="41"/>
      <c r="Z634" s="41"/>
      <c r="AA634" s="41"/>
      <c r="AB634" s="41"/>
      <c r="AC634" s="41"/>
      <c r="AD634" s="41"/>
      <c r="AE634" s="41"/>
      <c r="AF634" s="41"/>
      <c r="AG634" s="41"/>
      <c r="AH634" s="41"/>
      <c r="AI634" s="41"/>
      <c r="AJ634" s="41"/>
      <c r="AK634" s="41"/>
      <c r="AL634" s="41"/>
      <c r="AM634" s="41"/>
      <c r="AN634" s="41"/>
      <c r="AO634" s="41"/>
      <c r="AP634" s="41"/>
      <c r="AQ634" s="41"/>
      <c r="AR634" s="41"/>
      <c r="AS634" s="41"/>
      <c r="AT634" s="41"/>
      <c r="AU634" s="41"/>
      <c r="AV634" s="41"/>
      <c r="AW634" s="41"/>
      <c r="AX634" s="41"/>
      <c r="AY634" s="41"/>
      <c r="AZ634" s="41"/>
      <c r="BA634" s="42"/>
      <c r="BB634" s="42"/>
      <c r="BC634" s="43"/>
      <c r="IE634" s="45"/>
      <c r="IF634" s="45"/>
      <c r="IG634" s="45"/>
      <c r="IH634" s="45"/>
      <c r="II634" s="45"/>
    </row>
    <row r="635" s="44" customFormat="true" ht="99.75" hidden="false" customHeight="false" outlineLevel="0" collapsed="false">
      <c r="A635" s="28" t="n">
        <v>11.4290000000004</v>
      </c>
      <c r="B635" s="43" t="s">
        <v>666</v>
      </c>
      <c r="C635" s="30"/>
      <c r="D635" s="31"/>
      <c r="E635" s="32"/>
      <c r="F635" s="31"/>
      <c r="G635" s="33"/>
      <c r="H635" s="34"/>
      <c r="I635" s="35"/>
      <c r="J635" s="36" t="n">
        <f aca="false">IF(I635="Less(-)",-1,1)</f>
        <v>1</v>
      </c>
      <c r="K635" s="37"/>
      <c r="L635" s="37"/>
      <c r="M635" s="0"/>
      <c r="N635" s="38"/>
      <c r="O635" s="38"/>
      <c r="P635" s="39"/>
      <c r="Q635" s="38"/>
      <c r="R635" s="38"/>
      <c r="S635" s="40"/>
      <c r="T635" s="41"/>
      <c r="U635" s="41"/>
      <c r="V635" s="41"/>
      <c r="W635" s="41"/>
      <c r="X635" s="41"/>
      <c r="Y635" s="41"/>
      <c r="Z635" s="41"/>
      <c r="AA635" s="41"/>
      <c r="AB635" s="41"/>
      <c r="AC635" s="41"/>
      <c r="AD635" s="41"/>
      <c r="AE635" s="41"/>
      <c r="AF635" s="41"/>
      <c r="AG635" s="41"/>
      <c r="AH635" s="41"/>
      <c r="AI635" s="41"/>
      <c r="AJ635" s="41"/>
      <c r="AK635" s="41"/>
      <c r="AL635" s="41"/>
      <c r="AM635" s="41"/>
      <c r="AN635" s="41"/>
      <c r="AO635" s="41"/>
      <c r="AP635" s="41"/>
      <c r="AQ635" s="41"/>
      <c r="AR635" s="41"/>
      <c r="AS635" s="41"/>
      <c r="AT635" s="41"/>
      <c r="AU635" s="41"/>
      <c r="AV635" s="41"/>
      <c r="AW635" s="41"/>
      <c r="AX635" s="41"/>
      <c r="AY635" s="41"/>
      <c r="AZ635" s="41"/>
      <c r="BA635" s="42"/>
      <c r="BB635" s="42"/>
      <c r="BC635" s="43"/>
      <c r="IE635" s="45"/>
      <c r="IF635" s="45"/>
      <c r="IG635" s="45"/>
      <c r="IH635" s="45"/>
      <c r="II635" s="45"/>
    </row>
    <row r="636" s="44" customFormat="true" ht="28.5" hidden="false" customHeight="false" outlineLevel="0" collapsed="false">
      <c r="A636" s="28" t="n">
        <v>11.4300000000004</v>
      </c>
      <c r="B636" s="43" t="s">
        <v>667</v>
      </c>
      <c r="C636" s="30"/>
      <c r="D636" s="31" t="n">
        <v>149</v>
      </c>
      <c r="E636" s="32" t="s">
        <v>644</v>
      </c>
      <c r="F636" s="31"/>
      <c r="G636" s="33"/>
      <c r="H636" s="33"/>
      <c r="I636" s="35" t="s">
        <v>47</v>
      </c>
      <c r="J636" s="36" t="n">
        <f aca="false">IF(I636="Less(-)",-1,1)</f>
        <v>1</v>
      </c>
      <c r="K636" s="37" t="s">
        <v>48</v>
      </c>
      <c r="L636" s="37" t="s">
        <v>4</v>
      </c>
      <c r="M636" s="46"/>
      <c r="N636" s="38"/>
      <c r="O636" s="38"/>
      <c r="P636" s="39"/>
      <c r="Q636" s="38"/>
      <c r="R636" s="38"/>
      <c r="S636" s="40"/>
      <c r="T636" s="41"/>
      <c r="U636" s="41"/>
      <c r="V636" s="41"/>
      <c r="W636" s="41"/>
      <c r="X636" s="41"/>
      <c r="Y636" s="41"/>
      <c r="Z636" s="41"/>
      <c r="AA636" s="41"/>
      <c r="AB636" s="41"/>
      <c r="AC636" s="41"/>
      <c r="AD636" s="41"/>
      <c r="AE636" s="41"/>
      <c r="AF636" s="41"/>
      <c r="AG636" s="41"/>
      <c r="AH636" s="41"/>
      <c r="AI636" s="41"/>
      <c r="AJ636" s="41"/>
      <c r="AK636" s="41"/>
      <c r="AL636" s="41"/>
      <c r="AM636" s="41"/>
      <c r="AN636" s="41"/>
      <c r="AO636" s="41"/>
      <c r="AP636" s="41"/>
      <c r="AQ636" s="41"/>
      <c r="AR636" s="41"/>
      <c r="AS636" s="41"/>
      <c r="AT636" s="41"/>
      <c r="AU636" s="41"/>
      <c r="AV636" s="41"/>
      <c r="AW636" s="41"/>
      <c r="AX636" s="41"/>
      <c r="AY636" s="41"/>
      <c r="AZ636" s="41"/>
      <c r="BA636" s="42" t="e">
        <f aca="false">total_amount_ba($B$2,$D$2,D636,F636,J636,K636,M636)</f>
        <v>#VALUE!</v>
      </c>
      <c r="BB636" s="42" t="e">
        <f aca="false">BA636+SUM(N636:AZ636)</f>
        <v>#VALUE!</v>
      </c>
      <c r="BC636" s="43" t="e">
        <f aca="false">SpellNumber(L636,BB636)</f>
        <v>#VALUE!</v>
      </c>
      <c r="IE636" s="45"/>
      <c r="IF636" s="45"/>
      <c r="IG636" s="45"/>
      <c r="IH636" s="45"/>
      <c r="II636" s="45"/>
    </row>
    <row r="637" s="44" customFormat="true" ht="71.25" hidden="false" customHeight="false" outlineLevel="0" collapsed="false">
      <c r="A637" s="28" t="n">
        <v>11.4310000000004</v>
      </c>
      <c r="B637" s="43" t="s">
        <v>668</v>
      </c>
      <c r="C637" s="30"/>
      <c r="D637" s="31" t="n">
        <v>3</v>
      </c>
      <c r="E637" s="32" t="s">
        <v>44</v>
      </c>
      <c r="F637" s="31"/>
      <c r="G637" s="33"/>
      <c r="H637" s="33"/>
      <c r="I637" s="35" t="s">
        <v>47</v>
      </c>
      <c r="J637" s="36" t="n">
        <f aca="false">IF(I637="Less(-)",-1,1)</f>
        <v>1</v>
      </c>
      <c r="K637" s="37" t="s">
        <v>48</v>
      </c>
      <c r="L637" s="37" t="s">
        <v>4</v>
      </c>
      <c r="M637" s="46"/>
      <c r="N637" s="38"/>
      <c r="O637" s="38"/>
      <c r="P637" s="39"/>
      <c r="Q637" s="38"/>
      <c r="R637" s="38"/>
      <c r="S637" s="40"/>
      <c r="T637" s="41"/>
      <c r="U637" s="41"/>
      <c r="V637" s="41"/>
      <c r="W637" s="41"/>
      <c r="X637" s="41"/>
      <c r="Y637" s="41"/>
      <c r="Z637" s="41"/>
      <c r="AA637" s="41"/>
      <c r="AB637" s="41"/>
      <c r="AC637" s="41"/>
      <c r="AD637" s="41"/>
      <c r="AE637" s="41"/>
      <c r="AF637" s="41"/>
      <c r="AG637" s="41"/>
      <c r="AH637" s="41"/>
      <c r="AI637" s="41"/>
      <c r="AJ637" s="41"/>
      <c r="AK637" s="41"/>
      <c r="AL637" s="41"/>
      <c r="AM637" s="41"/>
      <c r="AN637" s="41"/>
      <c r="AO637" s="41"/>
      <c r="AP637" s="41"/>
      <c r="AQ637" s="41"/>
      <c r="AR637" s="41"/>
      <c r="AS637" s="41"/>
      <c r="AT637" s="41"/>
      <c r="AU637" s="41"/>
      <c r="AV637" s="41"/>
      <c r="AW637" s="41"/>
      <c r="AX637" s="41"/>
      <c r="AY637" s="41"/>
      <c r="AZ637" s="41"/>
      <c r="BA637" s="42" t="e">
        <f aca="false">total_amount_ba($B$2,$D$2,D637,F637,J637,K637,M637)</f>
        <v>#VALUE!</v>
      </c>
      <c r="BB637" s="42" t="e">
        <f aca="false">BA637+SUM(N637:AZ637)</f>
        <v>#VALUE!</v>
      </c>
      <c r="BC637" s="43" t="e">
        <f aca="false">SpellNumber(L637,BB637)</f>
        <v>#VALUE!</v>
      </c>
      <c r="IE637" s="45"/>
      <c r="IF637" s="45"/>
      <c r="IG637" s="45"/>
      <c r="IH637" s="45"/>
      <c r="II637" s="45"/>
    </row>
    <row r="638" s="44" customFormat="true" ht="71.25" hidden="false" customHeight="false" outlineLevel="0" collapsed="false">
      <c r="A638" s="28" t="n">
        <v>11.4320000000004</v>
      </c>
      <c r="B638" s="43" t="s">
        <v>669</v>
      </c>
      <c r="C638" s="30"/>
      <c r="D638" s="31" t="n">
        <v>3</v>
      </c>
      <c r="E638" s="32" t="s">
        <v>44</v>
      </c>
      <c r="F638" s="31"/>
      <c r="G638" s="33"/>
      <c r="H638" s="33"/>
      <c r="I638" s="35" t="s">
        <v>47</v>
      </c>
      <c r="J638" s="36" t="n">
        <f aca="false">IF(I638="Less(-)",-1,1)</f>
        <v>1</v>
      </c>
      <c r="K638" s="37" t="s">
        <v>48</v>
      </c>
      <c r="L638" s="37" t="s">
        <v>4</v>
      </c>
      <c r="M638" s="46"/>
      <c r="N638" s="38"/>
      <c r="O638" s="38"/>
      <c r="P638" s="39"/>
      <c r="Q638" s="38"/>
      <c r="R638" s="38"/>
      <c r="S638" s="40"/>
      <c r="T638" s="41"/>
      <c r="U638" s="41"/>
      <c r="V638" s="41"/>
      <c r="W638" s="41"/>
      <c r="X638" s="41"/>
      <c r="Y638" s="41"/>
      <c r="Z638" s="41"/>
      <c r="AA638" s="41"/>
      <c r="AB638" s="41"/>
      <c r="AC638" s="41"/>
      <c r="AD638" s="41"/>
      <c r="AE638" s="41"/>
      <c r="AF638" s="41"/>
      <c r="AG638" s="41"/>
      <c r="AH638" s="41"/>
      <c r="AI638" s="41"/>
      <c r="AJ638" s="41"/>
      <c r="AK638" s="41"/>
      <c r="AL638" s="41"/>
      <c r="AM638" s="41"/>
      <c r="AN638" s="41"/>
      <c r="AO638" s="41"/>
      <c r="AP638" s="41"/>
      <c r="AQ638" s="41"/>
      <c r="AR638" s="41"/>
      <c r="AS638" s="41"/>
      <c r="AT638" s="41"/>
      <c r="AU638" s="41"/>
      <c r="AV638" s="41"/>
      <c r="AW638" s="41"/>
      <c r="AX638" s="41"/>
      <c r="AY638" s="41"/>
      <c r="AZ638" s="41"/>
      <c r="BA638" s="42" t="e">
        <f aca="false">total_amount_ba($B$2,$D$2,D638,F638,J638,K638,M638)</f>
        <v>#VALUE!</v>
      </c>
      <c r="BB638" s="42" t="e">
        <f aca="false">BA638+SUM(N638:AZ638)</f>
        <v>#VALUE!</v>
      </c>
      <c r="BC638" s="43" t="e">
        <f aca="false">SpellNumber(L638,BB638)</f>
        <v>#VALUE!</v>
      </c>
      <c r="IE638" s="45"/>
      <c r="IF638" s="45"/>
      <c r="IG638" s="45"/>
      <c r="IH638" s="45"/>
      <c r="II638" s="45"/>
    </row>
    <row r="639" s="44" customFormat="true" ht="114" hidden="false" customHeight="false" outlineLevel="0" collapsed="false">
      <c r="A639" s="28" t="n">
        <v>11.4330000000004</v>
      </c>
      <c r="B639" s="43" t="s">
        <v>670</v>
      </c>
      <c r="C639" s="30"/>
      <c r="D639" s="31"/>
      <c r="E639" s="32"/>
      <c r="F639" s="31"/>
      <c r="G639" s="33"/>
      <c r="H639" s="34"/>
      <c r="I639" s="35"/>
      <c r="J639" s="36" t="n">
        <f aca="false">IF(I639="Less(-)",-1,1)</f>
        <v>1</v>
      </c>
      <c r="K639" s="37"/>
      <c r="L639" s="37"/>
      <c r="M639" s="0"/>
      <c r="N639" s="38"/>
      <c r="O639" s="38"/>
      <c r="P639" s="39"/>
      <c r="Q639" s="38"/>
      <c r="R639" s="38"/>
      <c r="S639" s="40"/>
      <c r="T639" s="41"/>
      <c r="U639" s="41"/>
      <c r="V639" s="41"/>
      <c r="W639" s="41"/>
      <c r="X639" s="41"/>
      <c r="Y639" s="41"/>
      <c r="Z639" s="41"/>
      <c r="AA639" s="41"/>
      <c r="AB639" s="41"/>
      <c r="AC639" s="41"/>
      <c r="AD639" s="41"/>
      <c r="AE639" s="41"/>
      <c r="AF639" s="41"/>
      <c r="AG639" s="41"/>
      <c r="AH639" s="41"/>
      <c r="AI639" s="41"/>
      <c r="AJ639" s="41"/>
      <c r="AK639" s="41"/>
      <c r="AL639" s="41"/>
      <c r="AM639" s="41"/>
      <c r="AN639" s="41"/>
      <c r="AO639" s="41"/>
      <c r="AP639" s="41"/>
      <c r="AQ639" s="41"/>
      <c r="AR639" s="41"/>
      <c r="AS639" s="41"/>
      <c r="AT639" s="41"/>
      <c r="AU639" s="41"/>
      <c r="AV639" s="41"/>
      <c r="AW639" s="41"/>
      <c r="AX639" s="41"/>
      <c r="AY639" s="41"/>
      <c r="AZ639" s="41"/>
      <c r="BA639" s="42"/>
      <c r="BB639" s="42"/>
      <c r="BC639" s="43"/>
      <c r="IE639" s="45"/>
      <c r="IF639" s="45"/>
      <c r="IG639" s="45"/>
      <c r="IH639" s="45"/>
      <c r="II639" s="45"/>
    </row>
    <row r="640" s="44" customFormat="true" ht="15" hidden="false" customHeight="false" outlineLevel="0" collapsed="false">
      <c r="A640" s="28" t="n">
        <v>11.4340000000004</v>
      </c>
      <c r="B640" s="43" t="s">
        <v>671</v>
      </c>
      <c r="C640" s="30"/>
      <c r="D640" s="31" t="n">
        <v>1</v>
      </c>
      <c r="E640" s="32" t="s">
        <v>107</v>
      </c>
      <c r="F640" s="31"/>
      <c r="G640" s="33"/>
      <c r="H640" s="33"/>
      <c r="I640" s="35" t="s">
        <v>47</v>
      </c>
      <c r="J640" s="36" t="n">
        <f aca="false">IF(I640="Less(-)",-1,1)</f>
        <v>1</v>
      </c>
      <c r="K640" s="37" t="s">
        <v>48</v>
      </c>
      <c r="L640" s="37" t="s">
        <v>4</v>
      </c>
      <c r="M640" s="46"/>
      <c r="N640" s="38"/>
      <c r="O640" s="38"/>
      <c r="P640" s="39"/>
      <c r="Q640" s="38"/>
      <c r="R640" s="38"/>
      <c r="S640" s="40"/>
      <c r="T640" s="41"/>
      <c r="U640" s="41"/>
      <c r="V640" s="41"/>
      <c r="W640" s="41"/>
      <c r="X640" s="41"/>
      <c r="Y640" s="41"/>
      <c r="Z640" s="41"/>
      <c r="AA640" s="41"/>
      <c r="AB640" s="41"/>
      <c r="AC640" s="41"/>
      <c r="AD640" s="41"/>
      <c r="AE640" s="41"/>
      <c r="AF640" s="41"/>
      <c r="AG640" s="41"/>
      <c r="AH640" s="41"/>
      <c r="AI640" s="41"/>
      <c r="AJ640" s="41"/>
      <c r="AK640" s="41"/>
      <c r="AL640" s="41"/>
      <c r="AM640" s="41"/>
      <c r="AN640" s="41"/>
      <c r="AO640" s="41"/>
      <c r="AP640" s="41"/>
      <c r="AQ640" s="41"/>
      <c r="AR640" s="41"/>
      <c r="AS640" s="41"/>
      <c r="AT640" s="41"/>
      <c r="AU640" s="41"/>
      <c r="AV640" s="41"/>
      <c r="AW640" s="41"/>
      <c r="AX640" s="41"/>
      <c r="AY640" s="41"/>
      <c r="AZ640" s="41"/>
      <c r="BA640" s="42" t="e">
        <f aca="false">total_amount_ba($B$2,$D$2,D640,F640,J640,K640,M640)</f>
        <v>#VALUE!</v>
      </c>
      <c r="BB640" s="42" t="e">
        <f aca="false">BA640+SUM(N640:AZ640)</f>
        <v>#VALUE!</v>
      </c>
      <c r="BC640" s="43" t="e">
        <f aca="false">SpellNumber(L640,BB640)</f>
        <v>#VALUE!</v>
      </c>
      <c r="IE640" s="45"/>
      <c r="IF640" s="45"/>
      <c r="IG640" s="45"/>
      <c r="IH640" s="45"/>
      <c r="II640" s="45"/>
    </row>
    <row r="641" s="44" customFormat="true" ht="15" hidden="false" customHeight="false" outlineLevel="0" collapsed="false">
      <c r="A641" s="28" t="n">
        <v>11.4350000000004</v>
      </c>
      <c r="B641" s="43" t="s">
        <v>672</v>
      </c>
      <c r="C641" s="30"/>
      <c r="D641" s="31" t="n">
        <v>1</v>
      </c>
      <c r="E641" s="32" t="s">
        <v>107</v>
      </c>
      <c r="F641" s="31"/>
      <c r="G641" s="33"/>
      <c r="H641" s="33"/>
      <c r="I641" s="35" t="s">
        <v>47</v>
      </c>
      <c r="J641" s="36" t="n">
        <f aca="false">IF(I641="Less(-)",-1,1)</f>
        <v>1</v>
      </c>
      <c r="K641" s="37" t="s">
        <v>48</v>
      </c>
      <c r="L641" s="37" t="s">
        <v>4</v>
      </c>
      <c r="M641" s="46"/>
      <c r="N641" s="38"/>
      <c r="O641" s="38"/>
      <c r="P641" s="39"/>
      <c r="Q641" s="38"/>
      <c r="R641" s="38"/>
      <c r="S641" s="40"/>
      <c r="T641" s="41"/>
      <c r="U641" s="41"/>
      <c r="V641" s="41"/>
      <c r="W641" s="41"/>
      <c r="X641" s="41"/>
      <c r="Y641" s="41"/>
      <c r="Z641" s="41"/>
      <c r="AA641" s="41"/>
      <c r="AB641" s="41"/>
      <c r="AC641" s="41"/>
      <c r="AD641" s="41"/>
      <c r="AE641" s="41"/>
      <c r="AF641" s="41"/>
      <c r="AG641" s="41"/>
      <c r="AH641" s="41"/>
      <c r="AI641" s="41"/>
      <c r="AJ641" s="41"/>
      <c r="AK641" s="41"/>
      <c r="AL641" s="41"/>
      <c r="AM641" s="41"/>
      <c r="AN641" s="41"/>
      <c r="AO641" s="41"/>
      <c r="AP641" s="41"/>
      <c r="AQ641" s="41"/>
      <c r="AR641" s="41"/>
      <c r="AS641" s="41"/>
      <c r="AT641" s="41"/>
      <c r="AU641" s="41"/>
      <c r="AV641" s="41"/>
      <c r="AW641" s="41"/>
      <c r="AX641" s="41"/>
      <c r="AY641" s="41"/>
      <c r="AZ641" s="41"/>
      <c r="BA641" s="42" t="e">
        <f aca="false">total_amount_ba($B$2,$D$2,D641,F641,J641,K641,M641)</f>
        <v>#VALUE!</v>
      </c>
      <c r="BB641" s="42" t="e">
        <f aca="false">BA641+SUM(N641:AZ641)</f>
        <v>#VALUE!</v>
      </c>
      <c r="BC641" s="43" t="e">
        <f aca="false">SpellNumber(L641,BB641)</f>
        <v>#VALUE!</v>
      </c>
      <c r="IE641" s="45"/>
      <c r="IF641" s="45"/>
      <c r="IG641" s="45"/>
      <c r="IH641" s="45"/>
      <c r="II641" s="45"/>
    </row>
    <row r="642" s="44" customFormat="true" ht="15" hidden="false" customHeight="false" outlineLevel="0" collapsed="false">
      <c r="A642" s="28" t="n">
        <v>11.4360000000004</v>
      </c>
      <c r="B642" s="43" t="s">
        <v>673</v>
      </c>
      <c r="C642" s="30"/>
      <c r="D642" s="31"/>
      <c r="E642" s="32"/>
      <c r="F642" s="31"/>
      <c r="G642" s="33"/>
      <c r="H642" s="34"/>
      <c r="I642" s="35"/>
      <c r="J642" s="36" t="n">
        <f aca="false">IF(I642="Less(-)",-1,1)</f>
        <v>1</v>
      </c>
      <c r="K642" s="37"/>
      <c r="L642" s="37"/>
      <c r="M642" s="0"/>
      <c r="N642" s="38"/>
      <c r="O642" s="38"/>
      <c r="P642" s="39"/>
      <c r="Q642" s="38"/>
      <c r="R642" s="38"/>
      <c r="S642" s="40"/>
      <c r="T642" s="41"/>
      <c r="U642" s="41"/>
      <c r="V642" s="41"/>
      <c r="W642" s="41"/>
      <c r="X642" s="41"/>
      <c r="Y642" s="41"/>
      <c r="Z642" s="41"/>
      <c r="AA642" s="41"/>
      <c r="AB642" s="41"/>
      <c r="AC642" s="41"/>
      <c r="AD642" s="41"/>
      <c r="AE642" s="41"/>
      <c r="AF642" s="41"/>
      <c r="AG642" s="41"/>
      <c r="AH642" s="41"/>
      <c r="AI642" s="41"/>
      <c r="AJ642" s="41"/>
      <c r="AK642" s="41"/>
      <c r="AL642" s="41"/>
      <c r="AM642" s="41"/>
      <c r="AN642" s="41"/>
      <c r="AO642" s="41"/>
      <c r="AP642" s="41"/>
      <c r="AQ642" s="41"/>
      <c r="AR642" s="41"/>
      <c r="AS642" s="41"/>
      <c r="AT642" s="41"/>
      <c r="AU642" s="41"/>
      <c r="AV642" s="41"/>
      <c r="AW642" s="41"/>
      <c r="AX642" s="41"/>
      <c r="AY642" s="41"/>
      <c r="AZ642" s="41"/>
      <c r="BA642" s="42"/>
      <c r="BB642" s="42"/>
      <c r="BC642" s="43"/>
      <c r="IE642" s="45"/>
      <c r="IF642" s="45"/>
      <c r="IG642" s="45"/>
      <c r="IH642" s="45"/>
      <c r="II642" s="45"/>
    </row>
    <row r="643" s="44" customFormat="true" ht="128.25" hidden="false" customHeight="false" outlineLevel="0" collapsed="false">
      <c r="A643" s="28" t="n">
        <v>11.4370000000004</v>
      </c>
      <c r="B643" s="43" t="s">
        <v>674</v>
      </c>
      <c r="C643" s="30"/>
      <c r="D643" s="31"/>
      <c r="E643" s="32"/>
      <c r="F643" s="31"/>
      <c r="G643" s="33"/>
      <c r="H643" s="34"/>
      <c r="I643" s="35"/>
      <c r="J643" s="36" t="n">
        <f aca="false">IF(I643="Less(-)",-1,1)</f>
        <v>1</v>
      </c>
      <c r="K643" s="37"/>
      <c r="L643" s="37"/>
      <c r="M643" s="0"/>
      <c r="N643" s="38"/>
      <c r="O643" s="38"/>
      <c r="P643" s="39"/>
      <c r="Q643" s="38"/>
      <c r="R643" s="38"/>
      <c r="S643" s="40"/>
      <c r="T643" s="41"/>
      <c r="U643" s="41"/>
      <c r="V643" s="41"/>
      <c r="W643" s="41"/>
      <c r="X643" s="41"/>
      <c r="Y643" s="41"/>
      <c r="Z643" s="41"/>
      <c r="AA643" s="41"/>
      <c r="AB643" s="41"/>
      <c r="AC643" s="41"/>
      <c r="AD643" s="41"/>
      <c r="AE643" s="41"/>
      <c r="AF643" s="41"/>
      <c r="AG643" s="41"/>
      <c r="AH643" s="41"/>
      <c r="AI643" s="41"/>
      <c r="AJ643" s="41"/>
      <c r="AK643" s="41"/>
      <c r="AL643" s="41"/>
      <c r="AM643" s="41"/>
      <c r="AN643" s="41"/>
      <c r="AO643" s="41"/>
      <c r="AP643" s="41"/>
      <c r="AQ643" s="41"/>
      <c r="AR643" s="41"/>
      <c r="AS643" s="41"/>
      <c r="AT643" s="41"/>
      <c r="AU643" s="41"/>
      <c r="AV643" s="41"/>
      <c r="AW643" s="41"/>
      <c r="AX643" s="41"/>
      <c r="AY643" s="41"/>
      <c r="AZ643" s="41"/>
      <c r="BA643" s="42"/>
      <c r="BB643" s="42"/>
      <c r="BC643" s="43"/>
      <c r="IE643" s="45"/>
      <c r="IF643" s="45"/>
      <c r="IG643" s="45"/>
      <c r="IH643" s="45"/>
      <c r="II643" s="45"/>
    </row>
    <row r="644" s="44" customFormat="true" ht="15" hidden="false" customHeight="false" outlineLevel="0" collapsed="false">
      <c r="A644" s="28" t="n">
        <v>11.4380000000004</v>
      </c>
      <c r="B644" s="43" t="s">
        <v>675</v>
      </c>
      <c r="C644" s="30"/>
      <c r="D644" s="31" t="n">
        <v>1</v>
      </c>
      <c r="E644" s="32" t="s">
        <v>107</v>
      </c>
      <c r="F644" s="31"/>
      <c r="G644" s="33"/>
      <c r="H644" s="33"/>
      <c r="I644" s="35" t="s">
        <v>47</v>
      </c>
      <c r="J644" s="36" t="n">
        <f aca="false">IF(I644="Less(-)",-1,1)</f>
        <v>1</v>
      </c>
      <c r="K644" s="37" t="s">
        <v>48</v>
      </c>
      <c r="L644" s="37" t="s">
        <v>4</v>
      </c>
      <c r="M644" s="46"/>
      <c r="N644" s="38"/>
      <c r="O644" s="38"/>
      <c r="P644" s="39"/>
      <c r="Q644" s="38"/>
      <c r="R644" s="38"/>
      <c r="S644" s="40"/>
      <c r="T644" s="41"/>
      <c r="U644" s="41"/>
      <c r="V644" s="41"/>
      <c r="W644" s="41"/>
      <c r="X644" s="41"/>
      <c r="Y644" s="41"/>
      <c r="Z644" s="41"/>
      <c r="AA644" s="41"/>
      <c r="AB644" s="41"/>
      <c r="AC644" s="41"/>
      <c r="AD644" s="41"/>
      <c r="AE644" s="41"/>
      <c r="AF644" s="41"/>
      <c r="AG644" s="41"/>
      <c r="AH644" s="41"/>
      <c r="AI644" s="41"/>
      <c r="AJ644" s="41"/>
      <c r="AK644" s="41"/>
      <c r="AL644" s="41"/>
      <c r="AM644" s="41"/>
      <c r="AN644" s="41"/>
      <c r="AO644" s="41"/>
      <c r="AP644" s="41"/>
      <c r="AQ644" s="41"/>
      <c r="AR644" s="41"/>
      <c r="AS644" s="41"/>
      <c r="AT644" s="41"/>
      <c r="AU644" s="41"/>
      <c r="AV644" s="41"/>
      <c r="AW644" s="41"/>
      <c r="AX644" s="41"/>
      <c r="AY644" s="41"/>
      <c r="AZ644" s="41"/>
      <c r="BA644" s="42" t="e">
        <f aca="false">total_amount_ba($B$2,$D$2,D644,F644,J644,K644,M644)</f>
        <v>#VALUE!</v>
      </c>
      <c r="BB644" s="42" t="e">
        <f aca="false">BA644+SUM(N644:AZ644)</f>
        <v>#VALUE!</v>
      </c>
      <c r="BC644" s="43" t="e">
        <f aca="false">SpellNumber(L644,BB644)</f>
        <v>#VALUE!</v>
      </c>
      <c r="IE644" s="45"/>
      <c r="IF644" s="45"/>
      <c r="IG644" s="45"/>
      <c r="IH644" s="45"/>
      <c r="II644" s="45"/>
    </row>
    <row r="645" s="44" customFormat="true" ht="15" hidden="false" customHeight="false" outlineLevel="0" collapsed="false">
      <c r="A645" s="28" t="n">
        <v>11.4390000000004</v>
      </c>
      <c r="B645" s="43" t="s">
        <v>676</v>
      </c>
      <c r="C645" s="30"/>
      <c r="D645" s="31" t="n">
        <v>1</v>
      </c>
      <c r="E645" s="32" t="s">
        <v>107</v>
      </c>
      <c r="F645" s="31"/>
      <c r="G645" s="33"/>
      <c r="H645" s="33"/>
      <c r="I645" s="35" t="s">
        <v>47</v>
      </c>
      <c r="J645" s="36" t="n">
        <f aca="false">IF(I645="Less(-)",-1,1)</f>
        <v>1</v>
      </c>
      <c r="K645" s="37" t="s">
        <v>48</v>
      </c>
      <c r="L645" s="37" t="s">
        <v>4</v>
      </c>
      <c r="M645" s="46"/>
      <c r="N645" s="38"/>
      <c r="O645" s="38"/>
      <c r="P645" s="39"/>
      <c r="Q645" s="38"/>
      <c r="R645" s="38"/>
      <c r="S645" s="40"/>
      <c r="T645" s="41"/>
      <c r="U645" s="41"/>
      <c r="V645" s="41"/>
      <c r="W645" s="41"/>
      <c r="X645" s="41"/>
      <c r="Y645" s="41"/>
      <c r="Z645" s="41"/>
      <c r="AA645" s="41"/>
      <c r="AB645" s="41"/>
      <c r="AC645" s="41"/>
      <c r="AD645" s="41"/>
      <c r="AE645" s="41"/>
      <c r="AF645" s="41"/>
      <c r="AG645" s="41"/>
      <c r="AH645" s="41"/>
      <c r="AI645" s="41"/>
      <c r="AJ645" s="41"/>
      <c r="AK645" s="41"/>
      <c r="AL645" s="41"/>
      <c r="AM645" s="41"/>
      <c r="AN645" s="41"/>
      <c r="AO645" s="41"/>
      <c r="AP645" s="41"/>
      <c r="AQ645" s="41"/>
      <c r="AR645" s="41"/>
      <c r="AS645" s="41"/>
      <c r="AT645" s="41"/>
      <c r="AU645" s="41"/>
      <c r="AV645" s="41"/>
      <c r="AW645" s="41"/>
      <c r="AX645" s="41"/>
      <c r="AY645" s="41"/>
      <c r="AZ645" s="41"/>
      <c r="BA645" s="42" t="e">
        <f aca="false">total_amount_ba($B$2,$D$2,D645,F645,J645,K645,M645)</f>
        <v>#VALUE!</v>
      </c>
      <c r="BB645" s="42" t="e">
        <f aca="false">BA645+SUM(N645:AZ645)</f>
        <v>#VALUE!</v>
      </c>
      <c r="BC645" s="43" t="e">
        <f aca="false">SpellNumber(L645,BB645)</f>
        <v>#VALUE!</v>
      </c>
      <c r="IE645" s="45"/>
      <c r="IF645" s="45"/>
      <c r="IG645" s="45"/>
      <c r="IH645" s="45"/>
      <c r="II645" s="45"/>
    </row>
    <row r="646" s="44" customFormat="true" ht="28.5" hidden="false" customHeight="false" outlineLevel="0" collapsed="false">
      <c r="A646" s="28" t="n">
        <v>11.4400000000004</v>
      </c>
      <c r="B646" s="43" t="s">
        <v>677</v>
      </c>
      <c r="C646" s="30"/>
      <c r="D646" s="31"/>
      <c r="E646" s="32"/>
      <c r="F646" s="31"/>
      <c r="G646" s="33"/>
      <c r="H646" s="34"/>
      <c r="I646" s="35"/>
      <c r="J646" s="36" t="n">
        <f aca="false">IF(I646="Less(-)",-1,1)</f>
        <v>1</v>
      </c>
      <c r="K646" s="37"/>
      <c r="L646" s="37"/>
      <c r="M646" s="0"/>
      <c r="N646" s="38"/>
      <c r="O646" s="38"/>
      <c r="P646" s="39"/>
      <c r="Q646" s="38"/>
      <c r="R646" s="38"/>
      <c r="S646" s="40"/>
      <c r="T646" s="41"/>
      <c r="U646" s="41"/>
      <c r="V646" s="41"/>
      <c r="W646" s="41"/>
      <c r="X646" s="41"/>
      <c r="Y646" s="41"/>
      <c r="Z646" s="41"/>
      <c r="AA646" s="41"/>
      <c r="AB646" s="41"/>
      <c r="AC646" s="41"/>
      <c r="AD646" s="41"/>
      <c r="AE646" s="41"/>
      <c r="AF646" s="41"/>
      <c r="AG646" s="41"/>
      <c r="AH646" s="41"/>
      <c r="AI646" s="41"/>
      <c r="AJ646" s="41"/>
      <c r="AK646" s="41"/>
      <c r="AL646" s="41"/>
      <c r="AM646" s="41"/>
      <c r="AN646" s="41"/>
      <c r="AO646" s="41"/>
      <c r="AP646" s="41"/>
      <c r="AQ646" s="41"/>
      <c r="AR646" s="41"/>
      <c r="AS646" s="41"/>
      <c r="AT646" s="41"/>
      <c r="AU646" s="41"/>
      <c r="AV646" s="41"/>
      <c r="AW646" s="41"/>
      <c r="AX646" s="41"/>
      <c r="AY646" s="41"/>
      <c r="AZ646" s="41"/>
      <c r="BA646" s="42"/>
      <c r="BB646" s="42"/>
      <c r="BC646" s="43"/>
      <c r="IE646" s="45"/>
      <c r="IF646" s="45"/>
      <c r="IG646" s="45"/>
      <c r="IH646" s="45"/>
      <c r="II646" s="45"/>
    </row>
    <row r="647" s="44" customFormat="true" ht="128.25" hidden="false" customHeight="false" outlineLevel="0" collapsed="false">
      <c r="A647" s="28" t="n">
        <v>11.4410000000004</v>
      </c>
      <c r="B647" s="43" t="s">
        <v>678</v>
      </c>
      <c r="C647" s="30"/>
      <c r="D647" s="31"/>
      <c r="E647" s="32"/>
      <c r="F647" s="31"/>
      <c r="G647" s="33"/>
      <c r="H647" s="34"/>
      <c r="I647" s="35"/>
      <c r="J647" s="36" t="n">
        <f aca="false">IF(I647="Less(-)",-1,1)</f>
        <v>1</v>
      </c>
      <c r="K647" s="37"/>
      <c r="L647" s="37"/>
      <c r="M647" s="0"/>
      <c r="N647" s="38"/>
      <c r="O647" s="38"/>
      <c r="P647" s="39"/>
      <c r="Q647" s="38"/>
      <c r="R647" s="38"/>
      <c r="S647" s="40"/>
      <c r="T647" s="41"/>
      <c r="U647" s="41"/>
      <c r="V647" s="41"/>
      <c r="W647" s="41"/>
      <c r="X647" s="41"/>
      <c r="Y647" s="41"/>
      <c r="Z647" s="41"/>
      <c r="AA647" s="41"/>
      <c r="AB647" s="41"/>
      <c r="AC647" s="41"/>
      <c r="AD647" s="41"/>
      <c r="AE647" s="41"/>
      <c r="AF647" s="41"/>
      <c r="AG647" s="41"/>
      <c r="AH647" s="41"/>
      <c r="AI647" s="41"/>
      <c r="AJ647" s="41"/>
      <c r="AK647" s="41"/>
      <c r="AL647" s="41"/>
      <c r="AM647" s="41"/>
      <c r="AN647" s="41"/>
      <c r="AO647" s="41"/>
      <c r="AP647" s="41"/>
      <c r="AQ647" s="41"/>
      <c r="AR647" s="41"/>
      <c r="AS647" s="41"/>
      <c r="AT647" s="41"/>
      <c r="AU647" s="41"/>
      <c r="AV647" s="41"/>
      <c r="AW647" s="41"/>
      <c r="AX647" s="41"/>
      <c r="AY647" s="41"/>
      <c r="AZ647" s="41"/>
      <c r="BA647" s="42"/>
      <c r="BB647" s="42"/>
      <c r="BC647" s="43"/>
      <c r="IE647" s="45" t="n">
        <v>1.02</v>
      </c>
      <c r="IF647" s="45" t="s">
        <v>49</v>
      </c>
      <c r="IG647" s="45" t="s">
        <v>50</v>
      </c>
      <c r="IH647" s="45" t="n">
        <v>213</v>
      </c>
      <c r="II647" s="45" t="s">
        <v>44</v>
      </c>
    </row>
    <row r="648" s="44" customFormat="true" ht="15" hidden="false" customHeight="false" outlineLevel="0" collapsed="false">
      <c r="A648" s="28" t="n">
        <v>11.4420000000004</v>
      </c>
      <c r="B648" s="43" t="s">
        <v>679</v>
      </c>
      <c r="C648" s="30"/>
      <c r="D648" s="31" t="n">
        <v>12</v>
      </c>
      <c r="E648" s="32" t="s">
        <v>644</v>
      </c>
      <c r="F648" s="31"/>
      <c r="G648" s="33"/>
      <c r="H648" s="33"/>
      <c r="I648" s="35" t="s">
        <v>47</v>
      </c>
      <c r="J648" s="36" t="n">
        <f aca="false">IF(I648="Less(-)",-1,1)</f>
        <v>1</v>
      </c>
      <c r="K648" s="37" t="s">
        <v>48</v>
      </c>
      <c r="L648" s="37" t="s">
        <v>4</v>
      </c>
      <c r="M648" s="46"/>
      <c r="N648" s="38"/>
      <c r="O648" s="38"/>
      <c r="P648" s="39"/>
      <c r="Q648" s="38"/>
      <c r="R648" s="38"/>
      <c r="S648" s="40"/>
      <c r="T648" s="41"/>
      <c r="U648" s="41"/>
      <c r="V648" s="41"/>
      <c r="W648" s="41"/>
      <c r="X648" s="41"/>
      <c r="Y648" s="41"/>
      <c r="Z648" s="41"/>
      <c r="AA648" s="41"/>
      <c r="AB648" s="41"/>
      <c r="AC648" s="41"/>
      <c r="AD648" s="41"/>
      <c r="AE648" s="41"/>
      <c r="AF648" s="41"/>
      <c r="AG648" s="41"/>
      <c r="AH648" s="41"/>
      <c r="AI648" s="41"/>
      <c r="AJ648" s="41"/>
      <c r="AK648" s="41"/>
      <c r="AL648" s="41"/>
      <c r="AM648" s="41"/>
      <c r="AN648" s="41"/>
      <c r="AO648" s="41"/>
      <c r="AP648" s="41"/>
      <c r="AQ648" s="41"/>
      <c r="AR648" s="41"/>
      <c r="AS648" s="41"/>
      <c r="AT648" s="41"/>
      <c r="AU648" s="41"/>
      <c r="AV648" s="41"/>
      <c r="AW648" s="41"/>
      <c r="AX648" s="41"/>
      <c r="AY648" s="41"/>
      <c r="AZ648" s="41"/>
      <c r="BA648" s="42" t="e">
        <f aca="false">total_amount_ba($B$2,$D$2,D648,F648,J648,K648,M648)</f>
        <v>#VALUE!</v>
      </c>
      <c r="BB648" s="42" t="e">
        <f aca="false">BA648+SUM(N648:AZ648)</f>
        <v>#VALUE!</v>
      </c>
      <c r="BC648" s="43" t="e">
        <f aca="false">SpellNumber(L648,BB648)</f>
        <v>#VALUE!</v>
      </c>
      <c r="IE648" s="45"/>
      <c r="IF648" s="45"/>
      <c r="IG648" s="45"/>
      <c r="IH648" s="45"/>
      <c r="II648" s="45"/>
    </row>
    <row r="649" s="44" customFormat="true" ht="15" hidden="false" customHeight="false" outlineLevel="0" collapsed="false">
      <c r="A649" s="28" t="n">
        <v>11.4430000000004</v>
      </c>
      <c r="B649" s="43" t="s">
        <v>680</v>
      </c>
      <c r="C649" s="30"/>
      <c r="D649" s="31" t="n">
        <v>114</v>
      </c>
      <c r="E649" s="32" t="s">
        <v>644</v>
      </c>
      <c r="F649" s="31"/>
      <c r="G649" s="33"/>
      <c r="H649" s="33"/>
      <c r="I649" s="35" t="s">
        <v>47</v>
      </c>
      <c r="J649" s="36" t="n">
        <f aca="false">IF(I649="Less(-)",-1,1)</f>
        <v>1</v>
      </c>
      <c r="K649" s="37" t="s">
        <v>48</v>
      </c>
      <c r="L649" s="37" t="s">
        <v>4</v>
      </c>
      <c r="M649" s="46"/>
      <c r="N649" s="38"/>
      <c r="O649" s="38"/>
      <c r="P649" s="39"/>
      <c r="Q649" s="38"/>
      <c r="R649" s="38"/>
      <c r="S649" s="40"/>
      <c r="T649" s="41"/>
      <c r="U649" s="41"/>
      <c r="V649" s="41"/>
      <c r="W649" s="41"/>
      <c r="X649" s="41"/>
      <c r="Y649" s="41"/>
      <c r="Z649" s="41"/>
      <c r="AA649" s="41"/>
      <c r="AB649" s="41"/>
      <c r="AC649" s="41"/>
      <c r="AD649" s="41"/>
      <c r="AE649" s="41"/>
      <c r="AF649" s="41"/>
      <c r="AG649" s="41"/>
      <c r="AH649" s="41"/>
      <c r="AI649" s="41"/>
      <c r="AJ649" s="41"/>
      <c r="AK649" s="41"/>
      <c r="AL649" s="41"/>
      <c r="AM649" s="41"/>
      <c r="AN649" s="41"/>
      <c r="AO649" s="41"/>
      <c r="AP649" s="41"/>
      <c r="AQ649" s="41"/>
      <c r="AR649" s="41"/>
      <c r="AS649" s="41"/>
      <c r="AT649" s="41"/>
      <c r="AU649" s="41"/>
      <c r="AV649" s="41"/>
      <c r="AW649" s="41"/>
      <c r="AX649" s="41"/>
      <c r="AY649" s="41"/>
      <c r="AZ649" s="41"/>
      <c r="BA649" s="42" t="e">
        <f aca="false">total_amount_ba($B$2,$D$2,D649,F649,J649,K649,M649)</f>
        <v>#VALUE!</v>
      </c>
      <c r="BB649" s="42" t="e">
        <f aca="false">BA649+SUM(N649:AZ649)</f>
        <v>#VALUE!</v>
      </c>
      <c r="BC649" s="43" t="e">
        <f aca="false">SpellNumber(L649,BB649)</f>
        <v>#VALUE!</v>
      </c>
      <c r="IE649" s="45"/>
      <c r="IF649" s="45"/>
      <c r="IG649" s="45"/>
      <c r="IH649" s="45"/>
      <c r="II649" s="45"/>
    </row>
    <row r="650" s="44" customFormat="true" ht="15" hidden="false" customHeight="false" outlineLevel="0" collapsed="false">
      <c r="A650" s="28" t="n">
        <v>11.4440000000004</v>
      </c>
      <c r="B650" s="47" t="s">
        <v>681</v>
      </c>
      <c r="C650" s="30"/>
      <c r="D650" s="31"/>
      <c r="E650" s="32"/>
      <c r="F650" s="31"/>
      <c r="G650" s="33"/>
      <c r="H650" s="34"/>
      <c r="I650" s="35"/>
      <c r="J650" s="36" t="n">
        <f aca="false">IF(I650="Less(-)",-1,1)</f>
        <v>1</v>
      </c>
      <c r="K650" s="37"/>
      <c r="L650" s="37"/>
      <c r="M650" s="0"/>
      <c r="N650" s="38"/>
      <c r="O650" s="38"/>
      <c r="P650" s="39"/>
      <c r="Q650" s="38"/>
      <c r="R650" s="38"/>
      <c r="S650" s="40"/>
      <c r="T650" s="41"/>
      <c r="U650" s="41"/>
      <c r="V650" s="41"/>
      <c r="W650" s="41"/>
      <c r="X650" s="41"/>
      <c r="Y650" s="41"/>
      <c r="Z650" s="41"/>
      <c r="AA650" s="41"/>
      <c r="AB650" s="41"/>
      <c r="AC650" s="41"/>
      <c r="AD650" s="41"/>
      <c r="AE650" s="41"/>
      <c r="AF650" s="41"/>
      <c r="AG650" s="41"/>
      <c r="AH650" s="41"/>
      <c r="AI650" s="41"/>
      <c r="AJ650" s="41"/>
      <c r="AK650" s="41"/>
      <c r="AL650" s="41"/>
      <c r="AM650" s="41"/>
      <c r="AN650" s="41"/>
      <c r="AO650" s="41"/>
      <c r="AP650" s="41"/>
      <c r="AQ650" s="41"/>
      <c r="AR650" s="41"/>
      <c r="AS650" s="41"/>
      <c r="AT650" s="41"/>
      <c r="AU650" s="41"/>
      <c r="AV650" s="41"/>
      <c r="AW650" s="41"/>
      <c r="AX650" s="41"/>
      <c r="AY650" s="41"/>
      <c r="AZ650" s="41"/>
      <c r="BA650" s="42"/>
      <c r="BB650" s="42"/>
      <c r="BC650" s="43"/>
      <c r="IE650" s="45"/>
      <c r="IF650" s="45"/>
      <c r="IG650" s="45"/>
      <c r="IH650" s="45"/>
      <c r="II650" s="45"/>
    </row>
    <row r="651" s="44" customFormat="true" ht="15" hidden="false" customHeight="false" outlineLevel="0" collapsed="false">
      <c r="A651" s="28" t="n">
        <v>11.4450000000004</v>
      </c>
      <c r="B651" s="43" t="s">
        <v>682</v>
      </c>
      <c r="C651" s="30"/>
      <c r="D651" s="31"/>
      <c r="E651" s="32"/>
      <c r="F651" s="31"/>
      <c r="G651" s="33"/>
      <c r="H651" s="34"/>
      <c r="I651" s="35"/>
      <c r="J651" s="36" t="n">
        <f aca="false">IF(I651="Less(-)",-1,1)</f>
        <v>1</v>
      </c>
      <c r="K651" s="37"/>
      <c r="L651" s="37"/>
      <c r="M651" s="0"/>
      <c r="N651" s="38"/>
      <c r="O651" s="38"/>
      <c r="P651" s="39"/>
      <c r="Q651" s="38"/>
      <c r="R651" s="38"/>
      <c r="S651" s="40"/>
      <c r="T651" s="41"/>
      <c r="U651" s="41"/>
      <c r="V651" s="41"/>
      <c r="W651" s="41"/>
      <c r="X651" s="41"/>
      <c r="Y651" s="41"/>
      <c r="Z651" s="41"/>
      <c r="AA651" s="41"/>
      <c r="AB651" s="41"/>
      <c r="AC651" s="41"/>
      <c r="AD651" s="41"/>
      <c r="AE651" s="41"/>
      <c r="AF651" s="41"/>
      <c r="AG651" s="41"/>
      <c r="AH651" s="41"/>
      <c r="AI651" s="41"/>
      <c r="AJ651" s="41"/>
      <c r="AK651" s="41"/>
      <c r="AL651" s="41"/>
      <c r="AM651" s="41"/>
      <c r="AN651" s="41"/>
      <c r="AO651" s="41"/>
      <c r="AP651" s="41"/>
      <c r="AQ651" s="41"/>
      <c r="AR651" s="41"/>
      <c r="AS651" s="41"/>
      <c r="AT651" s="41"/>
      <c r="AU651" s="41"/>
      <c r="AV651" s="41"/>
      <c r="AW651" s="41"/>
      <c r="AX651" s="41"/>
      <c r="AY651" s="41"/>
      <c r="AZ651" s="41"/>
      <c r="BA651" s="42"/>
      <c r="BB651" s="42"/>
      <c r="BC651" s="43"/>
      <c r="IE651" s="45"/>
      <c r="IF651" s="45"/>
      <c r="IG651" s="45"/>
      <c r="IH651" s="45"/>
      <c r="II651" s="45"/>
    </row>
    <row r="652" s="44" customFormat="true" ht="128.25" hidden="false" customHeight="false" outlineLevel="0" collapsed="false">
      <c r="A652" s="28" t="n">
        <v>11.4460000000004</v>
      </c>
      <c r="B652" s="43" t="s">
        <v>683</v>
      </c>
      <c r="C652" s="30"/>
      <c r="D652" s="31"/>
      <c r="E652" s="32"/>
      <c r="F652" s="31"/>
      <c r="G652" s="33"/>
      <c r="H652" s="34"/>
      <c r="I652" s="35"/>
      <c r="J652" s="36" t="n">
        <f aca="false">IF(I652="Less(-)",-1,1)</f>
        <v>1</v>
      </c>
      <c r="K652" s="37"/>
      <c r="L652" s="37"/>
      <c r="M652" s="0"/>
      <c r="N652" s="38"/>
      <c r="O652" s="38"/>
      <c r="P652" s="39"/>
      <c r="Q652" s="38"/>
      <c r="R652" s="38"/>
      <c r="S652" s="40"/>
      <c r="T652" s="41"/>
      <c r="U652" s="41"/>
      <c r="V652" s="41"/>
      <c r="W652" s="41"/>
      <c r="X652" s="41"/>
      <c r="Y652" s="41"/>
      <c r="Z652" s="41"/>
      <c r="AA652" s="41"/>
      <c r="AB652" s="41"/>
      <c r="AC652" s="41"/>
      <c r="AD652" s="41"/>
      <c r="AE652" s="41"/>
      <c r="AF652" s="41"/>
      <c r="AG652" s="41"/>
      <c r="AH652" s="41"/>
      <c r="AI652" s="41"/>
      <c r="AJ652" s="41"/>
      <c r="AK652" s="41"/>
      <c r="AL652" s="41"/>
      <c r="AM652" s="41"/>
      <c r="AN652" s="41"/>
      <c r="AO652" s="41"/>
      <c r="AP652" s="41"/>
      <c r="AQ652" s="41"/>
      <c r="AR652" s="41"/>
      <c r="AS652" s="41"/>
      <c r="AT652" s="41"/>
      <c r="AU652" s="41"/>
      <c r="AV652" s="41"/>
      <c r="AW652" s="41"/>
      <c r="AX652" s="41"/>
      <c r="AY652" s="41"/>
      <c r="AZ652" s="41"/>
      <c r="BA652" s="42"/>
      <c r="BB652" s="42"/>
      <c r="BC652" s="43"/>
      <c r="IE652" s="45"/>
      <c r="IF652" s="45"/>
      <c r="IG652" s="45"/>
      <c r="IH652" s="45"/>
      <c r="II652" s="45"/>
    </row>
    <row r="653" s="44" customFormat="true" ht="15" hidden="false" customHeight="false" outlineLevel="0" collapsed="false">
      <c r="A653" s="28" t="n">
        <v>11.4470000000005</v>
      </c>
      <c r="B653" s="43" t="s">
        <v>684</v>
      </c>
      <c r="C653" s="30"/>
      <c r="D653" s="31" t="n">
        <v>1</v>
      </c>
      <c r="E653" s="32" t="s">
        <v>107</v>
      </c>
      <c r="F653" s="31"/>
      <c r="G653" s="33"/>
      <c r="H653" s="33"/>
      <c r="I653" s="35" t="s">
        <v>47</v>
      </c>
      <c r="J653" s="36" t="n">
        <f aca="false">IF(I653="Less(-)",-1,1)</f>
        <v>1</v>
      </c>
      <c r="K653" s="37" t="s">
        <v>48</v>
      </c>
      <c r="L653" s="37" t="s">
        <v>4</v>
      </c>
      <c r="M653" s="46"/>
      <c r="N653" s="38"/>
      <c r="O653" s="38"/>
      <c r="P653" s="39"/>
      <c r="Q653" s="38"/>
      <c r="R653" s="38"/>
      <c r="S653" s="40"/>
      <c r="T653" s="41"/>
      <c r="U653" s="41"/>
      <c r="V653" s="41"/>
      <c r="W653" s="41"/>
      <c r="X653" s="41"/>
      <c r="Y653" s="41"/>
      <c r="Z653" s="41"/>
      <c r="AA653" s="41"/>
      <c r="AB653" s="41"/>
      <c r="AC653" s="41"/>
      <c r="AD653" s="41"/>
      <c r="AE653" s="41"/>
      <c r="AF653" s="41"/>
      <c r="AG653" s="41"/>
      <c r="AH653" s="41"/>
      <c r="AI653" s="41"/>
      <c r="AJ653" s="41"/>
      <c r="AK653" s="41"/>
      <c r="AL653" s="41"/>
      <c r="AM653" s="41"/>
      <c r="AN653" s="41"/>
      <c r="AO653" s="41"/>
      <c r="AP653" s="41"/>
      <c r="AQ653" s="41"/>
      <c r="AR653" s="41"/>
      <c r="AS653" s="41"/>
      <c r="AT653" s="41"/>
      <c r="AU653" s="41"/>
      <c r="AV653" s="41"/>
      <c r="AW653" s="41"/>
      <c r="AX653" s="41"/>
      <c r="AY653" s="41"/>
      <c r="AZ653" s="41"/>
      <c r="BA653" s="42" t="e">
        <f aca="false">total_amount_ba($B$2,$D$2,D653,F653,J653,K653,M653)</f>
        <v>#VALUE!</v>
      </c>
      <c r="BB653" s="42" t="e">
        <f aca="false">BA653+SUM(N653:AZ653)</f>
        <v>#VALUE!</v>
      </c>
      <c r="BC653" s="43" t="e">
        <f aca="false">SpellNumber(L653,BB653)</f>
        <v>#VALUE!</v>
      </c>
      <c r="IE653" s="45"/>
      <c r="IF653" s="45"/>
      <c r="IG653" s="45"/>
      <c r="IH653" s="45"/>
      <c r="II653" s="45"/>
    </row>
    <row r="654" s="44" customFormat="true" ht="15" hidden="false" customHeight="false" outlineLevel="0" collapsed="false">
      <c r="A654" s="28" t="n">
        <v>11.4480000000005</v>
      </c>
      <c r="B654" s="43" t="s">
        <v>685</v>
      </c>
      <c r="C654" s="30"/>
      <c r="D654" s="31" t="n">
        <v>1</v>
      </c>
      <c r="E654" s="32" t="s">
        <v>107</v>
      </c>
      <c r="F654" s="31"/>
      <c r="G654" s="33"/>
      <c r="H654" s="33"/>
      <c r="I654" s="35" t="s">
        <v>47</v>
      </c>
      <c r="J654" s="36" t="n">
        <f aca="false">IF(I654="Less(-)",-1,1)</f>
        <v>1</v>
      </c>
      <c r="K654" s="37" t="s">
        <v>48</v>
      </c>
      <c r="L654" s="37" t="s">
        <v>4</v>
      </c>
      <c r="M654" s="46"/>
      <c r="N654" s="38"/>
      <c r="O654" s="38"/>
      <c r="P654" s="39"/>
      <c r="Q654" s="38"/>
      <c r="R654" s="38"/>
      <c r="S654" s="40"/>
      <c r="T654" s="41"/>
      <c r="U654" s="41"/>
      <c r="V654" s="41"/>
      <c r="W654" s="41"/>
      <c r="X654" s="41"/>
      <c r="Y654" s="41"/>
      <c r="Z654" s="41"/>
      <c r="AA654" s="41"/>
      <c r="AB654" s="41"/>
      <c r="AC654" s="41"/>
      <c r="AD654" s="41"/>
      <c r="AE654" s="41"/>
      <c r="AF654" s="41"/>
      <c r="AG654" s="41"/>
      <c r="AH654" s="41"/>
      <c r="AI654" s="41"/>
      <c r="AJ654" s="41"/>
      <c r="AK654" s="41"/>
      <c r="AL654" s="41"/>
      <c r="AM654" s="41"/>
      <c r="AN654" s="41"/>
      <c r="AO654" s="41"/>
      <c r="AP654" s="41"/>
      <c r="AQ654" s="41"/>
      <c r="AR654" s="41"/>
      <c r="AS654" s="41"/>
      <c r="AT654" s="41"/>
      <c r="AU654" s="41"/>
      <c r="AV654" s="41"/>
      <c r="AW654" s="41"/>
      <c r="AX654" s="41"/>
      <c r="AY654" s="41"/>
      <c r="AZ654" s="41"/>
      <c r="BA654" s="42" t="e">
        <f aca="false">total_amount_ba($B$2,$D$2,D654,F654,J654,K654,M654)</f>
        <v>#VALUE!</v>
      </c>
      <c r="BB654" s="42" t="e">
        <f aca="false">BA654+SUM(N654:AZ654)</f>
        <v>#VALUE!</v>
      </c>
      <c r="BC654" s="43" t="e">
        <f aca="false">SpellNumber(L654,BB654)</f>
        <v>#VALUE!</v>
      </c>
      <c r="IE654" s="45"/>
      <c r="IF654" s="45"/>
      <c r="IG654" s="45"/>
      <c r="IH654" s="45"/>
      <c r="II654" s="45"/>
    </row>
    <row r="655" s="44" customFormat="true" ht="15" hidden="false" customHeight="false" outlineLevel="0" collapsed="false">
      <c r="A655" s="28" t="n">
        <v>11.4490000000005</v>
      </c>
      <c r="B655" s="43" t="s">
        <v>686</v>
      </c>
      <c r="C655" s="30"/>
      <c r="D655" s="31" t="n">
        <v>1</v>
      </c>
      <c r="E655" s="32" t="s">
        <v>107</v>
      </c>
      <c r="F655" s="31"/>
      <c r="G655" s="33"/>
      <c r="H655" s="33"/>
      <c r="I655" s="35" t="s">
        <v>47</v>
      </c>
      <c r="J655" s="36" t="n">
        <f aca="false">IF(I655="Less(-)",-1,1)</f>
        <v>1</v>
      </c>
      <c r="K655" s="37" t="s">
        <v>48</v>
      </c>
      <c r="L655" s="37" t="s">
        <v>4</v>
      </c>
      <c r="M655" s="46"/>
      <c r="N655" s="38"/>
      <c r="O655" s="38"/>
      <c r="P655" s="39"/>
      <c r="Q655" s="38"/>
      <c r="R655" s="38"/>
      <c r="S655" s="40"/>
      <c r="T655" s="41"/>
      <c r="U655" s="41"/>
      <c r="V655" s="41"/>
      <c r="W655" s="41"/>
      <c r="X655" s="41"/>
      <c r="Y655" s="41"/>
      <c r="Z655" s="41"/>
      <c r="AA655" s="41"/>
      <c r="AB655" s="41"/>
      <c r="AC655" s="41"/>
      <c r="AD655" s="41"/>
      <c r="AE655" s="41"/>
      <c r="AF655" s="41"/>
      <c r="AG655" s="41"/>
      <c r="AH655" s="41"/>
      <c r="AI655" s="41"/>
      <c r="AJ655" s="41"/>
      <c r="AK655" s="41"/>
      <c r="AL655" s="41"/>
      <c r="AM655" s="41"/>
      <c r="AN655" s="41"/>
      <c r="AO655" s="41"/>
      <c r="AP655" s="41"/>
      <c r="AQ655" s="41"/>
      <c r="AR655" s="41"/>
      <c r="AS655" s="41"/>
      <c r="AT655" s="41"/>
      <c r="AU655" s="41"/>
      <c r="AV655" s="41"/>
      <c r="AW655" s="41"/>
      <c r="AX655" s="41"/>
      <c r="AY655" s="41"/>
      <c r="AZ655" s="41"/>
      <c r="BA655" s="42" t="e">
        <f aca="false">total_amount_ba($B$2,$D$2,D655,F655,J655,K655,M655)</f>
        <v>#VALUE!</v>
      </c>
      <c r="BB655" s="42" t="e">
        <f aca="false">BA655+SUM(N655:AZ655)</f>
        <v>#VALUE!</v>
      </c>
      <c r="BC655" s="43" t="e">
        <f aca="false">SpellNumber(L655,BB655)</f>
        <v>#VALUE!</v>
      </c>
      <c r="IE655" s="45"/>
      <c r="IF655" s="45"/>
      <c r="IG655" s="45"/>
      <c r="IH655" s="45"/>
      <c r="II655" s="45"/>
    </row>
    <row r="656" s="44" customFormat="true" ht="15" hidden="false" customHeight="false" outlineLevel="0" collapsed="false">
      <c r="A656" s="28" t="n">
        <v>11.4500000000005</v>
      </c>
      <c r="B656" s="47" t="s">
        <v>687</v>
      </c>
      <c r="C656" s="30"/>
      <c r="D656" s="31"/>
      <c r="E656" s="32"/>
      <c r="F656" s="31"/>
      <c r="G656" s="33"/>
      <c r="H656" s="34"/>
      <c r="I656" s="35"/>
      <c r="J656" s="36" t="n">
        <f aca="false">IF(I656="Less(-)",-1,1)</f>
        <v>1</v>
      </c>
      <c r="K656" s="37"/>
      <c r="L656" s="37"/>
      <c r="M656" s="0"/>
      <c r="N656" s="38"/>
      <c r="O656" s="38"/>
      <c r="P656" s="39"/>
      <c r="Q656" s="38"/>
      <c r="R656" s="38"/>
      <c r="S656" s="40"/>
      <c r="T656" s="41"/>
      <c r="U656" s="41"/>
      <c r="V656" s="41"/>
      <c r="W656" s="41"/>
      <c r="X656" s="41"/>
      <c r="Y656" s="41"/>
      <c r="Z656" s="41"/>
      <c r="AA656" s="41"/>
      <c r="AB656" s="41"/>
      <c r="AC656" s="41"/>
      <c r="AD656" s="41"/>
      <c r="AE656" s="41"/>
      <c r="AF656" s="41"/>
      <c r="AG656" s="41"/>
      <c r="AH656" s="41"/>
      <c r="AI656" s="41"/>
      <c r="AJ656" s="41"/>
      <c r="AK656" s="41"/>
      <c r="AL656" s="41"/>
      <c r="AM656" s="41"/>
      <c r="AN656" s="41"/>
      <c r="AO656" s="41"/>
      <c r="AP656" s="41"/>
      <c r="AQ656" s="41"/>
      <c r="AR656" s="41"/>
      <c r="AS656" s="41"/>
      <c r="AT656" s="41"/>
      <c r="AU656" s="41"/>
      <c r="AV656" s="41"/>
      <c r="AW656" s="41"/>
      <c r="AX656" s="41"/>
      <c r="AY656" s="41"/>
      <c r="AZ656" s="41"/>
      <c r="BA656" s="42"/>
      <c r="BB656" s="42"/>
      <c r="BC656" s="43"/>
      <c r="IE656" s="45"/>
      <c r="IF656" s="45"/>
      <c r="IG656" s="45"/>
      <c r="IH656" s="45"/>
      <c r="II656" s="45"/>
    </row>
    <row r="657" s="44" customFormat="true" ht="15" hidden="false" customHeight="false" outlineLevel="0" collapsed="false">
      <c r="A657" s="28" t="n">
        <v>11.4510000000005</v>
      </c>
      <c r="B657" s="43" t="s">
        <v>688</v>
      </c>
      <c r="C657" s="30"/>
      <c r="D657" s="31"/>
      <c r="E657" s="32"/>
      <c r="F657" s="31"/>
      <c r="G657" s="33"/>
      <c r="H657" s="34"/>
      <c r="I657" s="35"/>
      <c r="J657" s="36" t="n">
        <f aca="false">IF(I657="Less(-)",-1,1)</f>
        <v>1</v>
      </c>
      <c r="K657" s="37"/>
      <c r="L657" s="37"/>
      <c r="M657" s="0"/>
      <c r="N657" s="38"/>
      <c r="O657" s="38"/>
      <c r="P657" s="39"/>
      <c r="Q657" s="38"/>
      <c r="R657" s="38"/>
      <c r="S657" s="40"/>
      <c r="T657" s="41"/>
      <c r="U657" s="41"/>
      <c r="V657" s="41"/>
      <c r="W657" s="41"/>
      <c r="X657" s="41"/>
      <c r="Y657" s="41"/>
      <c r="Z657" s="41"/>
      <c r="AA657" s="41"/>
      <c r="AB657" s="41"/>
      <c r="AC657" s="41"/>
      <c r="AD657" s="41"/>
      <c r="AE657" s="41"/>
      <c r="AF657" s="41"/>
      <c r="AG657" s="41"/>
      <c r="AH657" s="41"/>
      <c r="AI657" s="41"/>
      <c r="AJ657" s="41"/>
      <c r="AK657" s="41"/>
      <c r="AL657" s="41"/>
      <c r="AM657" s="41"/>
      <c r="AN657" s="41"/>
      <c r="AO657" s="41"/>
      <c r="AP657" s="41"/>
      <c r="AQ657" s="41"/>
      <c r="AR657" s="41"/>
      <c r="AS657" s="41"/>
      <c r="AT657" s="41"/>
      <c r="AU657" s="41"/>
      <c r="AV657" s="41"/>
      <c r="AW657" s="41"/>
      <c r="AX657" s="41"/>
      <c r="AY657" s="41"/>
      <c r="AZ657" s="41"/>
      <c r="BA657" s="42"/>
      <c r="BB657" s="42"/>
      <c r="BC657" s="43"/>
      <c r="IE657" s="45"/>
      <c r="IF657" s="45"/>
      <c r="IG657" s="45"/>
      <c r="IH657" s="45"/>
      <c r="II657" s="45"/>
    </row>
    <row r="658" s="44" customFormat="true" ht="71.25" hidden="false" customHeight="false" outlineLevel="0" collapsed="false">
      <c r="A658" s="28" t="n">
        <v>11.4520000000005</v>
      </c>
      <c r="B658" s="43" t="s">
        <v>689</v>
      </c>
      <c r="C658" s="30"/>
      <c r="D658" s="31" t="n">
        <v>1</v>
      </c>
      <c r="E658" s="32" t="s">
        <v>107</v>
      </c>
      <c r="F658" s="31"/>
      <c r="G658" s="33"/>
      <c r="H658" s="33"/>
      <c r="I658" s="35" t="s">
        <v>47</v>
      </c>
      <c r="J658" s="36" t="n">
        <f aca="false">IF(I658="Less(-)",-1,1)</f>
        <v>1</v>
      </c>
      <c r="K658" s="37" t="s">
        <v>48</v>
      </c>
      <c r="L658" s="37" t="s">
        <v>4</v>
      </c>
      <c r="M658" s="46"/>
      <c r="N658" s="38"/>
      <c r="O658" s="38"/>
      <c r="P658" s="39"/>
      <c r="Q658" s="38"/>
      <c r="R658" s="38"/>
      <c r="S658" s="40"/>
      <c r="T658" s="41"/>
      <c r="U658" s="41"/>
      <c r="V658" s="41"/>
      <c r="W658" s="41"/>
      <c r="X658" s="41"/>
      <c r="Y658" s="41"/>
      <c r="Z658" s="41"/>
      <c r="AA658" s="41"/>
      <c r="AB658" s="41"/>
      <c r="AC658" s="41"/>
      <c r="AD658" s="41"/>
      <c r="AE658" s="41"/>
      <c r="AF658" s="41"/>
      <c r="AG658" s="41"/>
      <c r="AH658" s="41"/>
      <c r="AI658" s="41"/>
      <c r="AJ658" s="41"/>
      <c r="AK658" s="41"/>
      <c r="AL658" s="41"/>
      <c r="AM658" s="41"/>
      <c r="AN658" s="41"/>
      <c r="AO658" s="41"/>
      <c r="AP658" s="41"/>
      <c r="AQ658" s="41"/>
      <c r="AR658" s="41"/>
      <c r="AS658" s="41"/>
      <c r="AT658" s="41"/>
      <c r="AU658" s="41"/>
      <c r="AV658" s="41"/>
      <c r="AW658" s="41"/>
      <c r="AX658" s="41"/>
      <c r="AY658" s="41"/>
      <c r="AZ658" s="41"/>
      <c r="BA658" s="42" t="e">
        <f aca="false">total_amount_ba($B$2,$D$2,D658,F658,J658,K658,M658)</f>
        <v>#VALUE!</v>
      </c>
      <c r="BB658" s="42" t="e">
        <f aca="false">BA658+SUM(N658:AZ658)</f>
        <v>#VALUE!</v>
      </c>
      <c r="BC658" s="43" t="e">
        <f aca="false">SpellNumber(L658,BB658)</f>
        <v>#VALUE!</v>
      </c>
      <c r="IE658" s="45"/>
      <c r="IF658" s="45"/>
      <c r="IG658" s="45"/>
      <c r="IH658" s="45"/>
      <c r="II658" s="45"/>
    </row>
    <row r="659" s="44" customFormat="true" ht="15" hidden="false" customHeight="false" outlineLevel="0" collapsed="false">
      <c r="A659" s="28" t="n">
        <v>11.4530000000005</v>
      </c>
      <c r="B659" s="43" t="s">
        <v>690</v>
      </c>
      <c r="C659" s="30"/>
      <c r="D659" s="31"/>
      <c r="E659" s="32"/>
      <c r="F659" s="31"/>
      <c r="G659" s="33"/>
      <c r="H659" s="34"/>
      <c r="I659" s="35"/>
      <c r="J659" s="36" t="n">
        <f aca="false">IF(I659="Less(-)",-1,1)</f>
        <v>1</v>
      </c>
      <c r="K659" s="37"/>
      <c r="L659" s="37"/>
      <c r="M659" s="0"/>
      <c r="N659" s="38"/>
      <c r="O659" s="38"/>
      <c r="P659" s="39"/>
      <c r="Q659" s="38"/>
      <c r="R659" s="38"/>
      <c r="S659" s="40"/>
      <c r="T659" s="41"/>
      <c r="U659" s="41"/>
      <c r="V659" s="41"/>
      <c r="W659" s="41"/>
      <c r="X659" s="41"/>
      <c r="Y659" s="41"/>
      <c r="Z659" s="41"/>
      <c r="AA659" s="41"/>
      <c r="AB659" s="41"/>
      <c r="AC659" s="41"/>
      <c r="AD659" s="41"/>
      <c r="AE659" s="41"/>
      <c r="AF659" s="41"/>
      <c r="AG659" s="41"/>
      <c r="AH659" s="41"/>
      <c r="AI659" s="41"/>
      <c r="AJ659" s="41"/>
      <c r="AK659" s="41"/>
      <c r="AL659" s="41"/>
      <c r="AM659" s="41"/>
      <c r="AN659" s="41"/>
      <c r="AO659" s="41"/>
      <c r="AP659" s="41"/>
      <c r="AQ659" s="41"/>
      <c r="AR659" s="41"/>
      <c r="AS659" s="41"/>
      <c r="AT659" s="41"/>
      <c r="AU659" s="41"/>
      <c r="AV659" s="41"/>
      <c r="AW659" s="41"/>
      <c r="AX659" s="41"/>
      <c r="AY659" s="41"/>
      <c r="AZ659" s="41"/>
      <c r="BA659" s="42"/>
      <c r="BB659" s="42"/>
      <c r="BC659" s="43"/>
      <c r="IE659" s="45"/>
      <c r="IF659" s="45"/>
      <c r="IG659" s="45"/>
      <c r="IH659" s="45"/>
      <c r="II659" s="45"/>
    </row>
    <row r="660" s="44" customFormat="true" ht="57" hidden="false" customHeight="false" outlineLevel="0" collapsed="false">
      <c r="A660" s="28" t="n">
        <v>11.4540000000005</v>
      </c>
      <c r="B660" s="43" t="s">
        <v>691</v>
      </c>
      <c r="C660" s="30"/>
      <c r="D660" s="31" t="n">
        <v>14</v>
      </c>
      <c r="E660" s="32" t="s">
        <v>44</v>
      </c>
      <c r="F660" s="31"/>
      <c r="G660" s="33"/>
      <c r="H660" s="33"/>
      <c r="I660" s="35" t="s">
        <v>47</v>
      </c>
      <c r="J660" s="36" t="n">
        <f aca="false">IF(I660="Less(-)",-1,1)</f>
        <v>1</v>
      </c>
      <c r="K660" s="37" t="s">
        <v>48</v>
      </c>
      <c r="L660" s="37" t="s">
        <v>4</v>
      </c>
      <c r="M660" s="46"/>
      <c r="N660" s="38"/>
      <c r="O660" s="38"/>
      <c r="P660" s="39"/>
      <c r="Q660" s="38"/>
      <c r="R660" s="38"/>
      <c r="S660" s="40"/>
      <c r="T660" s="41"/>
      <c r="U660" s="41"/>
      <c r="V660" s="41"/>
      <c r="W660" s="41"/>
      <c r="X660" s="41"/>
      <c r="Y660" s="41"/>
      <c r="Z660" s="41"/>
      <c r="AA660" s="41"/>
      <c r="AB660" s="41"/>
      <c r="AC660" s="41"/>
      <c r="AD660" s="41"/>
      <c r="AE660" s="41"/>
      <c r="AF660" s="41"/>
      <c r="AG660" s="41"/>
      <c r="AH660" s="41"/>
      <c r="AI660" s="41"/>
      <c r="AJ660" s="41"/>
      <c r="AK660" s="41"/>
      <c r="AL660" s="41"/>
      <c r="AM660" s="41"/>
      <c r="AN660" s="41"/>
      <c r="AO660" s="41"/>
      <c r="AP660" s="41"/>
      <c r="AQ660" s="41"/>
      <c r="AR660" s="41"/>
      <c r="AS660" s="41"/>
      <c r="AT660" s="41"/>
      <c r="AU660" s="41"/>
      <c r="AV660" s="41"/>
      <c r="AW660" s="41"/>
      <c r="AX660" s="41"/>
      <c r="AY660" s="41"/>
      <c r="AZ660" s="41"/>
      <c r="BA660" s="42" t="e">
        <f aca="false">total_amount_ba($B$2,$D$2,D660,F660,J660,K660,M660)</f>
        <v>#VALUE!</v>
      </c>
      <c r="BB660" s="42" t="e">
        <f aca="false">BA660+SUM(N660:AZ660)</f>
        <v>#VALUE!</v>
      </c>
      <c r="BC660" s="43" t="e">
        <f aca="false">SpellNumber(L660,BB660)</f>
        <v>#VALUE!</v>
      </c>
      <c r="IE660" s="45"/>
      <c r="IF660" s="45"/>
      <c r="IG660" s="45"/>
      <c r="IH660" s="45"/>
      <c r="II660" s="45"/>
    </row>
    <row r="661" s="44" customFormat="true" ht="156.75" hidden="false" customHeight="false" outlineLevel="0" collapsed="false">
      <c r="A661" s="28" t="n">
        <v>11.4550000000005</v>
      </c>
      <c r="B661" s="43" t="s">
        <v>692</v>
      </c>
      <c r="C661" s="30"/>
      <c r="D661" s="31" t="n">
        <v>1</v>
      </c>
      <c r="E661" s="32" t="s">
        <v>107</v>
      </c>
      <c r="F661" s="31"/>
      <c r="G661" s="33"/>
      <c r="H661" s="33"/>
      <c r="I661" s="35" t="s">
        <v>47</v>
      </c>
      <c r="J661" s="36" t="n">
        <f aca="false">IF(I661="Less(-)",-1,1)</f>
        <v>1</v>
      </c>
      <c r="K661" s="37" t="s">
        <v>48</v>
      </c>
      <c r="L661" s="37" t="s">
        <v>4</v>
      </c>
      <c r="M661" s="46"/>
      <c r="N661" s="38"/>
      <c r="O661" s="38"/>
      <c r="P661" s="39"/>
      <c r="Q661" s="38"/>
      <c r="R661" s="38"/>
      <c r="S661" s="40"/>
      <c r="T661" s="41"/>
      <c r="U661" s="41"/>
      <c r="V661" s="41"/>
      <c r="W661" s="41"/>
      <c r="X661" s="41"/>
      <c r="Y661" s="41"/>
      <c r="Z661" s="41"/>
      <c r="AA661" s="41"/>
      <c r="AB661" s="41"/>
      <c r="AC661" s="41"/>
      <c r="AD661" s="41"/>
      <c r="AE661" s="41"/>
      <c r="AF661" s="41"/>
      <c r="AG661" s="41"/>
      <c r="AH661" s="41"/>
      <c r="AI661" s="41"/>
      <c r="AJ661" s="41"/>
      <c r="AK661" s="41"/>
      <c r="AL661" s="41"/>
      <c r="AM661" s="41"/>
      <c r="AN661" s="41"/>
      <c r="AO661" s="41"/>
      <c r="AP661" s="41"/>
      <c r="AQ661" s="41"/>
      <c r="AR661" s="41"/>
      <c r="AS661" s="41"/>
      <c r="AT661" s="41"/>
      <c r="AU661" s="41"/>
      <c r="AV661" s="41"/>
      <c r="AW661" s="41"/>
      <c r="AX661" s="41"/>
      <c r="AY661" s="41"/>
      <c r="AZ661" s="41"/>
      <c r="BA661" s="42" t="e">
        <f aca="false">total_amount_ba($B$2,$D$2,D661,F661,J661,K661,M661)</f>
        <v>#VALUE!</v>
      </c>
      <c r="BB661" s="42" t="e">
        <f aca="false">BA661+SUM(N661:AZ661)</f>
        <v>#VALUE!</v>
      </c>
      <c r="BC661" s="43" t="e">
        <f aca="false">SpellNumber(L661,BB661)</f>
        <v>#VALUE!</v>
      </c>
      <c r="IE661" s="45"/>
      <c r="IF661" s="45"/>
      <c r="IG661" s="45"/>
      <c r="IH661" s="45"/>
      <c r="II661" s="45"/>
    </row>
    <row r="662" s="44" customFormat="true" ht="18.75" hidden="false" customHeight="true" outlineLevel="0" collapsed="false">
      <c r="A662" s="48" t="s">
        <v>693</v>
      </c>
      <c r="B662" s="49"/>
      <c r="C662" s="50"/>
      <c r="D662" s="51"/>
      <c r="E662" s="51"/>
      <c r="F662" s="51"/>
      <c r="G662" s="51"/>
      <c r="H662" s="52"/>
      <c r="I662" s="52"/>
      <c r="J662" s="52"/>
      <c r="K662" s="52"/>
      <c r="L662" s="53"/>
      <c r="M662" s="54"/>
      <c r="N662" s="54"/>
      <c r="O662" s="54"/>
      <c r="P662" s="54"/>
      <c r="Q662" s="54"/>
      <c r="R662" s="54"/>
      <c r="S662" s="54"/>
      <c r="T662" s="54"/>
      <c r="U662" s="54"/>
      <c r="V662" s="54"/>
      <c r="W662" s="54"/>
      <c r="X662" s="54"/>
      <c r="Y662" s="54"/>
      <c r="Z662" s="54"/>
      <c r="AA662" s="54"/>
      <c r="AB662" s="54"/>
      <c r="AC662" s="54"/>
      <c r="AD662" s="54"/>
      <c r="AE662" s="54"/>
      <c r="AF662" s="54"/>
      <c r="AG662" s="54"/>
      <c r="AH662" s="54"/>
      <c r="AI662" s="54"/>
      <c r="AJ662" s="54"/>
      <c r="AK662" s="54"/>
      <c r="AL662" s="54"/>
      <c r="AM662" s="54"/>
      <c r="AN662" s="54"/>
      <c r="AO662" s="54"/>
      <c r="AP662" s="54"/>
      <c r="AQ662" s="54"/>
      <c r="AR662" s="54"/>
      <c r="AS662" s="54"/>
      <c r="AT662" s="54"/>
      <c r="AU662" s="54"/>
      <c r="AV662" s="54"/>
      <c r="AW662" s="54"/>
      <c r="AX662" s="54"/>
      <c r="AY662" s="54"/>
      <c r="AZ662" s="54"/>
      <c r="BA662" s="55" t="e">
        <f aca="false">SUM(BA13:BA661)</f>
        <v>#VALUE!</v>
      </c>
      <c r="BB662" s="55" t="e">
        <f aca="false">SUM(BB13:BB661)</f>
        <v>#VALUE!</v>
      </c>
      <c r="BC662" s="43" t="e">
        <f aca="false">SpellNumber($E$2,BB662)</f>
        <v>#VALUE!</v>
      </c>
      <c r="IE662" s="45" t="n">
        <v>4</v>
      </c>
      <c r="IF662" s="45" t="s">
        <v>49</v>
      </c>
      <c r="IG662" s="45" t="s">
        <v>694</v>
      </c>
      <c r="IH662" s="45" t="n">
        <v>10</v>
      </c>
      <c r="II662" s="45" t="s">
        <v>44</v>
      </c>
    </row>
    <row r="663" s="44" customFormat="true" ht="18.75" hidden="true" customHeight="true" outlineLevel="0" collapsed="false">
      <c r="A663" s="49" t="s">
        <v>695</v>
      </c>
      <c r="B663" s="56"/>
      <c r="C663" s="57"/>
      <c r="D663" s="58"/>
      <c r="E663" s="59" t="s">
        <v>696</v>
      </c>
      <c r="F663" s="60"/>
      <c r="G663" s="61"/>
      <c r="H663" s="62"/>
      <c r="I663" s="62"/>
      <c r="J663" s="62"/>
      <c r="K663" s="63"/>
      <c r="L663" s="64"/>
      <c r="M663" s="65"/>
      <c r="BA663" s="66" t="n">
        <f aca="false">IF(ISBLANK(F663),0,IF(E663="Excess (+)",ROUND(BA662+(BA662*F663),2),IF(E663="Less (-)",ROUND(BA662+(BA662*F663*(-1)),2),0)))</f>
        <v>0</v>
      </c>
      <c r="BB663" s="67" t="n">
        <f aca="false">ROUND(BA663,0)</f>
        <v>0</v>
      </c>
      <c r="BC663" s="43" t="e">
        <f aca="false">SpellNumber(L663,BB663)</f>
        <v>#VALUE!</v>
      </c>
      <c r="IE663" s="68"/>
      <c r="IF663" s="68"/>
      <c r="IG663" s="68"/>
      <c r="IH663" s="68"/>
      <c r="II663" s="68"/>
    </row>
    <row r="664" s="44" customFormat="true" ht="18.75" hidden="false" customHeight="true" outlineLevel="0" collapsed="false">
      <c r="A664" s="48" t="s">
        <v>697</v>
      </c>
      <c r="B664" s="48"/>
      <c r="C664" s="69" t="e">
        <f aca="false">SpellNumber($E$2,BB662)</f>
        <v>#VALUE!</v>
      </c>
      <c r="D664" s="69"/>
      <c r="E664" s="69"/>
      <c r="F664" s="69"/>
      <c r="G664" s="69"/>
      <c r="H664" s="69"/>
      <c r="I664" s="69"/>
      <c r="J664" s="69"/>
      <c r="K664" s="69"/>
      <c r="L664" s="69"/>
      <c r="M664" s="69"/>
      <c r="N664" s="69"/>
      <c r="O664" s="69"/>
      <c r="P664" s="69"/>
      <c r="Q664" s="69"/>
      <c r="R664" s="69"/>
      <c r="S664" s="69"/>
      <c r="T664" s="69"/>
      <c r="U664" s="69"/>
      <c r="V664" s="69"/>
      <c r="W664" s="69"/>
      <c r="X664" s="69"/>
      <c r="Y664" s="69"/>
      <c r="Z664" s="69"/>
      <c r="AA664" s="69"/>
      <c r="AB664" s="69"/>
      <c r="AC664" s="69"/>
      <c r="AD664" s="69"/>
      <c r="AE664" s="69"/>
      <c r="AF664" s="69"/>
      <c r="AG664" s="69"/>
      <c r="AH664" s="69"/>
      <c r="AI664" s="69"/>
      <c r="AJ664" s="69"/>
      <c r="AK664" s="69"/>
      <c r="AL664" s="69"/>
      <c r="AM664" s="69"/>
      <c r="AN664" s="69"/>
      <c r="AO664" s="69"/>
      <c r="AP664" s="69"/>
      <c r="AQ664" s="69"/>
      <c r="AR664" s="69"/>
      <c r="AS664" s="69"/>
      <c r="AT664" s="69"/>
      <c r="AU664" s="69"/>
      <c r="AV664" s="69"/>
      <c r="AW664" s="69"/>
      <c r="AX664" s="69"/>
      <c r="AY664" s="69"/>
      <c r="AZ664" s="69"/>
      <c r="BA664" s="69"/>
      <c r="BB664" s="69"/>
      <c r="BC664" s="69"/>
      <c r="IE664" s="68"/>
      <c r="IF664" s="68"/>
      <c r="IG664" s="68"/>
      <c r="IH664" s="68"/>
      <c r="II664" s="68"/>
    </row>
    <row r="665" s="44" customFormat="true" ht="18.75" hidden="false" customHeight="true" outlineLevel="0" collapsed="false"/>
  </sheetData>
  <sheetProtection sheet="true" password="9b38"/>
  <autoFilter ref="D1:D665"/>
  <mergeCells count="8">
    <mergeCell ref="A1:L1"/>
    <mergeCell ref="A4:BC4"/>
    <mergeCell ref="A5:BC5"/>
    <mergeCell ref="A6:BC6"/>
    <mergeCell ref="A7:BC7"/>
    <mergeCell ref="B8:BC8"/>
    <mergeCell ref="A9:BC9"/>
    <mergeCell ref="C664:BC664"/>
  </mergeCells>
  <dataValidations count="17">
    <dataValidation allowBlank="true" errorStyle="stop" operator="between" prompt="Please enter Item Description in text" promptTitle="Item Description" showDropDown="false" showErrorMessage="true" showInputMessage="true" sqref="B1058:B1065 B1068 B1159:B1166 B1169 B1260:B1267 B1270 B1361:B1368 B1373 B1464:B1472 B1477 B1550 B1596:B1603 B160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663 L665:L166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63 G665:H1664" type="decimal">
      <formula1>0</formula1>
      <formula2>999999999999999</formula2>
    </dataValidation>
    <dataValidation allowBlank="true" errorStyle="stop" operator="between" showDropDown="false" showErrorMessage="true" showInputMessage="false" sqref="K13:K663 K665:K166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663 M665:M1664" type="decimal">
      <formula1>0</formula1>
      <formula2>999999999999999</formula2>
    </dataValidation>
    <dataValidation allowBlank="true" errorStyle="stop" operator="between" prompt="Please Choose the correct One" promptTitle="Addition / Deduction" showDropDown="false" showErrorMessage="true" showInputMessage="true" sqref="J13:J663 J665:J1664" type="none">
      <formula1>0</formula1>
      <formula2>0</formula2>
    </dataValidation>
    <dataValidation allowBlank="false" errorStyle="stop" operator="between" showDropDown="false" showErrorMessage="true" showInputMessage="false" sqref="I13:I663 I665:I1664" type="list">
      <formula1>"Excess(+),Less(-)"</formula1>
      <formula2>0</formula2>
    </dataValidation>
    <dataValidation allowBlank="true" error="Only Numeric Values are allowed. " errorStyle="stop" errorTitle="Invalid Entry" operator="between" showDropDown="false" showErrorMessage="true" showInputMessage="false" sqref="A13:A1664" type="decimal">
      <formula1>0</formula1>
      <formula2>999999999999999</formula2>
    </dataValidation>
    <dataValidation allowBlank="true" errorStyle="stop" operator="between" prompt="Please enter text" promptTitle="Itemcode/Make" showDropDown="false" showErrorMessage="true" showInputMessage="true" sqref="C13:C166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63 N665:O16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63 R665:R16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63 Q665:Q1664" type="decimal">
      <formula1>0</formula1>
      <formula2>999999999999999</formula2>
    </dataValidation>
    <dataValidation allowBlank="true" errorStyle="stop" operator="between" prompt="Please enter Units in text" promptTitle="Units" showDropDown="false" showErrorMessage="true" showInputMessage="true" sqref="E13:E663 E665:E166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63 F13:F663 D665:D1664 F665:F166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698</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5-02-22T09: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