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2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Ice Hockey Rink and provision for store and dressing room at Shara/Igoo</t>
  </si>
  <si>
    <t xml:space="preserve">Tender No:   WAP/INFS-IV/LADAKH/RDD/2023-24/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in excavation by Mechanical means (Hydraulic excavator) in trenches for foundation, drians, pipes, cables etc., not exceeding 1.5m in width and for shafts wells, cesspits and the like not exceeding 10sqm on plan, including dressing of sides and ramming of bottoms lift upto 1.5m, including getting out excavated earth and disposal of surplus excavated earth as directed, within lead of 50meters in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ordinary rock</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hard rock</t>
  </si>
  <si>
    <t xml:space="preserve">Filling available excavated Earth (excluding   rock)   in   trenches,   plinth,   sides   of foundations etc. in layers not exceeding 20 cm in depth,consolidating each  deposited layer by ramming and watering, lead upto 50 m and lift upto 1.5 m.(2.11 JKSR 2020)</t>
  </si>
  <si>
    <t xml:space="preserve">Construction of chamber for 100mm sluice plates</t>
  </si>
  <si>
    <t xml:space="preserve">item2</t>
  </si>
  <si>
    <t xml:space="preserve">Carriage of Materials By Mechanical Transport including loading,unloading and stacking upto 5 km (Earth)</t>
  </si>
  <si>
    <t xml:space="preserve">Carriage of Materials By Mechanical Transport including loading,unloading and stacking upto 5 km (Rock)</t>
  </si>
  <si>
    <t xml:space="preserve">Construction of chamber for 100mm sluices valve</t>
  </si>
  <si>
    <t xml:space="preserve">item3</t>
  </si>
  <si>
    <t xml:space="preserve">Stone Soling </t>
  </si>
  <si>
    <t xml:space="preserve">Supplying, Conveying and fixing spls. Including ea</t>
  </si>
  <si>
    <t xml:space="preserve">item4</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in this item is @ 330 kg/ cum. Excess or less cement used as per design mix is content considered payable or recoverable separately(All works upto plinth level)</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in this item is @ 330 kg/ cum. Excess or less cement used as per design mix is content considered payable or recoverable separately(All works above plinth level)e.</t>
  </si>
  <si>
    <t xml:space="preserve">Steel reinforcement for R.C.C. work including straightening, cutting, bending, placing in position and binding all complete upto plinth level  Thermo-Mechanically Treated bars of grade Fe-500D or more.</t>
  </si>
  <si>
    <t xml:space="preserve">Kg</t>
  </si>
  <si>
    <t xml:space="preserve">Centering and shuttering including strutting, propping etc. and removal of form for: (DSR Pg No 123)Foundations, footings, bases of columns etc. for mass concrete.</t>
  </si>
  <si>
    <t xml:space="preserve">Sqm</t>
  </si>
  <si>
    <t xml:space="preserve">Centering and shuttering including strutting, propping etc. and removal of form for: (DSR Pg No 123)Columns, pillars, piers, abutments, posts and struts.</t>
  </si>
  <si>
    <t xml:space="preserve">Centering and shuttering including strutting, propping etc. and removal of form for: (DSR Pg No 123)Lintel, beams, plinth beam, girders, bressumes and cantilever.</t>
  </si>
  <si>
    <t xml:space="preserve">Centering and shuttering including strutting, propping etc. and removal of form for: (DSR Pg No 123)Suspended floors, roofs, landings, balconies and access platforms.</t>
  </si>
  <si>
    <t xml:space="preserve">Providing and fixing up to floor five level precast cement concrete solid block, including hoisting and setting in position with cement mortar 1:3 (1 cement : 3 coarse sand), cost of required centering, shuttering complete : 1:1½:3 (1 Cement: 1½ coarse sand(zone-III) derived from natural sources : 3 graded stone aggregate 20 mm nominal size derived from natural sources).(DSR Pg No 110)</t>
  </si>
  <si>
    <t xml:space="preserve">Providing  wood  work  in  frames  of  doors,  windows,  clerestory  windows  and other frames, wrought framed and fixed in position with hold fast lugs or with dash fasteners of required dia and length (hold fast lugs or with dash fasteners shall be paid for separately):</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4 mm thick glass pane (weighing not less than 10 kg/sqm</t>
  </si>
  <si>
    <t xml:space="preserve">Providing and fixing ISI marked flush door shutters 25 mm thick pre-laminated glush door shutter bothside decorative.</t>
  </si>
  <si>
    <t xml:space="preserve">15 mm thick cement plaster (1:4) mix outer/ inner.
(DSR 2021 Vol II Pg No.258)
</t>
  </si>
  <si>
    <t xml:space="preserve">6 mm cement plaster to ceiling of mix 1 : 3 (1 cement : 3 fine sand)</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
</t>
  </si>
  <si>
    <t xml:space="preserve">Providing and applying white cement based putty of specified thickness, of approved brand and manufacturer, over the plastered wall surface to prepare the surface even and smooth complete.
</t>
  </si>
  <si>
    <t xml:space="preserve">Distempering with oil bound washable distemper of approved brand and manufacture to give an even shade 
13.41.1 New work (two or more coats) over and including waterthinnable priming coat with cement primer(DSR Vol II Pg nO 261)
</t>
  </si>
  <si>
    <t xml:space="preserve">Sqft</t>
  </si>
  <si>
    <t xml:space="preserve">Finishing walls with water proofing cement paint of required shade on New work (two or more coats applied @ 3.84 kg/10sqm)</t>
  </si>
  <si>
    <t xml:space="preserve">Applying priming coats with primer of approved brand and manufacture, having low VOC (Volatile Organic Compound) content. With ready mixed pink or grey primer on wood work (hard and soft wood) having VOC content less than 50 grams/ liter</t>
  </si>
  <si>
    <t xml:space="preserve">Providing and fixing 150 mm bright finished floor brass door stopper withrubber cushion, necessary brass screws etc. to suit shutter thickness complete</t>
  </si>
  <si>
    <t xml:space="preserve">Providing and fixing 85x42mm chromium plated brass pull bolt lock with necessary C.P. brass screws, nuts, bolts and washers etc. complete          </t>
  </si>
  <si>
    <t xml:space="preserve">Providing and fixing aluminum tubular handle bar 32mm outer dia, 3.0mm thick &amp; 2100mm long with SS screw etc. complete as per direction of Engineer-in-charge. Anodized (AC 15)aluminum tubular handle bar</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32 mm Dia OD </t>
  </si>
  <si>
    <t xml:space="preserve">mtr</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20 mm OD dia</t>
  </si>
  <si>
    <t xml:space="preserve">Providing and installation of PUF( Insulated tanks ) water tank of capacity 1000 litres of approved brand ( SYNTEX/ STAR) or any other approved brand as per direction of Engineer in charge.</t>
  </si>
  <si>
    <t xml:space="preserve">Supply and installation of heigh quality and self regulating Heat Tracer for specialized heating solutions for winterisation of water pipe line including all accessories complete , including supply and insulation of circuit control panel with RCBO MCB THERMOSTAT (0-120) DEG C,power connector two way 6-sq mm w.p.splice connector w.p.tee connector and seal mounting kit w.pjb.j.i pipe strap 4” all adhesive tap roll 50 mm x 20 ml f.g adhesive tap roll (DANFOSS make or CHROMALOX  any other approved brand as per direction of engineer in charge.</t>
  </si>
  <si>
    <t xml:space="preserve">Supply and fixing of heigh quality 32mm thick Nitrile insulation tube for water pipe line of a[approved brand 2” size rock wool of apparent density 128 kg/ m3 on outer side of Nitrile tube of 50 mm thickness including aluminium duct cladding aluminium sheet gauge thickness 0.46 mm to 0.71 mm of approved quality and finished as per direction of engineer in charge (Nitrile Tube 32 mm &gt; rock wool 50 mm &gt; aluminium duct cladding 0.46 mm -0.71 mm. </t>
  </si>
  <si>
    <t xml:space="preserve">Providing and fixing water closet squatting pan (Indian type W.C.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17.1.1 White Vitreous china Orissa pattern W.C. pan of size
580x440 mm with integral type foot rests(DSR 2021 Vol II Pg 329) </t>
  </si>
  <si>
    <t xml:space="preserve">Providing and fixing wash basin with C.I. brackets, 15 mm C.P. brass pillar taps, 32 mm C.P. brass waste of standard pattern, including painting of fittings and brackets, cutting and making good the walls wherever require:
17.7.1 White Vitreous China Wash basin size 630x450 mm with a pair of 15 mm C.P. brass pillar taps(DSR 2021 Vol II Pg 330)</t>
  </si>
  <si>
    <t xml:space="preserve">Providing and fixing soil, waste and vent pipes :100 mm dia PVC</t>
  </si>
  <si>
    <t xml:space="preserve">Providing and fixing soil, waste and vent pipes :75 mm dia PVC</t>
  </si>
  <si>
    <t xml:space="preserve">Providing and fixing plain bend of required degree.
17.39.1 100 mm dia
17.39.1.1 Sand cast iron S&amp;S as per IS - 1729
75 mm dia17.39.2.1 Sand cast iron S&amp;S as per IS -1729(DSR Vol II Page No 335 &amp; 336):100 mm dia PVC</t>
  </si>
  <si>
    <t xml:space="preserve">Providing and fixing plain bend of required degree.
17.39.1 100 mm dia
17.39.1.1 Sand cast iron S&amp;S as per IS - 1729
75 mm dia17.39.2.1 Sand cast iron S&amp;S as per IS -1729(DSR Vol II Page No 335 &amp; 336)75 mm dia PVC</t>
  </si>
  <si>
    <t xml:space="preserve">Providing and fixing of fixtures ( CP fittings )Ball Valve (PVC) :- 10 No 
OR1924 H.P. or L.P. ball valve with polythene floats: 25 mm dia</t>
  </si>
  <si>
    <t xml:space="preserve">C.P. Brass angle valve 15 mm(DSR Vol II Pg No 356)</t>
  </si>
  <si>
    <t xml:space="preserve">Providing and fixing of fixtures ( CP fittings )Bib Cock :- 20 No </t>
  </si>
  <si>
    <t xml:space="preserve">Providing and fixing of fixtures ( CP fittings ) PVC Connector :- 10 No</t>
  </si>
  <si>
    <t xml:space="preserve">Supply and fixing of 240 volt miniature circuit breaker of following poles in the existing MCB DB complete with connection testing and commissioning etc as required.Double pole 16 amp</t>
  </si>
  <si>
    <t xml:space="preserve">Supply and fixing of 240 volt miniature circuit breaker of following poles in the existing MCB DB complete with connection testing and commissioning etc as required. Single pole 16 amp</t>
  </si>
  <si>
    <t xml:space="preserve">Providing and fixing of 63 amp D pole changeover switch  iron cold switch fuse unit inoculating drilling pole on the board tumbling connection earth the body etc. as required.</t>
  </si>
  <si>
    <t xml:space="preserve">Supply, installations, testing and commissioning of 300mm sweep heavy duty exhaust fan, 1400 RPM including all accessories suitable for single phase 240 volts 50 HZ AC supply complete as required.
</t>
  </si>
  <si>
    <t xml:space="preserve">Supply, installation, testing and commissioning of the following light fixtures including all accessories like electronic ballasts, bulbs, lamp etc complete as required:1x18 watt surface mounted mirror LED fixture as per Ankur Cat no XWL 010/0013 including 18 watt lamp as required.</t>
  </si>
  <si>
    <t xml:space="preserve">Supply, installation, testing and commissioning of the following light fixtures including all accessories like electronic ballasts, bulbs, lamp etc complete as required:  1x13 watt surface mounted LED fixtures as per Decon Cat no: 03TY including as required.</t>
  </si>
  <si>
    <t xml:space="preserve">Wiring for telephone outlets with 2 pair of 0.5 sq mm PVC insulated copper conductor unarmoured telephone cable in the existing surface/casing and required.</t>
  </si>
  <si>
    <t xml:space="preserve">Pts</t>
  </si>
  <si>
    <t xml:space="preserve">wiring of sub main wiring with following size of PVC insulated copper conductor single core cable in existing surface/recessed PVC conduct/ casting as required 10 sq.mm.</t>
  </si>
  <si>
    <t xml:space="preserve">Mtr</t>
  </si>
  <si>
    <t xml:space="preserve">Supply and fixing of PVC conduit along accessories in surface walls and making good the same in case of recessed conduit as required.   25 mm dia 2 mm thick</t>
  </si>
  <si>
    <t xml:space="preserve">Supply and fixing of a combied 5 pin 240 volt 16 amp 240 volt single pole grid plate mounted switch with moulded cover plate in recessed cover plate in recessed zinc chromate passivated MS box complete as required.</t>
  </si>
  <si>
    <t xml:space="preserve">Supply and fixing of a combined 5 pin 240 volt 6 amp socket outlet with safety shutters and 6 amp 240 volt single pole mounted switch with moulded switch with moulded cover plate in recessed zinc chromate passivated MS box complete as required.</t>
  </si>
  <si>
    <t xml:space="preserve">Wiring for 16 map socket otlet with 4 sq mm FR PVC insulated stranded copper conductor cable in surface/recessed steel conduit including wooden box, sheet and 1.5 sq mm FR PVC insulated copper conductor wire as earth wire.</t>
  </si>
  <si>
    <t xml:space="preserve">Wiring for light point/fan/call bell point/6 amp socket with 1.5 sq mm. For PVC insulated strand copper cable in existing surface /recessed PVC conduict including 6ap 240 volt single pole switch with moulded cover plate in zinc chromate passivated MS box, and including cost of loop earthing wit 1.5sq mm FR PVC insulatd stranded copper conductor cable, complete as required.</t>
  </si>
  <si>
    <t xml:space="preserve">Providing and fixing GI Chain-link fabric fencing of required width in mesh size 100 x 100 mm including strengthening with nuts, bolts, and washers as required complete as per the directions of Engineer in charge. Made of Gi wire of dia 4mm.</t>
  </si>
  <si>
    <t xml:space="preserve">LED bulbs.</t>
  </si>
  <si>
    <t xml:space="preserve">Carriage of materials by mechanical transport including loading,unloading and stacking (Soling Ston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71.25" hidden="false" customHeight="false" outlineLevel="0" collapsed="false">
      <c r="A13" s="29" t="n">
        <v>2</v>
      </c>
      <c r="B13" s="30" t="s">
        <v>40</v>
      </c>
      <c r="C13" s="31" t="n">
        <v>1</v>
      </c>
      <c r="D13" s="32" t="n">
        <v>3929</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4</v>
      </c>
      <c r="IG13" s="47" t="s">
        <v>45</v>
      </c>
      <c r="IH13" s="47" t="n">
        <v>123.223</v>
      </c>
      <c r="II13" s="47" t="s">
        <v>46</v>
      </c>
    </row>
    <row r="14" s="46" customFormat="true" ht="71.25" hidden="false" customHeight="false" outlineLevel="0" collapsed="false">
      <c r="A14" s="29" t="n">
        <v>3</v>
      </c>
      <c r="B14" s="48" t="s">
        <v>47</v>
      </c>
      <c r="C14" s="31" t="n">
        <v>2</v>
      </c>
      <c r="D14" s="32" t="n">
        <v>1511.15</v>
      </c>
      <c r="E14" s="33" t="s">
        <v>41</v>
      </c>
      <c r="F14" s="34" t="n">
        <v>10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c r="IF14" s="47"/>
      <c r="IG14" s="47"/>
      <c r="IH14" s="47"/>
      <c r="II14" s="47"/>
    </row>
    <row r="15" s="46" customFormat="true" ht="71.25" hidden="false" customHeight="false" outlineLevel="0" collapsed="false">
      <c r="A15" s="29" t="n">
        <v>4</v>
      </c>
      <c r="B15" s="48" t="s">
        <v>48</v>
      </c>
      <c r="C15" s="31" t="n">
        <v>113</v>
      </c>
      <c r="D15" s="32" t="n">
        <v>604.46</v>
      </c>
      <c r="E15" s="33" t="s">
        <v>41</v>
      </c>
      <c r="F15" s="34" t="n">
        <v>10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c r="IF15" s="47"/>
      <c r="IG15" s="47"/>
      <c r="IH15" s="47"/>
      <c r="II15" s="47"/>
    </row>
    <row r="16" s="46" customFormat="true" ht="41.25" hidden="false" customHeight="true" outlineLevel="0" collapsed="false">
      <c r="A16" s="29" t="n">
        <v>5</v>
      </c>
      <c r="B16" s="48" t="s">
        <v>49</v>
      </c>
      <c r="C16" s="31" t="n">
        <v>4</v>
      </c>
      <c r="D16" s="32" t="n">
        <v>4825.84</v>
      </c>
      <c r="E16" s="33" t="s">
        <v>41</v>
      </c>
      <c r="F16" s="34" t="n">
        <v>10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1.02</v>
      </c>
      <c r="IF16" s="47" t="s">
        <v>50</v>
      </c>
      <c r="IG16" s="47" t="s">
        <v>51</v>
      </c>
      <c r="IH16" s="47" t="n">
        <v>213</v>
      </c>
      <c r="II16" s="47" t="s">
        <v>46</v>
      </c>
    </row>
    <row r="17" s="46" customFormat="true" ht="15" hidden="false" customHeight="false" outlineLevel="0" collapsed="false">
      <c r="A17" s="29" t="n">
        <v>6</v>
      </c>
      <c r="B17" s="48" t="s">
        <v>52</v>
      </c>
      <c r="C17" s="31" t="n">
        <v>5</v>
      </c>
      <c r="D17" s="32" t="n">
        <v>819.35</v>
      </c>
      <c r="E17" s="33" t="s">
        <v>41</v>
      </c>
      <c r="F17" s="34" t="n">
        <v>100</v>
      </c>
      <c r="G17" s="35"/>
      <c r="H17" s="35"/>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c r="IF17" s="47"/>
      <c r="IG17" s="47"/>
      <c r="IH17" s="47"/>
      <c r="II17" s="47"/>
    </row>
    <row r="18" s="46" customFormat="true" ht="15" hidden="false" customHeight="false" outlineLevel="0" collapsed="false">
      <c r="A18" s="29" t="n">
        <v>7</v>
      </c>
      <c r="B18" s="30" t="s">
        <v>53</v>
      </c>
      <c r="C18" s="31" t="n">
        <v>6</v>
      </c>
      <c r="D18" s="32" t="n">
        <v>2115.61</v>
      </c>
      <c r="E18" s="33" t="s">
        <v>41</v>
      </c>
      <c r="F18" s="34" t="n">
        <v>1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30" t="e">
        <f aca="false">SpellNumber(L18,BB18)</f>
        <v>#VALUE!</v>
      </c>
      <c r="IE18" s="47" t="n">
        <v>2</v>
      </c>
      <c r="IF18" s="47" t="s">
        <v>54</v>
      </c>
      <c r="IG18" s="47" t="s">
        <v>55</v>
      </c>
      <c r="IH18" s="47" t="n">
        <v>10</v>
      </c>
      <c r="II18" s="47" t="s">
        <v>46</v>
      </c>
    </row>
    <row r="19" s="46" customFormat="true" ht="15" hidden="false" customHeight="false" outlineLevel="0" collapsed="false">
      <c r="A19" s="29" t="n">
        <v>8</v>
      </c>
      <c r="B19" s="30" t="s">
        <v>56</v>
      </c>
      <c r="C19" s="31" t="n">
        <v>188</v>
      </c>
      <c r="D19" s="32" t="n">
        <v>387.58</v>
      </c>
      <c r="E19" s="33" t="s">
        <v>41</v>
      </c>
      <c r="F19" s="34" t="n">
        <v>10</v>
      </c>
      <c r="G19" s="35"/>
      <c r="H19" s="35"/>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3</v>
      </c>
      <c r="IF19" s="47" t="s">
        <v>57</v>
      </c>
      <c r="IG19" s="47" t="s">
        <v>58</v>
      </c>
      <c r="IH19" s="47" t="n">
        <v>10</v>
      </c>
      <c r="II19" s="47" t="s">
        <v>46</v>
      </c>
    </row>
    <row r="20" s="46" customFormat="true" ht="42.75" hidden="false" customHeight="false" outlineLevel="0" collapsed="false">
      <c r="A20" s="29" t="n">
        <v>9</v>
      </c>
      <c r="B20" s="30" t="s">
        <v>59</v>
      </c>
      <c r="C20" s="31" t="n">
        <v>7</v>
      </c>
      <c r="D20" s="32" t="n">
        <v>434.51</v>
      </c>
      <c r="E20" s="33" t="s">
        <v>41</v>
      </c>
      <c r="F20" s="34" t="n">
        <v>1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7</v>
      </c>
      <c r="IG20" s="47" t="s">
        <v>58</v>
      </c>
      <c r="IH20" s="47" t="n">
        <v>10</v>
      </c>
      <c r="II20" s="47" t="s">
        <v>46</v>
      </c>
    </row>
    <row r="21" s="46" customFormat="true" ht="96" hidden="false" customHeight="true" outlineLevel="0" collapsed="false">
      <c r="A21" s="29" t="n">
        <v>10</v>
      </c>
      <c r="B21" s="30" t="s">
        <v>60</v>
      </c>
      <c r="C21" s="31" t="n">
        <v>8</v>
      </c>
      <c r="D21" s="32" t="n">
        <v>107.86</v>
      </c>
      <c r="E21" s="33" t="s">
        <v>41</v>
      </c>
      <c r="F21" s="34" t="n">
        <v>1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4</v>
      </c>
      <c r="IG21" s="47" t="s">
        <v>45</v>
      </c>
      <c r="IH21" s="47" t="n">
        <v>123.223</v>
      </c>
      <c r="II21" s="47" t="s">
        <v>46</v>
      </c>
    </row>
    <row r="22" s="46" customFormat="true" ht="125.25" hidden="false" customHeight="true" outlineLevel="0" collapsed="false">
      <c r="A22" s="29" t="n">
        <v>11</v>
      </c>
      <c r="B22" s="30" t="s">
        <v>61</v>
      </c>
      <c r="C22" s="31" t="n">
        <v>10</v>
      </c>
      <c r="D22" s="32" t="n">
        <v>25.65</v>
      </c>
      <c r="E22" s="33" t="s">
        <v>41</v>
      </c>
      <c r="F22" s="34" t="n">
        <v>10</v>
      </c>
      <c r="G22" s="35"/>
      <c r="H22" s="35"/>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c r="IF22" s="47"/>
      <c r="IG22" s="47"/>
      <c r="IH22" s="47"/>
      <c r="II22" s="47"/>
    </row>
    <row r="23" s="46" customFormat="true" ht="28.5" hidden="false" customHeight="false" outlineLevel="0" collapsed="false">
      <c r="A23" s="29" t="n">
        <v>12</v>
      </c>
      <c r="B23" s="30" t="s">
        <v>62</v>
      </c>
      <c r="C23" s="31" t="n">
        <v>100</v>
      </c>
      <c r="D23" s="32" t="n">
        <v>18691.63</v>
      </c>
      <c r="E23" s="33" t="s">
        <v>63</v>
      </c>
      <c r="F23" s="34" t="n">
        <v>1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t="n">
        <v>1.01</v>
      </c>
      <c r="IF23" s="47" t="s">
        <v>44</v>
      </c>
      <c r="IG23" s="47" t="s">
        <v>45</v>
      </c>
      <c r="IH23" s="47" t="n">
        <v>123.223</v>
      </c>
      <c r="II23" s="47" t="s">
        <v>46</v>
      </c>
    </row>
    <row r="24" s="46" customFormat="true" ht="28.5" hidden="false" customHeight="false" outlineLevel="0" collapsed="false">
      <c r="A24" s="29" t="n">
        <v>13</v>
      </c>
      <c r="B24" s="30" t="s">
        <v>64</v>
      </c>
      <c r="C24" s="31" t="n">
        <v>11</v>
      </c>
      <c r="D24" s="32" t="n">
        <v>48.6</v>
      </c>
      <c r="E24" s="33" t="s">
        <v>65</v>
      </c>
      <c r="F24" s="34" t="n">
        <v>1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1.01</v>
      </c>
      <c r="IF24" s="47" t="s">
        <v>44</v>
      </c>
      <c r="IG24" s="47" t="s">
        <v>45</v>
      </c>
      <c r="IH24" s="47" t="n">
        <v>123.223</v>
      </c>
      <c r="II24" s="47" t="s">
        <v>46</v>
      </c>
    </row>
    <row r="25" s="46" customFormat="true" ht="28.5" hidden="false" customHeight="false" outlineLevel="0" collapsed="false">
      <c r="A25" s="29" t="n">
        <v>14</v>
      </c>
      <c r="B25" s="30" t="s">
        <v>66</v>
      </c>
      <c r="C25" s="31" t="n">
        <v>12</v>
      </c>
      <c r="D25" s="32" t="n">
        <v>60.26</v>
      </c>
      <c r="E25" s="33" t="s">
        <v>65</v>
      </c>
      <c r="F25" s="34" t="n">
        <v>1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t="n">
        <v>1.01</v>
      </c>
      <c r="IF25" s="47" t="s">
        <v>44</v>
      </c>
      <c r="IG25" s="47" t="s">
        <v>45</v>
      </c>
      <c r="IH25" s="47" t="n">
        <v>123.223</v>
      </c>
      <c r="II25" s="47" t="s">
        <v>46</v>
      </c>
    </row>
    <row r="26" s="46" customFormat="true" ht="28.5" hidden="false" customHeight="false" outlineLevel="0" collapsed="false">
      <c r="A26" s="29" t="n">
        <v>15</v>
      </c>
      <c r="B26" s="30" t="s">
        <v>67</v>
      </c>
      <c r="C26" s="31" t="n">
        <v>13</v>
      </c>
      <c r="D26" s="32" t="n">
        <v>438.66</v>
      </c>
      <c r="E26" s="33" t="s">
        <v>65</v>
      </c>
      <c r="F26" s="34" t="n">
        <v>1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t="n">
        <v>1.01</v>
      </c>
      <c r="IF26" s="47" t="s">
        <v>44</v>
      </c>
      <c r="IG26" s="47" t="s">
        <v>45</v>
      </c>
      <c r="IH26" s="47" t="n">
        <v>123.223</v>
      </c>
      <c r="II26" s="47" t="s">
        <v>46</v>
      </c>
    </row>
    <row r="27" s="46" customFormat="true" ht="28.5" hidden="false" customHeight="false" outlineLevel="0" collapsed="false">
      <c r="A27" s="29" t="n">
        <v>16</v>
      </c>
      <c r="B27" s="30" t="s">
        <v>68</v>
      </c>
      <c r="C27" s="31" t="n">
        <v>14</v>
      </c>
      <c r="D27" s="32" t="n">
        <v>97.41</v>
      </c>
      <c r="E27" s="33" t="s">
        <v>65</v>
      </c>
      <c r="F27" s="34" t="n">
        <v>1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t="n">
        <v>1.01</v>
      </c>
      <c r="IF27" s="47" t="s">
        <v>44</v>
      </c>
      <c r="IG27" s="47" t="s">
        <v>45</v>
      </c>
      <c r="IH27" s="47" t="n">
        <v>123.223</v>
      </c>
      <c r="II27" s="47" t="s">
        <v>46</v>
      </c>
    </row>
    <row r="28" s="46" customFormat="true" ht="57" hidden="false" customHeight="false" outlineLevel="0" collapsed="false">
      <c r="A28" s="29" t="n">
        <v>17</v>
      </c>
      <c r="B28" s="30" t="s">
        <v>69</v>
      </c>
      <c r="C28" s="31" t="n">
        <v>16</v>
      </c>
      <c r="D28" s="32" t="n">
        <v>49.26</v>
      </c>
      <c r="E28" s="33" t="s">
        <v>41</v>
      </c>
      <c r="F28" s="34" t="n">
        <v>1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t="n">
        <v>1.01</v>
      </c>
      <c r="IF28" s="47" t="s">
        <v>44</v>
      </c>
      <c r="IG28" s="47" t="s">
        <v>45</v>
      </c>
      <c r="IH28" s="47" t="n">
        <v>123.223</v>
      </c>
      <c r="II28" s="47" t="s">
        <v>46</v>
      </c>
    </row>
    <row r="29" s="46" customFormat="true" ht="42.75" hidden="false" customHeight="false" outlineLevel="0" collapsed="false">
      <c r="A29" s="29" t="n">
        <v>18</v>
      </c>
      <c r="B29" s="30" t="s">
        <v>70</v>
      </c>
      <c r="C29" s="31" t="n">
        <v>17</v>
      </c>
      <c r="D29" s="32" t="n">
        <v>1.3</v>
      </c>
      <c r="E29" s="33" t="s">
        <v>41</v>
      </c>
      <c r="F29" s="34" t="n">
        <v>1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t="n">
        <v>1.01</v>
      </c>
      <c r="IF29" s="47" t="s">
        <v>44</v>
      </c>
      <c r="IG29" s="47" t="s">
        <v>45</v>
      </c>
      <c r="IH29" s="47" t="n">
        <v>123.223</v>
      </c>
      <c r="II29" s="47" t="s">
        <v>46</v>
      </c>
    </row>
    <row r="30" s="46" customFormat="true" ht="57" hidden="false" customHeight="false" outlineLevel="0" collapsed="false">
      <c r="A30" s="29" t="n">
        <v>19</v>
      </c>
      <c r="B30" s="30" t="s">
        <v>71</v>
      </c>
      <c r="C30" s="31" t="n">
        <v>18</v>
      </c>
      <c r="D30" s="32" t="n">
        <v>5.7</v>
      </c>
      <c r="E30" s="33" t="s">
        <v>65</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t="n">
        <v>1.01</v>
      </c>
      <c r="IF30" s="47" t="s">
        <v>44</v>
      </c>
      <c r="IG30" s="47" t="s">
        <v>45</v>
      </c>
      <c r="IH30" s="47" t="n">
        <v>123.223</v>
      </c>
      <c r="II30" s="47" t="s">
        <v>46</v>
      </c>
    </row>
    <row r="31" s="46" customFormat="true" ht="18.75" hidden="false" customHeight="true" outlineLevel="0" collapsed="false">
      <c r="A31" s="29" t="n">
        <v>20</v>
      </c>
      <c r="B31" s="30" t="s">
        <v>72</v>
      </c>
      <c r="C31" s="31" t="n">
        <v>19</v>
      </c>
      <c r="D31" s="32" t="n">
        <v>4.68</v>
      </c>
      <c r="E31" s="33" t="s">
        <v>65</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t="n">
        <v>1.01</v>
      </c>
      <c r="IF31" s="47" t="s">
        <v>44</v>
      </c>
      <c r="IG31" s="47" t="s">
        <v>45</v>
      </c>
      <c r="IH31" s="47" t="n">
        <v>123.223</v>
      </c>
      <c r="II31" s="47" t="s">
        <v>46</v>
      </c>
    </row>
    <row r="32" s="46" customFormat="true" ht="27.75" hidden="false" customHeight="true" outlineLevel="0" collapsed="false">
      <c r="A32" s="29" t="n">
        <v>21</v>
      </c>
      <c r="B32" s="30" t="s">
        <v>73</v>
      </c>
      <c r="C32" s="31" t="n">
        <v>21</v>
      </c>
      <c r="D32" s="32" t="n">
        <v>467.53</v>
      </c>
      <c r="E32" s="33" t="s">
        <v>65</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t="n">
        <v>1.01</v>
      </c>
      <c r="IF32" s="47" t="s">
        <v>44</v>
      </c>
      <c r="IG32" s="47" t="s">
        <v>45</v>
      </c>
      <c r="IH32" s="47" t="n">
        <v>123.223</v>
      </c>
      <c r="II32" s="47" t="s">
        <v>46</v>
      </c>
    </row>
    <row r="33" s="46" customFormat="true" ht="15" hidden="false" customHeight="false" outlineLevel="0" collapsed="false">
      <c r="A33" s="29" t="n">
        <v>22</v>
      </c>
      <c r="B33" s="30" t="s">
        <v>74</v>
      </c>
      <c r="C33" s="31" t="n">
        <v>22</v>
      </c>
      <c r="D33" s="32" t="n">
        <v>87.07</v>
      </c>
      <c r="E33" s="33" t="s">
        <v>65</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t="n">
        <v>1.01</v>
      </c>
      <c r="IF33" s="47" t="s">
        <v>44</v>
      </c>
      <c r="IG33" s="47" t="s">
        <v>45</v>
      </c>
      <c r="IH33" s="47" t="n">
        <v>123.223</v>
      </c>
      <c r="II33" s="47" t="s">
        <v>46</v>
      </c>
    </row>
    <row r="34" s="46" customFormat="true" ht="84.6" hidden="false" customHeight="true" outlineLevel="0" collapsed="false">
      <c r="A34" s="29" t="n">
        <v>23</v>
      </c>
      <c r="B34" s="30" t="s">
        <v>75</v>
      </c>
      <c r="C34" s="31" t="n">
        <v>23</v>
      </c>
      <c r="D34" s="32" t="n">
        <v>136.64</v>
      </c>
      <c r="E34" s="33" t="s">
        <v>65</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30" t="e">
        <f aca="false">SpellNumber(L34,BB34)</f>
        <v>#VALUE!</v>
      </c>
      <c r="IE34" s="47" t="n">
        <v>1.01</v>
      </c>
      <c r="IF34" s="47" t="s">
        <v>44</v>
      </c>
      <c r="IG34" s="47" t="s">
        <v>45</v>
      </c>
      <c r="IH34" s="47" t="n">
        <v>123.223</v>
      </c>
      <c r="II34" s="47" t="s">
        <v>46</v>
      </c>
    </row>
    <row r="35" s="46" customFormat="true" ht="68.45" hidden="false" customHeight="true" outlineLevel="0" collapsed="false">
      <c r="A35" s="29" t="n">
        <v>24</v>
      </c>
      <c r="B35" s="30" t="s">
        <v>76</v>
      </c>
      <c r="C35" s="31" t="n">
        <v>24</v>
      </c>
      <c r="D35" s="32" t="n">
        <v>90.42</v>
      </c>
      <c r="E35" s="33" t="s">
        <v>65</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30" t="e">
        <f aca="false">SpellNumber(L35,BB35)</f>
        <v>#VALUE!</v>
      </c>
      <c r="IE35" s="47"/>
      <c r="IF35" s="47"/>
      <c r="IG35" s="47"/>
      <c r="IH35" s="47"/>
      <c r="II35" s="47"/>
    </row>
    <row r="36" s="46" customFormat="true" ht="30" hidden="false" customHeight="true" outlineLevel="0" collapsed="false">
      <c r="A36" s="29" t="n">
        <v>25</v>
      </c>
      <c r="B36" s="30" t="s">
        <v>77</v>
      </c>
      <c r="C36" s="31" t="n">
        <v>25</v>
      </c>
      <c r="D36" s="32" t="n">
        <v>467.53</v>
      </c>
      <c r="E36" s="33" t="s">
        <v>65</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30" t="e">
        <f aca="false">SpellNumber(L36,BB36)</f>
        <v>#VALUE!</v>
      </c>
      <c r="IE36" s="47"/>
      <c r="IF36" s="47"/>
      <c r="IG36" s="47"/>
      <c r="IH36" s="47"/>
      <c r="II36" s="47"/>
    </row>
    <row r="37" s="46" customFormat="true" ht="43.5" hidden="false" customHeight="true" outlineLevel="0" collapsed="false">
      <c r="A37" s="29" t="n">
        <v>26</v>
      </c>
      <c r="B37" s="30" t="s">
        <v>78</v>
      </c>
      <c r="C37" s="31" t="n">
        <v>26</v>
      </c>
      <c r="D37" s="32" t="n">
        <v>467.53</v>
      </c>
      <c r="E37" s="33" t="s">
        <v>79</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30" t="e">
        <f aca="false">SpellNumber(L37,BB37)</f>
        <v>#VALUE!</v>
      </c>
      <c r="IE37" s="47" t="n">
        <v>1.01</v>
      </c>
      <c r="IF37" s="47" t="s">
        <v>44</v>
      </c>
      <c r="IG37" s="47" t="s">
        <v>45</v>
      </c>
      <c r="IH37" s="47" t="n">
        <v>123.223</v>
      </c>
      <c r="II37" s="47" t="s">
        <v>46</v>
      </c>
    </row>
    <row r="38" s="46" customFormat="true" ht="33" hidden="false" customHeight="true" outlineLevel="0" collapsed="false">
      <c r="A38" s="29" t="n">
        <v>27</v>
      </c>
      <c r="B38" s="30" t="s">
        <v>80</v>
      </c>
      <c r="C38" s="31" t="n">
        <v>27</v>
      </c>
      <c r="D38" s="32" t="n">
        <v>179.53</v>
      </c>
      <c r="E38" s="33" t="s">
        <v>65</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30" t="e">
        <f aca="false">SpellNumber(L38,BB38)</f>
        <v>#VALUE!</v>
      </c>
      <c r="IE38" s="47" t="n">
        <v>1.01</v>
      </c>
      <c r="IF38" s="47" t="s">
        <v>44</v>
      </c>
      <c r="IG38" s="47" t="s">
        <v>45</v>
      </c>
      <c r="IH38" s="47" t="n">
        <v>123.223</v>
      </c>
      <c r="II38" s="47" t="s">
        <v>46</v>
      </c>
    </row>
    <row r="39" s="46" customFormat="true" ht="42.75" hidden="false" customHeight="false" outlineLevel="0" collapsed="false">
      <c r="A39" s="29" t="n">
        <v>28</v>
      </c>
      <c r="B39" s="30" t="s">
        <v>81</v>
      </c>
      <c r="C39" s="31" t="n">
        <v>28</v>
      </c>
      <c r="D39" s="32" t="n">
        <v>191.17</v>
      </c>
      <c r="E39" s="33" t="s">
        <v>65</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30" t="e">
        <f aca="false">SpellNumber(L39,BB39)</f>
        <v>#VALUE!</v>
      </c>
      <c r="IE39" s="47" t="n">
        <v>1.01</v>
      </c>
      <c r="IF39" s="47" t="s">
        <v>44</v>
      </c>
      <c r="IG39" s="47" t="s">
        <v>45</v>
      </c>
      <c r="IH39" s="47" t="n">
        <v>123.223</v>
      </c>
      <c r="II39" s="47" t="s">
        <v>46</v>
      </c>
    </row>
    <row r="40" s="46" customFormat="true" ht="28.5" hidden="false" customHeight="false" outlineLevel="0" collapsed="false">
      <c r="A40" s="29" t="n">
        <v>29</v>
      </c>
      <c r="B40" s="30" t="s">
        <v>82</v>
      </c>
      <c r="C40" s="31" t="n">
        <v>29</v>
      </c>
      <c r="D40" s="32" t="n">
        <v>14</v>
      </c>
      <c r="E40" s="33" t="s">
        <v>46</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30" t="e">
        <f aca="false">SpellNumber(L40,BB40)</f>
        <v>#VALUE!</v>
      </c>
      <c r="IE40" s="47"/>
      <c r="IF40" s="47"/>
      <c r="IG40" s="47"/>
      <c r="IH40" s="47"/>
      <c r="II40" s="47"/>
    </row>
    <row r="41" s="46" customFormat="true" ht="28.5" hidden="false" customHeight="false" outlineLevel="0" collapsed="false">
      <c r="A41" s="29" t="n">
        <v>30</v>
      </c>
      <c r="B41" s="30" t="s">
        <v>83</v>
      </c>
      <c r="C41" s="31" t="n">
        <v>30</v>
      </c>
      <c r="D41" s="32" t="n">
        <v>14</v>
      </c>
      <c r="E41" s="33" t="s">
        <v>46</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30" t="e">
        <f aca="false">SpellNumber(L41,BB41)</f>
        <v>#VALUE!</v>
      </c>
      <c r="IE41" s="47"/>
      <c r="IF41" s="47"/>
      <c r="IG41" s="47"/>
      <c r="IH41" s="47"/>
      <c r="II41" s="47"/>
    </row>
    <row r="42" s="46" customFormat="true" ht="28.5" hidden="false" customHeight="false" outlineLevel="0" collapsed="false">
      <c r="A42" s="29" t="n">
        <v>31</v>
      </c>
      <c r="B42" s="30" t="s">
        <v>84</v>
      </c>
      <c r="C42" s="31" t="n">
        <v>31</v>
      </c>
      <c r="D42" s="32" t="n">
        <v>14</v>
      </c>
      <c r="E42" s="33" t="s">
        <v>46</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30" t="e">
        <f aca="false">SpellNumber(L42,BB42)</f>
        <v>#VALUE!</v>
      </c>
      <c r="IE42" s="47" t="n">
        <v>1.01</v>
      </c>
      <c r="IF42" s="47" t="s">
        <v>44</v>
      </c>
      <c r="IG42" s="47" t="s">
        <v>45</v>
      </c>
      <c r="IH42" s="47" t="n">
        <v>123.223</v>
      </c>
      <c r="II42" s="47" t="s">
        <v>46</v>
      </c>
    </row>
    <row r="43" s="46" customFormat="true" ht="99.75" hidden="false" customHeight="false" outlineLevel="0" collapsed="false">
      <c r="A43" s="29" t="n">
        <v>32</v>
      </c>
      <c r="B43" s="30" t="s">
        <v>85</v>
      </c>
      <c r="C43" s="31" t="n">
        <v>32</v>
      </c>
      <c r="D43" s="32" t="n">
        <v>30</v>
      </c>
      <c r="E43" s="33" t="s">
        <v>86</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30" t="e">
        <f aca="false">SpellNumber(L43,BB43)</f>
        <v>#VALUE!</v>
      </c>
      <c r="IE43" s="47"/>
      <c r="IF43" s="47"/>
      <c r="IG43" s="47"/>
      <c r="IH43" s="47"/>
      <c r="II43" s="47"/>
    </row>
    <row r="44" s="46" customFormat="true" ht="99.75" hidden="false" customHeight="false" outlineLevel="0" collapsed="false">
      <c r="A44" s="29" t="n">
        <v>33</v>
      </c>
      <c r="B44" s="30" t="s">
        <v>87</v>
      </c>
      <c r="C44" s="31" t="n">
        <v>33</v>
      </c>
      <c r="D44" s="32" t="n">
        <v>80</v>
      </c>
      <c r="E44" s="33" t="s">
        <v>86</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30" t="e">
        <f aca="false">SpellNumber(L44,BB44)</f>
        <v>#VALUE!</v>
      </c>
      <c r="IE44" s="47" t="n">
        <v>1.01</v>
      </c>
      <c r="IF44" s="47" t="s">
        <v>44</v>
      </c>
      <c r="IG44" s="47" t="s">
        <v>45</v>
      </c>
      <c r="IH44" s="47" t="n">
        <v>123.223</v>
      </c>
      <c r="II44" s="47" t="s">
        <v>46</v>
      </c>
    </row>
    <row r="45" s="46" customFormat="true" ht="28.5" hidden="false" customHeight="false" outlineLevel="0" collapsed="false">
      <c r="A45" s="29" t="n">
        <v>34</v>
      </c>
      <c r="B45" s="30" t="s">
        <v>88</v>
      </c>
      <c r="C45" s="31" t="n">
        <v>34</v>
      </c>
      <c r="D45" s="32" t="n">
        <v>1</v>
      </c>
      <c r="E45" s="33" t="s">
        <v>46</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30" t="e">
        <f aca="false">SpellNumber(L45,BB45)</f>
        <v>#VALUE!</v>
      </c>
      <c r="IE45" s="47" t="n">
        <v>1.01</v>
      </c>
      <c r="IF45" s="47" t="s">
        <v>44</v>
      </c>
      <c r="IG45" s="47" t="s">
        <v>45</v>
      </c>
      <c r="IH45" s="47" t="n">
        <v>123.223</v>
      </c>
      <c r="II45" s="47" t="s">
        <v>46</v>
      </c>
    </row>
    <row r="46" s="46" customFormat="true" ht="85.5" hidden="false" customHeight="false" outlineLevel="0" collapsed="false">
      <c r="A46" s="29" t="n">
        <v>35</v>
      </c>
      <c r="B46" s="30" t="s">
        <v>89</v>
      </c>
      <c r="C46" s="31" t="n">
        <v>35</v>
      </c>
      <c r="D46" s="32" t="n">
        <v>50</v>
      </c>
      <c r="E46" s="33" t="s">
        <v>86</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30" t="e">
        <f aca="false">SpellNumber(L46,BB46)</f>
        <v>#VALUE!</v>
      </c>
      <c r="IE46" s="47" t="n">
        <v>1.01</v>
      </c>
      <c r="IF46" s="47" t="s">
        <v>44</v>
      </c>
      <c r="IG46" s="47" t="s">
        <v>45</v>
      </c>
      <c r="IH46" s="47" t="n">
        <v>123.223</v>
      </c>
      <c r="II46" s="47" t="s">
        <v>46</v>
      </c>
    </row>
    <row r="47" s="46" customFormat="true" ht="71.25" hidden="false" customHeight="false" outlineLevel="0" collapsed="false">
      <c r="A47" s="29" t="n">
        <v>36</v>
      </c>
      <c r="B47" s="30" t="s">
        <v>90</v>
      </c>
      <c r="C47" s="31" t="n">
        <v>36</v>
      </c>
      <c r="D47" s="32" t="n">
        <v>20</v>
      </c>
      <c r="E47" s="33" t="s">
        <v>86</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30" t="e">
        <f aca="false">SpellNumber(L47,BB47)</f>
        <v>#VALUE!</v>
      </c>
      <c r="IE47" s="47" t="n">
        <v>1.01</v>
      </c>
      <c r="IF47" s="47" t="s">
        <v>44</v>
      </c>
      <c r="IG47" s="47" t="s">
        <v>45</v>
      </c>
      <c r="IH47" s="47" t="n">
        <v>123.223</v>
      </c>
      <c r="II47" s="47" t="s">
        <v>46</v>
      </c>
    </row>
    <row r="48" s="46" customFormat="true" ht="71.25" hidden="false" customHeight="false" outlineLevel="0" collapsed="false">
      <c r="A48" s="29" t="n">
        <v>37</v>
      </c>
      <c r="B48" s="30" t="s">
        <v>91</v>
      </c>
      <c r="C48" s="31" t="n">
        <v>37</v>
      </c>
      <c r="D48" s="32" t="n">
        <v>10</v>
      </c>
      <c r="E48" s="33" t="s">
        <v>46</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30" t="e">
        <f aca="false">SpellNumber(L48,BB48)</f>
        <v>#VALUE!</v>
      </c>
      <c r="IE48" s="47" t="n">
        <v>1.01</v>
      </c>
      <c r="IF48" s="47" t="s">
        <v>44</v>
      </c>
      <c r="IG48" s="47" t="s">
        <v>45</v>
      </c>
      <c r="IH48" s="47" t="n">
        <v>123.223</v>
      </c>
      <c r="II48" s="47" t="s">
        <v>46</v>
      </c>
    </row>
    <row r="49" s="46" customFormat="true" ht="51.95" hidden="false" customHeight="true" outlineLevel="0" collapsed="false">
      <c r="A49" s="29" t="n">
        <v>38</v>
      </c>
      <c r="B49" s="30" t="s">
        <v>92</v>
      </c>
      <c r="C49" s="31" t="n">
        <v>38</v>
      </c>
      <c r="D49" s="32" t="n">
        <v>12</v>
      </c>
      <c r="E49" s="33" t="s">
        <v>46</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30" t="e">
        <f aca="false">SpellNumber(L49,BB49)</f>
        <v>#VALUE!</v>
      </c>
      <c r="IE49" s="47" t="n">
        <v>1.01</v>
      </c>
      <c r="IF49" s="47" t="s">
        <v>44</v>
      </c>
      <c r="IG49" s="47" t="s">
        <v>45</v>
      </c>
      <c r="IH49" s="47" t="n">
        <v>123.223</v>
      </c>
      <c r="II49" s="47" t="s">
        <v>46</v>
      </c>
    </row>
    <row r="50" s="46" customFormat="true" ht="16.5" hidden="false" customHeight="true" outlineLevel="0" collapsed="false">
      <c r="A50" s="29" t="n">
        <v>39</v>
      </c>
      <c r="B50" s="49" t="s">
        <v>93</v>
      </c>
      <c r="C50" s="31" t="n">
        <v>41</v>
      </c>
      <c r="D50" s="32" t="n">
        <v>40</v>
      </c>
      <c r="E50" s="33" t="s">
        <v>86</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30" t="e">
        <f aca="false">SpellNumber(L50,BB50)</f>
        <v>#VALUE!</v>
      </c>
      <c r="IE50" s="47"/>
      <c r="IF50" s="47"/>
      <c r="IG50" s="47"/>
      <c r="IH50" s="47"/>
      <c r="II50" s="47"/>
    </row>
    <row r="51" s="46" customFormat="true" ht="20.25" hidden="false" customHeight="true" outlineLevel="0" collapsed="false">
      <c r="A51" s="29" t="n">
        <v>40</v>
      </c>
      <c r="B51" s="49" t="s">
        <v>94</v>
      </c>
      <c r="C51" s="31" t="n">
        <v>42</v>
      </c>
      <c r="D51" s="32" t="n">
        <v>40</v>
      </c>
      <c r="E51" s="33" t="s">
        <v>86</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30" t="e">
        <f aca="false">SpellNumber(L51,BB51)</f>
        <v>#VALUE!</v>
      </c>
      <c r="IE51" s="47"/>
      <c r="IF51" s="47"/>
      <c r="IG51" s="47"/>
      <c r="IH51" s="47"/>
      <c r="II51" s="47"/>
    </row>
    <row r="52" s="46" customFormat="true" ht="57" hidden="false" customHeight="false" outlineLevel="0" collapsed="false">
      <c r="A52" s="29" t="n">
        <v>41</v>
      </c>
      <c r="B52" s="49" t="s">
        <v>95</v>
      </c>
      <c r="C52" s="31" t="n">
        <v>44</v>
      </c>
      <c r="D52" s="32" t="n">
        <v>20</v>
      </c>
      <c r="E52" s="33" t="s">
        <v>46</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30" t="e">
        <f aca="false">SpellNumber(L52,BB52)</f>
        <v>#VALUE!</v>
      </c>
      <c r="IE52" s="47" t="n">
        <v>1.01</v>
      </c>
      <c r="IF52" s="47" t="s">
        <v>44</v>
      </c>
      <c r="IG52" s="47" t="s">
        <v>45</v>
      </c>
      <c r="IH52" s="47" t="n">
        <v>123.223</v>
      </c>
      <c r="II52" s="47" t="s">
        <v>46</v>
      </c>
    </row>
    <row r="53" s="46" customFormat="true" ht="57" hidden="false" customHeight="false" outlineLevel="0" collapsed="false">
      <c r="A53" s="29" t="n">
        <v>42</v>
      </c>
      <c r="B53" s="49" t="s">
        <v>96</v>
      </c>
      <c r="C53" s="31" t="n">
        <v>45</v>
      </c>
      <c r="D53" s="32" t="n">
        <v>20</v>
      </c>
      <c r="E53" s="33" t="s">
        <v>46</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30" t="e">
        <f aca="false">SpellNumber(L53,BB53)</f>
        <v>#VALUE!</v>
      </c>
      <c r="IE53" s="47" t="n">
        <v>1.01</v>
      </c>
      <c r="IF53" s="47" t="s">
        <v>44</v>
      </c>
      <c r="IG53" s="47" t="s">
        <v>45</v>
      </c>
      <c r="IH53" s="47" t="n">
        <v>123.223</v>
      </c>
      <c r="II53" s="47" t="s">
        <v>46</v>
      </c>
    </row>
    <row r="54" s="46" customFormat="true" ht="30" hidden="false" customHeight="true" outlineLevel="0" collapsed="false">
      <c r="A54" s="29" t="n">
        <v>43</v>
      </c>
      <c r="B54" s="30" t="s">
        <v>97</v>
      </c>
      <c r="C54" s="31" t="n">
        <v>46</v>
      </c>
      <c r="D54" s="32" t="n">
        <v>20</v>
      </c>
      <c r="E54" s="33" t="s">
        <v>46</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30" t="e">
        <f aca="false">SpellNumber(L54,BB54)</f>
        <v>#VALUE!</v>
      </c>
      <c r="IE54" s="47"/>
      <c r="IF54" s="47"/>
      <c r="IG54" s="47"/>
      <c r="IH54" s="47"/>
      <c r="II54" s="47"/>
    </row>
    <row r="55" s="46" customFormat="true" ht="18" hidden="false" customHeight="true" outlineLevel="0" collapsed="false">
      <c r="A55" s="29" t="n">
        <v>44</v>
      </c>
      <c r="B55" s="30" t="s">
        <v>98</v>
      </c>
      <c r="C55" s="31" t="n">
        <v>47</v>
      </c>
      <c r="D55" s="32" t="n">
        <v>30</v>
      </c>
      <c r="E55" s="33" t="s">
        <v>46</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30" t="e">
        <f aca="false">SpellNumber(L55,BB55)</f>
        <v>#VALUE!</v>
      </c>
      <c r="IE55" s="47"/>
      <c r="IF55" s="47"/>
      <c r="IG55" s="47"/>
      <c r="IH55" s="47"/>
      <c r="II55" s="47"/>
    </row>
    <row r="56" s="46" customFormat="true" ht="16.5" hidden="false" customHeight="true" outlineLevel="0" collapsed="false">
      <c r="A56" s="29" t="n">
        <v>45</v>
      </c>
      <c r="B56" s="30" t="s">
        <v>99</v>
      </c>
      <c r="C56" s="31" t="n">
        <v>48</v>
      </c>
      <c r="D56" s="32" t="n">
        <v>40</v>
      </c>
      <c r="E56" s="33" t="s">
        <v>46</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30" t="e">
        <f aca="false">SpellNumber(L56,BB56)</f>
        <v>#VALUE!</v>
      </c>
      <c r="IE56" s="47"/>
      <c r="IF56" s="47"/>
      <c r="IG56" s="47"/>
      <c r="IH56" s="47"/>
      <c r="II56" s="47"/>
    </row>
    <row r="57" s="46" customFormat="true" ht="16.5" hidden="false" customHeight="true" outlineLevel="0" collapsed="false">
      <c r="A57" s="29" t="n">
        <v>46</v>
      </c>
      <c r="B57" s="30" t="s">
        <v>100</v>
      </c>
      <c r="C57" s="31" t="n">
        <v>49</v>
      </c>
      <c r="D57" s="32" t="n">
        <v>20</v>
      </c>
      <c r="E57" s="33" t="s">
        <v>46</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30" t="e">
        <f aca="false">SpellNumber(L57,BB57)</f>
        <v>#VALUE!</v>
      </c>
      <c r="IE57" s="47"/>
      <c r="IF57" s="47"/>
      <c r="IG57" s="47"/>
      <c r="IH57" s="47"/>
      <c r="II57" s="47"/>
    </row>
    <row r="58" s="46" customFormat="true" ht="28.5" hidden="false" customHeight="false" outlineLevel="0" collapsed="false">
      <c r="A58" s="29" t="n">
        <v>47</v>
      </c>
      <c r="B58" s="30" t="s">
        <v>101</v>
      </c>
      <c r="C58" s="31" t="n">
        <v>60</v>
      </c>
      <c r="D58" s="32" t="n">
        <v>1</v>
      </c>
      <c r="E58" s="33" t="s">
        <v>46</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30" t="e">
        <f aca="false">SpellNumber(L58,BB58)</f>
        <v>#VALUE!</v>
      </c>
      <c r="IE58" s="47" t="n">
        <v>1.01</v>
      </c>
      <c r="IF58" s="47" t="s">
        <v>44</v>
      </c>
      <c r="IG58" s="47" t="s">
        <v>45</v>
      </c>
      <c r="IH58" s="47" t="n">
        <v>123.223</v>
      </c>
      <c r="II58" s="47" t="s">
        <v>46</v>
      </c>
    </row>
    <row r="59" s="46" customFormat="true" ht="28.5" hidden="false" customHeight="false" outlineLevel="0" collapsed="false">
      <c r="A59" s="29" t="n">
        <v>48</v>
      </c>
      <c r="B59" s="30" t="s">
        <v>102</v>
      </c>
      <c r="C59" s="31" t="n">
        <v>61</v>
      </c>
      <c r="D59" s="32" t="n">
        <v>2</v>
      </c>
      <c r="E59" s="33" t="s">
        <v>46</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30" t="e">
        <f aca="false">SpellNumber(L59,BB59)</f>
        <v>#VALUE!</v>
      </c>
      <c r="IE59" s="47" t="n">
        <v>1.01</v>
      </c>
      <c r="IF59" s="47" t="s">
        <v>44</v>
      </c>
      <c r="IG59" s="47" t="s">
        <v>45</v>
      </c>
      <c r="IH59" s="47" t="n">
        <v>123.223</v>
      </c>
      <c r="II59" s="47" t="s">
        <v>46</v>
      </c>
    </row>
    <row r="60" s="46" customFormat="true" ht="28.5" hidden="false" customHeight="false" outlineLevel="0" collapsed="false">
      <c r="A60" s="29" t="n">
        <v>49</v>
      </c>
      <c r="B60" s="30" t="s">
        <v>103</v>
      </c>
      <c r="C60" s="31" t="n">
        <v>62</v>
      </c>
      <c r="D60" s="32" t="n">
        <v>1</v>
      </c>
      <c r="E60" s="33" t="s">
        <v>46</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30" t="e">
        <f aca="false">SpellNumber(L60,BB60)</f>
        <v>#VALUE!</v>
      </c>
      <c r="IE60" s="47" t="n">
        <v>1.01</v>
      </c>
      <c r="IF60" s="47" t="s">
        <v>44</v>
      </c>
      <c r="IG60" s="47" t="s">
        <v>45</v>
      </c>
      <c r="IH60" s="47" t="n">
        <v>123.223</v>
      </c>
      <c r="II60" s="47" t="s">
        <v>46</v>
      </c>
    </row>
    <row r="61" s="46" customFormat="true" ht="31.5" hidden="false" customHeight="true" outlineLevel="0" collapsed="false">
      <c r="A61" s="29" t="n">
        <v>50</v>
      </c>
      <c r="B61" s="30" t="s">
        <v>104</v>
      </c>
      <c r="C61" s="31" t="n">
        <v>63</v>
      </c>
      <c r="D61" s="32" t="n">
        <v>1</v>
      </c>
      <c r="E61" s="33" t="s">
        <v>46</v>
      </c>
      <c r="F61" s="34" t="n">
        <v>10</v>
      </c>
      <c r="G61" s="35"/>
      <c r="H61" s="35"/>
      <c r="I61" s="37" t="s">
        <v>42</v>
      </c>
      <c r="J61" s="38" t="n">
        <f aca="false">IF(I61="Less(-)",-1,1)</f>
        <v>1</v>
      </c>
      <c r="K61" s="39" t="s">
        <v>43</v>
      </c>
      <c r="L61" s="39" t="s">
        <v>4</v>
      </c>
      <c r="M61" s="40"/>
      <c r="N61" s="41"/>
      <c r="O61" s="41"/>
      <c r="P61" s="42"/>
      <c r="Q61" s="41"/>
      <c r="R61" s="41"/>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5" t="e">
        <f aca="false">BA61+SUM(N61:AZ61)</f>
        <v>#VALUE!</v>
      </c>
      <c r="BC61" s="30" t="e">
        <f aca="false">SpellNumber(L61,BB61)</f>
        <v>#VALUE!</v>
      </c>
      <c r="IE61" s="47" t="n">
        <v>1.01</v>
      </c>
      <c r="IF61" s="47" t="s">
        <v>44</v>
      </c>
      <c r="IG61" s="47" t="s">
        <v>45</v>
      </c>
      <c r="IH61" s="47" t="n">
        <v>123.223</v>
      </c>
      <c r="II61" s="47" t="s">
        <v>46</v>
      </c>
    </row>
    <row r="62" s="46" customFormat="true" ht="42" hidden="false" customHeight="true" outlineLevel="0" collapsed="false">
      <c r="A62" s="29" t="n">
        <v>51</v>
      </c>
      <c r="B62" s="30" t="s">
        <v>105</v>
      </c>
      <c r="C62" s="31" t="n">
        <v>65</v>
      </c>
      <c r="D62" s="32" t="n">
        <v>15</v>
      </c>
      <c r="E62" s="33" t="s">
        <v>46</v>
      </c>
      <c r="F62" s="34" t="n">
        <v>10</v>
      </c>
      <c r="G62" s="35"/>
      <c r="H62" s="35"/>
      <c r="I62" s="37" t="s">
        <v>42</v>
      </c>
      <c r="J62" s="38" t="n">
        <f aca="false">IF(I62="Less(-)",-1,1)</f>
        <v>1</v>
      </c>
      <c r="K62" s="39" t="s">
        <v>43</v>
      </c>
      <c r="L62" s="39" t="s">
        <v>4</v>
      </c>
      <c r="M62" s="40"/>
      <c r="N62" s="41"/>
      <c r="O62" s="41"/>
      <c r="P62" s="42"/>
      <c r="Q62" s="41"/>
      <c r="R62" s="41"/>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5" t="e">
        <f aca="false">BA62+SUM(N62:AZ62)</f>
        <v>#VALUE!</v>
      </c>
      <c r="BC62" s="30" t="e">
        <f aca="false">SpellNumber(L62,BB62)</f>
        <v>#VALUE!</v>
      </c>
      <c r="IE62" s="47" t="n">
        <v>1.01</v>
      </c>
      <c r="IF62" s="47" t="s">
        <v>44</v>
      </c>
      <c r="IG62" s="47" t="s">
        <v>45</v>
      </c>
      <c r="IH62" s="47" t="n">
        <v>123.223</v>
      </c>
      <c r="II62" s="47" t="s">
        <v>46</v>
      </c>
    </row>
    <row r="63" s="46" customFormat="true" ht="42" hidden="false" customHeight="true" outlineLevel="0" collapsed="false">
      <c r="A63" s="29" t="n">
        <v>52</v>
      </c>
      <c r="B63" s="30" t="s">
        <v>106</v>
      </c>
      <c r="C63" s="31" t="n">
        <v>66</v>
      </c>
      <c r="D63" s="32" t="n">
        <v>4</v>
      </c>
      <c r="E63" s="33" t="s">
        <v>46</v>
      </c>
      <c r="F63" s="34" t="n">
        <v>10</v>
      </c>
      <c r="G63" s="35"/>
      <c r="H63" s="35"/>
      <c r="I63" s="37" t="s">
        <v>42</v>
      </c>
      <c r="J63" s="38" t="n">
        <f aca="false">IF(I63="Less(-)",-1,1)</f>
        <v>1</v>
      </c>
      <c r="K63" s="39" t="s">
        <v>43</v>
      </c>
      <c r="L63" s="39" t="s">
        <v>4</v>
      </c>
      <c r="M63" s="40"/>
      <c r="N63" s="41"/>
      <c r="O63" s="41"/>
      <c r="P63" s="42"/>
      <c r="Q63" s="41"/>
      <c r="R63" s="41"/>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5" t="e">
        <f aca="false">BA63+SUM(N63:AZ63)</f>
        <v>#VALUE!</v>
      </c>
      <c r="BC63" s="30" t="e">
        <f aca="false">SpellNumber(L63,BB63)</f>
        <v>#VALUE!</v>
      </c>
      <c r="IE63" s="47" t="n">
        <v>1.01</v>
      </c>
      <c r="IF63" s="47" t="s">
        <v>44</v>
      </c>
      <c r="IG63" s="47" t="s">
        <v>45</v>
      </c>
      <c r="IH63" s="47" t="n">
        <v>123.223</v>
      </c>
      <c r="II63" s="47" t="s">
        <v>46</v>
      </c>
    </row>
    <row r="64" s="46" customFormat="true" ht="29.25" hidden="false" customHeight="true" outlineLevel="0" collapsed="false">
      <c r="A64" s="29" t="n">
        <v>53</v>
      </c>
      <c r="B64" s="30" t="s">
        <v>107</v>
      </c>
      <c r="C64" s="31" t="n">
        <v>67</v>
      </c>
      <c r="D64" s="32" t="n">
        <v>1</v>
      </c>
      <c r="E64" s="33" t="s">
        <v>108</v>
      </c>
      <c r="F64" s="34" t="n">
        <v>10</v>
      </c>
      <c r="G64" s="35"/>
      <c r="H64" s="35"/>
      <c r="I64" s="37" t="s">
        <v>42</v>
      </c>
      <c r="J64" s="38" t="n">
        <f aca="false">IF(I64="Less(-)",-1,1)</f>
        <v>1</v>
      </c>
      <c r="K64" s="39" t="s">
        <v>43</v>
      </c>
      <c r="L64" s="39" t="s">
        <v>4</v>
      </c>
      <c r="M64" s="40"/>
      <c r="N64" s="41"/>
      <c r="O64" s="41"/>
      <c r="P64" s="42"/>
      <c r="Q64" s="41"/>
      <c r="R64" s="41"/>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5" t="e">
        <f aca="false">BA64+SUM(N64:AZ64)</f>
        <v>#VALUE!</v>
      </c>
      <c r="BC64" s="30" t="e">
        <f aca="false">SpellNumber(L64,BB64)</f>
        <v>#VALUE!</v>
      </c>
      <c r="IE64" s="47" t="n">
        <v>1.01</v>
      </c>
      <c r="IF64" s="47" t="s">
        <v>44</v>
      </c>
      <c r="IG64" s="47" t="s">
        <v>45</v>
      </c>
      <c r="IH64" s="47" t="n">
        <v>123.223</v>
      </c>
      <c r="II64" s="47" t="s">
        <v>46</v>
      </c>
    </row>
    <row r="65" s="46" customFormat="true" ht="29.25" hidden="false" customHeight="true" outlineLevel="0" collapsed="false">
      <c r="A65" s="29" t="n">
        <v>54</v>
      </c>
      <c r="B65" s="30" t="s">
        <v>109</v>
      </c>
      <c r="C65" s="31" t="n">
        <v>68</v>
      </c>
      <c r="D65" s="32" t="n">
        <v>30</v>
      </c>
      <c r="E65" s="33" t="s">
        <v>110</v>
      </c>
      <c r="F65" s="34" t="n">
        <v>10</v>
      </c>
      <c r="G65" s="35"/>
      <c r="H65" s="35"/>
      <c r="I65" s="37" t="s">
        <v>42</v>
      </c>
      <c r="J65" s="38" t="n">
        <f aca="false">IF(I65="Less(-)",-1,1)</f>
        <v>1</v>
      </c>
      <c r="K65" s="39" t="s">
        <v>43</v>
      </c>
      <c r="L65" s="39" t="s">
        <v>4</v>
      </c>
      <c r="M65" s="40"/>
      <c r="N65" s="41"/>
      <c r="O65" s="41"/>
      <c r="P65" s="42"/>
      <c r="Q65" s="41"/>
      <c r="R65" s="41"/>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5" t="e">
        <f aca="false">BA65+SUM(N65:AZ65)</f>
        <v>#VALUE!</v>
      </c>
      <c r="BC65" s="30" t="e">
        <f aca="false">SpellNumber(L65,BB65)</f>
        <v>#VALUE!</v>
      </c>
      <c r="IE65" s="47" t="n">
        <v>1.01</v>
      </c>
      <c r="IF65" s="47" t="s">
        <v>44</v>
      </c>
      <c r="IG65" s="47" t="s">
        <v>45</v>
      </c>
      <c r="IH65" s="47" t="n">
        <v>123.223</v>
      </c>
      <c r="II65" s="47" t="s">
        <v>46</v>
      </c>
    </row>
    <row r="66" s="46" customFormat="true" ht="29.25" hidden="false" customHeight="true" outlineLevel="0" collapsed="false">
      <c r="A66" s="29" t="n">
        <v>55</v>
      </c>
      <c r="B66" s="30" t="s">
        <v>111</v>
      </c>
      <c r="C66" s="31" t="n">
        <v>69</v>
      </c>
      <c r="D66" s="32" t="n">
        <v>50</v>
      </c>
      <c r="E66" s="33" t="s">
        <v>110</v>
      </c>
      <c r="F66" s="34" t="n">
        <v>10</v>
      </c>
      <c r="G66" s="35"/>
      <c r="H66" s="35"/>
      <c r="I66" s="37" t="s">
        <v>42</v>
      </c>
      <c r="J66" s="38" t="n">
        <f aca="false">IF(I66="Less(-)",-1,1)</f>
        <v>1</v>
      </c>
      <c r="K66" s="39" t="s">
        <v>43</v>
      </c>
      <c r="L66" s="39" t="s">
        <v>4</v>
      </c>
      <c r="M66" s="40"/>
      <c r="N66" s="41"/>
      <c r="O66" s="41"/>
      <c r="P66" s="42"/>
      <c r="Q66" s="41"/>
      <c r="R66" s="41"/>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5" t="e">
        <f aca="false">BA66+SUM(N66:AZ66)</f>
        <v>#VALUE!</v>
      </c>
      <c r="BC66" s="30" t="e">
        <f aca="false">SpellNumber(L66,BB66)</f>
        <v>#VALUE!</v>
      </c>
      <c r="IE66" s="47" t="n">
        <v>1.01</v>
      </c>
      <c r="IF66" s="47" t="s">
        <v>44</v>
      </c>
      <c r="IG66" s="47" t="s">
        <v>45</v>
      </c>
      <c r="IH66" s="47" t="n">
        <v>123.223</v>
      </c>
      <c r="II66" s="47" t="s">
        <v>46</v>
      </c>
    </row>
    <row r="67" s="46" customFormat="true" ht="29.25" hidden="false" customHeight="true" outlineLevel="0" collapsed="false">
      <c r="A67" s="29" t="n">
        <v>56</v>
      </c>
      <c r="B67" s="30" t="s">
        <v>112</v>
      </c>
      <c r="C67" s="31" t="n">
        <v>70</v>
      </c>
      <c r="D67" s="32" t="n">
        <v>4</v>
      </c>
      <c r="E67" s="33" t="s">
        <v>46</v>
      </c>
      <c r="F67" s="34" t="n">
        <v>10</v>
      </c>
      <c r="G67" s="35"/>
      <c r="H67" s="35"/>
      <c r="I67" s="37" t="s">
        <v>42</v>
      </c>
      <c r="J67" s="38" t="n">
        <f aca="false">IF(I67="Less(-)",-1,1)</f>
        <v>1</v>
      </c>
      <c r="K67" s="39" t="s">
        <v>43</v>
      </c>
      <c r="L67" s="39" t="s">
        <v>4</v>
      </c>
      <c r="M67" s="40"/>
      <c r="N67" s="41"/>
      <c r="O67" s="41"/>
      <c r="P67" s="42"/>
      <c r="Q67" s="41"/>
      <c r="R67" s="41"/>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5" t="e">
        <f aca="false">BA67+SUM(N67:AZ67)</f>
        <v>#VALUE!</v>
      </c>
      <c r="BC67" s="30" t="e">
        <f aca="false">SpellNumber(L67,BB67)</f>
        <v>#VALUE!</v>
      </c>
      <c r="IE67" s="47" t="n">
        <v>1.01</v>
      </c>
      <c r="IF67" s="47" t="s">
        <v>44</v>
      </c>
      <c r="IG67" s="47" t="s">
        <v>45</v>
      </c>
      <c r="IH67" s="47" t="n">
        <v>123.223</v>
      </c>
      <c r="II67" s="47" t="s">
        <v>46</v>
      </c>
    </row>
    <row r="68" s="46" customFormat="true" ht="42.75" hidden="false" customHeight="true" outlineLevel="0" collapsed="false">
      <c r="A68" s="29" t="n">
        <v>57</v>
      </c>
      <c r="B68" s="30" t="s">
        <v>113</v>
      </c>
      <c r="C68" s="31" t="n">
        <v>71</v>
      </c>
      <c r="D68" s="32" t="n">
        <v>15</v>
      </c>
      <c r="E68" s="33" t="s">
        <v>46</v>
      </c>
      <c r="F68" s="34" t="n">
        <v>10</v>
      </c>
      <c r="G68" s="35"/>
      <c r="H68" s="35"/>
      <c r="I68" s="37" t="s">
        <v>42</v>
      </c>
      <c r="J68" s="38" t="n">
        <f aca="false">IF(I68="Less(-)",-1,1)</f>
        <v>1</v>
      </c>
      <c r="K68" s="39" t="s">
        <v>43</v>
      </c>
      <c r="L68" s="39" t="s">
        <v>4</v>
      </c>
      <c r="M68" s="40"/>
      <c r="N68" s="41"/>
      <c r="O68" s="41"/>
      <c r="P68" s="42"/>
      <c r="Q68" s="41"/>
      <c r="R68" s="41"/>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5" t="e">
        <f aca="false">BA68+SUM(N68:AZ68)</f>
        <v>#VALUE!</v>
      </c>
      <c r="BC68" s="30" t="e">
        <f aca="false">SpellNumber(L68,BB68)</f>
        <v>#VALUE!</v>
      </c>
      <c r="IE68" s="47" t="n">
        <v>1.01</v>
      </c>
      <c r="IF68" s="47" t="s">
        <v>44</v>
      </c>
      <c r="IG68" s="47" t="s">
        <v>45</v>
      </c>
      <c r="IH68" s="47" t="n">
        <v>123.223</v>
      </c>
      <c r="II68" s="47" t="s">
        <v>46</v>
      </c>
    </row>
    <row r="69" s="46" customFormat="true" ht="27.95" hidden="false" customHeight="true" outlineLevel="0" collapsed="false">
      <c r="A69" s="29" t="n">
        <v>58</v>
      </c>
      <c r="B69" s="30" t="s">
        <v>114</v>
      </c>
      <c r="C69" s="31" t="n">
        <v>72</v>
      </c>
      <c r="D69" s="32" t="n">
        <v>15</v>
      </c>
      <c r="E69" s="33" t="s">
        <v>108</v>
      </c>
      <c r="F69" s="34" t="n">
        <v>10</v>
      </c>
      <c r="G69" s="35"/>
      <c r="H69" s="35"/>
      <c r="I69" s="37" t="s">
        <v>42</v>
      </c>
      <c r="J69" s="38" t="n">
        <f aca="false">IF(I69="Less(-)",-1,1)</f>
        <v>1</v>
      </c>
      <c r="K69" s="39" t="s">
        <v>43</v>
      </c>
      <c r="L69" s="39" t="s">
        <v>4</v>
      </c>
      <c r="M69" s="40"/>
      <c r="N69" s="41"/>
      <c r="O69" s="41"/>
      <c r="P69" s="42"/>
      <c r="Q69" s="41"/>
      <c r="R69" s="41"/>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5" t="e">
        <f aca="false">BA69+SUM(N69:AZ69)</f>
        <v>#VALUE!</v>
      </c>
      <c r="BC69" s="30" t="e">
        <f aca="false">SpellNumber(L69,BB69)</f>
        <v>#VALUE!</v>
      </c>
      <c r="IE69" s="47" t="n">
        <v>1.01</v>
      </c>
      <c r="IF69" s="47" t="s">
        <v>44</v>
      </c>
      <c r="IG69" s="47" t="s">
        <v>45</v>
      </c>
      <c r="IH69" s="47" t="n">
        <v>123.223</v>
      </c>
      <c r="II69" s="47" t="s">
        <v>46</v>
      </c>
    </row>
    <row r="70" s="46" customFormat="true" ht="57" hidden="false" customHeight="false" outlineLevel="0" collapsed="false">
      <c r="A70" s="29" t="n">
        <v>59</v>
      </c>
      <c r="B70" s="30" t="s">
        <v>115</v>
      </c>
      <c r="C70" s="31" t="n">
        <v>73</v>
      </c>
      <c r="D70" s="32" t="n">
        <v>15</v>
      </c>
      <c r="E70" s="33" t="s">
        <v>108</v>
      </c>
      <c r="F70" s="34" t="n">
        <v>10</v>
      </c>
      <c r="G70" s="35"/>
      <c r="H70" s="35"/>
      <c r="I70" s="37" t="s">
        <v>42</v>
      </c>
      <c r="J70" s="38" t="n">
        <f aca="false">IF(I70="Less(-)",-1,1)</f>
        <v>1</v>
      </c>
      <c r="K70" s="39" t="s">
        <v>43</v>
      </c>
      <c r="L70" s="39" t="s">
        <v>4</v>
      </c>
      <c r="M70" s="40"/>
      <c r="N70" s="41"/>
      <c r="O70" s="41"/>
      <c r="P70" s="42"/>
      <c r="Q70" s="41"/>
      <c r="R70" s="41"/>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5" t="e">
        <f aca="false">BA70+SUM(N70:AZ70)</f>
        <v>#VALUE!</v>
      </c>
      <c r="BC70" s="30" t="e">
        <f aca="false">SpellNumber(L70,BB70)</f>
        <v>#VALUE!</v>
      </c>
      <c r="IE70" s="47" t="n">
        <v>1.01</v>
      </c>
      <c r="IF70" s="47" t="s">
        <v>44</v>
      </c>
      <c r="IG70" s="47" t="s">
        <v>45</v>
      </c>
      <c r="IH70" s="47" t="n">
        <v>123.223</v>
      </c>
      <c r="II70" s="47" t="s">
        <v>46</v>
      </c>
    </row>
    <row r="71" s="46" customFormat="true" ht="42.75" hidden="false" customHeight="false" outlineLevel="0" collapsed="false">
      <c r="A71" s="29" t="n">
        <v>60</v>
      </c>
      <c r="B71" s="30" t="s">
        <v>116</v>
      </c>
      <c r="C71" s="31" t="n">
        <v>74</v>
      </c>
      <c r="D71" s="32" t="n">
        <v>212.28</v>
      </c>
      <c r="E71" s="33" t="s">
        <v>86</v>
      </c>
      <c r="F71" s="34" t="n">
        <v>10</v>
      </c>
      <c r="G71" s="35"/>
      <c r="H71" s="35"/>
      <c r="I71" s="37" t="s">
        <v>42</v>
      </c>
      <c r="J71" s="38" t="n">
        <f aca="false">IF(I71="Less(-)",-1,1)</f>
        <v>1</v>
      </c>
      <c r="K71" s="39" t="s">
        <v>43</v>
      </c>
      <c r="L71" s="39" t="s">
        <v>4</v>
      </c>
      <c r="M71" s="40"/>
      <c r="N71" s="41"/>
      <c r="O71" s="41"/>
      <c r="P71" s="42"/>
      <c r="Q71" s="41"/>
      <c r="R71" s="41"/>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5" t="e">
        <f aca="false">BA71+SUM(N71:AZ71)</f>
        <v>#VALUE!</v>
      </c>
      <c r="BC71" s="30" t="e">
        <f aca="false">SpellNumber(L71,BB71)</f>
        <v>#VALUE!</v>
      </c>
      <c r="IE71" s="47" t="n">
        <v>1.01</v>
      </c>
      <c r="IF71" s="47" t="s">
        <v>44</v>
      </c>
      <c r="IG71" s="47" t="s">
        <v>45</v>
      </c>
      <c r="IH71" s="47" t="n">
        <v>123.223</v>
      </c>
      <c r="II71" s="47" t="s">
        <v>46</v>
      </c>
    </row>
    <row r="72" s="46" customFormat="true" ht="15" hidden="false" customHeight="false" outlineLevel="0" collapsed="false">
      <c r="A72" s="29" t="n">
        <v>61</v>
      </c>
      <c r="B72" s="30" t="s">
        <v>117</v>
      </c>
      <c r="C72" s="31" t="n">
        <v>75</v>
      </c>
      <c r="D72" s="32" t="n">
        <v>10</v>
      </c>
      <c r="E72" s="33" t="s">
        <v>46</v>
      </c>
      <c r="F72" s="34" t="n">
        <v>10</v>
      </c>
      <c r="G72" s="35"/>
      <c r="H72" s="35"/>
      <c r="I72" s="37" t="s">
        <v>42</v>
      </c>
      <c r="J72" s="38" t="n">
        <f aca="false">IF(I72="Less(-)",-1,1)</f>
        <v>1</v>
      </c>
      <c r="K72" s="39" t="s">
        <v>43</v>
      </c>
      <c r="L72" s="39" t="s">
        <v>4</v>
      </c>
      <c r="M72" s="40"/>
      <c r="N72" s="41"/>
      <c r="O72" s="41"/>
      <c r="P72" s="42"/>
      <c r="Q72" s="41"/>
      <c r="R72" s="41"/>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5" t="e">
        <f aca="false">BA72+SUM(N72:AZ72)</f>
        <v>#VALUE!</v>
      </c>
      <c r="BC72" s="30" t="e">
        <f aca="false">SpellNumber(L72,BB72)</f>
        <v>#VALUE!</v>
      </c>
      <c r="IE72" s="47" t="n">
        <v>1.01</v>
      </c>
      <c r="IF72" s="47" t="s">
        <v>44</v>
      </c>
      <c r="IG72" s="47" t="s">
        <v>45</v>
      </c>
      <c r="IH72" s="47" t="n">
        <v>123.223</v>
      </c>
      <c r="II72" s="47" t="s">
        <v>46</v>
      </c>
    </row>
    <row r="73" s="46" customFormat="true" ht="15" hidden="false" customHeight="false" outlineLevel="0" collapsed="false">
      <c r="A73" s="29" t="n">
        <v>62</v>
      </c>
      <c r="B73" s="30" t="s">
        <v>118</v>
      </c>
      <c r="C73" s="31" t="n">
        <v>76</v>
      </c>
      <c r="D73" s="32" t="n">
        <v>387.58</v>
      </c>
      <c r="E73" s="33" t="s">
        <v>41</v>
      </c>
      <c r="F73" s="34" t="n">
        <v>10</v>
      </c>
      <c r="G73" s="35"/>
      <c r="H73" s="35"/>
      <c r="I73" s="37" t="s">
        <v>42</v>
      </c>
      <c r="J73" s="38" t="n">
        <f aca="false">IF(I73="Less(-)",-1,1)</f>
        <v>1</v>
      </c>
      <c r="K73" s="39" t="s">
        <v>43</v>
      </c>
      <c r="L73" s="39" t="s">
        <v>4</v>
      </c>
      <c r="M73" s="40"/>
      <c r="N73" s="41"/>
      <c r="O73" s="41"/>
      <c r="P73" s="42"/>
      <c r="Q73" s="41"/>
      <c r="R73" s="41"/>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5" t="e">
        <f aca="false">BA73+SUM(N73:AZ73)</f>
        <v>#VALUE!</v>
      </c>
      <c r="BC73" s="30" t="e">
        <f aca="false">SpellNumber(L73,BB73)</f>
        <v>#VALUE!</v>
      </c>
      <c r="IE73" s="47" t="n">
        <v>1.01</v>
      </c>
      <c r="IF73" s="47" t="s">
        <v>44</v>
      </c>
      <c r="IG73" s="47" t="s">
        <v>45</v>
      </c>
      <c r="IH73" s="47" t="n">
        <v>123.223</v>
      </c>
      <c r="II73" s="47" t="s">
        <v>46</v>
      </c>
    </row>
    <row r="74" s="46" customFormat="true" ht="33" hidden="false" customHeight="true" outlineLevel="0" collapsed="false">
      <c r="A74" s="50" t="s">
        <v>119</v>
      </c>
      <c r="B74" s="51"/>
      <c r="C74" s="52"/>
      <c r="D74" s="53"/>
      <c r="E74" s="53"/>
      <c r="F74" s="53"/>
      <c r="G74" s="53"/>
      <c r="H74" s="54"/>
      <c r="I74" s="54"/>
      <c r="J74" s="54"/>
      <c r="K74" s="54"/>
      <c r="L74" s="55"/>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SUM(BA13:BA73)</f>
        <v>#VALUE!</v>
      </c>
      <c r="BB74" s="57" t="e">
        <f aca="false">SUM(BB13:BB73)</f>
        <v>#VALUE!</v>
      </c>
      <c r="BC74" s="30" t="e">
        <f aca="false">SpellNumber($E$2,BB74)</f>
        <v>#VALUE!</v>
      </c>
      <c r="IE74" s="47" t="n">
        <v>4</v>
      </c>
      <c r="IF74" s="47" t="s">
        <v>50</v>
      </c>
      <c r="IG74" s="47" t="s">
        <v>120</v>
      </c>
      <c r="IH74" s="47" t="n">
        <v>10</v>
      </c>
      <c r="II74" s="47" t="s">
        <v>46</v>
      </c>
    </row>
    <row r="75" s="68" customFormat="true" ht="39" hidden="true" customHeight="true" outlineLevel="0" collapsed="false">
      <c r="A75" s="51" t="s">
        <v>121</v>
      </c>
      <c r="B75" s="58"/>
      <c r="C75" s="59"/>
      <c r="D75" s="60"/>
      <c r="E75" s="61" t="s">
        <v>122</v>
      </c>
      <c r="F75" s="62"/>
      <c r="G75" s="63"/>
      <c r="H75" s="64"/>
      <c r="I75" s="64"/>
      <c r="J75" s="64"/>
      <c r="K75" s="65"/>
      <c r="L75" s="66"/>
      <c r="M75" s="67"/>
      <c r="O75" s="46"/>
      <c r="P75" s="46"/>
      <c r="Q75" s="46"/>
      <c r="R75" s="46"/>
      <c r="S75" s="46"/>
      <c r="BA75" s="69" t="n">
        <f aca="false">IF(ISBLANK(F75),0,IF(E75="Excess (+)",ROUND(BA74+(BA74*F75),2),IF(E75="Less (-)",ROUND(BA74+(BA74*F75*(-1)),2),0)))</f>
        <v>0</v>
      </c>
      <c r="BB75" s="70" t="n">
        <f aca="false">ROUND(BA75,0)</f>
        <v>0</v>
      </c>
      <c r="BC75" s="30" t="e">
        <f aca="false">SpellNumber(L75,BB75)</f>
        <v>#VALUE!</v>
      </c>
      <c r="IE75" s="71"/>
      <c r="IF75" s="71"/>
      <c r="IG75" s="71"/>
      <c r="IH75" s="71"/>
      <c r="II75" s="71"/>
    </row>
    <row r="76" s="68" customFormat="true" ht="51" hidden="false" customHeight="true" outlineLevel="0" collapsed="false">
      <c r="A76" s="50" t="s">
        <v>123</v>
      </c>
      <c r="B76" s="50"/>
      <c r="C76" s="72" t="e">
        <f aca="false">SpellNumber($E$2,BB74)</f>
        <v>#VALUE!</v>
      </c>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IE76" s="71"/>
      <c r="IF76" s="71"/>
      <c r="IG76" s="71"/>
      <c r="IH76" s="71"/>
      <c r="II76" s="71"/>
    </row>
    <row r="77" s="23" customFormat="true" ht="15" hidden="false" customHeight="false" outlineLevel="0" collapsed="false">
      <c r="C77" s="1"/>
      <c r="D77" s="1"/>
      <c r="E77" s="1"/>
      <c r="F77" s="1"/>
      <c r="G77" s="1"/>
      <c r="H77" s="1"/>
      <c r="I77" s="1"/>
      <c r="J77" s="1"/>
      <c r="K77" s="1"/>
      <c r="L77" s="1"/>
      <c r="M77" s="1"/>
      <c r="O77" s="1"/>
      <c r="BA77" s="1"/>
      <c r="BC77" s="1"/>
      <c r="IE77" s="24"/>
      <c r="IF77" s="24"/>
      <c r="IG77" s="24"/>
      <c r="IH77" s="24"/>
      <c r="II77" s="24"/>
    </row>
  </sheetData>
  <sheetProtection sheet="true" password="8eb9" selectLockedCells="true"/>
  <mergeCells count="8">
    <mergeCell ref="A1:L1"/>
    <mergeCell ref="A4:BC4"/>
    <mergeCell ref="A5:BC5"/>
    <mergeCell ref="A6:BC6"/>
    <mergeCell ref="A7:BC7"/>
    <mergeCell ref="B8:BC8"/>
    <mergeCell ref="A9:BC9"/>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2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3-05-24T07: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