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6</definedName>
    <definedName function="false" hidden="false" localSheetId="0" name="_xlnm.Print_Titles" vbProcedure="false">BoQ1!$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665">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REPAIR AND RENOVATION OF MAIN WORKSHOP AT MTPF AMBERNATH, MAHARASHTRA</t>
  </si>
  <si>
    <t xml:space="preserve">Contract No:  WAP/ROPEWAYS/2024-25/09</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1. The Performa for filling the item rate (Excluding GST) is given in Microsoft excel sheet. The bidder shall fill the quoted amount only up to two decimal place in soft format. The bidder will upload same filled quote in soft Microsoft Excel copy during uploading of financial bid.
2. The bidder shall quote Amount up to two decimal only in bill of quantity of tender.
3.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 to avail Input benefit of GST
4.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5. The company shall be performing all its duties of deduction TDS and other deduction on payment made to the contractor as per applicable legislation in force on the date of submission of bid or to be newly /amended introduced during the execution of the Contract.
6.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DSR/NDSR Item No. </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of GST)</t>
  </si>
  <si>
    <t xml:space="preserve">TOTAL AMOUNT 
With Taxes</t>
  </si>
  <si>
    <t xml:space="preserve">TOTAL AMOUNT 
In Words</t>
  </si>
  <si>
    <t xml:space="preserve">ANALYSIS AND RESDESIGN OF EXISTING STEEL STRUCTURE</t>
  </si>
  <si>
    <t xml:space="preserve">Analysis and Resdesign of Existing steel Structure as per relevant IS codes with development and Submission of detailed shop/Fabrication drawings and Approval of the same from the Principle Consultant. </t>
  </si>
  <si>
    <t xml:space="preserve">item1</t>
  </si>
  <si>
    <t xml:space="preserve">Job</t>
  </si>
  <si>
    <t xml:space="preserve">Excess(+)</t>
  </si>
  <si>
    <t xml:space="preserve">Full Conversion</t>
  </si>
  <si>
    <t xml:space="preserve">MR</t>
  </si>
  <si>
    <t xml:space="preserve">DISMANTLING OF EXISTING SHED &amp; STRUCTURE</t>
  </si>
  <si>
    <t xml:space="preserve">Dismantling roofing including ridges, hips, valleys and gutters etc., and stacking the material within 50 metres lead of GS sheet</t>
  </si>
  <si>
    <t xml:space="preserve">item2</t>
  </si>
  <si>
    <t xml:space="preserve">Sqm</t>
  </si>
  <si>
    <t xml:space="preserve">15.28.1</t>
  </si>
  <si>
    <t xml:space="preserve">Dismantling roofing including ridges, hips, valleys and gutters etc., and stacking the material within 50 metres lead of Asbestos Cement sheet</t>
  </si>
  <si>
    <t xml:space="preserve">item3</t>
  </si>
  <si>
    <t xml:space="preserve">Disposal of moorum/building rubbish/ malba/ similar unserviceable, dismantled or waste material by mechanical transport including loading, transporting, unloading to approved municipal dumping ground for lead upto 10 km for all lifts, complete as per directions of Engineer-in-charge. Note - item to be applicable in urban areas having directions for restricted hours for movement/ plying of load carrying motor vehicle of 3.5 cum or more.</t>
  </si>
  <si>
    <t xml:space="preserve">item4</t>
  </si>
  <si>
    <t xml:space="preserve">Cum</t>
  </si>
  <si>
    <t xml:space="preserve">1.1.18</t>
  </si>
  <si>
    <t xml:space="preserve">Dismantling steel work in built up sections in angles, tees, flats and channels including all gusset plates, bolts, nuts, cutting rivets, welding etc. including dismembering and stacking within 50 metres lead.</t>
  </si>
  <si>
    <t xml:space="preserve">item5</t>
  </si>
  <si>
    <t xml:space="preserve">kg</t>
  </si>
  <si>
    <t xml:space="preserve">Extra for dismantling trusses, rafters, purlins etc. of steel work for every additional span of one metre or part thereof beyond 10 metres</t>
  </si>
  <si>
    <t xml:space="preserve">item6</t>
  </si>
  <si>
    <t xml:space="preserve">per m Span</t>
  </si>
  <si>
    <t xml:space="preserve">Structural steel work riveted, bolted or welded in built up sections, trusses and framed work, including cutting, hoisting, fixing in position and applying a priming coat of approved steel primer all complete.</t>
  </si>
  <si>
    <t xml:space="preserve">item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8</t>
  </si>
  <si>
    <t xml:space="preserve">STRENGTHENING OF STRUCTURE</t>
  </si>
  <si>
    <t xml:space="preserve">Supplying, Conveying and fixing spls. Including eart</t>
  </si>
  <si>
    <t xml:space="preserve">Nos</t>
  </si>
  <si>
    <t xml:space="preserve">Strengthening of Existing Structure by Providing/supplying,  fabricating, transporting structural steel members, hoisting using crane, lifting, erecting and placement in its final position of grade E 250 Mpa and required size comprising of built up sections, readily available sections, welded frame works, etc with necessary castellations, bolting provisions, slots, nitches, bearing plates, connection plates, extension plates, splices, etc for proper execution of works. Cost to include straightening, cutting, welding, bending to shape and size, provisions for bolting, primer application, and approved factory finish including stamping, packing, transportation and storage after necessary submission and approval of designs, development drawings, GA drawings, shop drawings, fabrication drawings from the principle consultant. Fabricated structural steel members shall be provided with 2 coat of rusticide till final erection is carried out, at site. The rate to include the cost of all materials, labour, tools, tackles, cranes, devices and plants, wastage etc., as per specification and drawings complete The structural steel work shall include welded / bolted and built up sections, trusses, purlins, frame work welded and/or bolted, girders, gusset plates, base plates, cleats, installing inserts, bearing plates etc., as per drawings. Cost to include fabricating necessary Gusset Plates, welding Stiffener plates, Brackets, Bolts, Cleats, seating angles, bolts, washers, and grouting for bolts etc., to the required size, shape, alignment etc, as per the drawings.</t>
  </si>
  <si>
    <t xml:space="preserve">item9</t>
  </si>
  <si>
    <t xml:space="preserve">Tonnes</t>
  </si>
  <si>
    <t xml:space="preserve">Construction of chamber for 100mm sluice plates</t>
  </si>
  <si>
    <t xml:space="preserve">REPAINTING OF EXISTING &amp; NEW STEEL STRUCTURE</t>
  </si>
  <si>
    <t xml:space="preserve">Construction of chamber for 100mm sluices valve</t>
  </si>
  <si>
    <t xml:space="preserve">Scrubbing, Cleaning and preparing  the surface of all existing structural Member for application of  Primer and Epoxy Paint, including Removal of Rust partical complete or as per Direction of  EIC.</t>
  </si>
  <si>
    <t xml:space="preserve">item10</t>
  </si>
  <si>
    <t xml:space="preserve">DSR-Analysis</t>
  </si>
  <si>
    <t xml:space="preserve">Supplying, Conveying and fixing spls. Including ea</t>
  </si>
  <si>
    <t xml:space="preserve">Finishing with Epoxy paint (two or more coats) at all locations prepared and applied as per manufacturer’s specifications including appropriate priming coat, preparation of surface, etc. complete.On steel work</t>
  </si>
  <si>
    <t xml:space="preserve">item11</t>
  </si>
  <si>
    <t xml:space="preserve">13.52.1</t>
  </si>
  <si>
    <t xml:space="preserve">Providing and fixing Scaffolding net of required width made of high density Polyethylene UV stabilized knitted on warp knitting machines having density 100grams/sqm and shading coefficient minimum 75% around the construction site/ for vertical extension as per requirement including fastening/tying with building/scaffolding pipes or with any other fixtures etc. complete as per direction of Engineer-in-Charge. (One time payment shall be made for providing Scaffolding net from start of work till completion of work including shifting if any. The Scaffolding net shall be the property of the contractor on completion of the work)</t>
  </si>
  <si>
    <t xml:space="preserve">item12</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13</t>
  </si>
  <si>
    <t xml:space="preserve">REPAIR WORK OF CIVIL WORK</t>
  </si>
  <si>
    <t xml:space="preserve">Demolishing R.C.C. work by mechanical means and stockpiling at designated locations and disposal of dismantled materials up to a lead of 1 kilometre, stacking serviceable and unserviceable material separately including cutting reinforcement bars.</t>
  </si>
  <si>
    <t xml:space="preserve">item14</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above plinth level upto floor V level
Concrete of M30 grade with minimum cement content of 350 kg /cum</t>
  </si>
  <si>
    <t xml:space="preserve">item15</t>
  </si>
  <si>
    <t xml:space="preserve">5.33.2.2</t>
  </si>
  <si>
    <t xml:space="preserve">Centering and shuttering including strutting, propping etc. and removal of form for</t>
  </si>
  <si>
    <t xml:space="preserve">Lintels, beams, plinth beams, girders, bressumers and cantilevers</t>
  </si>
  <si>
    <t xml:space="preserve">item16</t>
  </si>
  <si>
    <t xml:space="preserve">5.9.5</t>
  </si>
  <si>
    <t xml:space="preserve">Steel reinforcement for R.C.C. work including straightening, cutting, bending, placing in position and binding all complete upto plinth level.</t>
  </si>
  <si>
    <t xml:space="preserve">Thermo-Mechanically Treated bars of grade Fe-500D or more</t>
  </si>
  <si>
    <t xml:space="preserve">item17</t>
  </si>
  <si>
    <t xml:space="preserve">Kg</t>
  </si>
  <si>
    <t xml:space="preserve">5.22.6</t>
  </si>
  <si>
    <t xml:space="preserve">Repair to plaster of thickness 12mm to 20 mm in patches of area 2.5 sqm and under, including cutting the patch in proper shape, raking out joints and preparing plastering the wall surface with white cement based polymer modified self curing mortar, including disposal of rubbish, all complete as per the direction of Engineer-In-Charge.</t>
  </si>
  <si>
    <t xml:space="preserve">item18</t>
  </si>
  <si>
    <t xml:space="preserve">14.1.1</t>
  </si>
  <si>
    <t xml:space="preserve">REPAIR OF DAMAGED RCC WORK (SLABS, BEAMS,CHAJJAH AND COLUMNS ETC)</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 50mm average thickness</t>
  </si>
  <si>
    <t xml:space="preserve">item19</t>
  </si>
  <si>
    <t xml:space="preserve">26.28.2</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 Bars above 12 mm diameter</t>
  </si>
  <si>
    <t xml:space="preserve">item20</t>
  </si>
  <si>
    <t xml:space="preserve">Rmt </t>
  </si>
  <si>
    <t xml:space="preserve">26.29.2</t>
  </si>
  <si>
    <t xml:space="preserve">Providing, mixing and applying bonding coat of approved adhesive on chipped portion of RCC as per specifications and direction of Engineer-In-charge complete in all respect.
Epoxy bonding adhesive having coverage 2.20 sqm/kg of approved make</t>
  </si>
  <si>
    <t xml:space="preserve">item21</t>
  </si>
  <si>
    <t xml:space="preserve">26.31.2</t>
  </si>
  <si>
    <t xml:space="preserve">Providing, mixing and applying SBR polymer (of approved make) modified Cement mortar in proportion of 1:4 (1 cement: 4 graded coarse sand with polymer minimum 2% by wt. of cement used) as per specifications and directions of Engineer-in-charge.
25 mm average thickness in 2 layers.</t>
  </si>
  <si>
    <t xml:space="preserve">item22</t>
  </si>
  <si>
    <t xml:space="preserve">26.32.2</t>
  </si>
  <si>
    <t xml:space="preserve">12 mm cement plaster 1:2 (1 cement : 2 stone dust).</t>
  </si>
  <si>
    <t xml:space="preserve">item23</t>
  </si>
  <si>
    <t xml:space="preserve">PAINT WORK ON WALLS</t>
  </si>
  <si>
    <t xml:space="preserve">Providing and applying white cement based putty of average thickness 1 mm, of approved brand and manufacturer, over the plastered wall surface to prepare the surface even and smooth complete.</t>
  </si>
  <si>
    <t xml:space="preserve">item24</t>
  </si>
  <si>
    <t xml:space="preserve">13.80</t>
  </si>
  <si>
    <t xml:space="preserve">Applying priming coats with primer of approved brand and manufacture, having low VOC (Volatile Organic Compound ) content. With water thinnable cement primer on wall surface having VOC content less than 50 grams/litre</t>
  </si>
  <si>
    <t xml:space="preserve">item25</t>
  </si>
  <si>
    <t xml:space="preserve">13.85.3</t>
  </si>
  <si>
    <t xml:space="preserve">Wall painting with acrylic emulsion paint, having VOC (Volatile Organic Compound) content less than 50 grams/ litre, of approved brand and manufacture, including applying additional coats wherever required, to achieve even shade and colour. Two coats</t>
  </si>
  <si>
    <t xml:space="preserve">item26</t>
  </si>
  <si>
    <t xml:space="preserve">13.82.2</t>
  </si>
  <si>
    <t xml:space="preserve">Finishing walls with Premium Acrylic Smooth exterior paint with Silicone additives of required shade New work (Two or more coats applied @ 1.43 ltr/10 sqm over and including priming coat of exterior primer applied @ 0.90 litre/10 sqm)</t>
  </si>
  <si>
    <t xml:space="preserve">item27</t>
  </si>
  <si>
    <t xml:space="preserve">13.47.1</t>
  </si>
  <si>
    <t xml:space="preserve">FIXING OF ROOF SHEET</t>
  </si>
  <si>
    <t xml:space="preserve">DOUBLE SKIN ROOFING SYSTEM:</t>
  </si>
  <si>
    <t xml:space="preserve">Top Sheet-Supply &amp; Fixing of Prepainted Metal Roofing Sheet with profile sheet of 1072 mm Supply width and nominal 28.5 mm deep ribs with subtle square fluting in the five pans at nominal 203 mm centre-to-centre. The end rib shall be designed for anti-capillary action, to avoid any seepage of water through the lateral overlap. The feed material is manufactured out of nominal 0.55 mm Base Metal Thickness (BMT) /0.64 Total Painting thickness with +/- 0.04mm Thickness tolerance, Hi-Tensile steel with min. 550 MPa yield strength, metallic hot dip coated with Aluminum-Zinc alloy (55% Aluminum, 45% Zinc) Zincalume AZ200 (Min. 200 gms/sq.mt total on both sides) with Super durable Polyester quality paint coat. The paint will have a total coating thickness of nominal 35 μm, comprising of nominal 20 μm exterior coat on top surface and nominal 10 μm reverse coat on back surface over nominal 5 μm primer coat on both surfaces of approved colour shade by concern authority. The exposed paint system’s shall have higher SRI value (Thermatech technology) and use inorganic (lead free) pigment in paint system .The sheet shall have brand marking of the manufacturer giving product details on the back of the sheet at every regular interval for confirming genuinity of the material. The sheet shall be sandwiched with Glasswool insulation layer comprising of 50 mm thick and 24kg/m3 density Glass wool  insulation with single side Aluminum Foil approved by engineer-in- charge shall be placed over the cleat, creating a bed for the external cladding / roofing placement. Spacer channel / subgirt 1.5 MM Thick GI , 120 GSM , 345 MPA shall per provided as per the design required and as recommended by the manufacturer The entire Double skin system is installed over the structure purlin. Bottom Sheet: Supply &amp; Fixing of prepainted Roofing Sheet with profile sheet of 1072 mm Supply width and nominal 28.5 mm deep ribs with subtle square fluting in the five pans at nominal 203 mm centre-to-centre. The end rib shall be designed for anti-capillary action, to avoid any seepage of water through the lateral overlap. The feed material for top &amp; Bottom sheet is manufactured out of Nominal 0.45 Base Metal Thickness (BMT) (Nominal 0.53 mm TPT) tolerance of +/- 0.04, Hi-Tensile steel with min. 550 MPa yield strength, metallic hot dip coated with Zinc/Aluminum alloy (55% Aluminum, 45% Zinc) Zincalume AZ 200 (min. 200 gms/sq.mt total on both sides) with ULTRA steel quality paint coat. The sheet shall have a total coating thickness of 35 microns, super durable polyester ULTRA quality paint system of 20 microns on exposed surface and 10 micron reverse polyester coat on back surface over 5 micron primer coat on both surfaces of approved colour shade for the top and bottom profiled sheet by the concerned authority. The paint system should have stable resin &amp; inorganic pigments for paint durability and Lead free. The steel manufacturer's test certificate for the chemical and mechanical properties of steel shall be submitted for approval by the concerned authority prior to installation. The sheet shall have brand marking of the manufacturer giving product details on the back of the sheet at every 1meter c/c for confirming genuinity of the material. </t>
  </si>
  <si>
    <t xml:space="preserve">item28</t>
  </si>
  <si>
    <t xml:space="preserve">Providing reinforced by organic fibres and/or inorganic synthetic fibres cement 6 mm thick corrugated sheets (as per IS: 14871) roofing up to any pitch and fixing with polymer coated J, or L hooks, bolts and nuts 8 mm dia. G.I. plain and bitumen washers or with self drilling  fastener and EPDM washers etc. complete (excluding the cost of purlins, rafters and trusses),  including cutting sheets to size and shape wherever required 
(FOR HEAT TREATMENT ROOM )</t>
  </si>
  <si>
    <t xml:space="preserve">item29</t>
  </si>
  <si>
    <t xml:space="preserve">Supply &amp; Fixing of  North Light Curve of Prepainted metal Sheet Confirming the feed material is manufactured out of nominal 0.55 mm Base Metal Thickness (BMT) /0.64 Total Painting thickness with +/- 0.04mm Thickness tolerance, Hi-Tensile steel with min. 550 MPa yield strength, metallic hot dip coated with Aluminum-Zinc alloy (55% Aluminum, 45% Zinc) as per AS 1397 - Zincalume AZ200 (Min. 200 gms/sq.mt total on both sides) with Super durable Polyester quality paint coat. The paint will have a total coating thickness of nominal 35 μm, comprising of nominal 20 μm exterior coat on top surface and nominal 10 μm reverse coat on back surface over nominal 5 μm primer coat on both surfaces of approved colour shade by concern authority. The exposed paint system’s shall have higher SRI value (Thermatech technology) and use inorganic (lead free) pigment in paint system.</t>
  </si>
  <si>
    <t xml:space="preserve">item30</t>
  </si>
  <si>
    <t xml:space="preserve">Mtr </t>
  </si>
  <si>
    <t xml:space="preserve">Providing Ridges or Hips of width 60 cm overall width confirming of  prepainted metal Sheet Confirming the feed material is manufactured out of nominal 0.55 mm Base Metal Thickness (BMT) /0.64 Total Painting thickness with +/- 0.04mm Thickness tolerance, Hi-Tensile steel with min. 550 MPa yield strength, metallic hot dip coated with Aluminum-Zinc alloy (55% Aluminum, 45% Zinc) as per AS 1397 - Zincalume AZ200 (Min. 200 gms/sq.mt total on both sides) with Super durable Polyester quality paint coat. The paint will have a total coating thickness of nominal 35 μm, comprising of nominal 20 μm exterior coat on top surface and nominal 10 μm reverse coat on back surface over nominal 5 μm primer coat on both surfaces of approved colour shade by concern authority. The exposed paint system’s shall have higher SRI value (Thermatech technology) and use inorganic (lead free) pigment in paint system .</t>
  </si>
  <si>
    <t xml:space="preserve">item31</t>
  </si>
  <si>
    <t xml:space="preserve">Providing and fixing 60 cm wide, 60 cm overall Depth of Gutter confirming the  Prepainted Metal Sheet &amp; the feed material is manufactured out of nominal 0.55 mm Base Metal Thickness (BMT) /0.64 Total Painting thickness with +/- 0.04mm Thickness tolerance, Hi-Tensile steel with min. 550 MPa yield strength, metallic hot dip coated with Aluminum-Zinc alloy (55% Aluminum, 45% Zinc) as per AS 1397 - Zincalume AZ200 (Min. 200 gms/sq.mt total on both sides) with Super durable Polyester quality paint coat. The paint will have a total coating thickness of nominal 35 μm, comprising of nominal 20 μm exterior coat on top surface and nominal 10 μm reverse coat on back surface over nominal 5 μm primer coat on both surfaces of approved colour shade by concern authority. The exposed paint system’s shall have higher SRI value (Thermatech technology) and use inorganic (lead free) pigment in paint system. Including Necessary  arranging to support the Gutter with Iron Brackets, Nuts, Wasters etc, including making necessary connections with rain water pipes i.e. middle of Gutter or at the Edge of Gutter, complete as per the direction of EIC</t>
  </si>
  <si>
    <t xml:space="preserve">item32</t>
  </si>
  <si>
    <t xml:space="preserve">TURBO VENT</t>
  </si>
  <si>
    <t xml:space="preserve">Extra for circular cutting in Sandwich Panel of Prepainted SDP Metal  (Top Sheet - 0.64 mm, Bottom Sheet- 0.53 mm TCT, With Glass wool 50 mm Thick Insulation Layer) roofing  sheet for making opening of area exceeding 40 sq. decimeter </t>
  </si>
  <si>
    <t xml:space="preserve">item33</t>
  </si>
  <si>
    <t xml:space="preserve">Supply, fitting and fixing Industrial type automatic powerless (wind driven) roof top Air Ventilator of Size: 24 Inch made with stainless steel of 304 grade, mounted over FRP base plate. The rate is inclusive of SS air ventilator with necessary mounting arrangements, base plate, Screw  etc matching with profile roof sheets all complete. The joints between the  corrugated roofing sheet and the FRP base of Air ventilator must be watertight by providing suitable waterproofing materials etc complete in all respect. </t>
  </si>
  <si>
    <t xml:space="preserve">item34</t>
  </si>
  <si>
    <t xml:space="preserve">Each </t>
  </si>
  <si>
    <t xml:space="preserve">SKYLIGHTING &amp; PROVISION OF NATURAL LIGHT</t>
  </si>
  <si>
    <t xml:space="preserve">Extra for straight cutting in Sandwich Panel  Prepainted SDP Metal  (Top Sheet - 0.64 mm, Bottom Sheet- 0.53 mm TCT, With Glass wool 50 mm Thick Insulation Layer) roofing sheet  for making opening of area exceeding 40 sq. decimeter for chimney stacks, sky light etc.:</t>
  </si>
  <si>
    <t xml:space="preserve">item35</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
2 mm thick corrugated (2.5” or 4.2” or 6”) or step-down (2” or 3” or 6” ) as specified</t>
  </si>
  <si>
    <t xml:space="preserve">item36</t>
  </si>
  <si>
    <t xml:space="preserve">12.47.1</t>
  </si>
  <si>
    <t xml:space="preserve">Providing and fixing Aluminium work for doors, windows &amp; ventilators with extruded builtup standard tubular and other sections confirming to IS 733 and IS 1285, powder coated to required shade fixed with rawl plug and screws or with fixing clips or with expansion hold fasteners including necessary filling up the gaps at junctions at top, bottom, and sides with required silicon sealant. Aluminium sections shall be smooth staright metered and jointed mechanically wherever required with cleat angle including 4mm Thick heat reflective polycarbonate Sheet with EPDM rubber / neoprene gasket Rubber  , Stainless steel screws all complete as per architectural drawings and the direction of Engineer in charge, . including all hardware &amp; fittings or as specified For fixed portion Polyester powder coated aluminium (minimum thickness of polyester powder coating 50 micron)</t>
  </si>
  <si>
    <t xml:space="preserve">item37</t>
  </si>
  <si>
    <t xml:space="preserve">MS STRUCTURE &amp; POLYCARBONATE SHEET FOR CHAJJAH</t>
  </si>
  <si>
    <t xml:space="preserve">Providing &amp; fixing of Louver Shed of with removing existing frame, including Fixing of New MS Structure frame  with approved 4mm thick Polycarbonate sheet with all accessories and fittings as per direction of EIC.</t>
  </si>
  <si>
    <t xml:space="preserve">item38</t>
  </si>
  <si>
    <t xml:space="preserve">Providing &amp; fixing of Shutter overhead cantilever Shed of with Fixing of MS Structure frame  with approved 4mm thick Polycarbonate sheet with all accessories and fittings as per direction of EIC.</t>
  </si>
  <si>
    <t xml:space="preserve">item39</t>
  </si>
  <si>
    <t xml:space="preserve">Each</t>
  </si>
  <si>
    <t xml:space="preserve">MS STRUCTURE &amp; CLADDING WORK (LADDER, WALKWAY, SCAFFOLDING &amp; SHAFT FRAME)</t>
  </si>
  <si>
    <t xml:space="preserve">Ladder &amp; Walkway (140m) at Backside of MWS</t>
  </si>
  <si>
    <t xml:space="preserve">item40</t>
  </si>
  <si>
    <t xml:space="preserve">i</t>
  </si>
  <si>
    <t xml:space="preserve">Shafts</t>
  </si>
  <si>
    <t xml:space="preserve">item41</t>
  </si>
  <si>
    <t xml:space="preserve">ii</t>
  </si>
  <si>
    <t xml:space="preserve">Scaffolding</t>
  </si>
  <si>
    <t xml:space="preserve">item42</t>
  </si>
  <si>
    <t xml:space="preserve">iii</t>
  </si>
  <si>
    <t xml:space="preserve">Supply and installation of 4 mm ACP (Aluminum Composite Panel) sheet to cover the vertical drainage pipe at the edge of the gutter, mounted on the structural steel member,  includes all necessary materials such as the ACP sheet, SS screws, and any other components required, as per the instructions of the Engineer-in-Charge (EIC)</t>
  </si>
  <si>
    <t xml:space="preserve">item43</t>
  </si>
  <si>
    <t xml:space="preserve">Providing, designing, fabricating, installing of Decorative ACP Sheet with Aluminum duly powder coated (50-60 micron) as per approved design by Client/Architect. The dimension of the Sections will be determined after calculation. This rate is including of all materials like 4 mm Thick ACP Sheet, Fastner, paint, accessories, labour charges only.</t>
  </si>
  <si>
    <t xml:space="preserve">item44</t>
  </si>
  <si>
    <t xml:space="preserve">LIGHTINING ARRESTER</t>
  </si>
  <si>
    <t xml:space="preserve">Supply &amp; Installation of lightining arrester ESE LA 107 mtr radius with L.A. accessories GI mast 5 mtr 40mm dia ,L.A. Accessories Test Link Box ,L.A. Accessories strike counter 6 DIGIT SINGLE BUS BAR including earthing pit with Single core copper cable COPPER CABLE 70 SQ MM All Complete as per directed by Engineer in Charge</t>
  </si>
  <si>
    <t xml:space="preserve">item45</t>
  </si>
  <si>
    <t xml:space="preserve">RAINWATER DISPOSAL</t>
  </si>
  <si>
    <t xml:space="preserve">Dismantling C.I. or asbestos rain water pipe with fittings and clamps including stacking the material within 50 metres lead :</t>
  </si>
  <si>
    <t xml:space="preserve">100mm Dia Pipe</t>
  </si>
  <si>
    <t xml:space="preserve">item46</t>
  </si>
  <si>
    <t xml:space="preserve">15.42.2</t>
  </si>
  <si>
    <t xml:space="preserve">150mm Dia Pipe</t>
  </si>
  <si>
    <t xml:space="preserve">item47</t>
  </si>
  <si>
    <t xml:space="preserve">15.42.3</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item48</t>
  </si>
  <si>
    <t xml:space="preserve">No.</t>
  </si>
  <si>
    <t xml:space="preserve">Providing and fixing on wall face unplasticised Rigid PVC rain water pipes conforming to IS : 13592 Type A, including jointing with seal ring, Clamp 50x 3 mm Flate conforming to IS : 5382, leaving 10 mm gap for thermal expansion.</t>
  </si>
  <si>
    <t xml:space="preserve">160mm </t>
  </si>
  <si>
    <t xml:space="preserve">item49</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 - 160mm</t>
  </si>
  <si>
    <t xml:space="preserve">item50</t>
  </si>
  <si>
    <t xml:space="preserve">Single tee with door - 160x160x160mm</t>
  </si>
  <si>
    <t xml:space="preserve">item51</t>
  </si>
  <si>
    <t xml:space="preserve">Bend 87.5° - 160mm bend</t>
  </si>
  <si>
    <t xml:space="preserve">item52</t>
  </si>
  <si>
    <t xml:space="preserve">Shoe (Plain) - 160 mm Shoe</t>
  </si>
  <si>
    <t xml:space="preserve">item53</t>
  </si>
  <si>
    <t xml:space="preserve">REPAIR OF DRAIN</t>
  </si>
  <si>
    <t xml:space="preserve">Cleaning rubbish, sludge, weeds scum, liquid earth, mud etc. from road side masonary open drain/nikashi etc. by mathor labour after removing concrete slab / manhole cover etc. without damaging the same and refixing the same properly after cleaning as necessary and removing the sludge etc. by using iron pans, buckets including all labour, tools &amp; plants including expulsion of impure/inflammable/asphyxiating gases from the drains etc. and removing the spoils in dry condition and disposing the same by truck beyond the area of Municipal Corporation / Municipality / Notified Area Authority / Industrial Township Authority etc. for such disposal including the cost of loading, unloading, transportation and making arrangement of necessary land for disposal, spreading and leveling as necessary etc. and cleaning the road side in all respects, complete as per direction of the Engineer-in-Charge. </t>
  </si>
  <si>
    <t xml:space="preserve">item54</t>
  </si>
  <si>
    <t xml:space="preserve">Constructing masonry Chamber 90x90x100 cm inside, in brick work in cement mortar 1:4 (1 cement : 4 coarse sand) for sluice valve, with C.I. surface box 100 mm top diameter, 160 mm bottom diameter and 180 mm deep (inside) with chained lid and RCC top slab 1:1.5:3 mix (1 cement : 1.5 coarse sand : 3 graded stone aggregate 20 mm nominal size ), including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t>
  </si>
  <si>
    <t xml:space="preserve">item55</t>
  </si>
  <si>
    <t xml:space="preserve">POLYURETHANE CEMENTITIOUS FLOORING</t>
  </si>
  <si>
    <t xml:space="preserve">Supply and application of 4mm thick self-smoothening breathable Polyurethane cementitious Flooring system including filler material or mortar for  repairs of Low depth patched up to depth of 10 - 15 mm including Scrubbing of Old Flooring where ever Required, desired level of Surface Preparation as per Manufacturer's Specification complete in all respects. </t>
  </si>
  <si>
    <t xml:space="preserve">item56</t>
  </si>
  <si>
    <t xml:space="preserve">HIGH BAY LIGHT </t>
  </si>
  <si>
    <t xml:space="preserve">Supply of  100 Watt LED Pressure die-cast aluminum housing with polycarbonate lens. LED module fixed on die-cast aluminum heat sink for proper thermal management and LED driver compartment with 4 Stage Protection - Over + Under Voltage, Short Circuit, Reverse Polarity &amp;Over Temp. Secondary lens optics provided for better and uniform distrubution. System efficacy should not be less than 130lm/W with nominal lumens of 13000 lumens , CRI &gt; 70,  CCT 5700K and lifetime of 50,000 hours at L70. Operating Temperature Range -20degC to 50degC with Potted Driver, THD&lt;10 %,  Constant Current topology driver with proper heat sink for heat dissipation suitable to operate in input voltage range of 140V to 270V (nominal rated voltage –240V) 4kV internal + 10kV External (optional) surge protection. IP rating of IP66 and IK07 impact resistance. Driver should comply Driver safety requirements as per IS 15885 with BIS certification. Manufacture should have in house NABL testing facility. LM 79 report from NABL accredited Lab shall be submited. The luminaire should comply with all the required IEC and IS standards. Equivalent to Bajaj Novabay 100W WH WB PC SD with relevant accessories for fitting (wire, bends, pipe etc.) as per the direction of Engineer incharge.</t>
  </si>
  <si>
    <t xml:space="preserve">item57</t>
  </si>
  <si>
    <t xml:space="preserve">Providing &amp; Fixing of  150 Watt LED Pressure die-cast aluminum housing with polycarbonate lens. LED module fixed on die-cast aluminum heat sink for proper thermal management and LED driver compartment with 4 Stage Protection - Over + Under Voltage, Short Circuit, Reverse Polarity &amp;Over Temp. Secondary lens optics provided for better and uniform distrubution. System efficacy should not be less than 130lm/W with nominal lumens of 19500 lumens , CRI &gt; 70,  CCT 5700K and lifetime of 50,000 hours at L70. Operating Temperature Range -20degC to 50degC with Potted Driver, THD&lt;10 %,  Constant Current topology driver with proper heat sink for heat dissipation suitable to operate in input voltage range of 140V to 270V (nominal rated voltage –240V) 4kV internal + 10kV External (optional) surge protection. IP rating of IP66 and IK07 impact resistance. Driver should comply Driver safety requirements as per IS 15885 with BIS certification. Manufacture should have in house NABL testing facility. LM 79 report from NABL accredited Lab shall be submited. The luminaire should comply with all the required IEC and IS standards. Equivalent to Bajaj Novabay 150W WH WB PC SD  including all relevant accessories for fitting (wire, bends, pipe etc.) as per the direction of Engineer incharge.</t>
  </si>
  <si>
    <t xml:space="preserve">item58</t>
  </si>
  <si>
    <t xml:space="preserve">MOTORISED GI ROLLING SHUTTER</t>
  </si>
  <si>
    <t xml:space="preserve">Supply &amp; Fixing of Motorised GI Rolling Shutter Clear Opening  Galvanized Motorized Rolling Shutter 1.CURTIN SHAPE; 95 MM x 19G THICK flat GI Profile 2. HEAVY DUTY SIDE PLATES 2 MM WITH AIRTIGHT RUBBER SEAL 3.BOTTOM SUPPORTS 3MM  STIFFNERS WITH AIRTIGHT RUBBER SEAL 3.35 X 100 MM HEAY DUTY MS SIDE GUIDES, 4.HEAY DUTY BOTTOM SECTION WITH STIFFNER ANGLE COMPLETE WITH ALL ACCESSORIES 5.PUSH BUTTON JUNCTION(OPEN/CLOSE/STOP)  6.DRUM ROLLER WITH SHAFT AND BEARINGS 7.22G HOOD AND MOTOR COVER 8. Heavy Duty MS Roller/ Drum  MOTOR: 600 KG CAPACITY, including removal of existing Shutter as directed by Engineer incharge.</t>
  </si>
  <si>
    <t xml:space="preserve">item59</t>
  </si>
  <si>
    <t xml:space="preserve">DEVELOPMENT OF STRUCTURAL FRAME </t>
  </si>
  <si>
    <t xml:space="preserve">item60</t>
  </si>
  <si>
    <t xml:space="preserve">INDUSTRIAL PARTITION WALL &amp; ROOF</t>
  </si>
  <si>
    <t xml:space="preserve">Industrial Partition Sandwich Puf panels for wall of thickness 50mm with PPGL metal sheet facing having AZ coating with both side sheet thickness 0.50mm In Off white color or equivalent as per the direction of Engineer Incharge with premium grade PU core.</t>
  </si>
  <si>
    <t xml:space="preserve">item61</t>
  </si>
  <si>
    <t xml:space="preserve">sqm</t>
  </si>
  <si>
    <t xml:space="preserve">Providing and fixing factory made uPVC glazed/wire mesh windows/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t>
  </si>
  <si>
    <t xml:space="preserve">item62</t>
  </si>
  <si>
    <t xml:space="preserve">9.147A</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item63</t>
  </si>
  <si>
    <r>
      <rPr>
        <sz val="11"/>
        <color rgb="FF000000"/>
        <rFont val="Arial"/>
        <family val="2"/>
      </rPr>
      <t xml:space="preserve">Supply &amp; Fixing of Zincalume profile sheet of nom.1072 mm overall width and nominal 28.5 mm deep ribs with subtle square fluting in the five pans at nominal 203 mm centreto-centre. The end rib shall be designed for anti-capillary action, to avoid any seepage of water through the lateral overlap. The feed material shall be of nominal </t>
    </r>
    <r>
      <rPr>
        <b val="true"/>
        <sz val="11"/>
        <color rgb="FF000000"/>
        <rFont val="Arial"/>
        <family val="2"/>
      </rPr>
      <t xml:space="preserve">base metal thickness of 0.45 mm Nominal -with +/- 0.04 Thickness Tolerances- ( 0.51 mm TCT) , </t>
    </r>
    <r>
      <rPr>
        <sz val="11"/>
        <color rgb="FF000000"/>
        <rFont val="Arial"/>
        <family val="2"/>
      </rPr>
      <t xml:space="preserve">High tensile with min 550 MPa yield strength, metallic hotdipped coated with Al-Zn alloy (55% Aluminium, 43.5% Zinc, 1.5% Si ) (min. 200 g/m2 total on both sides) The steel sheet shall have standard brand marking on back side at regular interval confirming genuineness of the material.</t>
    </r>
  </si>
  <si>
    <t xml:space="preserve">item64</t>
  </si>
  <si>
    <t xml:space="preserve">FLOORING</t>
  </si>
  <si>
    <t xml:space="preserve">item65</t>
  </si>
  <si>
    <t xml:space="preserve">FALSE CEILING</t>
  </si>
  <si>
    <t xml:space="preserve">Providing &amp; fixing false ceiling at all heights with GRG (Glass Fibre Reinforced Gypsum) false ceiling tiles of Size 595x595 mm of approved texture, design and patterns having moisture content less than 2%, humidity resistance of 99%, NRC0.50 to 0.75 as per IS 8225:1987, Non combustible as per BS 476 (part 4)-1970 and light reflectance of 85% (minimum) to be laid in true horizontal level suspended on inter-locking metal T-Grid of hot dipped galvanised iron section of 0.33mm thick (galvanized @ 120 grams per sqm including both sides) comprising of main-T runners of size 15x32 mm of length 3000 mm, cross - T of size 15x32 mm of length 1200 mm and secondary intermediate cross-T of size 15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 mm. Galvanised iron perimeter wall angle of size 24x24x0.40 mm of length 3000 mm to be fixed on periphery wall / partition with the help of plastic rawl plugs at 450 mm center to center and 40 mm long dry wall wood screws. The work shall be carried out as per specifications, drawing and as per directions of the Engineer-in-Charge. With semi perforated 12 mm thick micro tegular edged GRG false ceiling tiles.</t>
  </si>
  <si>
    <t xml:space="preserve">item66</t>
  </si>
  <si>
    <t xml:space="preserve">HVAC SYSTEM</t>
  </si>
  <si>
    <t xml:space="preserve">Variable Refrigerant Volume (VRV) Machines</t>
  </si>
  <si>
    <t xml:space="preserve">Supply Installation, Testing &amp; Commissioning of modular type Variable Refrigerant Flow/Variable Refrigerant Volume air cooled Outdoor units suitable for cooling and heating, having all hermetically sealed inverter type Scroll Compressor(s), minimum two compressors for above 14 HP modules, microprocessor based Controller, top discharge type condensing unit(s), with R 410 A Refrigerant, vibration isolators, with suitable foundation etc. complete as required. The unit shall deliver the rated capacity at AHRI Conditions and work even at 50°C ambient temperature without tripping. The unit shall be suitable to work on 400V +/- 10%, 3 Phase, 50Hz AC power supply. The unit shall be filled with first charge of the refrigerant and ready for use as required. The COP at AHRI conditions shall not be less than 3.1 and IEER not less than 6.5</t>
  </si>
  <si>
    <t xml:space="preserve">item67</t>
  </si>
  <si>
    <t xml:space="preserve">Per HP</t>
  </si>
  <si>
    <t xml:space="preserve">DSR &amp; AOR- 2019 No. 1</t>
  </si>
  <si>
    <t xml:space="preserve">INDOOR UNIT-CASSETTE TYPE</t>
  </si>
  <si>
    <t xml:space="preserve">Supply, installation, testing and commissioning of following minimum capacity 4-way flow VRV/VRF Cassette Type Indoor ceiling mounted unit equipped with synthetic washable media pre-filter, fan section with low noise fan/dynamically balanced blower, multispeed motor, coil section with DX Copper coil, electronic expansion valve, outer cabinet, drain pump, grill, necessary supports, vibration isolation, cord less remote control etc., suitable for operation on single phase 230 V ± 10%, 50Hz AC supply, complete, as required. The unit shall have automatic force shut down provision in case of fire on receiving signal from BMS System. The cooling capacity of indoor unit will be at air inlet conditions of 27 Degree C DB and 19 Degree C WB temperature.</t>
  </si>
  <si>
    <t xml:space="preserve">3.2 TR </t>
  </si>
  <si>
    <t xml:space="preserve">item68</t>
  </si>
  <si>
    <t xml:space="preserve">Nos.</t>
  </si>
  <si>
    <t xml:space="preserve">DSR &amp; AOR- 2019 No 2.8</t>
  </si>
  <si>
    <t xml:space="preserve">COPEER REFRIGERANT PIPING</t>
  </si>
  <si>
    <t xml:space="preserve">Supply, Installation, testing and commissioning including vaccumiazation and Nitrogen testing of following nominal sizes of soft/hard drawn copper refrigerant piping for VRV/VRF system, complete with fittings, with suitable adjustable ring type hanger supports, jointing/brazing including accessories, insulated with XPLE Class-O tubular insulation/with Class-O closed cell elastometric nitrile rubber tubular sleeves sections of specified thickness as given below for Suction and Liquid lines, all accessories as per specifications etc. as required : </t>
  </si>
  <si>
    <t xml:space="preserve">12.7 mm dia (OD) (Soft drawn) with tube thickness 1.2 mm with 19
mm thick insulation</t>
  </si>
  <si>
    <t xml:space="preserve">item69</t>
  </si>
  <si>
    <t xml:space="preserve">Rmtr</t>
  </si>
  <si>
    <t xml:space="preserve">DSR &amp; AOR- 2019 No 5.3</t>
  </si>
  <si>
    <t xml:space="preserve">15.86 mm dia (OD) (Soft drawn) with tube thickness 1.2 mm with 19 mm thick insulation</t>
  </si>
  <si>
    <t xml:space="preserve">item70</t>
  </si>
  <si>
    <t xml:space="preserve">DSR &amp; AOR- 2019 No 5.4</t>
  </si>
  <si>
    <t xml:space="preserve">19 mm dia (OD) (Hard drawn) with tube thickness 1.2 mm with 19 mm thick insulation</t>
  </si>
  <si>
    <t xml:space="preserve">item71</t>
  </si>
  <si>
    <t xml:space="preserve">DSR &amp; AOR- 2019 No 5.5</t>
  </si>
  <si>
    <t xml:space="preserve">22.2 mm dia (OD) (Hard drawn) with tube thickness 1.2 mm with 19 mm thick insulation</t>
  </si>
  <si>
    <t xml:space="preserve">item72</t>
  </si>
  <si>
    <t xml:space="preserve">DSR &amp; AOR- 2019 No 5.6</t>
  </si>
  <si>
    <t xml:space="preserve">25.4 mm dia (OD) (Hard drawn) with tube thickness 1.2 mm with 19 mm thick insulation</t>
  </si>
  <si>
    <t xml:space="preserve">item73</t>
  </si>
  <si>
    <t xml:space="preserve">DSR &amp; AOR- 2019 No 5.7</t>
  </si>
  <si>
    <t xml:space="preserve">28.58 mm dia (OD) (Hard drawn) with tube thickness 1.2 mm with 19 mm thick insulation</t>
  </si>
  <si>
    <t xml:space="preserve">item74</t>
  </si>
  <si>
    <t xml:space="preserve">DSR &amp; AOR- 2019 No 5.8</t>
  </si>
  <si>
    <t xml:space="preserve">31.8 mm dia (OD) (Hard drawn) with tube thickness 1.62 mm with 19 mm thick insulation</t>
  </si>
  <si>
    <t xml:space="preserve">item75</t>
  </si>
  <si>
    <t xml:space="preserve">DSR &amp; AOR- 2019 No 5.09</t>
  </si>
  <si>
    <t xml:space="preserve">34.9 mm dia (OD) (Hard drawn) with tube thickness 1.62 mm with 19 mm thick insulation</t>
  </si>
  <si>
    <t xml:space="preserve">item76</t>
  </si>
  <si>
    <t xml:space="preserve">DSR &amp; AOR- 2019 No 5.1</t>
  </si>
  <si>
    <t xml:space="preserve">38.1 mm dia (OD) (Hard drawn) with tube thickness 1.62 mm with 19 mm thick insulation</t>
  </si>
  <si>
    <t xml:space="preserve">item77</t>
  </si>
  <si>
    <t xml:space="preserve">DSR &amp; AOR- 2019 No 5.11</t>
  </si>
  <si>
    <t xml:space="preserve">41.27 mm dia (OD) (Hard drawn) with tube thickness 1.62 mm with 19 mm thick insulation</t>
  </si>
  <si>
    <t xml:space="preserve">item78</t>
  </si>
  <si>
    <t xml:space="preserve">DSR &amp; AOR- 2019 No 5.12</t>
  </si>
  <si>
    <t xml:space="preserve">MS Cable Tray</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600 mm width X 50 mm depth X 2.0 mm thickness</t>
  </si>
  <si>
    <t xml:space="preserve">item79</t>
  </si>
  <si>
    <t xml:space="preserve"> 4.1.7</t>
  </si>
  <si>
    <t xml:space="preserve">DRAIN PIPE</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5 mm nominal outer dia .Pipes</t>
  </si>
  <si>
    <t xml:space="preserve">item80</t>
  </si>
  <si>
    <t xml:space="preserve">RMT</t>
  </si>
  <si>
    <t xml:space="preserve">18.7.3</t>
  </si>
  <si>
    <t xml:space="preserve">32 mm nominal outer dia .Pipes. </t>
  </si>
  <si>
    <t xml:space="preserve">item81</t>
  </si>
  <si>
    <t xml:space="preserve">18.7.4</t>
  </si>
  <si>
    <t xml:space="preserve">40 mm nominal outer dia .Pipes. </t>
  </si>
  <si>
    <t xml:space="preserve">item82</t>
  </si>
  <si>
    <t xml:space="preserve">18.7.5</t>
  </si>
  <si>
    <t xml:space="preserve">INDUSTRIAL PARTITION WALL</t>
  </si>
  <si>
    <t xml:space="preserve">item83</t>
  </si>
  <si>
    <t xml:space="preserve">item84</t>
  </si>
  <si>
    <t xml:space="preserve">item85</t>
  </si>
  <si>
    <t xml:space="preserve">item86</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87</t>
  </si>
  <si>
    <t xml:space="preserve">52 mm thick cement concrete flooring with concrete hardener topping, under layer 40 mm thick cement concrete 1:2:4 (1 cement : 2 coarse sand : 4 graded stone aggregate 20 mm nominal size) and top layer 12 mm thick cement hardener consisting of mix 1:2 (1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item88</t>
  </si>
  <si>
    <t xml:space="preserve">item89</t>
  </si>
  <si>
    <t xml:space="preserve">item90</t>
  </si>
  <si>
    <t xml:space="preserve">LIFT ( B+G+1)</t>
  </si>
  <si>
    <t xml:space="preserve">Providing &amp; fixing of Commercial Lift of capacity 1000kg of speed 1m/s with 3 stops / opening will all accessories required to install Lift as per the direction of engineer incharge.</t>
  </si>
  <si>
    <t xml:space="preserve">item91</t>
  </si>
  <si>
    <t xml:space="preserve">Internal Wiring </t>
  </si>
  <si>
    <t xml:space="preserve">Wiring to light, ceiling fan, exhaust fan, call bell, &amp; 6A On board with 1.5sqmm FRLS PVC insulated 1100 volt grade multistranded copper conductor wire for phase, neutral and earth continuity conductor run inside 2mm wall thick ISI mark FRLS rigid  PVC conduit pipe surface or recessed in wall/ column/ ceiling / above false ceiling / under the floor of the building   including supply of materials such as clip-in type modular switches, metallic concealed box, wire, , junction box etc as per the electrical layout drawing &amp; technical specifications complete with making good to the damages caused as required and as per direction of Engineer-in-charge. </t>
  </si>
  <si>
    <t xml:space="preserve">Single light point controlled by one 6A switch </t>
  </si>
  <si>
    <t xml:space="preserve">item92</t>
  </si>
  <si>
    <t xml:space="preserve">Nos </t>
  </si>
  <si>
    <t xml:space="preserve">DSR 2022 (Electrical) Item No 1.10.2</t>
  </si>
  <si>
    <t xml:space="preserve">Ceiling Fan Point </t>
  </si>
  <si>
    <t xml:space="preserve">item93</t>
  </si>
  <si>
    <t xml:space="preserve"> DSR 2022 (Electrical) Item No 1.10.3</t>
  </si>
  <si>
    <t xml:space="preserve">6A Socket &amp; switch on existing Switch board</t>
  </si>
  <si>
    <t xml:space="preserve">item94</t>
  </si>
  <si>
    <t xml:space="preserve">2 way  Point</t>
  </si>
  <si>
    <t xml:space="preserve">item95</t>
  </si>
  <si>
    <t xml:space="preserve">DSR 2022 (Electrical) Item No 1.11</t>
  </si>
  <si>
    <r>
      <rPr>
        <b val="true"/>
        <sz val="11"/>
        <rFont val="Arial"/>
        <family val="2"/>
      </rPr>
      <t xml:space="preserve">Supply, delivery, installation &amp; testing </t>
    </r>
    <r>
      <rPr>
        <sz val="11"/>
        <rFont val="Arial"/>
        <family val="2"/>
      </rPr>
      <t xml:space="preserve">of suitable size Separate metallic concealed  box with modular plate and cover in front on surface including following type plug boards with interconnections and making good the damages caused complete as required and as per direction of Engineer-in-charge.</t>
    </r>
  </si>
  <si>
    <t xml:space="preserve">2x6 ampere plug boards consisting of a 2nos 6 amp clip-in type modular shuttered plug socket and 2nos 6 A clip-in type modular switches fixed on metallic concealed box   connections etc. </t>
  </si>
  <si>
    <t xml:space="preserve">item96</t>
  </si>
  <si>
    <r>
      <rPr>
        <b val="true"/>
        <sz val="11"/>
        <rFont val="Arial"/>
        <family val="2"/>
      </rPr>
      <t xml:space="preserve">Supply, delivery, installation &amp; testing</t>
    </r>
    <r>
      <rPr>
        <sz val="11"/>
        <rFont val="Arial"/>
        <family val="2"/>
      </rPr>
      <t xml:space="preserve"> of AC  boards consisting of 25A Modular switch with 16A Moular socket in indivisual Modular G.I Box making good the damages caused complete as required and as per direction of Engineer-in-charge.</t>
    </r>
  </si>
  <si>
    <t xml:space="preserve">item97</t>
  </si>
  <si>
    <r>
      <rPr>
        <b val="true"/>
        <sz val="11"/>
        <rFont val="Arial"/>
        <family val="2"/>
      </rPr>
      <t xml:space="preserve">Supplying and fixing</t>
    </r>
    <r>
      <rPr>
        <sz val="11"/>
        <rFont val="Arial"/>
        <family val="2"/>
      </rPr>
      <t xml:space="preserve">  3 pin, 6 amp ceiling rose including connections etc. as required, as per drawing and as per the direction of Engineer in charge </t>
    </r>
  </si>
  <si>
    <t xml:space="preserve">item98</t>
  </si>
  <si>
    <t xml:space="preserve">Supplying and fixing 6/16A modular socket with 16A Switch on modular plate &amp; switch box including connections etc. as required. as per the direction of E.I.C.</t>
  </si>
  <si>
    <t xml:space="preserve">item99</t>
  </si>
  <si>
    <r>
      <rPr>
        <sz val="11"/>
        <rFont val="Arial"/>
        <family val="2"/>
      </rPr>
      <t xml:space="preserve">Wiring for</t>
    </r>
    <r>
      <rPr>
        <b val="true"/>
        <sz val="11"/>
        <rFont val="Arial"/>
        <family val="2"/>
      </rPr>
      <t xml:space="preserve"> circuits</t>
    </r>
    <r>
      <rPr>
        <sz val="11"/>
        <rFont val="Arial"/>
        <family val="2"/>
      </rPr>
      <t xml:space="preserve"> </t>
    </r>
    <r>
      <rPr>
        <b val="true"/>
        <sz val="11"/>
        <rFont val="Arial"/>
        <family val="2"/>
      </rPr>
      <t xml:space="preserve">&amp; submain</t>
    </r>
    <r>
      <rPr>
        <sz val="11"/>
        <rFont val="Arial"/>
        <family val="2"/>
      </rPr>
      <t xml:space="preserve"> with following number &amp; sizes of FRLS PVC insulated 1100 volt grade multistranded copper conductor wire run inside 2mm thick PVC conduit pipe recessed in  ceiling/ column/ walls of building including supply of all materials such as wires, PVC conduit, junction box &amp; pull box etc complete with making good the damages caused as required and as per direction of Engineer-in-charge.</t>
    </r>
  </si>
  <si>
    <t xml:space="preserve">2 numbers single core 1.5 sqmm copper wire for phase &amp; neutral and 1 number single core 1.5 sqmm copper wire for earth continuity conductor.( for point wiring beyond 5mtrs long &amp; 6A Switch Socket (Sep. board )  &amp; 2nos 6A Switch Socket  (Sep. board )</t>
  </si>
  <si>
    <t xml:space="preserve">item100</t>
  </si>
  <si>
    <t xml:space="preserve">DSR 2022 (Electrical) Item No 1.14.1</t>
  </si>
  <si>
    <t xml:space="preserve">2 numbers single core 2.5 sqmm copper wire for phase &amp; neutral and 1 number single core 2.5 sqmm copper wire for earth continuity conductor.</t>
  </si>
  <si>
    <t xml:space="preserve">item101</t>
  </si>
  <si>
    <t xml:space="preserve">DSR 2022 (Electrical) Item No 1.14.2</t>
  </si>
  <si>
    <t xml:space="preserve">2 numbers single core 4.0 sqmm copper wire for phase &amp; neutral and 1 number single core 4.0 sqmm copper wire for earth continuity conductor.</t>
  </si>
  <si>
    <t xml:space="preserve">item102</t>
  </si>
  <si>
    <t xml:space="preserve">DSR 2022 (Electrical) Item No 1.14.3</t>
  </si>
  <si>
    <t xml:space="preserve">2 numbers single core 6.0 sqmm copper wire for phase &amp; neutral and 1 number single core 6.0 sqmm copper wire for earth continuity conductor.</t>
  </si>
  <si>
    <t xml:space="preserve">item103</t>
  </si>
  <si>
    <t xml:space="preserve">DSR 2022 (Electrical) Item No 1.14.4</t>
  </si>
  <si>
    <r>
      <rPr>
        <b val="true"/>
        <sz val="11"/>
        <rFont val="Arial"/>
        <family val="2"/>
      </rPr>
      <t xml:space="preserve">Supplying and fixing</t>
    </r>
    <r>
      <rPr>
        <sz val="11"/>
        <rFont val="Arial"/>
        <family val="2"/>
      </rPr>
      <t xml:space="preserve"> suitable size metallic concealed  box with modular plate and cover in front on surface or in recess, including providng and fixing 1 no.  Stepped type Modular Fan regulator (2 module), connections etc.   as required. as per drawing and as per the direction of Engineer in charge</t>
    </r>
  </si>
  <si>
    <t xml:space="preserve">item104</t>
  </si>
  <si>
    <t xml:space="preserve">Installation of Fittings &amp; Fixtures</t>
  </si>
  <si>
    <r>
      <rPr>
        <b val="true"/>
        <sz val="11"/>
        <rFont val="Arial"/>
        <family val="2"/>
      </rPr>
      <t xml:space="preserve">Installation ,Testing, Commissioning </t>
    </r>
    <r>
      <rPr>
        <sz val="11"/>
        <rFont val="Arial"/>
        <family val="2"/>
      </rPr>
      <t xml:space="preserve">of ceiling Light/ LED Tube Light fittings of all sizes and shapes containing upto two LED lamps per fitting, complete with all accessories including connections etc. as required as per drawing and as per the direction of Engineer in charge  </t>
    </r>
  </si>
  <si>
    <t xml:space="preserve">40 Watt LED Tube Light</t>
  </si>
  <si>
    <t xml:space="preserve">item105</t>
  </si>
  <si>
    <t xml:space="preserve">18 Watt LED  Recess Light</t>
  </si>
  <si>
    <t xml:space="preserve">item106</t>
  </si>
  <si>
    <t xml:space="preserve">36 Watt LED  Recess Light</t>
  </si>
  <si>
    <t xml:space="preserve">item107</t>
  </si>
  <si>
    <t xml:space="preserve">6 Watt LED  Recess Light</t>
  </si>
  <si>
    <t xml:space="preserve">item108</t>
  </si>
  <si>
    <r>
      <rPr>
        <b val="true"/>
        <sz val="11"/>
        <rFont val="Arial"/>
        <family val="2"/>
      </rPr>
      <t xml:space="preserve">Supply, installation, testing and commissioning </t>
    </r>
    <r>
      <rPr>
        <sz val="11"/>
        <rFont val="Arial"/>
        <family val="2"/>
      </rPr>
      <t xml:space="preserve">of ceiling fan &amp; exhaust Fanincluding wiring the down rods of standard length (upto 30 cm) with 1.5 sq. mm FRLS PVC insulated, copper conductor, single core cable, .  as required, as per drawing and as per the direction of Engineer in charge </t>
    </r>
  </si>
  <si>
    <t xml:space="preserve">1200 mm sweep</t>
  </si>
  <si>
    <t xml:space="preserve">item109</t>
  </si>
  <si>
    <t xml:space="preserve">300 mm Heavy Duty Exhaust fan</t>
  </si>
  <si>
    <t xml:space="preserve">item110</t>
  </si>
  <si>
    <r>
      <rPr>
        <b val="true"/>
        <sz val="11"/>
        <rFont val="Arial"/>
        <family val="2"/>
      </rPr>
      <t xml:space="preserve">Supply, delivery, installation, testing &amp; commissioning</t>
    </r>
    <r>
      <rPr>
        <sz val="11"/>
        <rFont val="Arial"/>
        <family val="2"/>
      </rPr>
      <t xml:space="preserve"> of L.T. indoor wall mounted double door type distribution boards of original factory made enclosures of the same brand as the MCB conforming to the relevant ISS and as per special conditions of contract making good the damages caused complete as per the direction of Engineer-in-charge.</t>
    </r>
  </si>
  <si>
    <t xml:space="preserve">BDB (4way(8+12)  TPN DB)  (IP-43 IK 09 with Metalic Door)</t>
  </si>
  <si>
    <t xml:space="preserve">item111</t>
  </si>
  <si>
    <t xml:space="preserve">DSR 2022 (Electrical) Item No 2.4.1</t>
  </si>
  <si>
    <t xml:space="preserve">BDB (6way(8+18)  TPN DB)  (IP-43 IK 09 with Metalic Door)</t>
  </si>
  <si>
    <t xml:space="preserve">item112</t>
  </si>
  <si>
    <t xml:space="preserve">DSR 2022 (Electrical) Item No 2.4.2</t>
  </si>
  <si>
    <r>
      <rPr>
        <b val="true"/>
        <sz val="11"/>
        <color rgb="FF000000"/>
        <rFont val="Arial"/>
        <family val="2"/>
      </rPr>
      <t xml:space="preserve">Supply, delivery, installation, testing &amp; commissioning following r</t>
    </r>
    <r>
      <rPr>
        <sz val="11"/>
        <color rgb="FF000000"/>
        <rFont val="Arial"/>
        <family val="2"/>
      </rPr>
      <t xml:space="preserve">ating, four pole, (three phase and neutral), 415 volts, Residual current operated Circuit Breaker with Overcurrent protection" (RCBB), in the existing MCB DB complete with connections, testing and commissioning etc. as required and as per direction of Engineer-in-charge</t>
    </r>
  </si>
  <si>
    <t xml:space="preserve">40A</t>
  </si>
  <si>
    <t xml:space="preserve">item113</t>
  </si>
  <si>
    <t xml:space="preserve">DSR 2022 (Electrical) Item No 2.15.2</t>
  </si>
  <si>
    <t xml:space="preserve">25A</t>
  </si>
  <si>
    <t xml:space="preserve">item114</t>
  </si>
  <si>
    <t xml:space="preserve">DSR 2022 (Electrical) Item No 2.15.1</t>
  </si>
  <si>
    <r>
      <rPr>
        <b val="true"/>
        <sz val="11"/>
        <color rgb="FF000000"/>
        <rFont val="Arial"/>
        <family val="2"/>
      </rPr>
      <t xml:space="preserve">Supplying and fixing</t>
    </r>
    <r>
      <rPr>
        <sz val="11"/>
        <color rgb="FF000000"/>
        <rFont val="Arial"/>
        <family val="2"/>
      </rPr>
      <t xml:space="preserve"> 5 amps to 32 amps rating, 240/415 volts, 10 kA, “C” curve, miniature circuit breaker suitable for inductive load of following poles in the existing MCB DB complete with connections, testing and commissioning etc. as required.</t>
    </r>
  </si>
  <si>
    <t xml:space="preserve">5 amps to 32 SP MCB 10KA 'C'</t>
  </si>
  <si>
    <t xml:space="preserve">item115</t>
  </si>
  <si>
    <t xml:space="preserve">DSR 2022 (Electrical) Item No 2.10.1</t>
  </si>
  <si>
    <r>
      <rPr>
        <b val="true"/>
        <sz val="11"/>
        <rFont val="Arial"/>
        <family val="2"/>
      </rPr>
      <t xml:space="preserve">Supply &amp; Fixing </t>
    </r>
    <r>
      <rPr>
        <sz val="11"/>
        <rFont val="Arial"/>
        <family val="2"/>
      </rPr>
      <t xml:space="preserve">of following sizes of  </t>
    </r>
    <r>
      <rPr>
        <b val="true"/>
        <sz val="11"/>
        <rFont val="Arial"/>
        <family val="2"/>
      </rPr>
      <t xml:space="preserve">Heavy Mechanical Strees</t>
    </r>
    <r>
      <rPr>
        <sz val="11"/>
        <rFont val="Arial"/>
        <family val="2"/>
      </rPr>
      <t xml:space="preserve"> class </t>
    </r>
    <r>
      <rPr>
        <b val="true"/>
        <sz val="11"/>
        <rFont val="Arial"/>
        <family val="2"/>
      </rPr>
      <t xml:space="preserve">PVC</t>
    </r>
    <r>
      <rPr>
        <sz val="11"/>
        <rFont val="Arial"/>
        <family val="2"/>
      </rPr>
      <t xml:space="preserve"> conduit along with accessories in recess including cutting the wall and making good the same in case of recessed conduit as required , as required and as per direction of Engineer-in-charge.</t>
    </r>
  </si>
  <si>
    <t xml:space="preserve">25mm</t>
  </si>
  <si>
    <t xml:space="preserve">item116</t>
  </si>
  <si>
    <t xml:space="preserve">DSR 2022 (Electrical) Item No 1.21.2</t>
  </si>
  <si>
    <t xml:space="preserve">20mm</t>
  </si>
  <si>
    <t xml:space="preserve">item117</t>
  </si>
  <si>
    <t xml:space="preserve">DSR 2022 (Electrical) Item No 1.21.1</t>
  </si>
  <si>
    <t xml:space="preserve">TERRACE PUMPS</t>
  </si>
  <si>
    <r>
      <rPr>
        <sz val="11"/>
        <color rgb="FF000000"/>
        <rFont val="Arial"/>
        <family val="2"/>
      </rPr>
      <t xml:space="preserve">Supplying, installation, testing and commissioning of electric driven terrace pump with  suitable for automatic operation and consisting of following, complete in all respects, as required:</t>
    </r>
    <r>
      <rPr>
        <b val="true"/>
        <sz val="11"/>
        <color rgb="FF000000"/>
        <rFont val="Arial"/>
        <family val="2"/>
      </rPr>
      <t xml:space="preserve"> (Terrace Pump)
(a)</t>
    </r>
    <r>
      <rPr>
        <sz val="11"/>
        <color rgb="FF000000"/>
        <rFont val="Arial"/>
        <family val="2"/>
      </rPr>
      <t xml:space="preserve"> Horizontal type, </t>
    </r>
    <r>
      <rPr>
        <b val="true"/>
        <sz val="11"/>
        <color rgb="FF000000"/>
        <rFont val="Arial"/>
        <family val="2"/>
      </rPr>
      <t xml:space="preserve">Multistage, centrifugal, split casing pump</t>
    </r>
    <r>
      <rPr>
        <sz val="11"/>
        <color rgb="FF000000"/>
        <rFont val="Arial"/>
        <family val="2"/>
      </rPr>
      <t xml:space="preserve"> of cast iron body &amp; bronze impeller with stainless steel shaft, confirming to IS : 1520 
</t>
    </r>
    <r>
      <rPr>
        <b val="true"/>
        <sz val="11"/>
        <color rgb="FF000000"/>
        <rFont val="Arial"/>
        <family val="2"/>
      </rPr>
      <t xml:space="preserve">(b) </t>
    </r>
    <r>
      <rPr>
        <sz val="11"/>
        <color rgb="FF000000"/>
        <rFont val="Arial"/>
        <family val="2"/>
      </rPr>
      <t xml:space="preserve">Suitable HP squirell cage induction motor TEFC type suitable for operation on 415 volts, 3 phase, 50 Hz, AC supply with IP55 class of protection for enclosure, horiziontal foot mounted type with Class-'F' insulation, conforming to IS-325.
</t>
    </r>
    <r>
      <rPr>
        <b val="true"/>
        <sz val="11"/>
        <color rgb="FF000000"/>
        <rFont val="Arial"/>
        <family val="2"/>
      </rPr>
      <t xml:space="preserve">(c)</t>
    </r>
    <r>
      <rPr>
        <sz val="11"/>
        <color rgb="FF000000"/>
        <rFont val="Arial"/>
        <family val="2"/>
      </rPr>
      <t xml:space="preserve"> M.S.fabricated common base plate, coupling, coupling guard, foundation bolts etc.as required. 
</t>
    </r>
    <r>
      <rPr>
        <b val="true"/>
        <sz val="11"/>
        <color rgb="FF000000"/>
        <rFont val="Arial"/>
        <family val="2"/>
      </rPr>
      <t xml:space="preserve">(d) </t>
    </r>
    <r>
      <rPr>
        <sz val="11"/>
        <color rgb="FF000000"/>
        <rFont val="Arial"/>
        <family val="2"/>
      </rPr>
      <t xml:space="preserve">Suitable cement concrete foundation duly plastered and with anti-vibration pads.
Warranty: 3year-warranty from OEM shall be produced.</t>
    </r>
  </si>
  <si>
    <t xml:space="preserve">900 LPM @ 35 M Head (9.3kw, 12.5 HP)</t>
  </si>
  <si>
    <t xml:space="preserve">item118</t>
  </si>
  <si>
    <t xml:space="preserve">Set</t>
  </si>
  <si>
    <t xml:space="preserve">DSR 2022 (Electrical) Item No18.4.1</t>
  </si>
  <si>
    <t xml:space="preserve">AUTOMATION &amp; CONTROL PANEL FOR TERRACE PUMPS</t>
  </si>
  <si>
    <r>
      <rPr>
        <sz val="11"/>
        <color rgb="FF000000"/>
        <rFont val="Arial"/>
        <family val="2"/>
      </rPr>
      <t xml:space="preserve">Supply, delivery, installation, testing &amp; commissioning of </t>
    </r>
    <r>
      <rPr>
        <b val="true"/>
        <sz val="11"/>
        <color rgb="FF000000"/>
        <rFont val="Arial"/>
        <family val="2"/>
      </rPr>
      <t xml:space="preserve">TERRACE PUMP CONTROL PANEL </t>
    </r>
    <r>
      <rPr>
        <sz val="11"/>
        <color rgb="FF000000"/>
        <rFont val="Arial"/>
        <family val="2"/>
      </rPr>
      <t xml:space="preserve"> wall / floor mounted type distribution boards with 100Amp AL Bus Bar ,Indication Lamp ,Selector Switch ,Voltmeter &amp; Ammeter,  made out of 2mm thick CR sheet metal cubicle fixed on m.s. channel base, duly acid treated for derusting, primered and painted with 2 coats of enamel paint with post office box RED colour , dust, damp &amp; vermin proof, having hinged door and compartmental arrangement for each equipment, cable alley chamber in each outgoings  &amp; busbar chamber on the top of the panel running horizontally, having provision for cable ,with control wiring top/bottom entry, earthing studs as per specification mentioned below duly factory frlsh wired conforming to the relevant IS and as per special conditions of contract making good the damages caused complete as per the direction of Engineer-in-charge. 
Incomer :- 63A 4P,MCCB-1 NOS , 
OUT GOING:- 32A,3P+N,MCB'C'-2 NOS ,DOL STARTER (7.5 HP , AUTOMATIC):-1 NOS .</t>
    </r>
  </si>
  <si>
    <t xml:space="preserve">item119</t>
  </si>
  <si>
    <r>
      <rPr>
        <sz val="11"/>
        <color rgb="FF000000"/>
        <rFont val="Arial"/>
        <family val="2"/>
      </rPr>
      <t xml:space="preserve">Supplying  &amp;  laying one number  XLPE  insulated PVC inner sheathed </t>
    </r>
    <r>
      <rPr>
        <b val="true"/>
        <sz val="11"/>
        <color rgb="FF000000"/>
        <rFont val="Arial"/>
        <family val="2"/>
      </rPr>
      <t xml:space="preserve">copper Conductor Copper armoured cable </t>
    </r>
    <r>
      <rPr>
        <sz val="11"/>
        <color rgb="FF000000"/>
        <rFont val="Arial"/>
        <family val="2"/>
      </rPr>
      <t xml:space="preserve">of 1.1 KV grade Conforming to IS 7098/1988 as required.</t>
    </r>
  </si>
  <si>
    <t xml:space="preserve">3 Core x 10 Sqmm (Terrace Pump)</t>
  </si>
  <si>
    <t xml:space="preserve">item120</t>
  </si>
  <si>
    <t xml:space="preserve">Meter</t>
  </si>
  <si>
    <t xml:space="preserve">DSR 2022 (Electrical) Item No 7.7.1</t>
  </si>
  <si>
    <r>
      <rPr>
        <sz val="11"/>
        <rFont val="Arial"/>
        <family val="2"/>
      </rPr>
      <t xml:space="preserve">Suppling and making </t>
    </r>
    <r>
      <rPr>
        <b val="true"/>
        <sz val="11"/>
        <rFont val="Arial"/>
        <family val="2"/>
      </rPr>
      <t xml:space="preserve">end termination with brass compression gland and copper lugs</t>
    </r>
    <r>
      <rPr>
        <sz val="11"/>
        <rFont val="Arial"/>
        <family val="2"/>
      </rPr>
      <t xml:space="preserve"> for following size of PVC insulated and PVC sheathed / XLPE copper conductor cable of 1.1 KV grade as required.</t>
    </r>
  </si>
  <si>
    <t xml:space="preserve">3C X 10  sqmm </t>
  </si>
  <si>
    <t xml:space="preserve">item121</t>
  </si>
  <si>
    <t xml:space="preserve">DSR 2022 (Electrical) Item No 9.1.7</t>
  </si>
  <si>
    <t xml:space="preserve">PRESSURE SWITCH</t>
  </si>
  <si>
    <r>
      <rPr>
        <sz val="11"/>
        <color rgb="FF000000"/>
        <rFont val="Arial"/>
        <family val="2"/>
      </rPr>
      <t xml:space="preserve">Supply, Installation testing and commissioning of IPS  </t>
    </r>
    <r>
      <rPr>
        <b val="true"/>
        <sz val="11"/>
        <color rgb="FF000000"/>
        <rFont val="Arial"/>
        <family val="2"/>
      </rPr>
      <t xml:space="preserve">Pressure switch </t>
    </r>
    <r>
      <rPr>
        <sz val="11"/>
        <color rgb="FF000000"/>
        <rFont val="Arial"/>
        <family val="2"/>
      </rPr>
      <t xml:space="preserve">along with the required cutoff ball valve, socket, bush and all are complete as per the direction of the Engineer in charge.</t>
    </r>
  </si>
  <si>
    <t xml:space="preserve">item122</t>
  </si>
  <si>
    <t xml:space="preserve">DSR 2022 (Electrical) Item No 18.22</t>
  </si>
  <si>
    <t xml:space="preserve">PRESSURE GAUGE</t>
  </si>
  <si>
    <r>
      <rPr>
        <sz val="11"/>
        <color rgb="FF000000"/>
        <rFont val="Arial"/>
        <family val="2"/>
      </rPr>
      <t xml:space="preserve">Supply, Installation testing and commissioning of Glycerine filled specific dia  SS dial </t>
    </r>
    <r>
      <rPr>
        <b val="true"/>
        <sz val="11"/>
        <color rgb="FF000000"/>
        <rFont val="Arial"/>
        <family val="2"/>
      </rPr>
      <t xml:space="preserve"> Pressure gauge </t>
    </r>
    <r>
      <rPr>
        <sz val="11"/>
        <color rgb="FF000000"/>
        <rFont val="Arial"/>
        <family val="2"/>
      </rPr>
      <t xml:space="preserve">along with the required cutoff ball valve, socket, bush and all are complete as per the direction of the Engineer in charge.</t>
    </r>
    <r>
      <rPr>
        <b val="true"/>
        <sz val="11"/>
        <color rgb="FF000000"/>
        <rFont val="Arial"/>
        <family val="2"/>
      </rPr>
      <t xml:space="preserve"> </t>
    </r>
  </si>
  <si>
    <t xml:space="preserve">item123</t>
  </si>
  <si>
    <t xml:space="preserve">BUTTERFLY VALVE</t>
  </si>
  <si>
    <r>
      <rPr>
        <sz val="11"/>
        <color rgb="FF000000"/>
        <rFont val="Arial"/>
        <family val="2"/>
      </rPr>
      <t xml:space="preserve">Supplying, fixing, testing and commissioning of</t>
    </r>
    <r>
      <rPr>
        <b val="true"/>
        <sz val="11"/>
        <color rgb="FF000000"/>
        <rFont val="Arial"/>
        <family val="2"/>
      </rPr>
      <t xml:space="preserve"> butterfly valve of PN 1.6 </t>
    </r>
    <r>
      <rPr>
        <sz val="11"/>
        <color rgb="FF000000"/>
        <rFont val="Arial"/>
        <family val="2"/>
      </rPr>
      <t xml:space="preserve">rating with bronze / gunmetal seat duly ISI marked complete nuts, bolts, washers, gaskets conforming to IS 13095 of Following size as required:</t>
    </r>
  </si>
  <si>
    <t xml:space="preserve">150mm dia</t>
  </si>
  <si>
    <t xml:space="preserve">item124</t>
  </si>
  <si>
    <t xml:space="preserve">DSR 2022 (Electrical) Item No 18.11.6</t>
  </si>
  <si>
    <t xml:space="preserve">100mm dia</t>
  </si>
  <si>
    <t xml:space="preserve">item125</t>
  </si>
  <si>
    <t xml:space="preserve">DSR 2022 (Electrical) Item No 18.11.5</t>
  </si>
  <si>
    <t xml:space="preserve">50mm dia</t>
  </si>
  <si>
    <t xml:space="preserve">item126</t>
  </si>
  <si>
    <t xml:space="preserve">DSR 2022 (Electrical) Item No 18.11.2</t>
  </si>
  <si>
    <t xml:space="preserve">NON RETURN VALVE</t>
  </si>
  <si>
    <r>
      <rPr>
        <sz val="11"/>
        <color rgb="FF000000"/>
        <rFont val="Arial"/>
        <family val="2"/>
      </rPr>
      <t xml:space="preserve">Providing, fitting &amp; fixing of following size Cast iron double flanged type </t>
    </r>
    <r>
      <rPr>
        <b val="true"/>
        <sz val="11"/>
        <color rgb="FF000000"/>
        <rFont val="Arial"/>
        <family val="2"/>
      </rPr>
      <t xml:space="preserve">Non return Valve</t>
    </r>
    <r>
      <rPr>
        <sz val="11"/>
        <color rgb="FF000000"/>
        <rFont val="Arial"/>
        <family val="2"/>
      </rPr>
      <t xml:space="preserve"> as per IS- 5312 (Part 1): 2004 with ISI mark of pressure ratting PN-1.60 including fixing the same with supply of required jointing materials like flanges, rubber insertion, MS nuts &amp; bolts, paint etc. and testing the joints with required water pressure for all floors etc. all complete as per specification &amp; direction of E.I.C. </t>
    </r>
  </si>
  <si>
    <t xml:space="preserve">item127</t>
  </si>
  <si>
    <t xml:space="preserve">DSR 2022 (Electrical) Item No 18.14.7</t>
  </si>
  <si>
    <t xml:space="preserve">item128</t>
  </si>
  <si>
    <t xml:space="preserve">DSR 2022 (Electrical) Item No 18.14.5</t>
  </si>
  <si>
    <t xml:space="preserve">Y-STRAINER</t>
  </si>
  <si>
    <r>
      <rPr>
        <sz val="11"/>
        <color rgb="FF000000"/>
        <rFont val="Arial"/>
        <family val="2"/>
      </rPr>
      <t xml:space="preserve">Providing, fitting &amp; fixing of following size Cast iron double flanged (CIDF) type </t>
    </r>
    <r>
      <rPr>
        <b val="true"/>
        <sz val="11"/>
        <color rgb="FF000000"/>
        <rFont val="Arial"/>
        <family val="2"/>
      </rPr>
      <t xml:space="preserve">Y strainer</t>
    </r>
    <r>
      <rPr>
        <sz val="11"/>
        <color rgb="FF000000"/>
        <rFont val="Arial"/>
        <family val="2"/>
      </rPr>
      <t xml:space="preserve"> as per IS- 14846 : 2000  and with stainless steel mesh 1.2 mm with ISI mark of pressure ratting PN-1.60 including fixing the same with supply of required jointing materials like flanges, rubber insertion, MS nuts &amp; bolts, paint etc. and testing the joints with required water pressure for all floors etc. all complete as per specification &amp; direction of E.I.C. </t>
    </r>
  </si>
  <si>
    <t xml:space="preserve">item129</t>
  </si>
  <si>
    <t xml:space="preserve">DSR 2022 (Electrical) Item No 18.15.3</t>
  </si>
  <si>
    <t xml:space="preserve">BALL VALVE</t>
  </si>
  <si>
    <r>
      <rPr>
        <sz val="11"/>
        <color rgb="FF000000"/>
        <rFont val="Arial"/>
        <family val="2"/>
      </rPr>
      <t xml:space="preserve">Providing, fitting and fixing of 25mm size Gunmetal / Bronze </t>
    </r>
    <r>
      <rPr>
        <b val="true"/>
        <sz val="11"/>
        <color rgb="FF000000"/>
        <rFont val="Arial"/>
        <family val="2"/>
      </rPr>
      <t xml:space="preserve">ball valves</t>
    </r>
    <r>
      <rPr>
        <sz val="11"/>
        <color rgb="FF000000"/>
        <rFont val="Arial"/>
        <family val="2"/>
      </rPr>
      <t xml:space="preserve"> confirming to IS:14845/2000 with ISI mark for waterworks purposes including fixing the same with hydrant riser including testing &amp; commissioning the system etc. all complete as per approved specification &amp; direction of EIC.</t>
    </r>
  </si>
  <si>
    <t xml:space="preserve">item130</t>
  </si>
  <si>
    <t xml:space="preserve">AIR RELEASE VALVE</t>
  </si>
  <si>
    <r>
      <rPr>
        <sz val="11"/>
        <color rgb="FF000000"/>
        <rFont val="Arial"/>
        <family val="2"/>
      </rPr>
      <t xml:space="preserve">Supplying and fixing air vessel made of 250 mm dia, 8 mm thick MS sheet, 1200 mm in height with </t>
    </r>
    <r>
      <rPr>
        <b val="true"/>
        <sz val="11"/>
        <color rgb="FF000000"/>
        <rFont val="Arial"/>
        <family val="2"/>
      </rPr>
      <t xml:space="preserve">air release valve</t>
    </r>
    <r>
      <rPr>
        <sz val="11"/>
        <color rgb="FF000000"/>
        <rFont val="Arial"/>
        <family val="2"/>
      </rPr>
      <t xml:space="preserve"> on top and flanged connection to riser, drain arrangement with 25 mm dia gun metal wheel valve with required accessories, pressure gauge and paintingwith synthetic enamel paint of approved shade as required.</t>
    </r>
  </si>
  <si>
    <t xml:space="preserve">item131</t>
  </si>
  <si>
    <t xml:space="preserve">DSR 2022 (Electrical) Item No 18.2</t>
  </si>
  <si>
    <t xml:space="preserve">'C' CLASS HEAVY DUTY M.S. PIPE</t>
  </si>
  <si>
    <r>
      <rPr>
        <sz val="11"/>
        <color rgb="FF000000"/>
        <rFont val="Arial"/>
        <family val="2"/>
      </rPr>
      <t xml:space="preserve">Providing laying, testing &amp; commissioning of </t>
    </r>
    <r>
      <rPr>
        <b val="true"/>
        <sz val="11"/>
        <color rgb="FF000000"/>
        <rFont val="Arial"/>
        <family val="2"/>
      </rPr>
      <t xml:space="preserve">'C' class heavy duty MS Pipe</t>
    </r>
    <r>
      <rPr>
        <sz val="11"/>
        <color rgb="FF000000"/>
        <rFont val="Arial"/>
        <family val="2"/>
      </rPr>
      <t xml:space="preserve"> conforming to IS 1239/3589 i/c fittings like elbows, tees, flanges, tapers, nuts bolts, gaskets etc.</t>
    </r>
    <r>
      <rPr>
        <b val="true"/>
        <sz val="11"/>
        <color rgb="FF000000"/>
        <rFont val="Arial"/>
        <family val="2"/>
      </rPr>
      <t xml:space="preserve"> in ground</t>
    </r>
    <r>
      <rPr>
        <sz val="11"/>
        <color rgb="FF000000"/>
        <rFont val="Arial"/>
        <family val="2"/>
      </rPr>
      <t xml:space="preserve"> including welding, excavation &amp; providing cement concrete blocks as supports, anti corrosive treatment with coaltar/asphalt tape as per IS 10221, refilling the trench etc. of following sizes complete as required.</t>
    </r>
  </si>
  <si>
    <t xml:space="preserve">150 mm dia </t>
  </si>
  <si>
    <t xml:space="preserve">item132</t>
  </si>
  <si>
    <t xml:space="preserve">DSR 2022 (Electrical) Item No 18.6.2</t>
  </si>
  <si>
    <r>
      <rPr>
        <sz val="11"/>
        <color rgb="FF000000"/>
        <rFont val="Arial"/>
        <family val="2"/>
      </rPr>
      <t xml:space="preserve">Providing all materials, labour, T&amp;P for laying of following dia </t>
    </r>
    <r>
      <rPr>
        <b val="true"/>
        <sz val="11"/>
        <color rgb="FF000000"/>
        <rFont val="Arial"/>
        <family val="2"/>
      </rPr>
      <t xml:space="preserve">M.S. heavy grade class C pipes</t>
    </r>
    <r>
      <rPr>
        <sz val="11"/>
        <color rgb="FF000000"/>
        <rFont val="Arial"/>
        <family val="2"/>
      </rPr>
      <t xml:space="preserve"> conforming to IS:1239/IS:3589 with ISI mark  &amp; required sizes of fitting like off set, bend, tee, reducer,  flange &amp; flange joints etc. as per site condition including  gas cutting by oxygen and acetelene gas flame, fitting and setting as per required size wherever necessary, jointing the pipes by electric welding confirming to( IS specification and electrodes confirming to IS specification after 'V' grove cutting. supporting/fixing the pipe on floor / wall /ceiling with clamps, hangers (using anchor fasteners) or angle iron, G.I. pipe sleeve of suitable higher size shall be provided  including cutting holes and chases in brick/RCC wall/roof/chajja and making good the same to original condition. All hangers, clamps, brackets etc. shall be of galvanized iron unless specified otherwise and then supply of the same shall also be included. Painting 2 (two) or more coats with synthetic enamel paint of Signal  red shade over a coat of zinc  primer for above ground level. Prior to application of primer the surface should be cleaned for any dirt, rusts, rough substance etc. Including painting of  legends both direction arrow as per the approved specification including testing &amp; commissioning the system.The cost inclusive of hire and running charges of welding generator set  transportation, hire &amp; running charges of machineries, POL, to &amp; fro charges with all consumables for all floors etc. all complete as per specification &amp; direction of EIC.</t>
    </r>
  </si>
  <si>
    <t xml:space="preserve">item133</t>
  </si>
  <si>
    <t xml:space="preserve">DSR 2022 (Electrical) Item No 18.7.8</t>
  </si>
  <si>
    <t xml:space="preserve">100 mm dia </t>
  </si>
  <si>
    <t xml:space="preserve">item134</t>
  </si>
  <si>
    <t xml:space="preserve">DSR 2022 (Electrical) Item No 18.7.7</t>
  </si>
  <si>
    <t xml:space="preserve">80 mm dia </t>
  </si>
  <si>
    <t xml:space="preserve">item135</t>
  </si>
  <si>
    <t xml:space="preserve">DSR 2022 (Electrical) Item No 18.7.6</t>
  </si>
  <si>
    <t xml:space="preserve">65 mm dia </t>
  </si>
  <si>
    <t xml:space="preserve">item136</t>
  </si>
  <si>
    <t xml:space="preserve">DSR 2022 (Electrical) Item No 18.7.5</t>
  </si>
  <si>
    <t xml:space="preserve">50 mm dia </t>
  </si>
  <si>
    <t xml:space="preserve">item137</t>
  </si>
  <si>
    <t xml:space="preserve">DSR 2022 (Electrical) Item No 18.7.4</t>
  </si>
  <si>
    <t xml:space="preserve">40 mm dia </t>
  </si>
  <si>
    <t xml:space="preserve">item138</t>
  </si>
  <si>
    <t xml:space="preserve">DSR 2022 (Electrical) Item No 18.7.3</t>
  </si>
  <si>
    <t xml:space="preserve">32 mm dia </t>
  </si>
  <si>
    <t xml:space="preserve">item139</t>
  </si>
  <si>
    <t xml:space="preserve">DSR 2022 (Electrical) Item No 18.7.2</t>
  </si>
  <si>
    <t xml:space="preserve">25 mm dia </t>
  </si>
  <si>
    <t xml:space="preserve">item140</t>
  </si>
  <si>
    <t xml:space="preserve">DSR 2022 (Electrical) Item No 18.7.1</t>
  </si>
  <si>
    <t xml:space="preserve">FIRST-AID HOSE-REEL</t>
  </si>
  <si>
    <r>
      <rPr>
        <sz val="11"/>
        <color rgb="FF000000"/>
        <rFont val="Arial"/>
        <family val="2"/>
      </rPr>
      <t xml:space="preserve">Supplying and fixing </t>
    </r>
    <r>
      <rPr>
        <b val="true"/>
        <sz val="11"/>
        <color rgb="FF000000"/>
        <rFont val="Arial"/>
        <family val="2"/>
      </rPr>
      <t xml:space="preserve">first-aid Hose Reel </t>
    </r>
    <r>
      <rPr>
        <sz val="11"/>
        <color rgb="FF000000"/>
        <rFont val="Arial"/>
        <family val="2"/>
      </rPr>
      <t xml:space="preserve">with MS construction spray painted in post office red, conforming to IS 884 complete with the following as required.
(A) 20 mm nominal internal dia water hose thermoplastic (Textile reinforced) type -2 as per IS: 12585 
(B) 20 mm nominal internal dia gun metal globe valve &amp; nozzle.
(C ) Drum and brackets for fixing the equipmets on wall.
(D) Connections from riser with 25 mm dia stop gun metal valve &amp; M.S. Pipe and socket.</t>
    </r>
    <r>
      <rPr>
        <b val="true"/>
        <sz val="11"/>
        <color rgb="FF000000"/>
        <rFont val="Arial"/>
        <family val="2"/>
      </rPr>
      <t xml:space="preserve"> (30mtr Length)</t>
    </r>
  </si>
  <si>
    <t xml:space="preserve">item141</t>
  </si>
  <si>
    <t xml:space="preserve">DSR 2022 (Electrical) Item No 18.17.1</t>
  </si>
  <si>
    <t xml:space="preserve">Single headed internal hydrant valve</t>
  </si>
  <si>
    <r>
      <rPr>
        <sz val="11"/>
        <color rgb="FF000000"/>
        <rFont val="Arial"/>
        <family val="2"/>
      </rPr>
      <t xml:space="preserve">Supplying and fixing </t>
    </r>
    <r>
      <rPr>
        <b val="true"/>
        <sz val="11"/>
        <rFont val="Arial"/>
        <family val="2"/>
      </rPr>
      <t xml:space="preserve">single headed internal hydrant valve</t>
    </r>
    <r>
      <rPr>
        <sz val="11"/>
        <rFont val="Arial"/>
        <family val="2"/>
      </rPr>
      <t xml:space="preserve"> with instantaneous Stainless Steel coupling of 63 mm dia with cast iron wheel ISI marked conforming to IS 5290 (Type -A) with blank Gunmetal/Stainless Steel cap and chain as required</t>
    </r>
  </si>
  <si>
    <t xml:space="preserve">item142</t>
  </si>
  <si>
    <t xml:space="preserve">DSR 2022 (Electrical) Item No 18.9.2</t>
  </si>
  <si>
    <t xml:space="preserve">Weather proof hose cabinets</t>
  </si>
  <si>
    <r>
      <rPr>
        <sz val="11"/>
        <color rgb="FF000000"/>
        <rFont val="Arial"/>
        <family val="2"/>
      </rPr>
      <t xml:space="preserve">Supply, Installation, Testing &amp; Commissioning of: </t>
    </r>
    <r>
      <rPr>
        <b val="true"/>
        <sz val="11"/>
        <color rgb="FF000000"/>
        <rFont val="Arial"/>
        <family val="2"/>
      </rPr>
      <t xml:space="preserve">Weather proof hose cabinets</t>
    </r>
    <r>
      <rPr>
        <sz val="11"/>
        <color rgb="FF000000"/>
        <rFont val="Arial"/>
        <family val="2"/>
      </rPr>
      <t xml:space="preserve"> fabricated  from 16 g M.S. Sheet with full glass  door  and  locking arrangement, suitable to accommodate 2 nos. 15 M  long  hose  and  1 No branch pipe.  The cabinet shall be painted with one coat of primer and finished stove enamelled "Fire Red", "Fire Hose" written on front including suitably mounted on a raised  masonry platform as required. (Approx 0.75mx0.6 m x 0.25 m).</t>
    </r>
  </si>
  <si>
    <t xml:space="preserve">item143</t>
  </si>
  <si>
    <t xml:space="preserve">Gun metal short branch pipe</t>
  </si>
  <si>
    <r>
      <rPr>
        <sz val="11"/>
        <color rgb="FF000000"/>
        <rFont val="Arial"/>
        <family val="2"/>
      </rPr>
      <t xml:space="preserve">Supplying and fixing  63  mm.  dia </t>
    </r>
    <r>
      <rPr>
        <b val="true"/>
        <sz val="11"/>
        <color rgb="FF000000"/>
        <rFont val="Arial"/>
        <family val="2"/>
      </rPr>
      <t xml:space="preserve">gun metal short Stainless  Steel branch</t>
    </r>
    <r>
      <rPr>
        <sz val="11"/>
        <color rgb="FF000000"/>
        <rFont val="Arial"/>
        <family val="2"/>
      </rPr>
      <t xml:space="preserve"> </t>
    </r>
    <r>
      <rPr>
        <b val="true"/>
        <sz val="11"/>
        <color rgb="FF000000"/>
        <rFont val="Arial"/>
        <family val="2"/>
      </rPr>
      <t xml:space="preserve">pipe</t>
    </r>
    <r>
      <rPr>
        <sz val="11"/>
        <color rgb="FF000000"/>
        <rFont val="Arial"/>
        <family val="2"/>
      </rPr>
      <t xml:space="preserve"> with   20   mm   (Nominal internal diameter) size Stainless Steel nozzle conforming to IS903,  suitable for instantaneous connection to interconnect hose pipe coupling as required.</t>
    </r>
  </si>
  <si>
    <t xml:space="preserve">item144</t>
  </si>
  <si>
    <t xml:space="preserve">DSR 2022 (Electrical) Item No 18.18.2</t>
  </si>
  <si>
    <t xml:space="preserve">RRL hose pipe</t>
  </si>
  <si>
    <r>
      <rPr>
        <sz val="11"/>
        <color rgb="FF000000"/>
        <rFont val="Arial"/>
        <family val="2"/>
      </rPr>
      <t xml:space="preserve">Supplying and fixing 63 mm dia,</t>
    </r>
    <r>
      <rPr>
        <b val="true"/>
        <sz val="11"/>
        <rFont val="Arial"/>
        <family val="2"/>
      </rPr>
      <t xml:space="preserve"> 15 m long RRL hose pipe</t>
    </r>
    <r>
      <rPr>
        <sz val="11"/>
        <rFont val="Arial"/>
        <family val="2"/>
      </rPr>
      <t xml:space="preserve"> with 63 mm dia male and female couplings duly bound with GI wire, rivets etc.  conforming to IS 636 (type-A) as required Stainless Steel (Grade 304)</t>
    </r>
  </si>
  <si>
    <t xml:space="preserve">item145</t>
  </si>
  <si>
    <t xml:space="preserve">DSR 2022 (Electrical) Item No 18.16.2</t>
  </si>
  <si>
    <t xml:space="preserve">2-WAY FIRE INLET</t>
  </si>
  <si>
    <r>
      <rPr>
        <sz val="11"/>
        <color rgb="FF000000"/>
        <rFont val="Arial"/>
        <family val="2"/>
      </rPr>
      <t xml:space="preserve">Supplying and fixing, testing and commissioning of </t>
    </r>
    <r>
      <rPr>
        <b val="true"/>
        <sz val="11"/>
        <color rgb="FF000000"/>
        <rFont val="Arial"/>
        <family val="2"/>
      </rPr>
      <t xml:space="preserve">2-way fire brigade connection</t>
    </r>
    <r>
      <rPr>
        <sz val="11"/>
        <color rgb="FF000000"/>
        <rFont val="Arial"/>
        <family val="2"/>
      </rPr>
      <t xml:space="preserve"> of CI body with 2 Nos. gunmetal male intertaneous inlet couplings complete with rubber blank caps   &amp;   chains as required for   100   mm dia   Ms pipe connection confirming to IS: 904 as required.</t>
    </r>
  </si>
  <si>
    <t xml:space="preserve">item146</t>
  </si>
  <si>
    <t xml:space="preserve">DSR 2022 (Electrical) Item No 18.19.1</t>
  </si>
  <si>
    <t xml:space="preserve">FIRE ALARM SYSTEM</t>
  </si>
  <si>
    <r>
      <rPr>
        <sz val="11"/>
        <color rgb="FF000000"/>
        <rFont val="Arial"/>
        <family val="2"/>
      </rPr>
      <t xml:space="preserve">Supplying, installation, testing and commissioning of micro processor based</t>
    </r>
    <r>
      <rPr>
        <b val="true"/>
        <sz val="11"/>
        <color rgb="FF000000"/>
        <rFont val="Arial"/>
        <family val="2"/>
      </rPr>
      <t xml:space="preserve"> intelligent addressable main fire alarm panel</t>
    </r>
    <r>
      <rPr>
        <sz val="11"/>
        <color rgb="FF000000"/>
        <rFont val="Arial"/>
        <family val="2"/>
      </rPr>
      <t xml:space="preserve">, central processing unit with the following loop modules and capable of supporting not less than 240 devices (including detectors) and minimum 120 detectors per loop and loop length up to 2 km, network communication card, minimum 320 character graphics/ LCD display with touch screen or other keypad and minimum 4000 events history log in the non volatile memory (EPROM), power supply unit (230 ± 5 % V, 50 hz), 48 hrs back-up with 24 volt sealed maintenance free batteries with automatic charger. The panel shall have facility to connect printer to printout log and facility to have seamless integration with analog/digital voice evacuation system (which is part of the schedule of work under SH: PA System) and shall be complete with all accessories. The panel shall be compatible for IBMS system with open protocol BACnet/ Modbus over IP complete as per specifications.</t>
    </r>
  </si>
  <si>
    <t xml:space="preserve">item147</t>
  </si>
  <si>
    <t xml:space="preserve">DSR 2022 (Electrical) Item No 17.2.1.2</t>
  </si>
  <si>
    <r>
      <rPr>
        <sz val="11"/>
        <color rgb="FF000000"/>
        <rFont val="Arial"/>
        <family val="2"/>
      </rPr>
      <t xml:space="preserve">Supplying installation testing and commissioning of </t>
    </r>
    <r>
      <rPr>
        <b val="true"/>
        <sz val="11"/>
        <color rgb="FF000000"/>
        <rFont val="Arial"/>
        <family val="2"/>
      </rPr>
      <t xml:space="preserve">Addressable manual call point</t>
    </r>
    <r>
      <rPr>
        <sz val="11"/>
        <color rgb="FF000000"/>
        <rFont val="Arial"/>
        <family val="2"/>
      </rPr>
      <t xml:space="preserve"> soft addressable type with in built fault isolator as per NFPA style 7 wiring etc all complete as per specification &amp; direction of EIC. </t>
    </r>
  </si>
  <si>
    <t xml:space="preserve">item148</t>
  </si>
  <si>
    <t xml:space="preserve">DSR 2022 (Electrical) Item No 17.2.14</t>
  </si>
  <si>
    <r>
      <rPr>
        <sz val="11"/>
        <color rgb="FF000000"/>
        <rFont val="Arial"/>
        <family val="2"/>
      </rPr>
      <t xml:space="preserve">Supplying, installing, testing and commissioning of </t>
    </r>
    <r>
      <rPr>
        <b val="true"/>
        <sz val="11"/>
        <color rgb="FF000000"/>
        <rFont val="Arial"/>
        <family val="2"/>
      </rPr>
      <t xml:space="preserve">addressable loop power Hooter </t>
    </r>
    <r>
      <rPr>
        <sz val="11"/>
        <color rgb="FF000000"/>
        <rFont val="Arial"/>
        <family val="2"/>
      </rPr>
      <t xml:space="preserve"> Cum Strobe (strength of light led) complete  witrh inbuilt isolator as per requirement etc all complete as per specification &amp; direction of EIC.</t>
    </r>
  </si>
  <si>
    <t xml:space="preserve">item149</t>
  </si>
  <si>
    <t xml:space="preserve">DSR 2022 (Electrical) Item No 17.2.15</t>
  </si>
  <si>
    <r>
      <rPr>
        <sz val="11"/>
        <color rgb="FF000000"/>
        <rFont val="Arial"/>
        <family val="2"/>
      </rPr>
      <t xml:space="preserve">Supply, Installation, Testing &amp; Commissioning of </t>
    </r>
    <r>
      <rPr>
        <b val="true"/>
        <sz val="11"/>
        <color rgb="FF000000"/>
        <rFont val="Arial"/>
        <family val="2"/>
      </rPr>
      <t xml:space="preserve">addressable fire control module </t>
    </r>
    <r>
      <rPr>
        <sz val="11"/>
        <color rgb="FF000000"/>
        <rFont val="Arial"/>
        <family val="2"/>
      </rPr>
      <t xml:space="preserve">all complete as per specification &amp; direction of EIC.</t>
    </r>
  </si>
  <si>
    <t xml:space="preserve">item150</t>
  </si>
  <si>
    <t xml:space="preserve">DSR 2022 (Electrical) Item No 17.2.10</t>
  </si>
  <si>
    <r>
      <rPr>
        <sz val="11"/>
        <color rgb="FF000000"/>
        <rFont val="Arial"/>
        <family val="2"/>
      </rPr>
      <t xml:space="preserve">Supplying &amp; laying of 2x1.5 sqmm </t>
    </r>
    <r>
      <rPr>
        <b val="true"/>
        <sz val="11"/>
        <color rgb="FF000000"/>
        <rFont val="Arial"/>
        <family val="2"/>
      </rPr>
      <t xml:space="preserve">fire alarm armoured cable</t>
    </r>
    <r>
      <rPr>
        <sz val="11"/>
        <color rgb="FF000000"/>
        <rFont val="Arial"/>
        <family val="2"/>
      </rPr>
      <t xml:space="preserve">, 600/1000V rated with annealed copper conductor having steel wire armouring complete as required. all complete as per specification &amp; direction of Engineer-in-charge.</t>
    </r>
  </si>
  <si>
    <t xml:space="preserve">item151</t>
  </si>
  <si>
    <t xml:space="preserve">DSR 2022 (Electrical) Item No 17.5.2</t>
  </si>
  <si>
    <t xml:space="preserve">Fire Extinguishers</t>
  </si>
  <si>
    <r>
      <rPr>
        <sz val="11"/>
        <color rgb="FF000000"/>
        <rFont val="Arial"/>
        <family val="2"/>
      </rPr>
      <t xml:space="preserve">Supplying &amp; fixing of powder type fire extinguisher (stored  pressure  type confirming  to IS:15683:2006) </t>
    </r>
    <r>
      <rPr>
        <b val="true"/>
        <sz val="11"/>
        <color rgb="FF000000"/>
        <rFont val="Arial"/>
        <family val="2"/>
      </rPr>
      <t xml:space="preserve">6 Kg. capacity</t>
    </r>
    <r>
      <rPr>
        <sz val="11"/>
        <color rgb="FF000000"/>
        <rFont val="Arial"/>
        <family val="2"/>
      </rPr>
      <t xml:space="preserve"> with initial refill of  ISI marked </t>
    </r>
    <r>
      <rPr>
        <b val="true"/>
        <sz val="11"/>
        <color rgb="FF000000"/>
        <rFont val="Arial"/>
        <family val="2"/>
      </rPr>
      <t xml:space="preserve">ABC powder</t>
    </r>
    <r>
      <rPr>
        <sz val="11"/>
        <color rgb="FF000000"/>
        <rFont val="Arial"/>
        <family val="2"/>
      </rPr>
      <t xml:space="preserve"> completed with squeeze grip, release valve, discharge pipe, pressure gauge, locking safety clip, mounting  bracket  etc.  i/c  fixing  on  wall  etc.  as required.</t>
    </r>
  </si>
  <si>
    <t xml:space="preserve">item152</t>
  </si>
  <si>
    <r>
      <rPr>
        <sz val="11"/>
        <color rgb="FF000000"/>
        <rFont val="Arial"/>
        <family val="2"/>
      </rPr>
      <t xml:space="preserve">SITC   of  </t>
    </r>
    <r>
      <rPr>
        <b val="true"/>
        <sz val="11"/>
        <color rgb="FF000000"/>
        <rFont val="Arial"/>
        <family val="2"/>
      </rPr>
      <t xml:space="preserve"> Carbon   Dioxide   (CO2)   gas   type   fire extinguisher</t>
    </r>
    <r>
      <rPr>
        <sz val="11"/>
        <color rgb="FF000000"/>
        <rFont val="Arial"/>
        <family val="2"/>
      </rPr>
      <t xml:space="preserve"> of  4.5 Kg. capacity with  initial charge i/c discharge hose and horn, squeeze grip release valve,   locking   arrangement,     bracket   with   two screw  and  sleeve  i/c  fixing  on  wall  as  required. (Fire extinguisher shall be ISI marked confirming to IS: 15683)</t>
    </r>
  </si>
  <si>
    <t xml:space="preserve">item153</t>
  </si>
  <si>
    <t xml:space="preserve">Signages</t>
  </si>
  <si>
    <r>
      <rPr>
        <sz val="11"/>
        <color rgb="FF000000"/>
        <rFont val="Arial"/>
        <family val="2"/>
      </rPr>
      <t xml:space="preserve">Supplying and Installation in position the following type of </t>
    </r>
    <r>
      <rPr>
        <b val="true"/>
        <sz val="11"/>
        <color rgb="FF000000"/>
        <rFont val="Arial"/>
        <family val="2"/>
      </rPr>
      <t xml:space="preserve">sign boards</t>
    </r>
    <r>
      <rPr>
        <sz val="11"/>
        <color rgb="FF000000"/>
        <rFont val="Arial"/>
        <family val="2"/>
      </rPr>
      <t xml:space="preserve"> made out of 3mm thick "Opaque" PVC foam board with computer cut, PVC non-reflective self adhesive vinyle painted foam board, complete with mirror fasteners.
</t>
    </r>
    <r>
      <rPr>
        <b val="true"/>
        <sz val="11"/>
        <color rgb="FF000000"/>
        <rFont val="Arial"/>
        <family val="2"/>
      </rPr>
      <t xml:space="preserve">Lift, Staircase, Floor, Corridors, all exit doors etc.</t>
    </r>
  </si>
  <si>
    <t xml:space="preserve">item154</t>
  </si>
  <si>
    <r>
      <rPr>
        <sz val="11"/>
        <color rgb="FF000000"/>
        <rFont val="Arial"/>
        <family val="2"/>
      </rPr>
      <t xml:space="preserve">Supplying, &amp; Fixing of </t>
    </r>
    <r>
      <rPr>
        <b val="true"/>
        <sz val="11"/>
        <color rgb="FF000000"/>
        <rFont val="Arial"/>
        <family val="2"/>
      </rPr>
      <t xml:space="preserve">Fire Escape Route Floor plan Photoluminesent Vinyle sheet </t>
    </r>
    <r>
      <rPr>
        <sz val="11"/>
        <color rgb="FF000000"/>
        <rFont val="Arial"/>
        <family val="2"/>
      </rPr>
      <t xml:space="preserve">pasted on 4mm thick ACP Sheet covered with 4mm thick toughend glass to fixed on wall of sizemade of A3 or 600mm x 600mm , the design and drawing approved by the Engineer-In-Charge  with necessary studs complete in all respect.</t>
    </r>
  </si>
  <si>
    <t xml:space="preserve">item155</t>
  </si>
  <si>
    <r>
      <rPr>
        <b val="true"/>
        <sz val="11"/>
        <color rgb="FF000000"/>
        <rFont val="Arial"/>
        <family val="2"/>
      </rPr>
      <t xml:space="preserve">Single sided EXIT LED Light fitting signage (both side visible)</t>
    </r>
    <r>
      <rPr>
        <sz val="11"/>
        <color rgb="FF000000"/>
        <rFont val="Arial"/>
        <family val="2"/>
      </rPr>
      <t xml:space="preserve"> with built in battery back-up for 2 hrs with proper wiring with PVC conduiting from the existing power sources for all floors etc. </t>
    </r>
  </si>
  <si>
    <t xml:space="preserve">item156</t>
  </si>
  <si>
    <t xml:space="preserve">PA SYSTEM</t>
  </si>
  <si>
    <r>
      <rPr>
        <sz val="11"/>
        <color rgb="FF000000"/>
        <rFont val="Arial"/>
        <family val="2"/>
      </rPr>
      <t xml:space="preserve">Supplying, installation, testing &amp; commissioning of </t>
    </r>
    <r>
      <rPr>
        <b val="true"/>
        <sz val="11"/>
        <color rgb="FF000000"/>
        <rFont val="Arial"/>
        <family val="2"/>
      </rPr>
      <t xml:space="preserve">6/3/1.5 Watts wall/surface/ceiling mounted speakers</t>
    </r>
    <r>
      <rPr>
        <sz val="11"/>
        <color rgb="FF000000"/>
        <rFont val="Arial"/>
        <family val="2"/>
      </rPr>
      <t xml:space="preserve"> complete as required or as per direction of EIC.</t>
    </r>
  </si>
  <si>
    <t xml:space="preserve">item157</t>
  </si>
  <si>
    <t xml:space="preserve">DSR 2022 (Electrical) Item No 17.3.3</t>
  </si>
  <si>
    <r>
      <rPr>
        <sz val="11"/>
        <color rgb="FF000000"/>
        <rFont val="Arial"/>
        <family val="2"/>
      </rPr>
      <t xml:space="preserve">Supply, Installation, Testing &amp; Commissioning of </t>
    </r>
    <r>
      <rPr>
        <b val="true"/>
        <sz val="11"/>
        <color rgb="FF000000"/>
        <rFont val="Arial"/>
        <family val="2"/>
      </rPr>
      <t xml:space="preserve">250W Class-D, Public Address System</t>
    </r>
    <r>
      <rPr>
        <sz val="11"/>
        <color rgb="FF000000"/>
        <rFont val="Arial"/>
        <family val="2"/>
      </rPr>
      <t xml:space="preserve"> compatible for Fire Alarm Panels - for the purpose of making announcements, conveying information and messages needed in a particular location or zone - The consoles comes in a range begins from not less than 6 Zone. This console is user friendly system with option of zone selection for individual zone announcement and common announcement through goose neck/handheld microphones, It should have functioned like audio playing, zone control fault monitoring, log recording, volume control and amplifier switch over etc all complete as per specification &amp; direction of EIC.</t>
    </r>
  </si>
  <si>
    <t xml:space="preserve">item158</t>
  </si>
  <si>
    <r>
      <rPr>
        <sz val="11"/>
        <color rgb="FF000000"/>
        <rFont val="Arial"/>
        <family val="2"/>
      </rPr>
      <t xml:space="preserve">Supply,installation,testing and commissioning of </t>
    </r>
    <r>
      <rPr>
        <b val="true"/>
        <sz val="11"/>
        <color rgb="FF000000"/>
        <rFont val="Arial"/>
        <family val="2"/>
      </rPr>
      <t xml:space="preserve">9U Rack </t>
    </r>
    <r>
      <rPr>
        <sz val="11"/>
        <color rgb="FF000000"/>
        <rFont val="Arial"/>
        <family val="2"/>
      </rPr>
      <t xml:space="preserve">Standard for Racks configuration will be welded frame integrated with side panel and vented top cover with fan mounting provision, associated with Front Glass Door with Lock &amp; Key and Back Metal Door with Lock &amp; Key and freestanding on floor with 4 No casters wheels with 2 No with brakes and 2 No without brakes Available in 6RU ~32RU Variants with 600 Depth configurations and 600 Width configurations Floor Mount Racks - FM Series.</t>
    </r>
  </si>
  <si>
    <t xml:space="preserve">item159</t>
  </si>
  <si>
    <r>
      <rPr>
        <sz val="11"/>
        <color rgb="FF000000"/>
        <rFont val="Arial"/>
        <family val="2"/>
      </rPr>
      <t xml:space="preserve">Supply and wiring with </t>
    </r>
    <r>
      <rPr>
        <b val="true"/>
        <sz val="11"/>
        <color rgb="FF000000"/>
        <rFont val="Arial"/>
        <family val="2"/>
      </rPr>
      <t xml:space="preserve">2C x 1.5 sq.mm FRL-SH twisted pair</t>
    </r>
    <r>
      <rPr>
        <sz val="11"/>
        <color rgb="FF000000"/>
        <rFont val="Arial"/>
        <family val="2"/>
      </rPr>
      <t xml:space="preserve"> shielded, PVC insulated unarmoured copper conductor cable, PVC overall sheathed cable in  laid surface / recessed HMS PVC conduit  with interconnections complete as required and as directed by EIC for public address system.</t>
    </r>
  </si>
  <si>
    <t xml:space="preserve">item160</t>
  </si>
  <si>
    <t xml:space="preserve">SPRINKLER SYSTEM</t>
  </si>
  <si>
    <r>
      <rPr>
        <sz val="11"/>
        <color rgb="FF000000"/>
        <rFont val="Arial"/>
        <family val="2"/>
      </rPr>
      <t xml:space="preserve">Supply, Installation, Testing &amp; Commissioning o</t>
    </r>
    <r>
      <rPr>
        <b val="true"/>
        <sz val="11"/>
        <color rgb="FF000000"/>
        <rFont val="Arial"/>
        <family val="2"/>
      </rPr>
      <t xml:space="preserve">f Pendent / Upright type</t>
    </r>
    <r>
      <rPr>
        <sz val="11"/>
        <color rgb="FF000000"/>
        <rFont val="Arial"/>
        <family val="2"/>
      </rPr>
      <t xml:space="preserve"> standard </t>
    </r>
    <r>
      <rPr>
        <b val="true"/>
        <sz val="11"/>
        <color rgb="FF000000"/>
        <rFont val="Arial"/>
        <family val="2"/>
      </rPr>
      <t xml:space="preserve">Sprinkler</t>
    </r>
    <r>
      <rPr>
        <sz val="11"/>
        <color rgb="FF000000"/>
        <rFont val="Arial"/>
        <family val="2"/>
      </rPr>
      <t xml:space="preserve"> with quartzoid bulb of 68 / 79 deg. C temperature rating and 1/2" end connection confirming to IS:15105 with ISI mark for all floors etc. All complete as per direction of EIC.</t>
    </r>
  </si>
  <si>
    <t xml:space="preserve">item161</t>
  </si>
  <si>
    <t xml:space="preserve">DSR 2022 (Electrical) Item No 18.21.1 / 18.21.2</t>
  </si>
  <si>
    <r>
      <rPr>
        <sz val="11"/>
        <color rgb="FF000000"/>
        <rFont val="Arial"/>
        <family val="2"/>
      </rPr>
      <t xml:space="preserve">Supply, testing &amp; commissioning of</t>
    </r>
    <r>
      <rPr>
        <b val="true"/>
        <sz val="11"/>
        <color rgb="FF000000"/>
        <rFont val="Arial"/>
        <family val="2"/>
      </rPr>
      <t xml:space="preserve"> Orifice plate</t>
    </r>
    <r>
      <rPr>
        <sz val="11"/>
        <color rgb="FF000000"/>
        <rFont val="Arial"/>
        <family val="2"/>
      </rPr>
      <t xml:space="preserve"> made out of 6 mm thick stainless steel sheet with orifice of required size in between flange and landing valve of external and internal hydrant to reduce pressure to working pressure of 3.5 kg/cm´ etc all complete as per direction EIC.</t>
    </r>
  </si>
  <si>
    <t xml:space="preserve">item162</t>
  </si>
  <si>
    <t xml:space="preserve">DSR 2022 (Electrical) Item No 18.13</t>
  </si>
  <si>
    <r>
      <rPr>
        <sz val="11"/>
        <color rgb="FF000000"/>
        <rFont val="Arial"/>
        <family val="2"/>
      </rPr>
      <t xml:space="preserve">Supply, Installation, testing and commissioning of</t>
    </r>
    <r>
      <rPr>
        <b val="true"/>
        <sz val="11"/>
        <color rgb="FF000000"/>
        <rFont val="Arial"/>
        <family val="2"/>
      </rPr>
      <t xml:space="preserve"> Water Flow Switch</t>
    </r>
    <r>
      <rPr>
        <sz val="11"/>
        <color rgb="FF000000"/>
        <rFont val="Arial"/>
        <family val="2"/>
      </rPr>
      <t xml:space="preserve"> with the following M.S. pipe sizes including all accessories for all floor etc. all complete as per direction of EIC. </t>
    </r>
    <r>
      <rPr>
        <b val="true"/>
        <sz val="11"/>
        <color rgb="FF000000"/>
        <rFont val="Arial"/>
        <family val="2"/>
      </rPr>
      <t xml:space="preserve">(150mm)</t>
    </r>
  </si>
  <si>
    <t xml:space="preserve">item163</t>
  </si>
  <si>
    <t xml:space="preserve">DSR 2022 (Electrical) Item No 18.23.2</t>
  </si>
  <si>
    <r>
      <rPr>
        <sz val="11"/>
        <color rgb="FF000000"/>
        <rFont val="Arial"/>
        <family val="2"/>
      </rPr>
      <t xml:space="preserve">Supplying, laying, testing and commissioning approved make</t>
    </r>
    <r>
      <rPr>
        <b val="true"/>
        <sz val="11"/>
        <color rgb="FF000000"/>
        <rFont val="Arial"/>
        <family val="2"/>
      </rPr>
      <t xml:space="preserve"> 2C x 2.5 Sq.mm. PVC insulated, armoured cable</t>
    </r>
    <r>
      <rPr>
        <sz val="11"/>
        <color rgb="FF000000"/>
        <rFont val="Arial"/>
        <family val="2"/>
      </rPr>
      <t xml:space="preserve"> PVC sheathed,600/1000 V rated with annealed copper conductor having XLPE insulation for annunciation panel of flow switch on the sprinkler line capable of sending impulses to the control room with accessories.</t>
    </r>
  </si>
  <si>
    <t xml:space="preserve">item164</t>
  </si>
  <si>
    <r>
      <rPr>
        <sz val="11"/>
        <color rgb="FF000000"/>
        <rFont val="Arial"/>
        <family val="2"/>
      </rPr>
      <t xml:space="preserve">Supplying, installation, testing &amp; commissioning of </t>
    </r>
    <r>
      <rPr>
        <b val="true"/>
        <sz val="11"/>
        <color rgb="FF000000"/>
        <rFont val="Arial"/>
        <family val="2"/>
      </rPr>
      <t xml:space="preserve">sprinkler flexible pipe</t>
    </r>
    <r>
      <rPr>
        <sz val="11"/>
        <color rgb="FF000000"/>
        <rFont val="Arial"/>
        <family val="2"/>
      </rPr>
      <t xml:space="preserve"> (UL Listed) of Stainless steel complete with 15NPT on reducer thread with maximum working pressure of 175 PSI test pressure of 875 PSI (Brust) with branch line (inlet) 25mm NPT male thread to sprinkler head (Outlet) 15mm NPT female thread with reducer, nipple, 2 side brackets, center bracket, stockbar of following sizes as required: (1000mm Length)</t>
    </r>
  </si>
  <si>
    <t xml:space="preserve">item165</t>
  </si>
  <si>
    <t xml:space="preserve">DSR 2022 (Electrical) Item No 18.25.2</t>
  </si>
  <si>
    <t xml:space="preserve">Construction of 12000 Liters RCC Under ground Reservoir of Inside size- (2.0*2.0*3.0)m</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Upto 1.5 Mtr Depth</t>
  </si>
  <si>
    <t xml:space="preserve">item166</t>
  </si>
  <si>
    <t xml:space="preserve">2.6.1</t>
  </si>
  <si>
    <t xml:space="preserve">From 1.5 Mtr to 3.0 Mtr Depth</t>
  </si>
  <si>
    <t xml:space="preserve">item167</t>
  </si>
  <si>
    <t xml:space="preserve">2.26.1</t>
  </si>
  <si>
    <t xml:space="preserve">Demolishing cement concrete manually/ by mechanical means including disposal of material within 50 metres lead as per direction of Engineer - in - charge.</t>
  </si>
  <si>
    <t xml:space="preserve">Nominal concrete 1:4:8 or leaner mix (including equivalent design mix)</t>
  </si>
  <si>
    <t xml:space="preserve">item168</t>
  </si>
  <si>
    <t xml:space="preserve">15.2.2</t>
  </si>
  <si>
    <t xml:space="preserve">Plain Cement concrete (1:4:8)in foundation and floors using 4cm(1½”) size hard crusher broken granite stone metal of approved quality and from approved quarry including lowering, laying concrete, watering, curing etc, complete to required levels laid in layers not exceeding 0’-6” thick in each layer including cost, conveyances, royalties, taxes of all materials and cost of all labour with T&amp;P required for the work etc, complete as per specification &amp; direction of the Engineer-in-charge.</t>
  </si>
  <si>
    <t xml:space="preserve">item169</t>
  </si>
  <si>
    <t xml:space="preserve">4.1.8</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t>
  </si>
  <si>
    <t xml:space="preserve">All works upto plinth level</t>
  </si>
  <si>
    <t xml:space="preserve">Concrete of M35 grade with minimum cement content of 370 kg /cum</t>
  </si>
  <si>
    <t xml:space="preserve">item170</t>
  </si>
  <si>
    <t xml:space="preserve">5.33.1.2</t>
  </si>
  <si>
    <t xml:space="preserve">Centering and shuttering including strutting, propping etc. and removal
of form for</t>
  </si>
  <si>
    <t xml:space="preserve">Foundations, footings, bases of columns, etc. for mass concrete</t>
  </si>
  <si>
    <t xml:space="preserve">item171</t>
  </si>
  <si>
    <t xml:space="preserve">5.9.1</t>
  </si>
  <si>
    <t xml:space="preserve">Walls (any thickness) including attached pilasters, butteresses,
plinth and string courses etc.</t>
  </si>
  <si>
    <t xml:space="preserve">item172</t>
  </si>
  <si>
    <t xml:space="preserve">5.9.2</t>
  </si>
  <si>
    <t xml:space="preserve">Suspended floors, roofs, landings, balconies and access platform etc.</t>
  </si>
  <si>
    <t xml:space="preserve">item173</t>
  </si>
  <si>
    <t xml:space="preserve">5.9.3</t>
  </si>
  <si>
    <t xml:space="preserve">Steel reinforcement for R.C.C. work including straightening, cutting, bending, placing in position and binding all complete upto plinth level. Thermo-Mechanically Treated bars of grade Fe-500D or more.</t>
  </si>
  <si>
    <t xml:space="preserve">item174</t>
  </si>
  <si>
    <t xml:space="preserve">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  </t>
  </si>
  <si>
    <t xml:space="preserve">For vertical surface two coats @ 0.70 kg per sqm</t>
  </si>
  <si>
    <t xml:space="preserve">item175</t>
  </si>
  <si>
    <t xml:space="preserve">22.23.1</t>
  </si>
  <si>
    <t xml:space="preserve">For horizontal surface one coat @ 1.10 kg per sqm</t>
  </si>
  <si>
    <t xml:space="preserve">item176</t>
  </si>
  <si>
    <t xml:space="preserve">22.23.2</t>
  </si>
  <si>
    <t xml:space="preserve">Providing and applying of swellable type water stop tape, 19mm x25mm thick in linear meter (expansive nature) for construction jointstreatment of RCC structure such as raft slab, retaining walls, water storage tank and at the junctions of raft slab with the retaining wallsetc.. After cleaning the surface, one coat of required primer forswellable water stop tape shall be applied throughout the length ofthe joint @3.78 litre per 240 running meter. Over the primed surface swellable type water stop tape shall be placed. The work shall becarried out all complete as per specification and the direction of theEngineer-In-Charge. The product performance shall carry guarantee for 10 years against any leakage.</t>
  </si>
  <si>
    <t xml:space="preserve">item177</t>
  </si>
  <si>
    <t xml:space="preserve">Mtr</t>
  </si>
  <si>
    <t xml:space="preserve">Providing orange colour safety foot rest of minimum 6 mm thickplastic encapsulated as per IS : 10910, on 12 mm dia steel barconforming to IS: 1786, having minimum cross section as 23 mmx25mm and over all minimum length 263 mm and width as 165 mm withminimum 112 mm space between protruded legs having 2 mm tread fixing, including fixing in manholes with 30x20x15 cm cementconcrete block 1:3:6 (1 cement : 3 coarse sand : 6 graded stone aggregate 20 mm nominal size) complete as per designon top surface by ribbing or chequering besides necessary and adequate anchoring projections on tail length on 138 mm as perstandard drawing and suitable to with stand the bend test andchemical resistance test as per specifications and having manufacture's permanent identification mark to be visible even after</t>
  </si>
  <si>
    <t xml:space="preserve">item178</t>
  </si>
  <si>
    <t xml:space="preserve">No's</t>
  </si>
  <si>
    <t xml:space="preserve">Providing and fixing 600mm dia Cast Iron Precast Concrete Manhole cover over UGR including cost, conveyance, taxes of all materials, cost of all labour, labour cess, T&amp;P, etc. complete as per the direction of Engineer-in-Charge.</t>
  </si>
  <si>
    <t xml:space="preserve">item179</t>
  </si>
  <si>
    <t xml:space="preserve">item180</t>
  </si>
  <si>
    <t xml:space="preserve">160 mm </t>
  </si>
  <si>
    <t xml:space="preserve">item181</t>
  </si>
  <si>
    <r>
      <rPr>
        <sz val="11"/>
        <rFont val="Arial"/>
        <family val="2"/>
      </rPr>
      <t xml:space="preserve">Supplying all materials, labour, T&amp;P, fitting and fixing of following dia</t>
    </r>
    <r>
      <rPr>
        <b val="true"/>
        <sz val="11"/>
        <rFont val="Arial"/>
        <family val="2"/>
      </rPr>
      <t xml:space="preserve"> uPVC SWR (Ringfit)  fittings</t>
    </r>
    <r>
      <rPr>
        <sz val="11"/>
        <rFont val="Arial"/>
        <family val="2"/>
      </rPr>
      <t xml:space="preserve"> of approved  make confirming to IS-14735 in all floor with all  duties, transportation &amp; requisite testing as per specification &amp; direction of EIC.</t>
    </r>
  </si>
  <si>
    <t xml:space="preserve">160 mm Bend 87.5°</t>
  </si>
  <si>
    <t xml:space="preserve">item182</t>
  </si>
  <si>
    <t xml:space="preserve">160 mm Coupler</t>
  </si>
  <si>
    <t xml:space="preserve">item183</t>
  </si>
  <si>
    <t xml:space="preserve">110x75mm Floor Trap</t>
  </si>
  <si>
    <t xml:space="preserve">item184</t>
  </si>
  <si>
    <t xml:space="preserve">110x75mm Multi Trap</t>
  </si>
  <si>
    <t xml:space="preserve">item185</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50 mm nominal dia Pipes</t>
  </si>
  <si>
    <t xml:space="preserve">item186</t>
  </si>
  <si>
    <t xml:space="preserve">18.7.6</t>
  </si>
  <si>
    <t xml:space="preserve">Providing all materials, labour,T&amp;P and fittings and fixing of different water supply  fittings (Quarter Turn or as specified) as per IS specification &amp; approved make in all floor of following sizes and specification with leak proof threaded joints with thread seal tape or any other method as required and directed including all duties, transportation etc., testing and rectification of defects after testing complete as per direction of Engineer-in-charge.                   </t>
  </si>
  <si>
    <t xml:space="preserve">SS Grating with/without waste pipe hole</t>
  </si>
  <si>
    <t xml:space="preserve">item187</t>
  </si>
  <si>
    <t xml:space="preserve">Lowering and lifting of Submersible pump for Sump Tank </t>
  </si>
  <si>
    <t xml:space="preserve">LAP 2015 / 0.5 HP </t>
  </si>
  <si>
    <t xml:space="preserve">item188</t>
  </si>
  <si>
    <t xml:space="preserve">Control Panel</t>
  </si>
  <si>
    <t xml:space="preserve">item189</t>
  </si>
  <si>
    <t xml:space="preserve">Sub Structure </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item190</t>
  </si>
  <si>
    <t xml:space="preserve">cum</t>
  </si>
  <si>
    <t xml:space="preserve">2.8</t>
  </si>
  <si>
    <t xml:space="preserve">Extra for every additional lift of 1.5 m or part thereof in excavation /banking excavated or stacked materials.</t>
  </si>
  <si>
    <t xml:space="preserve">item19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192</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
</t>
  </si>
  <si>
    <t xml:space="preserve">item193</t>
  </si>
  <si>
    <t xml:space="preserve">4.1.5</t>
  </si>
  <si>
    <t xml:space="preserve">Providing and laying in position ready mixed or site batched design mix cement concrete for plain cement concrete work; using coarse aggregate and fine aggregate derived from natural sources, Portland Pozzolana/Ordinary Portland /Portland Slag cement, admixtures in recommended proportions: 9103 to accelerate / retard setting of concrete, to improve durability and workability without impairing strength; including pumping of concrete to site of laying, curing, carriage for all leads; but excluding the cost of centering, shuttering and finishing as per direction of the engineer-in-charge; for the following grades of concrete. Note: Extra cement up to 10% of the minimum specified cement content in design mix shall be payable separately. In case the cement content in design mix is more than 110% of the minimum specified cement content, the contractor shall have discretion to either re-design the mix or bear the cost of extra cement. All works upto plinth level :</t>
  </si>
  <si>
    <t xml:space="preserve">Concrete of M30 grade with minimum cement content of 350 kg /cum</t>
  </si>
  <si>
    <t xml:space="preserve">item194</t>
  </si>
  <si>
    <t xml:space="preserve">Steel reinforcement for R.C.C. work including straightening, cutting, bending, placing in position and binding all complete upto plinth level Thermo-Mechanically Treated bars of grade Fe-500D or more.</t>
  </si>
  <si>
    <t xml:space="preserve">item195</t>
  </si>
  <si>
    <t xml:space="preserve">Centering and shuttering including strutting, propping etc. and removal of form work for :</t>
  </si>
  <si>
    <t xml:space="preserve">Foundations, footings, bases for columns</t>
  </si>
  <si>
    <t xml:space="preserve">item196</t>
  </si>
  <si>
    <t xml:space="preserve">item197</t>
  </si>
  <si>
    <t xml:space="preserve">Super Structure  </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t>
  </si>
  <si>
    <t xml:space="preserve">item198</t>
  </si>
  <si>
    <t xml:space="preserve">Kg </t>
  </si>
  <si>
    <t xml:space="preserve">10.16.1</t>
  </si>
  <si>
    <t xml:space="preserve">Providing and fixing hand rail of approved size by welding etc. to steel ladder railing, balcony railing, staircase railing and similar works,
including applying priming coat of approved steel primer M.S. tube</t>
  </si>
  <si>
    <t xml:space="preserve">item199</t>
  </si>
  <si>
    <t xml:space="preserve">Steel work welded in built up sections/ framed work, including cutting, hoisting, fixing in position and applying a priming coat of approved steel primer using structural steel etc. as required. - In stringers, treads, landings etc. of stair cases, including use of chequered plate wherever required, all complete</t>
  </si>
  <si>
    <t xml:space="preserve">item200</t>
  </si>
  <si>
    <t xml:space="preserve">10.25.1</t>
  </si>
  <si>
    <t xml:space="preserve">GRP TANK</t>
  </si>
  <si>
    <t xml:space="preserve">Providing, Testing  &amp; Commioning of GRP (Glass Reinforced Plastic) water tank conforming to IS 14856: 2000 as per approved drawings and specification with all  CPVC fittings.</t>
  </si>
  <si>
    <t xml:space="preserve">item20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0.000"/>
    <numFmt numFmtId="167" formatCode="0.0000000"/>
    <numFmt numFmtId="168" formatCode="General"/>
    <numFmt numFmtId="169" formatCode="0.0000"/>
    <numFmt numFmtId="170" formatCode="0.00"/>
    <numFmt numFmtId="171" formatCode="@"/>
    <numFmt numFmtId="172"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1"/>
      <color rgb="FF000000"/>
      <name val="Arial"/>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b val="true"/>
      <sz val="12"/>
      <color rgb="FFFF0000"/>
      <name val="Arial"/>
      <family val="2"/>
    </font>
    <font>
      <sz val="10"/>
      <color rgb="FF000000"/>
      <name val="Arial"/>
      <family val="2"/>
    </font>
    <font>
      <b val="true"/>
      <sz val="11"/>
      <color rgb="FFFF0000"/>
      <name val="Century Gothic"/>
      <family val="2"/>
    </font>
    <font>
      <b val="true"/>
      <sz val="11"/>
      <color rgb="FF000000"/>
      <name val="Arial"/>
      <family val="2"/>
    </font>
    <font>
      <sz val="12"/>
      <color rgb="FF000000"/>
      <name val="Arial"/>
      <family val="2"/>
    </font>
    <font>
      <sz val="11"/>
      <color rgb="FF333333"/>
      <name val="Arial"/>
      <family val="2"/>
    </font>
    <font>
      <b val="true"/>
      <sz val="14"/>
      <color rgb="FFFF0000"/>
      <name val="Arial"/>
      <family val="2"/>
    </font>
    <font>
      <sz val="11"/>
      <color rgb="FFCCCCFF"/>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true" applyBorder="true" applyAlignment="true" applyProtection="false">
      <alignment horizontal="right" vertical="top"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6" fontId="11" fillId="0" borderId="0" xfId="29"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5" fillId="0" borderId="1" xfId="23" applyFont="true" applyBorder="true" applyAlignment="true" applyProtection="true">
      <alignment horizontal="center" vertical="bottom" textRotation="0" wrapText="true" indent="0" shrinkToFit="false"/>
      <protection locked="false" hidden="false"/>
    </xf>
    <xf numFmtId="164" fontId="12" fillId="0" borderId="2" xfId="28" applyFont="true" applyBorder="true" applyAlignment="true" applyProtection="true">
      <alignment horizontal="left" vertical="top" textRotation="0" wrapText="true" indent="0" shrinkToFit="false"/>
      <protection locked="true" hidden="false"/>
    </xf>
    <xf numFmtId="164" fontId="12" fillId="2" borderId="3" xfId="28" applyFont="true" applyBorder="true" applyAlignment="true" applyProtection="true">
      <alignment horizontal="center" vertical="top" textRotation="0" wrapText="true" indent="0" shrinkToFit="false"/>
      <protection locked="false" hidden="false"/>
    </xf>
    <xf numFmtId="164" fontId="12" fillId="2" borderId="3" xfId="28" applyFont="true" applyBorder="true" applyAlignment="true" applyProtection="true">
      <alignment horizontal="center" vertical="center" textRotation="0" wrapText="true" indent="0" shrinkToFit="false"/>
      <protection locked="false" hidden="false"/>
    </xf>
    <xf numFmtId="166" fontId="12" fillId="2" borderId="3" xfId="28" applyFont="true" applyBorder="true" applyAlignment="true" applyProtection="true">
      <alignment horizontal="center" vertical="center" textRotation="0" wrapText="true" indent="0" shrinkToFit="false"/>
      <protection locked="false" hidden="false"/>
    </xf>
    <xf numFmtId="167" fontId="12" fillId="2" borderId="3" xfId="28" applyFont="true" applyBorder="true" applyAlignment="true" applyProtection="true">
      <alignment horizontal="center" vertical="top" textRotation="0" wrapText="true" indent="0" shrinkToFit="false"/>
      <protection locked="false" hidden="false"/>
    </xf>
    <xf numFmtId="164" fontId="12" fillId="2" borderId="4" xfId="28" applyFont="true" applyBorder="true" applyAlignment="true" applyProtection="true">
      <alignment horizontal="center" vertical="top" textRotation="0" wrapText="tru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2" fillId="0" borderId="5"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6" fontId="12" fillId="0" borderId="6" xfId="23" applyFont="true" applyBorder="true" applyAlignment="true" applyProtection="false">
      <alignment horizontal="center" vertical="center" textRotation="0" wrapText="true" indent="0" shrinkToFit="false"/>
      <protection locked="true" hidden="false"/>
    </xf>
    <xf numFmtId="167" fontId="12" fillId="0" borderId="6"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7" fontId="12" fillId="0" borderId="7" xfId="28" applyFont="true" applyBorder="true" applyAlignment="true" applyProtection="false">
      <alignment horizontal="center" vertical="center" textRotation="0" wrapText="true" indent="0" shrinkToFit="false"/>
      <protection locked="true" hidden="false"/>
    </xf>
    <xf numFmtId="164" fontId="19" fillId="0" borderId="6" xfId="28"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center" vertical="top" textRotation="0" wrapText="false" indent="0" shrinkToFit="false"/>
      <protection locked="true" hidden="false"/>
    </xf>
    <xf numFmtId="164" fontId="20" fillId="0" borderId="5" xfId="28" applyFont="true" applyBorder="true" applyAlignment="true" applyProtection="false">
      <alignment horizontal="general" vertical="top" textRotation="0" wrapText="false" indent="0" shrinkToFit="false"/>
      <protection locked="true" hidden="false"/>
    </xf>
    <xf numFmtId="164" fontId="5" fillId="0" borderId="5" xfId="28" applyFont="true" applyBorder="true" applyAlignment="true" applyProtection="false">
      <alignment horizontal="left" vertical="center" textRotation="0" wrapText="true" indent="0" shrinkToFit="false" readingOrder="1"/>
      <protection locked="true" hidden="false"/>
    </xf>
    <xf numFmtId="166" fontId="8" fillId="0" borderId="5" xfId="28" applyFont="true" applyBorder="true" applyAlignment="tru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8" fillId="0" borderId="5" xfId="28"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true">
      <alignment horizontal="right" vertical="center" textRotation="0" wrapText="false" indent="0" shrinkToFit="false"/>
      <protection locked="true" hidden="false"/>
    </xf>
    <xf numFmtId="164" fontId="12" fillId="0" borderId="5" xfId="23" applyFont="true" applyBorder="true" applyAlignment="true" applyProtection="true">
      <alignment horizontal="right" vertical="center" textRotation="0" wrapText="true" indent="0" shrinkToFit="false"/>
      <protection locked="true" hidden="false"/>
    </xf>
    <xf numFmtId="164" fontId="8" fillId="0" borderId="5" xfId="28" applyFont="true" applyBorder="true" applyAlignment="true" applyProtection="false">
      <alignment horizontal="general"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12" fillId="0" borderId="5" xfId="23" applyFont="true" applyBorder="true" applyAlignment="true" applyProtection="true">
      <alignment horizontal="left" vertical="top" textRotation="0" wrapText="false" indent="0" shrinkToFit="false"/>
      <protection locked="false" hidden="false"/>
    </xf>
    <xf numFmtId="167" fontId="8" fillId="0" borderId="5" xfId="23" applyFont="true" applyBorder="true" applyAlignment="true" applyProtection="true">
      <alignment horizontal="general" vertical="top" textRotation="0" wrapText="false" indent="0" shrinkToFit="false"/>
      <protection locked="true" hidden="false"/>
    </xf>
    <xf numFmtId="164" fontId="12" fillId="0" borderId="8" xfId="23" applyFont="true" applyBorder="true" applyAlignment="true" applyProtection="true">
      <alignment horizontal="right" vertical="top" textRotation="0" wrapText="false" indent="0" shrinkToFit="false"/>
      <protection locked="false" hidden="false"/>
    </xf>
    <xf numFmtId="164" fontId="12" fillId="0" borderId="9" xfId="23" applyFont="true" applyBorder="true" applyAlignment="true" applyProtection="true">
      <alignment horizontal="center" vertical="top" textRotation="0" wrapText="true" indent="0" shrinkToFit="false"/>
      <protection locked="true" hidden="false"/>
    </xf>
    <xf numFmtId="164" fontId="12" fillId="0" borderId="9" xfId="23" applyFont="true" applyBorder="true" applyAlignment="true" applyProtection="false">
      <alignment horizontal="center" vertical="top" textRotation="0" wrapText="true" indent="0" shrinkToFit="false"/>
      <protection locked="true" hidden="false"/>
    </xf>
    <xf numFmtId="164" fontId="12" fillId="0" borderId="10" xfId="28" applyFont="true" applyBorder="true" applyAlignment="true" applyProtection="false">
      <alignment horizontal="right" vertical="top" textRotation="0" wrapText="false" indent="0" shrinkToFit="false"/>
      <protection locked="true" hidden="false"/>
    </xf>
    <xf numFmtId="169" fontId="12" fillId="0" borderId="10" xfId="28" applyFont="true" applyBorder="true" applyAlignment="true" applyProtection="false">
      <alignment horizontal="right" vertical="top" textRotation="0" wrapText="false" indent="0" shrinkToFit="false"/>
      <protection locked="true" hidden="false"/>
    </xf>
    <xf numFmtId="164" fontId="8" fillId="0" borderId="5" xfId="28" applyFont="true" applyBorder="true" applyAlignment="true" applyProtection="false">
      <alignment horizontal="general" vertical="top" textRotation="0" wrapText="tru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5" fillId="0" borderId="5" xfId="28" applyFont="true" applyBorder="true" applyAlignment="true" applyProtection="false">
      <alignment horizontal="center" vertical="center" textRotation="0" wrapText="true" indent="0" shrinkToFit="false" readingOrder="1"/>
      <protection locked="true" hidden="false"/>
    </xf>
    <xf numFmtId="170" fontId="8" fillId="0" borderId="5" xfId="28"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false" hidden="false"/>
    </xf>
    <xf numFmtId="168" fontId="8" fillId="0" borderId="5" xfId="23" applyFont="true" applyBorder="true" applyAlignment="true" applyProtection="false">
      <alignment horizontal="center" vertical="center" textRotation="0" wrapText="false" indent="0" shrinkToFit="false"/>
      <protection locked="true" hidden="false"/>
    </xf>
    <xf numFmtId="170" fontId="12" fillId="2" borderId="5" xfId="23" applyFont="true" applyBorder="true" applyAlignment="true" applyProtection="true">
      <alignment horizontal="right" vertical="center" textRotation="0" wrapText="false" indent="0" shrinkToFit="false"/>
      <protection locked="false" hidden="false"/>
    </xf>
    <xf numFmtId="170" fontId="12" fillId="0" borderId="5" xfId="23" applyFont="true" applyBorder="true" applyAlignment="true" applyProtection="true">
      <alignment horizontal="right" vertical="center" textRotation="0" wrapText="false" indent="0" shrinkToFit="false"/>
      <protection locked="false" hidden="false"/>
    </xf>
    <xf numFmtId="170" fontId="12" fillId="0" borderId="6" xfId="23" applyFont="true" applyBorder="true" applyAlignment="true" applyProtection="true">
      <alignment horizontal="center" vertical="center" textRotation="0" wrapText="true" indent="0" shrinkToFit="false"/>
      <protection locked="true" hidden="false"/>
    </xf>
    <xf numFmtId="170" fontId="8" fillId="0" borderId="6" xfId="23" applyFont="true" applyBorder="true" applyAlignment="true" applyProtection="false">
      <alignment horizontal="center" vertical="center" textRotation="0" wrapText="true" indent="0" shrinkToFit="false"/>
      <protection locked="true" hidden="false"/>
    </xf>
    <xf numFmtId="170" fontId="12" fillId="0" borderId="5" xfId="23" applyFont="true" applyBorder="true" applyAlignment="true" applyProtection="false">
      <alignment horizontal="center" vertical="center" textRotation="0" wrapText="true" indent="0" shrinkToFit="false"/>
      <protection locked="true" hidden="false"/>
    </xf>
    <xf numFmtId="170" fontId="12" fillId="0" borderId="10" xfId="28" applyFont="true" applyBorder="true" applyAlignment="true" applyProtection="false">
      <alignment horizontal="right" vertical="center" textRotation="0" wrapText="false" indent="0" shrinkToFit="false"/>
      <protection locked="true" hidden="false"/>
    </xf>
    <xf numFmtId="168" fontId="8" fillId="0" borderId="5" xfId="28" applyFont="true" applyBorder="true" applyAlignment="true" applyProtection="false">
      <alignment horizontal="general" vertical="center" textRotation="0" wrapText="true" indent="0" shrinkToFit="false"/>
      <protection locked="true" hidden="false"/>
    </xf>
    <xf numFmtId="171" fontId="12" fillId="0" borderId="5" xfId="23" applyFont="true" applyBorder="true" applyAlignment="true" applyProtection="false">
      <alignment horizontal="center" vertical="center" textRotation="0" wrapText="true" indent="0" shrinkToFit="false"/>
      <protection locked="true" hidden="false"/>
    </xf>
    <xf numFmtId="170" fontId="12" fillId="0" borderId="5" xfId="23" applyFont="true" applyBorder="true" applyAlignment="true" applyProtection="true">
      <alignment horizontal="right" vertical="center" textRotation="0" wrapText="false" indent="0" shrinkToFit="false"/>
      <protection locked="true" hidden="false"/>
    </xf>
    <xf numFmtId="164" fontId="5" fillId="0" borderId="5" xfId="30" applyFont="true" applyBorder="true" applyAlignment="true" applyProtection="false">
      <alignment horizontal="general" vertical="center" textRotation="0" wrapText="true" indent="0" shrinkToFit="false"/>
      <protection locked="true" hidden="false"/>
    </xf>
    <xf numFmtId="170" fontId="5" fillId="0" borderId="5"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true" applyProtection="false">
      <alignment horizontal="center" vertical="center" textRotation="0" wrapText="false" indent="0" shrinkToFit="false"/>
      <protection locked="true" hidden="false"/>
    </xf>
    <xf numFmtId="170" fontId="5" fillId="0" borderId="5" xfId="30" applyFont="true" applyBorder="true" applyAlignment="true" applyProtection="false">
      <alignment horizontal="center" vertical="center" textRotation="0" wrapText="true" indent="0" shrinkToFit="false"/>
      <protection locked="true" hidden="false"/>
    </xf>
    <xf numFmtId="164" fontId="5" fillId="0" borderId="5" xfId="3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71" fontId="5" fillId="0" borderId="5" xfId="30" applyFont="true" applyBorder="true" applyAlignment="true" applyProtection="false">
      <alignment horizontal="center" vertical="center" textRotation="0" wrapText="true" indent="0" shrinkToFit="false"/>
      <protection locked="true" hidden="false"/>
    </xf>
    <xf numFmtId="164" fontId="5" fillId="0" borderId="5" xfId="30" applyFont="true" applyBorder="true" applyAlignment="true" applyProtection="false">
      <alignment horizontal="left" vertical="center" textRotation="0" wrapText="true" indent="0" shrinkToFit="false"/>
      <protection locked="true" hidden="false"/>
    </xf>
    <xf numFmtId="170" fontId="5" fillId="0" borderId="6"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true" applyProtection="false">
      <alignment horizontal="center" vertical="center" textRotation="0" wrapText="false" indent="0" shrinkToFit="false"/>
      <protection locked="true" hidden="false"/>
    </xf>
    <xf numFmtId="164" fontId="8" fillId="0" borderId="6" xfId="28"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true">
      <alignment horizontal="center" vertical="center" textRotation="0" wrapText="false" indent="0" shrinkToFit="false"/>
      <protection locked="false" hidden="false"/>
    </xf>
    <xf numFmtId="171" fontId="5" fillId="0" borderId="6" xfId="30" applyFont="true" applyBorder="true" applyAlignment="true" applyProtection="false">
      <alignment horizontal="center" vertical="center" textRotation="0" wrapText="true" indent="0" shrinkToFit="false"/>
      <protection locked="true" hidden="false"/>
    </xf>
    <xf numFmtId="164" fontId="5" fillId="0" borderId="8" xfId="30" applyFont="true" applyBorder="true" applyAlignment="true" applyProtection="false">
      <alignment horizontal="center" vertical="center" textRotation="0" wrapText="false" indent="0" shrinkToFit="false"/>
      <protection locked="true" hidden="false"/>
    </xf>
    <xf numFmtId="164" fontId="20" fillId="0" borderId="5" xfId="28" applyFont="true" applyBorder="true" applyAlignment="true" applyProtection="false">
      <alignment horizontal="general" vertical="top"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readingOrder="1"/>
      <protection locked="true" hidden="false"/>
    </xf>
    <xf numFmtId="164" fontId="17" fillId="0" borderId="5" xfId="30" applyFont="true" applyBorder="true" applyAlignment="true" applyProtection="false">
      <alignment horizontal="left" vertical="center" textRotation="0" wrapText="false" indent="0" shrinkToFit="false"/>
      <protection locked="true" hidden="false"/>
    </xf>
    <xf numFmtId="164" fontId="17" fillId="0" borderId="5" xfId="30" applyFont="true" applyBorder="true" applyAlignment="true" applyProtection="false">
      <alignment horizontal="left" vertical="center" textRotation="0" wrapText="true" indent="0" shrinkToFit="false"/>
      <protection locked="true" hidden="false"/>
    </xf>
    <xf numFmtId="164" fontId="21" fillId="0" borderId="5" xfId="30" applyFont="true" applyBorder="true" applyAlignment="true" applyProtection="false">
      <alignment horizontal="left" vertical="center" textRotation="0" wrapText="true" indent="0" shrinkToFit="false"/>
      <protection locked="true" hidden="false"/>
    </xf>
    <xf numFmtId="171" fontId="5" fillId="0" borderId="5" xfId="24" applyFont="true" applyBorder="true" applyAlignment="true" applyProtection="false">
      <alignment horizontal="center" vertical="center" textRotation="0" wrapText="true" indent="0" shrinkToFit="false"/>
      <protection locked="true" hidden="false"/>
    </xf>
    <xf numFmtId="164" fontId="5" fillId="0" borderId="5" xfId="30" applyFont="true" applyBorder="true" applyAlignment="true" applyProtection="false">
      <alignment horizontal="general" vertical="top" textRotation="0" wrapText="true" indent="0" shrinkToFit="false"/>
      <protection locked="true" hidden="false"/>
    </xf>
    <xf numFmtId="164" fontId="5" fillId="0" borderId="5" xfId="30" applyFont="true" applyBorder="true" applyAlignment="true" applyProtection="false">
      <alignment horizontal="left" vertical="top" textRotation="0" wrapText="true" indent="0" shrinkToFit="false"/>
      <protection locked="true" hidden="false"/>
    </xf>
    <xf numFmtId="164" fontId="5" fillId="0" borderId="5" xfId="30" applyFont="true" applyBorder="true" applyAlignment="true" applyProtection="false">
      <alignment horizontal="left" vertical="top" textRotation="0" wrapText="fals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5" xfId="25" applyFont="true" applyBorder="true" applyAlignment="true" applyProtection="false">
      <alignment horizontal="left" vertical="center" textRotation="0" wrapText="true" indent="0" shrinkToFit="false"/>
      <protection locked="true" hidden="false"/>
    </xf>
    <xf numFmtId="164" fontId="5" fillId="0" borderId="5" xfId="30" applyFont="true" applyBorder="true" applyAlignment="true" applyProtection="false">
      <alignment horizontal="general" vertical="center" textRotation="0" wrapText="false" indent="0" shrinkToFit="false"/>
      <protection locked="true" hidden="false"/>
    </xf>
    <xf numFmtId="164" fontId="17" fillId="0" borderId="5" xfId="30" applyFont="true" applyBorder="true" applyAlignment="true" applyProtection="false">
      <alignment horizontal="general" vertical="center" textRotation="0" wrapText="false" indent="0" shrinkToFit="false"/>
      <protection locked="true" hidden="false"/>
    </xf>
    <xf numFmtId="164" fontId="22" fillId="0" borderId="5" xfId="3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true" applyProtection="false">
      <alignment horizontal="left" vertical="center" textRotation="0" wrapText="true" indent="0" shrinkToFit="false"/>
      <protection locked="true" hidden="false"/>
    </xf>
    <xf numFmtId="171" fontId="8" fillId="0" borderId="5" xfId="30"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left" vertical="center" textRotation="0" wrapText="true" indent="0" shrinkToFit="false"/>
      <protection locked="true" hidden="false"/>
    </xf>
    <xf numFmtId="164" fontId="5" fillId="0" borderId="5" xfId="24" applyFont="true" applyBorder="true" applyAlignment="true" applyProtection="false">
      <alignment horizontal="left"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left"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0" fontId="8" fillId="0" borderId="0" xfId="23" applyFont="true" applyBorder="fals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24" fillId="0" borderId="0" xfId="30" applyFont="true" applyBorder="fals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center" vertical="top" textRotation="0" wrapText="false" indent="0" shrinkToFit="false"/>
      <protection locked="true" hidden="false"/>
    </xf>
    <xf numFmtId="164" fontId="5" fillId="0" borderId="4" xfId="28" applyFont="true" applyBorder="true" applyAlignment="true" applyProtection="false">
      <alignment horizontal="center" vertical="center" textRotation="0" wrapText="true" indent="0" shrinkToFit="false" readingOrder="1"/>
      <protection locked="true" hidden="false"/>
    </xf>
    <xf numFmtId="164" fontId="5" fillId="0" borderId="5" xfId="30" applyFont="true" applyBorder="true" applyAlignment="true" applyProtection="false">
      <alignment horizontal="left" vertical="center" textRotation="0" wrapText="false" indent="0" shrinkToFit="false"/>
      <protection locked="true" hidden="false"/>
    </xf>
    <xf numFmtId="164" fontId="25" fillId="0" borderId="5" xfId="30" applyFont="true" applyBorder="true" applyAlignment="true" applyProtection="false">
      <alignment horizontal="left" vertical="center" textRotation="0" wrapText="true" indent="0" shrinkToFit="false"/>
      <protection locked="true" hidden="false"/>
    </xf>
    <xf numFmtId="164" fontId="8" fillId="0" borderId="5" xfId="30"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false">
      <alignment horizontal="justify" vertical="center" textRotation="0" wrapText="true" indent="0" shrinkToFit="false"/>
      <protection locked="true" hidden="false"/>
    </xf>
    <xf numFmtId="170" fontId="8" fillId="0" borderId="5"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71" fontId="12" fillId="0" borderId="5" xfId="24"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justify"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justify" vertical="center" textRotation="0" wrapText="true" indent="0" shrinkToFit="false"/>
      <protection locked="true" hidden="false"/>
    </xf>
    <xf numFmtId="164" fontId="12" fillId="0" borderId="5" xfId="24" applyFont="true" applyBorder="true" applyAlignment="true" applyProtection="false">
      <alignment horizontal="justify"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12" fillId="0" borderId="5" xfId="24" applyFont="true" applyBorder="true" applyAlignment="true" applyProtection="false">
      <alignment horizontal="left" vertical="center" textRotation="0" wrapText="true" indent="0" shrinkToFit="false"/>
      <protection locked="true" hidden="false"/>
    </xf>
    <xf numFmtId="164" fontId="23" fillId="0" borderId="5" xfId="24" applyFont="true" applyBorder="true" applyAlignment="true" applyProtection="false">
      <alignment horizontal="justify" vertical="center" textRotation="0" wrapText="true" indent="0" shrinkToFit="false"/>
      <protection locked="true" hidden="false"/>
    </xf>
    <xf numFmtId="170" fontId="8" fillId="0" borderId="5" xfId="24"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left" vertical="center" textRotation="0" wrapText="true" indent="0" shrinkToFit="false"/>
      <protection locked="true" hidden="false"/>
    </xf>
    <xf numFmtId="164" fontId="5" fillId="0" borderId="5" xfId="24" applyFont="true" applyBorder="true" applyAlignment="true" applyProtection="false">
      <alignment horizontal="justify" vertical="center" textRotation="0" wrapText="true" indent="0" shrinkToFit="false"/>
      <protection locked="true" hidden="false"/>
    </xf>
    <xf numFmtId="170" fontId="5" fillId="0" borderId="5"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true" indent="0" shrinkToFit="false"/>
      <protection locked="true" hidden="false"/>
    </xf>
    <xf numFmtId="164" fontId="8" fillId="0" borderId="5" xfId="31" applyFont="true" applyBorder="true" applyAlignment="true" applyProtection="false">
      <alignment horizontal="justify" vertical="center" textRotation="0" wrapText="true" indent="0" shrinkToFit="false"/>
      <protection locked="true" hidden="false"/>
    </xf>
    <xf numFmtId="164" fontId="12" fillId="0" borderId="5" xfId="31" applyFont="true" applyBorder="true" applyAlignment="true" applyProtection="false">
      <alignment horizontal="justify" vertical="center" textRotation="0" wrapText="true" indent="0" shrinkToFit="false"/>
      <protection locked="true" hidden="false"/>
    </xf>
    <xf numFmtId="164" fontId="5" fillId="0" borderId="5" xfId="24"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70" fontId="5" fillId="0" borderId="5"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71" fontId="5" fillId="0" borderId="5" xfId="26" applyFont="true" applyBorder="true" applyAlignment="true" applyProtection="false">
      <alignment horizontal="center" vertical="center" textRotation="0" wrapText="true" indent="0" shrinkToFit="false"/>
      <protection locked="true" hidden="false"/>
    </xf>
    <xf numFmtId="171" fontId="5" fillId="0" borderId="5" xfId="21" applyFont="true" applyBorder="true" applyAlignment="true" applyProtection="false">
      <alignment horizontal="center" vertical="center" textRotation="0" wrapText="true" indent="0" shrinkToFit="false"/>
      <protection locked="true" hidden="false"/>
    </xf>
    <xf numFmtId="171" fontId="25" fillId="0" borderId="0" xfId="23" applyFont="true" applyBorder="false" applyAlignment="true" applyProtection="false">
      <alignment horizontal="center" vertical="center" textRotation="0" wrapText="true" indent="0" shrinkToFit="false"/>
      <protection locked="true" hidden="false"/>
    </xf>
    <xf numFmtId="171" fontId="25" fillId="0" borderId="5" xfId="23"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justify" vertical="top" textRotation="0" wrapText="true" indent="0" shrinkToFit="false"/>
      <protection locked="true" hidden="false"/>
    </xf>
    <xf numFmtId="164" fontId="5" fillId="0" borderId="5" xfId="22" applyFont="true" applyBorder="true" applyAlignment="true" applyProtection="false">
      <alignment horizontal="justify" vertical="top" textRotation="0" wrapText="true" indent="0" shrinkToFit="false"/>
      <protection locked="true" hidden="false"/>
    </xf>
    <xf numFmtId="171"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8" applyFont="true" applyBorder="true" applyAlignment="true" applyProtection="false">
      <alignment horizontal="left" vertical="top"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71" fontId="5" fillId="0" borderId="5" xfId="28" applyFont="true" applyBorder="true" applyAlignment="true" applyProtection="false">
      <alignment horizontal="center" vertical="center" textRotation="0" wrapText="true" indent="0" shrinkToFit="true"/>
      <protection locked="true" hidden="false"/>
    </xf>
    <xf numFmtId="164" fontId="8" fillId="0" borderId="5" xfId="28" applyFont="true" applyBorder="true" applyAlignment="true" applyProtection="false">
      <alignment horizontal="left" vertical="top" textRotation="0" wrapText="true" indent="0" shrinkToFit="false"/>
      <protection locked="true" hidden="false"/>
    </xf>
    <xf numFmtId="170" fontId="8" fillId="0" borderId="5" xfId="28" applyFont="true" applyBorder="true" applyAlignment="true" applyProtection="false">
      <alignment horizontal="center" vertical="center" textRotation="0" wrapText="true" indent="0" shrinkToFit="false"/>
      <protection locked="true" hidden="false"/>
    </xf>
    <xf numFmtId="171" fontId="8" fillId="0" borderId="5" xfId="28" applyFont="true" applyBorder="true" applyAlignment="true" applyProtection="false">
      <alignment horizontal="center" vertical="center" textRotation="0" wrapText="true" indent="0" shrinkToFit="false"/>
      <protection locked="true" hidden="false"/>
    </xf>
    <xf numFmtId="170" fontId="5" fillId="0" borderId="5"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71" fontId="5" fillId="0" borderId="5" xfId="28"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true" applyProtection="false">
      <alignment horizontal="left" vertical="top"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71" fontId="5" fillId="0" borderId="6" xfId="28" applyFont="true" applyBorder="true" applyAlignment="true" applyProtection="false">
      <alignment horizontal="center" vertical="center" textRotation="0" wrapText="true" indent="0" shrinkToFit="false"/>
      <protection locked="true" hidden="false"/>
    </xf>
    <xf numFmtId="168" fontId="8" fillId="0" borderId="6" xfId="23" applyFont="true" applyBorder="true" applyAlignment="true" applyProtection="false">
      <alignment horizontal="center" vertical="center" textRotation="0" wrapText="false" indent="0" shrinkToFit="false"/>
      <protection locked="true" hidden="false"/>
    </xf>
    <xf numFmtId="170" fontId="12" fillId="2" borderId="6" xfId="23" applyFont="true" applyBorder="true" applyAlignment="true" applyProtection="true">
      <alignment horizontal="right" vertical="center" textRotation="0" wrapText="false" indent="0" shrinkToFit="false"/>
      <protection locked="false" hidden="false"/>
    </xf>
    <xf numFmtId="170" fontId="12" fillId="0" borderId="6" xfId="23" applyFont="true" applyBorder="true" applyAlignment="true" applyProtection="true">
      <alignment horizontal="right" vertical="center" textRotation="0" wrapText="false" indent="0" shrinkToFit="false"/>
      <protection locked="false" hidden="false"/>
    </xf>
    <xf numFmtId="170" fontId="12" fillId="0" borderId="6" xfId="23" applyFont="true" applyBorder="true" applyAlignment="true" applyProtection="false">
      <alignment horizontal="center" vertical="center" textRotation="0" wrapText="true" indent="0" shrinkToFit="false"/>
      <protection locked="true" hidden="false"/>
    </xf>
    <xf numFmtId="170" fontId="12" fillId="0" borderId="11" xfId="28" applyFont="true" applyBorder="true" applyAlignment="true" applyProtection="false">
      <alignment horizontal="right" vertical="center" textRotation="0" wrapText="false" indent="0" shrinkToFit="false"/>
      <protection locked="true" hidden="false"/>
    </xf>
    <xf numFmtId="168" fontId="8" fillId="0" borderId="6" xfId="28"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12" fillId="0" borderId="5" xfId="23" applyFont="true" applyBorder="true" applyAlignment="true" applyProtection="true">
      <alignment horizontal="center" vertical="center" textRotation="0" wrapText="true" indent="0" shrinkToFit="false"/>
      <protection locked="true" hidden="false"/>
    </xf>
    <xf numFmtId="170" fontId="8" fillId="0" borderId="5" xfId="23" applyFont="true" applyBorder="true" applyAlignment="true" applyProtection="false">
      <alignment horizontal="center" vertical="center" textRotation="0" wrapText="true" indent="0" shrinkToFit="false"/>
      <protection locked="true" hidden="false"/>
    </xf>
    <xf numFmtId="170" fontId="12" fillId="0" borderId="5" xfId="28" applyFont="true" applyBorder="true" applyAlignment="true" applyProtection="false">
      <alignment horizontal="right" vertical="center" textRotation="0" wrapText="false" indent="0" shrinkToFit="false"/>
      <protection locked="true" hidden="false"/>
    </xf>
    <xf numFmtId="170" fontId="5" fillId="0" borderId="2" xfId="30"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4" fontId="12" fillId="0" borderId="2" xfId="28" applyFont="true" applyBorder="true" applyAlignment="true" applyProtection="false">
      <alignment horizontal="left" vertical="center" textRotation="0" wrapText="false" indent="0" shrinkToFit="false"/>
      <protection locked="true" hidden="false"/>
    </xf>
    <xf numFmtId="164" fontId="8" fillId="0" borderId="7" xfId="28" applyFont="true" applyBorder="true" applyAlignment="true" applyProtection="false">
      <alignment horizontal="general" vertical="center" textRotation="0" wrapText="false" indent="0" shrinkToFit="false"/>
      <protection locked="true" hidden="false"/>
    </xf>
    <xf numFmtId="166" fontId="8" fillId="0" borderId="12" xfId="28" applyFont="true" applyBorder="true" applyAlignment="true" applyProtection="false">
      <alignment horizontal="general" vertical="center" textRotation="0" wrapText="false" indent="0" shrinkToFit="false"/>
      <protection locked="true" hidden="false"/>
    </xf>
    <xf numFmtId="164" fontId="17" fillId="0" borderId="5" xfId="28" applyFont="true" applyBorder="true" applyAlignment="true" applyProtection="false">
      <alignment horizontal="general" vertical="center" textRotation="0" wrapText="true" indent="0" shrinkToFit="false"/>
      <protection locked="true" hidden="false"/>
    </xf>
    <xf numFmtId="164" fontId="17" fillId="0" borderId="5" xfId="28" applyFont="true" applyBorder="true" applyAlignment="true" applyProtection="false">
      <alignment horizontal="general" vertical="center" textRotation="0" wrapText="false" indent="0" shrinkToFit="false"/>
      <protection locked="true" hidden="false"/>
    </xf>
    <xf numFmtId="167" fontId="8" fillId="0" borderId="5" xfId="23" applyFont="true" applyBorder="true" applyAlignment="true" applyProtection="false">
      <alignment horizontal="general" vertical="center" textRotation="0" wrapText="false" indent="0" shrinkToFit="false"/>
      <protection locked="true" hidden="false"/>
    </xf>
    <xf numFmtId="169" fontId="8" fillId="0" borderId="5" xfId="23" applyFont="true" applyBorder="true" applyAlignment="true" applyProtection="false">
      <alignment horizontal="general" vertical="center" textRotation="0" wrapText="false" indent="0" shrinkToFit="false"/>
      <protection locked="true" hidden="false"/>
    </xf>
    <xf numFmtId="170" fontId="26" fillId="0" borderId="5" xfId="28" applyFont="true" applyBorder="true" applyAlignment="true" applyProtection="false">
      <alignment horizontal="general" vertical="center" textRotation="0" wrapText="false" indent="0" shrinkToFit="false"/>
      <protection locked="true" hidden="false"/>
    </xf>
    <xf numFmtId="170" fontId="26" fillId="0" borderId="5" xfId="28" applyFont="true" applyBorder="true" applyAlignment="true" applyProtection="false">
      <alignment horizontal="right" vertical="center" textRotation="0" wrapText="false" indent="0" shrinkToFit="false"/>
      <protection locked="true" hidden="false"/>
    </xf>
    <xf numFmtId="168" fontId="26" fillId="0" borderId="5" xfId="28" applyFont="true" applyBorder="true" applyAlignment="true" applyProtection="false">
      <alignment horizontal="general" vertical="center" textRotation="0" wrapText="true" indent="0" shrinkToFit="false"/>
      <protection locked="true" hidden="false"/>
    </xf>
    <xf numFmtId="164" fontId="12" fillId="0" borderId="2" xfId="28" applyFont="true" applyBorder="true" applyAlignment="true" applyProtection="false">
      <alignment horizontal="left" vertical="top" textRotation="0" wrapText="false" indent="0" shrinkToFit="false"/>
      <protection locked="true" hidden="false"/>
    </xf>
    <xf numFmtId="164" fontId="12" fillId="0" borderId="3" xfId="28" applyFont="true" applyBorder="true" applyAlignment="true" applyProtection="false">
      <alignment horizontal="left" vertical="top" textRotation="0" wrapText="false" indent="0" shrinkToFit="false"/>
      <protection locked="true" hidden="false"/>
    </xf>
    <xf numFmtId="164" fontId="27" fillId="0" borderId="7" xfId="23" applyFont="true" applyBorder="true" applyAlignment="true" applyProtection="true">
      <alignment horizontal="general" vertical="center" textRotation="0" wrapText="false" indent="0" shrinkToFit="false"/>
      <protection locked="true" hidden="false"/>
    </xf>
    <xf numFmtId="166" fontId="17" fillId="0" borderId="6" xfId="28" applyFont="true" applyBorder="true" applyAlignment="true" applyProtection="true">
      <alignment horizontal="general" vertical="center" textRotation="0" wrapText="true" indent="0" shrinkToFit="false"/>
      <protection locked="false" hidden="false"/>
    </xf>
    <xf numFmtId="164" fontId="28" fillId="2" borderId="9" xfId="28" applyFont="true" applyBorder="true" applyAlignment="true" applyProtection="true">
      <alignment horizontal="general" vertical="center" textRotation="0" wrapText="true" indent="0" shrinkToFit="false"/>
      <protection locked="false" hidden="false"/>
    </xf>
    <xf numFmtId="172" fontId="28" fillId="2" borderId="9" xfId="32" applyFont="true" applyBorder="true" applyAlignment="true" applyProtection="true">
      <alignment horizontal="center" vertical="center" textRotation="0" wrapText="false" indent="0" shrinkToFit="false"/>
      <protection locked="true" hidden="false"/>
    </xf>
    <xf numFmtId="164" fontId="27" fillId="0" borderId="9" xfId="28" applyFont="true" applyBorder="true" applyAlignment="true" applyProtection="false">
      <alignment horizontal="general" vertical="center" textRotation="0" wrapText="false" indent="0" shrinkToFit="false"/>
      <protection locked="true" hidden="false"/>
    </xf>
    <xf numFmtId="164" fontId="8" fillId="0" borderId="9" xfId="23" applyFont="true" applyBorder="true" applyAlignment="true" applyProtection="true">
      <alignment horizontal="general" vertical="center" textRotation="0" wrapText="true" indent="0" shrinkToFit="false"/>
      <protection locked="true" hidden="false"/>
    </xf>
    <xf numFmtId="164" fontId="8" fillId="0" borderId="9" xfId="23" applyFont="true" applyBorder="true" applyAlignment="true" applyProtection="true">
      <alignment horizontal="general" vertical="top" textRotation="0" wrapText="false" indent="0" shrinkToFit="false"/>
      <protection locked="true" hidden="false"/>
    </xf>
    <xf numFmtId="164" fontId="17" fillId="0" borderId="9" xfId="28" applyFont="true" applyBorder="true" applyAlignment="true" applyProtection="true">
      <alignment horizontal="general" vertical="center" textRotation="0" wrapText="true" indent="0" shrinkToFit="false"/>
      <protection locked="false" hidden="false"/>
    </xf>
    <xf numFmtId="164" fontId="17" fillId="0" borderId="9" xfId="32" applyFont="true" applyBorder="true" applyAlignment="true" applyProtection="true">
      <alignment horizontal="general" vertical="center" textRotation="0" wrapText="true" indent="0" shrinkToFit="false"/>
      <protection locked="false" hidden="false"/>
    </xf>
    <xf numFmtId="167" fontId="20" fillId="0" borderId="9" xfId="28" applyFont="true" applyBorder="true" applyAlignment="true" applyProtection="true">
      <alignment horizontal="general" vertical="center" textRotation="0" wrapText="tru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69" fontId="29" fillId="0" borderId="13" xfId="28" applyFont="true" applyBorder="true" applyAlignment="true" applyProtection="false">
      <alignment horizontal="right" vertical="top" textRotation="0" wrapText="false" indent="0" shrinkToFit="false"/>
      <protection locked="true" hidden="false"/>
    </xf>
    <xf numFmtId="169" fontId="26" fillId="0" borderId="14" xfId="28" applyFont="true" applyBorder="true" applyAlignment="true" applyProtection="false">
      <alignment horizontal="right" vertical="top" textRotation="0" wrapText="false" indent="0" shrinkToFit="false"/>
      <protection locked="true" hidden="false"/>
    </xf>
    <xf numFmtId="168" fontId="8" fillId="0" borderId="8" xfId="28"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12" fillId="0" borderId="5" xfId="28" applyFont="true" applyBorder="true" applyAlignment="true" applyProtection="false">
      <alignment horizontal="left" vertical="top" textRotation="0" wrapText="false" indent="0" shrinkToFit="false"/>
      <protection locked="true" hidden="false"/>
    </xf>
    <xf numFmtId="168" fontId="26" fillId="0" borderId="5" xfId="28"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3 2" xfId="20"/>
    <cellStyle name="Normal 12 2 2 2" xfId="21"/>
    <cellStyle name="Normal 12 2 2 2 2" xfId="22"/>
    <cellStyle name="Normal 2" xfId="23"/>
    <cellStyle name="Normal 2 2" xfId="24"/>
    <cellStyle name="Normal 2 3 2" xfId="25"/>
    <cellStyle name="Normal 2 3 2 2" xfId="26"/>
    <cellStyle name="Normal 2 4" xfId="27"/>
    <cellStyle name="Normal 3" xfId="28"/>
    <cellStyle name="Normal 4" xfId="29"/>
    <cellStyle name="Normal 5" xfId="30"/>
    <cellStyle name="Normal 88" xfId="31"/>
    <cellStyle name="Percent 2" xfId="32"/>
    <cellStyle name="Percent 2 2" xfId="33"/>
    <cellStyle name="Percent 3" xfId="34"/>
    <cellStyle name="Percent 3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057760</xdr:colOff>
      <xdr:row>0</xdr:row>
      <xdr:rowOff>323640</xdr:rowOff>
    </xdr:to>
    <xdr:grpSp>
      <xdr:nvGrpSpPr>
        <xdr:cNvPr id="0" name="Group 1"/>
        <xdr:cNvGrpSpPr/>
      </xdr:nvGrpSpPr>
      <xdr:grpSpPr>
        <a:xfrm>
          <a:off x="101160" y="95040"/>
          <a:ext cx="3174480" cy="228600"/>
          <a:chOff x="101160" y="95040"/>
          <a:chExt cx="317448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Downloads/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ownloads/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7"/>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92.28"/>
    <col collapsed="false" customWidth="true" hidden="false" outlineLevel="0" max="3" min="3" style="2" width="12.28"/>
    <col collapsed="false" customWidth="true" hidden="false" outlineLevel="0" max="4" min="4" style="3" width="13.99"/>
    <col collapsed="false" customWidth="true" hidden="false" outlineLevel="0" max="5" min="5" style="2" width="11.56"/>
    <col collapsed="false" customWidth="true" hidden="true" outlineLevel="0" max="6" min="6" style="2" width="14.41"/>
    <col collapsed="false" customWidth="true" hidden="true" outlineLevel="0" max="7" min="7" style="2" width="14.14"/>
    <col collapsed="false" customWidth="true" hidden="true" outlineLevel="0" max="8" min="8" style="4" width="12.28"/>
    <col collapsed="false" customWidth="true" hidden="true" outlineLevel="0" max="9" min="9" style="5" width="12.14"/>
    <col collapsed="false" customWidth="true" hidden="true" outlineLevel="0" max="10" min="10" style="5" width="8.99"/>
    <col collapsed="false" customWidth="true" hidden="true" outlineLevel="0" max="11" min="11" style="5" width="19.56"/>
    <col collapsed="false" customWidth="true" hidden="false" outlineLevel="0" max="12" min="12" style="5" width="11.7"/>
    <col collapsed="false" customWidth="true" hidden="false" outlineLevel="0" max="13" min="13" style="6" width="22.7"/>
    <col collapsed="false" customWidth="true" hidden="true" outlineLevel="0" max="14" min="14" style="7"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2.7"/>
    <col collapsed="false" customWidth="true" hidden="true" outlineLevel="0" max="54" min="54" style="1" width="22.7"/>
    <col collapsed="false" customWidth="true" hidden="false" outlineLevel="0" max="55" min="55" style="1" width="79.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8" width="9.14"/>
    <col collapsed="false" customWidth="false" hidden="false" outlineLevel="0" max="257" min="244" style="1" width="9.14"/>
  </cols>
  <sheetData>
    <row r="1" s="11" customFormat="true" ht="33" hidden="false" customHeight="true" outlineLevel="0" collapsed="false">
      <c r="A1" s="9" t="str">
        <f aca="false">B2&amp;" BoQ "</f>
        <v>Item Rate BoQ </v>
      </c>
      <c r="B1" s="9"/>
      <c r="C1" s="9"/>
      <c r="D1" s="9"/>
      <c r="E1" s="9"/>
      <c r="F1" s="9"/>
      <c r="G1" s="9"/>
      <c r="H1" s="9"/>
      <c r="I1" s="9"/>
      <c r="J1" s="9"/>
      <c r="K1" s="9"/>
      <c r="L1" s="9"/>
      <c r="M1" s="10"/>
      <c r="O1" s="12"/>
      <c r="P1" s="12"/>
      <c r="Q1" s="13"/>
      <c r="BF1" s="14"/>
      <c r="IE1" s="13"/>
      <c r="IF1" s="13"/>
      <c r="IG1" s="13"/>
      <c r="IH1" s="13"/>
      <c r="II1" s="13"/>
    </row>
    <row r="2" s="11" customFormat="true" ht="15" hidden="true" customHeight="false" outlineLevel="0" collapsed="false">
      <c r="A2" s="15" t="s">
        <v>0</v>
      </c>
      <c r="B2" s="15" t="s">
        <v>1</v>
      </c>
      <c r="C2" s="16" t="s">
        <v>2</v>
      </c>
      <c r="D2" s="17" t="s">
        <v>3</v>
      </c>
      <c r="E2" s="18" t="s">
        <v>4</v>
      </c>
      <c r="H2" s="19"/>
      <c r="J2" s="20"/>
      <c r="K2" s="20"/>
      <c r="L2" s="20"/>
      <c r="M2" s="10"/>
      <c r="O2" s="12"/>
      <c r="P2" s="12"/>
      <c r="Q2" s="13"/>
    </row>
    <row r="3" s="11" customFormat="true" ht="14.25" hidden="true" customHeight="false" outlineLevel="0" collapsed="false">
      <c r="A3" s="11" t="s">
        <v>5</v>
      </c>
      <c r="C3" s="11" t="s">
        <v>6</v>
      </c>
      <c r="D3" s="21"/>
      <c r="H3" s="19"/>
      <c r="M3" s="10"/>
      <c r="IE3" s="13"/>
      <c r="IF3" s="13"/>
      <c r="IG3" s="13"/>
      <c r="IH3" s="13"/>
      <c r="II3" s="13"/>
    </row>
    <row r="4" s="23" customFormat="true" ht="21.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21.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21.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1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32" customFormat="true" ht="49.5" hidden="false" customHeight="true" outlineLevel="0" collapsed="false">
      <c r="A8" s="26" t="s">
        <v>10</v>
      </c>
      <c r="B8" s="27"/>
      <c r="C8" s="28"/>
      <c r="D8" s="29"/>
      <c r="E8" s="28"/>
      <c r="F8" s="28"/>
      <c r="G8" s="28"/>
      <c r="H8" s="28"/>
      <c r="I8" s="27"/>
      <c r="J8" s="27"/>
      <c r="K8" s="27"/>
      <c r="L8" s="27"/>
      <c r="M8" s="30"/>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t="n">
        <v>1</v>
      </c>
      <c r="BA8" s="27"/>
      <c r="BB8" s="31"/>
      <c r="BC8" s="31"/>
      <c r="IE8" s="33"/>
      <c r="IF8" s="33"/>
      <c r="IG8" s="33"/>
      <c r="IH8" s="33"/>
      <c r="II8" s="33"/>
    </row>
    <row r="9" s="35" customFormat="true" ht="217.5" hidden="false" customHeight="true" outlineLevel="0" collapsed="false">
      <c r="A9" s="34" t="s">
        <v>11</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IE9" s="36"/>
      <c r="IF9" s="36"/>
      <c r="IG9" s="36"/>
      <c r="IH9" s="36"/>
      <c r="II9" s="36"/>
    </row>
    <row r="10" s="40" customFormat="true" ht="21" hidden="false" customHeight="true" outlineLevel="0" collapsed="false">
      <c r="A10" s="37" t="s">
        <v>12</v>
      </c>
      <c r="B10" s="37" t="s">
        <v>13</v>
      </c>
      <c r="C10" s="37" t="s">
        <v>13</v>
      </c>
      <c r="D10" s="38" t="s">
        <v>12</v>
      </c>
      <c r="E10" s="37" t="s">
        <v>13</v>
      </c>
      <c r="F10" s="37" t="s">
        <v>14</v>
      </c>
      <c r="G10" s="37" t="s">
        <v>14</v>
      </c>
      <c r="H10" s="37" t="s">
        <v>15</v>
      </c>
      <c r="I10" s="37" t="s">
        <v>13</v>
      </c>
      <c r="J10" s="37" t="s">
        <v>12</v>
      </c>
      <c r="K10" s="37" t="s">
        <v>16</v>
      </c>
      <c r="L10" s="37" t="s">
        <v>13</v>
      </c>
      <c r="M10" s="39" t="s">
        <v>12</v>
      </c>
      <c r="N10" s="37" t="s">
        <v>14</v>
      </c>
      <c r="O10" s="37" t="s">
        <v>14</v>
      </c>
      <c r="P10" s="37" t="s">
        <v>14</v>
      </c>
      <c r="Q10" s="37" t="s">
        <v>14</v>
      </c>
      <c r="R10" s="37" t="s">
        <v>15</v>
      </c>
      <c r="S10" s="37" t="s">
        <v>15</v>
      </c>
      <c r="T10" s="37" t="s">
        <v>14</v>
      </c>
      <c r="U10" s="37" t="s">
        <v>14</v>
      </c>
      <c r="V10" s="37" t="s">
        <v>14</v>
      </c>
      <c r="W10" s="37" t="s">
        <v>14</v>
      </c>
      <c r="X10" s="37" t="s">
        <v>15</v>
      </c>
      <c r="Y10" s="37" t="s">
        <v>15</v>
      </c>
      <c r="Z10" s="37" t="s">
        <v>14</v>
      </c>
      <c r="AA10" s="37" t="s">
        <v>14</v>
      </c>
      <c r="AB10" s="37" t="s">
        <v>14</v>
      </c>
      <c r="AC10" s="37" t="s">
        <v>14</v>
      </c>
      <c r="AD10" s="37" t="s">
        <v>15</v>
      </c>
      <c r="AE10" s="37" t="s">
        <v>15</v>
      </c>
      <c r="AF10" s="37" t="s">
        <v>14</v>
      </c>
      <c r="AG10" s="37" t="s">
        <v>14</v>
      </c>
      <c r="AH10" s="37" t="s">
        <v>14</v>
      </c>
      <c r="AI10" s="37" t="s">
        <v>14</v>
      </c>
      <c r="AJ10" s="37" t="s">
        <v>15</v>
      </c>
      <c r="AK10" s="37" t="s">
        <v>15</v>
      </c>
      <c r="AL10" s="37" t="s">
        <v>14</v>
      </c>
      <c r="AM10" s="37" t="s">
        <v>14</v>
      </c>
      <c r="AN10" s="37" t="s">
        <v>14</v>
      </c>
      <c r="AO10" s="37" t="s">
        <v>14</v>
      </c>
      <c r="AP10" s="37" t="s">
        <v>15</v>
      </c>
      <c r="AQ10" s="37" t="s">
        <v>15</v>
      </c>
      <c r="AR10" s="37" t="s">
        <v>14</v>
      </c>
      <c r="AS10" s="37" t="s">
        <v>14</v>
      </c>
      <c r="AT10" s="37" t="s">
        <v>12</v>
      </c>
      <c r="AU10" s="37" t="s">
        <v>12</v>
      </c>
      <c r="AV10" s="37" t="s">
        <v>15</v>
      </c>
      <c r="AW10" s="37" t="s">
        <v>15</v>
      </c>
      <c r="AX10" s="37" t="s">
        <v>12</v>
      </c>
      <c r="AY10" s="37" t="s">
        <v>12</v>
      </c>
      <c r="AZ10" s="37" t="s">
        <v>17</v>
      </c>
      <c r="BA10" s="37" t="s">
        <v>12</v>
      </c>
      <c r="BB10" s="37" t="s">
        <v>12</v>
      </c>
      <c r="BC10" s="37" t="s">
        <v>13</v>
      </c>
      <c r="IE10" s="41"/>
      <c r="IF10" s="41"/>
      <c r="IG10" s="41"/>
      <c r="IH10" s="41"/>
      <c r="II10" s="41"/>
    </row>
    <row r="11" s="40" customFormat="true" ht="83.25" hidden="false" customHeight="true" outlineLevel="0" collapsed="false">
      <c r="A11" s="37" t="s">
        <v>18</v>
      </c>
      <c r="B11" s="37" t="s">
        <v>19</v>
      </c>
      <c r="C11" s="37" t="s">
        <v>20</v>
      </c>
      <c r="D11" s="38" t="s">
        <v>21</v>
      </c>
      <c r="E11" s="37" t="s">
        <v>22</v>
      </c>
      <c r="F11" s="37" t="s">
        <v>23</v>
      </c>
      <c r="G11" s="37"/>
      <c r="H11" s="37"/>
      <c r="I11" s="37" t="s">
        <v>24</v>
      </c>
      <c r="J11" s="37" t="s">
        <v>25</v>
      </c>
      <c r="K11" s="37" t="s">
        <v>26</v>
      </c>
      <c r="L11" s="37" t="s">
        <v>27</v>
      </c>
      <c r="M11" s="42" t="s">
        <v>28</v>
      </c>
      <c r="N11" s="37" t="s">
        <v>29</v>
      </c>
      <c r="O11" s="37" t="s">
        <v>30</v>
      </c>
      <c r="P11" s="37" t="s">
        <v>31</v>
      </c>
      <c r="Q11" s="37" t="s">
        <v>32</v>
      </c>
      <c r="R11" s="37"/>
      <c r="S11" s="37" t="s">
        <v>33</v>
      </c>
      <c r="T11" s="37" t="s">
        <v>34</v>
      </c>
      <c r="U11" s="37" t="s">
        <v>35</v>
      </c>
      <c r="V11" s="37" t="s">
        <v>36</v>
      </c>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43" t="s">
        <v>37</v>
      </c>
      <c r="BB11" s="43" t="s">
        <v>38</v>
      </c>
      <c r="BC11" s="43" t="s">
        <v>39</v>
      </c>
      <c r="BE11" s="44"/>
      <c r="BF11" s="44"/>
      <c r="IE11" s="41"/>
      <c r="IF11" s="41"/>
      <c r="IG11" s="41"/>
      <c r="IH11" s="41"/>
      <c r="II11" s="41"/>
    </row>
    <row r="12" s="40" customFormat="true" ht="15" hidden="false" customHeight="false" outlineLevel="0" collapsed="false">
      <c r="A12" s="45" t="n">
        <v>1</v>
      </c>
      <c r="B12" s="45" t="n">
        <v>2</v>
      </c>
      <c r="C12" s="46" t="n">
        <v>3</v>
      </c>
      <c r="D12" s="46" t="n">
        <v>4</v>
      </c>
      <c r="E12" s="46" t="n">
        <v>5</v>
      </c>
      <c r="F12" s="46" t="n">
        <v>6</v>
      </c>
      <c r="G12" s="46" t="n">
        <v>7</v>
      </c>
      <c r="H12" s="46" t="n">
        <v>6</v>
      </c>
      <c r="I12" s="45" t="n">
        <v>9</v>
      </c>
      <c r="J12" s="45" t="n">
        <v>10</v>
      </c>
      <c r="K12" s="45" t="n">
        <v>11</v>
      </c>
      <c r="L12" s="45" t="n">
        <v>6</v>
      </c>
      <c r="M12" s="45" t="n">
        <v>7</v>
      </c>
      <c r="N12" s="45" t="n">
        <v>14</v>
      </c>
      <c r="O12" s="45" t="n">
        <v>15</v>
      </c>
      <c r="P12" s="45" t="n">
        <v>16</v>
      </c>
      <c r="Q12" s="45" t="n">
        <v>17</v>
      </c>
      <c r="R12" s="45" t="n">
        <v>18</v>
      </c>
      <c r="S12" s="45" t="n">
        <v>8</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9</v>
      </c>
      <c r="BB12" s="45" t="n">
        <v>10</v>
      </c>
      <c r="BC12" s="45" t="n">
        <v>10</v>
      </c>
      <c r="BE12" s="44"/>
      <c r="BF12" s="44"/>
      <c r="IE12" s="41"/>
      <c r="IF12" s="41"/>
      <c r="IG12" s="41"/>
      <c r="IH12" s="41"/>
      <c r="II12" s="41"/>
    </row>
    <row r="13" s="65" customFormat="true" ht="15.75" hidden="false" customHeight="false" outlineLevel="0" collapsed="false">
      <c r="A13" s="47" t="n">
        <v>1</v>
      </c>
      <c r="B13" s="48" t="s">
        <v>40</v>
      </c>
      <c r="C13" s="49"/>
      <c r="D13" s="50"/>
      <c r="E13" s="51"/>
      <c r="F13" s="52"/>
      <c r="G13" s="53"/>
      <c r="H13" s="54"/>
      <c r="I13" s="55"/>
      <c r="J13" s="56"/>
      <c r="K13" s="57"/>
      <c r="L13" s="57"/>
      <c r="M13" s="58"/>
      <c r="N13" s="59"/>
      <c r="O13" s="59"/>
      <c r="P13" s="60"/>
      <c r="Q13" s="59"/>
      <c r="R13" s="59"/>
      <c r="S13" s="61"/>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62"/>
      <c r="BB13" s="63"/>
      <c r="BC13" s="64"/>
      <c r="IE13" s="66"/>
      <c r="IF13" s="66"/>
      <c r="IG13" s="66"/>
      <c r="IH13" s="66"/>
      <c r="II13" s="66"/>
    </row>
    <row r="14" s="65" customFormat="true" ht="42.75" hidden="false" customHeight="false" outlineLevel="0" collapsed="false">
      <c r="A14" s="47" t="n">
        <v>1.01</v>
      </c>
      <c r="B14" s="64" t="s">
        <v>41</v>
      </c>
      <c r="C14" s="67" t="s">
        <v>42</v>
      </c>
      <c r="D14" s="68" t="n">
        <v>1</v>
      </c>
      <c r="E14" s="69" t="s">
        <v>43</v>
      </c>
      <c r="F14" s="70"/>
      <c r="G14" s="71"/>
      <c r="H14" s="69"/>
      <c r="I14" s="70" t="s">
        <v>44</v>
      </c>
      <c r="J14" s="72" t="n">
        <f aca="false">IF(I14="Less(-)",-1,1)</f>
        <v>1</v>
      </c>
      <c r="K14" s="71" t="s">
        <v>45</v>
      </c>
      <c r="L14" s="71" t="s">
        <v>4</v>
      </c>
      <c r="M14" s="73"/>
      <c r="N14" s="74"/>
      <c r="O14" s="74"/>
      <c r="P14" s="75"/>
      <c r="Q14" s="74"/>
      <c r="R14" s="74"/>
      <c r="S14" s="76" t="s">
        <v>46</v>
      </c>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8" t="n">
        <f aca="false">D14*M14</f>
        <v>0</v>
      </c>
      <c r="BB14" s="78" t="n">
        <f aca="false">BA14</f>
        <v>0</v>
      </c>
      <c r="BC14" s="79" t="e">
        <f aca="false">SpellNumberMC(L14,BB14)</f>
        <v>#VALUE!</v>
      </c>
      <c r="IE14" s="66"/>
      <c r="IF14" s="66"/>
      <c r="IG14" s="66"/>
      <c r="IH14" s="66"/>
      <c r="II14" s="66"/>
    </row>
    <row r="15" s="65" customFormat="true" ht="15.75" hidden="false" customHeight="false" outlineLevel="0" collapsed="false">
      <c r="A15" s="47" t="n">
        <v>2</v>
      </c>
      <c r="B15" s="48" t="s">
        <v>47</v>
      </c>
      <c r="C15" s="49"/>
      <c r="D15" s="68"/>
      <c r="E15" s="69"/>
      <c r="F15" s="70"/>
      <c r="G15" s="71"/>
      <c r="H15" s="80"/>
      <c r="I15" s="70" t="s">
        <v>44</v>
      </c>
      <c r="J15" s="72" t="n">
        <f aca="false">IF(I15="Less(-)",-1,1)</f>
        <v>1</v>
      </c>
      <c r="K15" s="71" t="s">
        <v>45</v>
      </c>
      <c r="L15" s="71"/>
      <c r="M15" s="81"/>
      <c r="N15" s="74"/>
      <c r="O15" s="74"/>
      <c r="P15" s="75"/>
      <c r="Q15" s="74"/>
      <c r="R15" s="74"/>
      <c r="S15" s="76"/>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8"/>
      <c r="BB15" s="78"/>
      <c r="BC15" s="79"/>
      <c r="IE15" s="66"/>
      <c r="IF15" s="66"/>
      <c r="IG15" s="66"/>
      <c r="IH15" s="66"/>
      <c r="II15" s="66"/>
    </row>
    <row r="16" s="65" customFormat="true" ht="28.5" hidden="false" customHeight="false" outlineLevel="0" collapsed="false">
      <c r="A16" s="47" t="n">
        <v>2.01</v>
      </c>
      <c r="B16" s="82" t="s">
        <v>48</v>
      </c>
      <c r="C16" s="67" t="s">
        <v>49</v>
      </c>
      <c r="D16" s="83" t="n">
        <v>1461.08</v>
      </c>
      <c r="E16" s="84" t="s">
        <v>50</v>
      </c>
      <c r="F16" s="70"/>
      <c r="G16" s="71"/>
      <c r="H16" s="85"/>
      <c r="I16" s="70" t="s">
        <v>44</v>
      </c>
      <c r="J16" s="72" t="n">
        <f aca="false">IF(I16="Less(-)",-1,1)</f>
        <v>1</v>
      </c>
      <c r="K16" s="71" t="s">
        <v>45</v>
      </c>
      <c r="L16" s="71" t="s">
        <v>4</v>
      </c>
      <c r="M16" s="73"/>
      <c r="N16" s="74"/>
      <c r="O16" s="74"/>
      <c r="P16" s="75"/>
      <c r="Q16" s="74"/>
      <c r="R16" s="74"/>
      <c r="S16" s="76" t="s">
        <v>51</v>
      </c>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8" t="n">
        <f aca="false">D16*M16</f>
        <v>0</v>
      </c>
      <c r="BB16" s="78" t="n">
        <f aca="false">BA16</f>
        <v>0</v>
      </c>
      <c r="BC16" s="79" t="e">
        <f aca="false">SpellNumberMC(L16,BB16)</f>
        <v>#VALUE!</v>
      </c>
      <c r="IE16" s="66"/>
      <c r="IF16" s="66"/>
      <c r="IG16" s="66"/>
      <c r="IH16" s="66"/>
      <c r="II16" s="66"/>
    </row>
    <row r="17" s="65" customFormat="true" ht="28.5" hidden="false" customHeight="false" outlineLevel="0" collapsed="false">
      <c r="A17" s="47" t="n">
        <v>2.02</v>
      </c>
      <c r="B17" s="82" t="s">
        <v>52</v>
      </c>
      <c r="C17" s="67" t="s">
        <v>53</v>
      </c>
      <c r="D17" s="83" t="n">
        <v>17623</v>
      </c>
      <c r="E17" s="84" t="s">
        <v>50</v>
      </c>
      <c r="F17" s="70"/>
      <c r="G17" s="71"/>
      <c r="H17" s="85"/>
      <c r="I17" s="70" t="s">
        <v>44</v>
      </c>
      <c r="J17" s="72" t="n">
        <f aca="false">IF(I17="Less(-)",-1,1)</f>
        <v>1</v>
      </c>
      <c r="K17" s="71" t="s">
        <v>45</v>
      </c>
      <c r="L17" s="71" t="s">
        <v>4</v>
      </c>
      <c r="M17" s="73"/>
      <c r="N17" s="74"/>
      <c r="O17" s="74"/>
      <c r="P17" s="75"/>
      <c r="Q17" s="74"/>
      <c r="R17" s="74"/>
      <c r="S17" s="76" t="n">
        <v>15.28</v>
      </c>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8" t="n">
        <f aca="false">D17*M17</f>
        <v>0</v>
      </c>
      <c r="BB17" s="78" t="n">
        <f aca="false">BA17</f>
        <v>0</v>
      </c>
      <c r="BC17" s="79" t="e">
        <f aca="false">SpellNumberMC(L17,BB17)</f>
        <v>#VALUE!</v>
      </c>
      <c r="IE17" s="66"/>
      <c r="IF17" s="66"/>
      <c r="IG17" s="66"/>
      <c r="IH17" s="66"/>
      <c r="II17" s="66"/>
    </row>
    <row r="18" s="65" customFormat="true" ht="71.25" hidden="false" customHeight="false" outlineLevel="0" collapsed="false">
      <c r="A18" s="47" t="n">
        <v>2.03</v>
      </c>
      <c r="B18" s="82" t="s">
        <v>54</v>
      </c>
      <c r="C18" s="67" t="s">
        <v>55</v>
      </c>
      <c r="D18" s="83" t="n">
        <v>462.8</v>
      </c>
      <c r="E18" s="84" t="s">
        <v>56</v>
      </c>
      <c r="F18" s="70"/>
      <c r="G18" s="71"/>
      <c r="H18" s="85"/>
      <c r="I18" s="70" t="s">
        <v>44</v>
      </c>
      <c r="J18" s="72" t="n">
        <f aca="false">IF(I18="Less(-)",-1,1)</f>
        <v>1</v>
      </c>
      <c r="K18" s="71" t="s">
        <v>45</v>
      </c>
      <c r="L18" s="71" t="s">
        <v>4</v>
      </c>
      <c r="M18" s="73"/>
      <c r="N18" s="74"/>
      <c r="O18" s="74"/>
      <c r="P18" s="75"/>
      <c r="Q18" s="74"/>
      <c r="R18" s="74"/>
      <c r="S18" s="76" t="s">
        <v>57</v>
      </c>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8" t="n">
        <f aca="false">D18*M18</f>
        <v>0</v>
      </c>
      <c r="BB18" s="78" t="n">
        <f aca="false">BA18</f>
        <v>0</v>
      </c>
      <c r="BC18" s="79" t="e">
        <f aca="false">SpellNumberMC(L18,BB18)</f>
        <v>#VALUE!</v>
      </c>
      <c r="IE18" s="66"/>
      <c r="IF18" s="66"/>
      <c r="IG18" s="66"/>
      <c r="IH18" s="66"/>
      <c r="II18" s="66"/>
    </row>
    <row r="19" s="65" customFormat="true" ht="42.75" hidden="false" customHeight="false" outlineLevel="0" collapsed="false">
      <c r="A19" s="47" t="n">
        <v>2.04</v>
      </c>
      <c r="B19" s="82" t="s">
        <v>58</v>
      </c>
      <c r="C19" s="67" t="s">
        <v>59</v>
      </c>
      <c r="D19" s="83" t="n">
        <v>78931.69</v>
      </c>
      <c r="E19" s="84" t="s">
        <v>60</v>
      </c>
      <c r="F19" s="70"/>
      <c r="G19" s="71"/>
      <c r="H19" s="85"/>
      <c r="I19" s="70" t="s">
        <v>44</v>
      </c>
      <c r="J19" s="72" t="n">
        <f aca="false">IF(I19="Less(-)",-1,1)</f>
        <v>1</v>
      </c>
      <c r="K19" s="71" t="s">
        <v>45</v>
      </c>
      <c r="L19" s="71" t="s">
        <v>4</v>
      </c>
      <c r="M19" s="73"/>
      <c r="N19" s="74"/>
      <c r="O19" s="74"/>
      <c r="P19" s="75"/>
      <c r="Q19" s="74"/>
      <c r="R19" s="74"/>
      <c r="S19" s="76" t="n">
        <v>15.18</v>
      </c>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8" t="n">
        <f aca="false">D19*M19</f>
        <v>0</v>
      </c>
      <c r="BB19" s="78" t="n">
        <f aca="false">BA19</f>
        <v>0</v>
      </c>
      <c r="BC19" s="79" t="e">
        <f aca="false">SpellNumberMC(L19,BB19)</f>
        <v>#VALUE!</v>
      </c>
      <c r="IE19" s="66"/>
      <c r="IF19" s="66"/>
      <c r="IG19" s="66"/>
      <c r="IH19" s="66"/>
      <c r="II19" s="66"/>
    </row>
    <row r="20" s="65" customFormat="true" ht="28.5" hidden="false" customHeight="false" outlineLevel="0" collapsed="false">
      <c r="A20" s="47" t="n">
        <v>2.05</v>
      </c>
      <c r="B20" s="82" t="s">
        <v>61</v>
      </c>
      <c r="C20" s="67" t="s">
        <v>62</v>
      </c>
      <c r="D20" s="83" t="n">
        <v>3485.32</v>
      </c>
      <c r="E20" s="86" t="s">
        <v>63</v>
      </c>
      <c r="F20" s="70"/>
      <c r="G20" s="71"/>
      <c r="H20" s="85"/>
      <c r="I20" s="70" t="s">
        <v>44</v>
      </c>
      <c r="J20" s="72" t="n">
        <f aca="false">IF(I20="Less(-)",-1,1)</f>
        <v>1</v>
      </c>
      <c r="K20" s="71" t="s">
        <v>45</v>
      </c>
      <c r="L20" s="71" t="s">
        <v>4</v>
      </c>
      <c r="M20" s="73"/>
      <c r="N20" s="74"/>
      <c r="O20" s="74"/>
      <c r="P20" s="75"/>
      <c r="Q20" s="74"/>
      <c r="R20" s="74"/>
      <c r="S20" s="76" t="n">
        <v>15.2</v>
      </c>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8" t="n">
        <f aca="false">D20*M20</f>
        <v>0</v>
      </c>
      <c r="BB20" s="78" t="n">
        <f aca="false">BA20</f>
        <v>0</v>
      </c>
      <c r="BC20" s="79" t="e">
        <f aca="false">SpellNumberMC(L20,BB20)</f>
        <v>#VALUE!</v>
      </c>
      <c r="IE20" s="66"/>
      <c r="IF20" s="66"/>
      <c r="IG20" s="66"/>
      <c r="IH20" s="66"/>
      <c r="II20" s="66"/>
    </row>
    <row r="21" s="65" customFormat="true" ht="42.75" hidden="false" customHeight="false" outlineLevel="0" collapsed="false">
      <c r="A21" s="47" t="n">
        <v>2.06</v>
      </c>
      <c r="B21" s="82" t="s">
        <v>64</v>
      </c>
      <c r="C21" s="67" t="s">
        <v>65</v>
      </c>
      <c r="D21" s="83" t="n">
        <v>19920.85</v>
      </c>
      <c r="E21" s="84" t="s">
        <v>60</v>
      </c>
      <c r="F21" s="70"/>
      <c r="G21" s="71"/>
      <c r="H21" s="85"/>
      <c r="I21" s="70" t="s">
        <v>44</v>
      </c>
      <c r="J21" s="72" t="n">
        <f aca="false">IF(I21="Less(-)",-1,1)</f>
        <v>1</v>
      </c>
      <c r="K21" s="71" t="s">
        <v>45</v>
      </c>
      <c r="L21" s="71" t="s">
        <v>4</v>
      </c>
      <c r="M21" s="73"/>
      <c r="N21" s="74"/>
      <c r="O21" s="74"/>
      <c r="P21" s="75"/>
      <c r="Q21" s="74"/>
      <c r="R21" s="74"/>
      <c r="S21" s="76" t="n">
        <v>10.2</v>
      </c>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8" t="n">
        <f aca="false">D21*M21</f>
        <v>0</v>
      </c>
      <c r="BB21" s="78" t="n">
        <f aca="false">BA21</f>
        <v>0</v>
      </c>
      <c r="BC21" s="79" t="e">
        <f aca="false">SpellNumberMC(L21,BB21)</f>
        <v>#VALUE!</v>
      </c>
      <c r="IE21" s="66"/>
      <c r="IF21" s="66"/>
      <c r="IG21" s="66"/>
      <c r="IH21" s="66"/>
      <c r="II21" s="66"/>
    </row>
    <row r="22" s="65" customFormat="true" ht="57" hidden="false" customHeight="false" outlineLevel="0" collapsed="false">
      <c r="A22" s="47" t="n">
        <v>2.07</v>
      </c>
      <c r="B22" s="82" t="s">
        <v>66</v>
      </c>
      <c r="C22" s="67" t="s">
        <v>67</v>
      </c>
      <c r="D22" s="83" t="n">
        <v>462.8</v>
      </c>
      <c r="E22" s="84" t="s">
        <v>56</v>
      </c>
      <c r="F22" s="70"/>
      <c r="G22" s="71"/>
      <c r="H22" s="85"/>
      <c r="I22" s="70" t="s">
        <v>44</v>
      </c>
      <c r="J22" s="72" t="n">
        <f aca="false">IF(I22="Less(-)",-1,1)</f>
        <v>1</v>
      </c>
      <c r="K22" s="71" t="s">
        <v>45</v>
      </c>
      <c r="L22" s="71" t="s">
        <v>4</v>
      </c>
      <c r="M22" s="73"/>
      <c r="N22" s="74"/>
      <c r="O22" s="74"/>
      <c r="P22" s="75"/>
      <c r="Q22" s="74"/>
      <c r="R22" s="74"/>
      <c r="S22" s="76" t="n">
        <v>15.6</v>
      </c>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8" t="n">
        <f aca="false">D22*M22</f>
        <v>0</v>
      </c>
      <c r="BB22" s="78" t="n">
        <f aca="false">BA22</f>
        <v>0</v>
      </c>
      <c r="BC22" s="79" t="e">
        <f aca="false">SpellNumberMC(L22,BB22)</f>
        <v>#VALUE!</v>
      </c>
      <c r="IE22" s="66"/>
      <c r="IF22" s="66"/>
      <c r="IG22" s="66"/>
      <c r="IH22" s="66"/>
      <c r="II22" s="66"/>
    </row>
    <row r="23" s="65" customFormat="true" ht="15.75" hidden="false" customHeight="false" outlineLevel="0" collapsed="false">
      <c r="A23" s="47" t="n">
        <v>3</v>
      </c>
      <c r="B23" s="48" t="s">
        <v>68</v>
      </c>
      <c r="C23" s="49"/>
      <c r="D23" s="68"/>
      <c r="E23" s="69"/>
      <c r="F23" s="70"/>
      <c r="G23" s="71"/>
      <c r="H23" s="80"/>
      <c r="I23" s="70" t="s">
        <v>44</v>
      </c>
      <c r="J23" s="72" t="n">
        <f aca="false">IF(I23="Less(-)",-1,1)</f>
        <v>1</v>
      </c>
      <c r="K23" s="71" t="s">
        <v>45</v>
      </c>
      <c r="L23" s="71"/>
      <c r="M23" s="81"/>
      <c r="N23" s="74"/>
      <c r="O23" s="74"/>
      <c r="P23" s="75"/>
      <c r="Q23" s="74"/>
      <c r="R23" s="74"/>
      <c r="S23" s="76"/>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8"/>
      <c r="BB23" s="78"/>
      <c r="BC23" s="79"/>
      <c r="IE23" s="66" t="n">
        <v>1.01</v>
      </c>
      <c r="IF23" s="66" t="s">
        <v>69</v>
      </c>
      <c r="IG23" s="66" t="s">
        <v>42</v>
      </c>
      <c r="IH23" s="66" t="n">
        <v>123.223</v>
      </c>
      <c r="II23" s="66" t="s">
        <v>70</v>
      </c>
    </row>
    <row r="24" s="65" customFormat="true" ht="232.5" hidden="false" customHeight="true" outlineLevel="0" collapsed="false">
      <c r="A24" s="47" t="n">
        <v>3.01</v>
      </c>
      <c r="B24" s="82" t="s">
        <v>71</v>
      </c>
      <c r="C24" s="67" t="s">
        <v>72</v>
      </c>
      <c r="D24" s="87" t="n">
        <v>89.86</v>
      </c>
      <c r="E24" s="84" t="s">
        <v>73</v>
      </c>
      <c r="F24" s="70"/>
      <c r="G24" s="71"/>
      <c r="H24" s="88"/>
      <c r="I24" s="70" t="s">
        <v>44</v>
      </c>
      <c r="J24" s="72" t="n">
        <f aca="false">IF(I24="Less(-)",-1,1)</f>
        <v>1</v>
      </c>
      <c r="K24" s="71" t="s">
        <v>45</v>
      </c>
      <c r="L24" s="71" t="s">
        <v>4</v>
      </c>
      <c r="M24" s="73"/>
      <c r="N24" s="74"/>
      <c r="O24" s="74"/>
      <c r="P24" s="75"/>
      <c r="Q24" s="74"/>
      <c r="R24" s="74"/>
      <c r="S24" s="76" t="s">
        <v>46</v>
      </c>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8" t="n">
        <f aca="false">D24*M24</f>
        <v>0</v>
      </c>
      <c r="BB24" s="78" t="n">
        <f aca="false">BA24</f>
        <v>0</v>
      </c>
      <c r="BC24" s="79" t="e">
        <f aca="false">SpellNumberMC(L24,BB24)</f>
        <v>#VALUE!</v>
      </c>
      <c r="IE24" s="66" t="n">
        <v>1.02</v>
      </c>
      <c r="IF24" s="66" t="s">
        <v>74</v>
      </c>
      <c r="IG24" s="66" t="s">
        <v>49</v>
      </c>
      <c r="IH24" s="66" t="n">
        <v>213</v>
      </c>
      <c r="II24" s="66" t="s">
        <v>70</v>
      </c>
    </row>
    <row r="25" s="65" customFormat="true" ht="15.75" hidden="false" customHeight="false" outlineLevel="0" collapsed="false">
      <c r="A25" s="47" t="n">
        <v>4</v>
      </c>
      <c r="B25" s="48" t="s">
        <v>75</v>
      </c>
      <c r="C25" s="67"/>
      <c r="D25" s="83"/>
      <c r="E25" s="84"/>
      <c r="F25" s="70"/>
      <c r="G25" s="71"/>
      <c r="H25" s="89"/>
      <c r="I25" s="70" t="s">
        <v>44</v>
      </c>
      <c r="J25" s="72" t="n">
        <f aca="false">IF(I25="Less(-)",-1,1)</f>
        <v>1</v>
      </c>
      <c r="K25" s="71" t="s">
        <v>45</v>
      </c>
      <c r="L25" s="71"/>
      <c r="M25" s="81"/>
      <c r="N25" s="74"/>
      <c r="O25" s="74"/>
      <c r="P25" s="75"/>
      <c r="Q25" s="74"/>
      <c r="R25" s="74"/>
      <c r="S25" s="76"/>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8"/>
      <c r="BB25" s="78"/>
      <c r="BC25" s="79"/>
      <c r="IE25" s="66" t="n">
        <v>2</v>
      </c>
      <c r="IF25" s="66" t="s">
        <v>76</v>
      </c>
      <c r="IG25" s="66" t="s">
        <v>53</v>
      </c>
      <c r="IH25" s="66" t="n">
        <v>10</v>
      </c>
      <c r="II25" s="66" t="s">
        <v>70</v>
      </c>
    </row>
    <row r="26" s="65" customFormat="true" ht="42.75" hidden="false" customHeight="false" outlineLevel="0" collapsed="false">
      <c r="A26" s="47" t="n">
        <v>4.01</v>
      </c>
      <c r="B26" s="90" t="s">
        <v>77</v>
      </c>
      <c r="C26" s="67" t="s">
        <v>78</v>
      </c>
      <c r="D26" s="87" t="n">
        <v>19846.37</v>
      </c>
      <c r="E26" s="84" t="s">
        <v>50</v>
      </c>
      <c r="F26" s="70"/>
      <c r="G26" s="71"/>
      <c r="H26" s="88"/>
      <c r="I26" s="70" t="s">
        <v>44</v>
      </c>
      <c r="J26" s="72" t="n">
        <f aca="false">IF(I26="Less(-)",-1,1)</f>
        <v>1</v>
      </c>
      <c r="K26" s="71" t="s">
        <v>45</v>
      </c>
      <c r="L26" s="71" t="s">
        <v>4</v>
      </c>
      <c r="M26" s="73"/>
      <c r="N26" s="74"/>
      <c r="O26" s="74"/>
      <c r="P26" s="75"/>
      <c r="Q26" s="74"/>
      <c r="R26" s="74"/>
      <c r="S26" s="76" t="s">
        <v>79</v>
      </c>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8" t="n">
        <f aca="false">D26*M26</f>
        <v>0</v>
      </c>
      <c r="BB26" s="78" t="n">
        <f aca="false">BA26</f>
        <v>0</v>
      </c>
      <c r="BC26" s="79" t="e">
        <f aca="false">SpellNumberMC(L26,BB26)</f>
        <v>#VALUE!</v>
      </c>
      <c r="IE26" s="66" t="n">
        <v>3</v>
      </c>
      <c r="IF26" s="66" t="s">
        <v>80</v>
      </c>
      <c r="IG26" s="66" t="s">
        <v>55</v>
      </c>
      <c r="IH26" s="66" t="n">
        <v>10</v>
      </c>
      <c r="II26" s="66" t="s">
        <v>70</v>
      </c>
    </row>
    <row r="27" s="65" customFormat="true" ht="42.75" hidden="false" customHeight="false" outlineLevel="0" collapsed="false">
      <c r="A27" s="47" t="n">
        <v>4.02</v>
      </c>
      <c r="B27" s="90" t="s">
        <v>81</v>
      </c>
      <c r="C27" s="67" t="s">
        <v>82</v>
      </c>
      <c r="D27" s="87" t="n">
        <v>19846.37</v>
      </c>
      <c r="E27" s="84" t="s">
        <v>50</v>
      </c>
      <c r="F27" s="70"/>
      <c r="G27" s="71"/>
      <c r="H27" s="89"/>
      <c r="I27" s="70" t="s">
        <v>44</v>
      </c>
      <c r="J27" s="72" t="n">
        <f aca="false">IF(I27="Less(-)",-1,1)</f>
        <v>1</v>
      </c>
      <c r="K27" s="71" t="s">
        <v>45</v>
      </c>
      <c r="L27" s="71" t="s">
        <v>4</v>
      </c>
      <c r="M27" s="73"/>
      <c r="N27" s="74"/>
      <c r="O27" s="74"/>
      <c r="P27" s="75"/>
      <c r="Q27" s="74"/>
      <c r="R27" s="74"/>
      <c r="S27" s="76" t="s">
        <v>83</v>
      </c>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8" t="n">
        <f aca="false">D27*M27</f>
        <v>0</v>
      </c>
      <c r="BB27" s="78" t="n">
        <f aca="false">BA27</f>
        <v>0</v>
      </c>
      <c r="BC27" s="79" t="e">
        <f aca="false">SpellNumberMC(L27,BB27)</f>
        <v>#VALUE!</v>
      </c>
      <c r="IE27" s="66" t="n">
        <v>1.01</v>
      </c>
      <c r="IF27" s="66" t="s">
        <v>69</v>
      </c>
      <c r="IG27" s="66" t="s">
        <v>42</v>
      </c>
      <c r="IH27" s="66" t="n">
        <v>123.223</v>
      </c>
      <c r="II27" s="66" t="s">
        <v>70</v>
      </c>
    </row>
    <row r="28" s="65" customFormat="true" ht="99.75" hidden="false" customHeight="false" outlineLevel="0" collapsed="false">
      <c r="A28" s="47" t="n">
        <v>4.03</v>
      </c>
      <c r="B28" s="90" t="s">
        <v>84</v>
      </c>
      <c r="C28" s="67" t="s">
        <v>85</v>
      </c>
      <c r="D28" s="87" t="n">
        <v>5614.18</v>
      </c>
      <c r="E28" s="84" t="s">
        <v>50</v>
      </c>
      <c r="F28" s="70"/>
      <c r="G28" s="71"/>
      <c r="H28" s="89"/>
      <c r="I28" s="70" t="s">
        <v>44</v>
      </c>
      <c r="J28" s="72" t="n">
        <f aca="false">IF(I28="Less(-)",-1,1)</f>
        <v>1</v>
      </c>
      <c r="K28" s="71" t="s">
        <v>45</v>
      </c>
      <c r="L28" s="71" t="s">
        <v>4</v>
      </c>
      <c r="M28" s="73"/>
      <c r="N28" s="74"/>
      <c r="O28" s="74"/>
      <c r="P28" s="75"/>
      <c r="Q28" s="74"/>
      <c r="R28" s="74"/>
      <c r="S28" s="76" t="n">
        <v>26.81</v>
      </c>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8" t="n">
        <f aca="false">D28*M28</f>
        <v>0</v>
      </c>
      <c r="BB28" s="78" t="n">
        <f aca="false">BA28</f>
        <v>0</v>
      </c>
      <c r="BC28" s="79" t="e">
        <f aca="false">SpellNumberMC(L28,BB28)</f>
        <v>#VALUE!</v>
      </c>
      <c r="IE28" s="66"/>
      <c r="IF28" s="66"/>
      <c r="IG28" s="66"/>
      <c r="IH28" s="66"/>
      <c r="II28" s="66"/>
    </row>
    <row r="29" s="65" customFormat="true" ht="156.75" hidden="false" customHeight="false" outlineLevel="0" collapsed="false">
      <c r="A29" s="47" t="n">
        <v>4.04</v>
      </c>
      <c r="B29" s="90" t="s">
        <v>86</v>
      </c>
      <c r="C29" s="67" t="s">
        <v>87</v>
      </c>
      <c r="D29" s="87" t="n">
        <v>5614.18</v>
      </c>
      <c r="E29" s="84" t="s">
        <v>50</v>
      </c>
      <c r="F29" s="70"/>
      <c r="G29" s="71"/>
      <c r="H29" s="89"/>
      <c r="I29" s="70" t="s">
        <v>44</v>
      </c>
      <c r="J29" s="72" t="n">
        <f aca="false">IF(I29="Less(-)",-1,1)</f>
        <v>1</v>
      </c>
      <c r="K29" s="71" t="s">
        <v>45</v>
      </c>
      <c r="L29" s="71" t="s">
        <v>4</v>
      </c>
      <c r="M29" s="73"/>
      <c r="N29" s="74"/>
      <c r="O29" s="74"/>
      <c r="P29" s="75"/>
      <c r="Q29" s="74"/>
      <c r="R29" s="74"/>
      <c r="S29" s="76" t="n">
        <v>14.72</v>
      </c>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8" t="n">
        <f aca="false">D29*M29</f>
        <v>0</v>
      </c>
      <c r="BB29" s="78" t="n">
        <f aca="false">BA29</f>
        <v>0</v>
      </c>
      <c r="BC29" s="79" t="e">
        <f aca="false">SpellNumberMC(L29,BB29)</f>
        <v>#VALUE!</v>
      </c>
      <c r="IE29" s="66"/>
      <c r="IF29" s="66"/>
      <c r="IG29" s="66"/>
      <c r="IH29" s="66"/>
      <c r="II29" s="66"/>
    </row>
    <row r="30" s="65" customFormat="true" ht="15.75" hidden="false" customHeight="false" outlineLevel="0" collapsed="false">
      <c r="A30" s="47" t="n">
        <v>5</v>
      </c>
      <c r="B30" s="48" t="s">
        <v>88</v>
      </c>
      <c r="C30" s="67"/>
      <c r="D30" s="91"/>
      <c r="E30" s="92"/>
      <c r="F30" s="93"/>
      <c r="G30" s="94"/>
      <c r="H30" s="95"/>
      <c r="I30" s="70" t="s">
        <v>44</v>
      </c>
      <c r="J30" s="72" t="n">
        <f aca="false">IF(I30="Less(-)",-1,1)</f>
        <v>1</v>
      </c>
      <c r="K30" s="71" t="s">
        <v>45</v>
      </c>
      <c r="L30" s="71"/>
      <c r="M30" s="81"/>
      <c r="N30" s="74"/>
      <c r="O30" s="74"/>
      <c r="P30" s="75"/>
      <c r="Q30" s="74"/>
      <c r="R30" s="74"/>
      <c r="S30" s="76"/>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8"/>
      <c r="BB30" s="78"/>
      <c r="BC30" s="79"/>
      <c r="IE30" s="66"/>
      <c r="IF30" s="66"/>
      <c r="IG30" s="66"/>
      <c r="IH30" s="66"/>
      <c r="II30" s="66"/>
    </row>
    <row r="31" s="65" customFormat="true" ht="42.75" hidden="false" customHeight="false" outlineLevel="0" collapsed="false">
      <c r="A31" s="47" t="n">
        <v>5.01</v>
      </c>
      <c r="B31" s="90" t="s">
        <v>89</v>
      </c>
      <c r="C31" s="67" t="s">
        <v>90</v>
      </c>
      <c r="D31" s="87" t="n">
        <v>11.14</v>
      </c>
      <c r="E31" s="92" t="s">
        <v>56</v>
      </c>
      <c r="F31" s="70"/>
      <c r="G31" s="71"/>
      <c r="H31" s="89"/>
      <c r="I31" s="70" t="s">
        <v>44</v>
      </c>
      <c r="J31" s="72" t="n">
        <f aca="false">IF(I31="Less(-)",-1,1)</f>
        <v>1</v>
      </c>
      <c r="K31" s="71" t="s">
        <v>45</v>
      </c>
      <c r="L31" s="71" t="s">
        <v>4</v>
      </c>
      <c r="M31" s="73"/>
      <c r="N31" s="74"/>
      <c r="O31" s="74"/>
      <c r="P31" s="75"/>
      <c r="Q31" s="74"/>
      <c r="R31" s="74"/>
      <c r="S31" s="76" t="n">
        <v>15.58</v>
      </c>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8" t="n">
        <f aca="false">D31*M31</f>
        <v>0</v>
      </c>
      <c r="BB31" s="78" t="n">
        <f aca="false">BA31</f>
        <v>0</v>
      </c>
      <c r="BC31" s="79" t="e">
        <f aca="false">SpellNumberMC(L31,BB31)</f>
        <v>#VALUE!</v>
      </c>
      <c r="IE31" s="66"/>
      <c r="IF31" s="66"/>
      <c r="IG31" s="66"/>
      <c r="IH31" s="66"/>
      <c r="II31" s="66"/>
    </row>
    <row r="32" s="65" customFormat="true" ht="156.75" hidden="false" customHeight="false" outlineLevel="0" collapsed="false">
      <c r="A32" s="47" t="n">
        <v>5.02</v>
      </c>
      <c r="B32" s="90" t="s">
        <v>91</v>
      </c>
      <c r="C32" s="67"/>
      <c r="D32" s="83"/>
      <c r="E32" s="84"/>
      <c r="F32" s="70"/>
      <c r="G32" s="71"/>
      <c r="H32" s="89"/>
      <c r="I32" s="70"/>
      <c r="J32" s="72"/>
      <c r="K32" s="71"/>
      <c r="L32" s="71"/>
      <c r="M32" s="81"/>
      <c r="N32" s="74"/>
      <c r="O32" s="74"/>
      <c r="P32" s="75"/>
      <c r="Q32" s="74"/>
      <c r="R32" s="74"/>
      <c r="S32" s="76"/>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8"/>
      <c r="BB32" s="78"/>
      <c r="BC32" s="79"/>
      <c r="IE32" s="66"/>
      <c r="IF32" s="66"/>
      <c r="IG32" s="66"/>
      <c r="IH32" s="66"/>
      <c r="II32" s="66"/>
    </row>
    <row r="33" s="65" customFormat="true" ht="28.5" hidden="false" customHeight="false" outlineLevel="0" collapsed="false">
      <c r="A33" s="47" t="n">
        <v>5.03</v>
      </c>
      <c r="B33" s="90" t="s">
        <v>92</v>
      </c>
      <c r="C33" s="67" t="s">
        <v>93</v>
      </c>
      <c r="D33" s="87" t="n">
        <v>11.14</v>
      </c>
      <c r="E33" s="84" t="s">
        <v>56</v>
      </c>
      <c r="F33" s="70"/>
      <c r="G33" s="71"/>
      <c r="H33" s="89"/>
      <c r="I33" s="70" t="s">
        <v>44</v>
      </c>
      <c r="J33" s="72" t="n">
        <f aca="false">IF(I33="Less(-)",-1,1)</f>
        <v>1</v>
      </c>
      <c r="K33" s="71" t="s">
        <v>45</v>
      </c>
      <c r="L33" s="71" t="s">
        <v>4</v>
      </c>
      <c r="M33" s="73"/>
      <c r="N33" s="74"/>
      <c r="O33" s="74"/>
      <c r="P33" s="75"/>
      <c r="Q33" s="74"/>
      <c r="R33" s="74"/>
      <c r="S33" s="76" t="s">
        <v>94</v>
      </c>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8" t="n">
        <f aca="false">D33*M33</f>
        <v>0</v>
      </c>
      <c r="BB33" s="78" t="n">
        <f aca="false">BA33</f>
        <v>0</v>
      </c>
      <c r="BC33" s="79" t="e">
        <f aca="false">SpellNumberMC(L33,BB33)</f>
        <v>#VALUE!</v>
      </c>
      <c r="IE33" s="66"/>
      <c r="IF33" s="66"/>
      <c r="IG33" s="66"/>
      <c r="IH33" s="66"/>
      <c r="II33" s="66"/>
    </row>
    <row r="34" s="65" customFormat="true" ht="15" hidden="false" customHeight="false" outlineLevel="0" collapsed="false">
      <c r="A34" s="47" t="n">
        <v>5.04</v>
      </c>
      <c r="B34" s="90" t="s">
        <v>95</v>
      </c>
      <c r="C34" s="67"/>
      <c r="D34" s="83"/>
      <c r="E34" s="84"/>
      <c r="F34" s="70"/>
      <c r="G34" s="71"/>
      <c r="H34" s="89"/>
      <c r="I34" s="70" t="s">
        <v>44</v>
      </c>
      <c r="J34" s="72" t="n">
        <f aca="false">IF(I34="Less(-)",-1,1)</f>
        <v>1</v>
      </c>
      <c r="K34" s="71" t="s">
        <v>45</v>
      </c>
      <c r="L34" s="71"/>
      <c r="M34" s="81"/>
      <c r="N34" s="74"/>
      <c r="O34" s="74"/>
      <c r="P34" s="75"/>
      <c r="Q34" s="74"/>
      <c r="R34" s="74"/>
      <c r="S34" s="76"/>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8"/>
      <c r="BB34" s="78"/>
      <c r="BC34" s="79"/>
      <c r="IE34" s="66"/>
      <c r="IF34" s="66"/>
      <c r="IG34" s="66"/>
      <c r="IH34" s="66"/>
      <c r="II34" s="66"/>
    </row>
    <row r="35" s="65" customFormat="true" ht="15" hidden="false" customHeight="false" outlineLevel="0" collapsed="false">
      <c r="A35" s="47" t="n">
        <v>5.05</v>
      </c>
      <c r="B35" s="90" t="s">
        <v>96</v>
      </c>
      <c r="C35" s="67" t="s">
        <v>97</v>
      </c>
      <c r="D35" s="87" t="n">
        <v>64.35</v>
      </c>
      <c r="E35" s="84" t="s">
        <v>50</v>
      </c>
      <c r="F35" s="70"/>
      <c r="G35" s="71"/>
      <c r="H35" s="89"/>
      <c r="I35" s="70" t="s">
        <v>44</v>
      </c>
      <c r="J35" s="72" t="n">
        <f aca="false">IF(I35="Less(-)",-1,1)</f>
        <v>1</v>
      </c>
      <c r="K35" s="71" t="s">
        <v>45</v>
      </c>
      <c r="L35" s="71" t="s">
        <v>4</v>
      </c>
      <c r="M35" s="73"/>
      <c r="N35" s="74"/>
      <c r="O35" s="74"/>
      <c r="P35" s="75"/>
      <c r="Q35" s="74"/>
      <c r="R35" s="74"/>
      <c r="S35" s="76" t="s">
        <v>98</v>
      </c>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8" t="n">
        <f aca="false">D35*M35</f>
        <v>0</v>
      </c>
      <c r="BB35" s="78" t="n">
        <f aca="false">BA35</f>
        <v>0</v>
      </c>
      <c r="BC35" s="79" t="e">
        <f aca="false">SpellNumberMC(L35,BB35)</f>
        <v>#VALUE!</v>
      </c>
      <c r="IE35" s="66"/>
      <c r="IF35" s="66"/>
      <c r="IG35" s="66"/>
      <c r="IH35" s="66"/>
      <c r="II35" s="66"/>
    </row>
    <row r="36" s="65" customFormat="true" ht="28.5" hidden="false" customHeight="false" outlineLevel="0" collapsed="false">
      <c r="A36" s="47" t="n">
        <v>5.06</v>
      </c>
      <c r="B36" s="90" t="s">
        <v>99</v>
      </c>
      <c r="C36" s="67"/>
      <c r="D36" s="83"/>
      <c r="E36" s="96"/>
      <c r="F36" s="70"/>
      <c r="G36" s="71"/>
      <c r="H36" s="89"/>
      <c r="I36" s="70"/>
      <c r="J36" s="72"/>
      <c r="K36" s="71"/>
      <c r="L36" s="71"/>
      <c r="M36" s="81"/>
      <c r="N36" s="74"/>
      <c r="O36" s="74"/>
      <c r="P36" s="75"/>
      <c r="Q36" s="74"/>
      <c r="R36" s="74"/>
      <c r="S36" s="76"/>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8"/>
      <c r="BB36" s="78"/>
      <c r="BC36" s="79"/>
      <c r="IE36" s="66"/>
      <c r="IF36" s="66"/>
      <c r="IG36" s="66"/>
      <c r="IH36" s="66"/>
      <c r="II36" s="66"/>
    </row>
    <row r="37" s="65" customFormat="true" ht="15" hidden="false" customHeight="false" outlineLevel="0" collapsed="false">
      <c r="A37" s="47" t="n">
        <v>5.07</v>
      </c>
      <c r="B37" s="90" t="s">
        <v>100</v>
      </c>
      <c r="C37" s="67" t="s">
        <v>101</v>
      </c>
      <c r="D37" s="87" t="n">
        <v>1336.5</v>
      </c>
      <c r="E37" s="84" t="s">
        <v>102</v>
      </c>
      <c r="F37" s="70"/>
      <c r="G37" s="71"/>
      <c r="H37" s="89"/>
      <c r="I37" s="70" t="s">
        <v>44</v>
      </c>
      <c r="J37" s="72" t="n">
        <f aca="false">IF(I37="Less(-)",-1,1)</f>
        <v>1</v>
      </c>
      <c r="K37" s="71" t="s">
        <v>45</v>
      </c>
      <c r="L37" s="71" t="s">
        <v>4</v>
      </c>
      <c r="M37" s="73"/>
      <c r="N37" s="74"/>
      <c r="O37" s="74"/>
      <c r="P37" s="75"/>
      <c r="Q37" s="74"/>
      <c r="R37" s="74"/>
      <c r="S37" s="76" t="s">
        <v>103</v>
      </c>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8" t="n">
        <f aca="false">D37*M37</f>
        <v>0</v>
      </c>
      <c r="BB37" s="78" t="n">
        <f aca="false">BA37</f>
        <v>0</v>
      </c>
      <c r="BC37" s="79" t="e">
        <f aca="false">SpellNumberMC(L37,BB37)</f>
        <v>#VALUE!</v>
      </c>
      <c r="IE37" s="66"/>
      <c r="IF37" s="66"/>
      <c r="IG37" s="66"/>
      <c r="IH37" s="66"/>
      <c r="II37" s="66"/>
    </row>
    <row r="38" s="65" customFormat="true" ht="57" hidden="false" customHeight="false" outlineLevel="0" collapsed="false">
      <c r="A38" s="47" t="n">
        <v>5.08</v>
      </c>
      <c r="B38" s="82" t="s">
        <v>104</v>
      </c>
      <c r="C38" s="67" t="s">
        <v>105</v>
      </c>
      <c r="D38" s="87" t="n">
        <v>21605.39</v>
      </c>
      <c r="E38" s="84" t="s">
        <v>50</v>
      </c>
      <c r="F38" s="70"/>
      <c r="G38" s="71"/>
      <c r="H38" s="89"/>
      <c r="I38" s="70" t="s">
        <v>44</v>
      </c>
      <c r="J38" s="72" t="n">
        <f aca="false">IF(I38="Less(-)",-1,1)</f>
        <v>1</v>
      </c>
      <c r="K38" s="71" t="s">
        <v>45</v>
      </c>
      <c r="L38" s="71" t="s">
        <v>4</v>
      </c>
      <c r="M38" s="73"/>
      <c r="N38" s="74"/>
      <c r="O38" s="74"/>
      <c r="P38" s="75"/>
      <c r="Q38" s="74"/>
      <c r="R38" s="74"/>
      <c r="S38" s="76" t="s">
        <v>106</v>
      </c>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8" t="n">
        <f aca="false">D38*M38</f>
        <v>0</v>
      </c>
      <c r="BB38" s="78" t="n">
        <f aca="false">BA38</f>
        <v>0</v>
      </c>
      <c r="BC38" s="79" t="e">
        <f aca="false">SpellNumberMC(L38,BB38)</f>
        <v>#VALUE!</v>
      </c>
      <c r="IE38" s="66"/>
      <c r="IF38" s="66"/>
      <c r="IG38" s="66"/>
      <c r="IH38" s="66"/>
      <c r="II38" s="66"/>
    </row>
    <row r="39" s="65" customFormat="true" ht="31.5" hidden="false" customHeight="false" outlineLevel="0" collapsed="false">
      <c r="A39" s="47" t="n">
        <v>5.09</v>
      </c>
      <c r="B39" s="97" t="s">
        <v>107</v>
      </c>
      <c r="C39" s="98"/>
      <c r="D39" s="83"/>
      <c r="E39" s="84"/>
      <c r="F39" s="70"/>
      <c r="G39" s="71"/>
      <c r="H39" s="89"/>
      <c r="I39" s="70" t="s">
        <v>44</v>
      </c>
      <c r="J39" s="72" t="n">
        <f aca="false">IF(I39="Less(-)",-1,1)</f>
        <v>1</v>
      </c>
      <c r="K39" s="71" t="s">
        <v>45</v>
      </c>
      <c r="L39" s="71"/>
      <c r="M39" s="81"/>
      <c r="N39" s="74"/>
      <c r="O39" s="74"/>
      <c r="P39" s="75"/>
      <c r="Q39" s="74"/>
      <c r="R39" s="74"/>
      <c r="S39" s="76"/>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8"/>
      <c r="BB39" s="78"/>
      <c r="BC39" s="79"/>
      <c r="IE39" s="66"/>
      <c r="IF39" s="66"/>
      <c r="IG39" s="66"/>
      <c r="IH39" s="66"/>
      <c r="II39" s="66"/>
    </row>
    <row r="40" s="65" customFormat="true" ht="71.25" hidden="false" customHeight="false" outlineLevel="0" collapsed="false">
      <c r="A40" s="47" t="n">
        <v>5.1</v>
      </c>
      <c r="B40" s="90" t="s">
        <v>108</v>
      </c>
      <c r="C40" s="67" t="s">
        <v>109</v>
      </c>
      <c r="D40" s="87" t="n">
        <v>7856.5</v>
      </c>
      <c r="E40" s="84" t="s">
        <v>50</v>
      </c>
      <c r="F40" s="70"/>
      <c r="G40" s="71"/>
      <c r="H40" s="89"/>
      <c r="I40" s="70" t="s">
        <v>44</v>
      </c>
      <c r="J40" s="72" t="n">
        <f aca="false">IF(I40="Less(-)",-1,1)</f>
        <v>1</v>
      </c>
      <c r="K40" s="71" t="s">
        <v>45</v>
      </c>
      <c r="L40" s="71" t="s">
        <v>4</v>
      </c>
      <c r="M40" s="73"/>
      <c r="N40" s="74"/>
      <c r="O40" s="74"/>
      <c r="P40" s="75"/>
      <c r="Q40" s="74"/>
      <c r="R40" s="74"/>
      <c r="S40" s="76" t="s">
        <v>110</v>
      </c>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8" t="n">
        <f aca="false">D40*M40</f>
        <v>0</v>
      </c>
      <c r="BB40" s="78" t="n">
        <f aca="false">BA40</f>
        <v>0</v>
      </c>
      <c r="BC40" s="79" t="e">
        <f aca="false">SpellNumberMC(L40,BB40)</f>
        <v>#VALUE!</v>
      </c>
      <c r="IE40" s="66"/>
      <c r="IF40" s="66"/>
      <c r="IG40" s="66"/>
      <c r="IH40" s="66"/>
      <c r="II40" s="66"/>
    </row>
    <row r="41" s="65" customFormat="true" ht="70.5" hidden="false" customHeight="true" outlineLevel="0" collapsed="false">
      <c r="A41" s="47" t="n">
        <v>5.11</v>
      </c>
      <c r="B41" s="90" t="s">
        <v>111</v>
      </c>
      <c r="C41" s="67" t="s">
        <v>112</v>
      </c>
      <c r="D41" s="87" t="n">
        <v>104753.39</v>
      </c>
      <c r="E41" s="84" t="s">
        <v>113</v>
      </c>
      <c r="F41" s="70"/>
      <c r="G41" s="71"/>
      <c r="H41" s="89"/>
      <c r="I41" s="70" t="s">
        <v>44</v>
      </c>
      <c r="J41" s="72" t="n">
        <f aca="false">IF(I41="Less(-)",-1,1)</f>
        <v>1</v>
      </c>
      <c r="K41" s="71" t="s">
        <v>45</v>
      </c>
      <c r="L41" s="71" t="s">
        <v>4</v>
      </c>
      <c r="M41" s="73"/>
      <c r="N41" s="74"/>
      <c r="O41" s="74"/>
      <c r="P41" s="75"/>
      <c r="Q41" s="74"/>
      <c r="R41" s="74"/>
      <c r="S41" s="76" t="s">
        <v>114</v>
      </c>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8" t="n">
        <f aca="false">D41*M41</f>
        <v>0</v>
      </c>
      <c r="BB41" s="78" t="n">
        <f aca="false">BA41</f>
        <v>0</v>
      </c>
      <c r="BC41" s="79" t="e">
        <f aca="false">SpellNumberMC(L41,BB41)</f>
        <v>#VALUE!</v>
      </c>
      <c r="IE41" s="66"/>
      <c r="IF41" s="66"/>
      <c r="IG41" s="66"/>
      <c r="IH41" s="66"/>
      <c r="II41" s="66"/>
    </row>
    <row r="42" s="65" customFormat="true" ht="42.75" hidden="false" customHeight="false" outlineLevel="0" collapsed="false">
      <c r="A42" s="47" t="n">
        <v>5.12</v>
      </c>
      <c r="B42" s="90" t="s">
        <v>115</v>
      </c>
      <c r="C42" s="67" t="s">
        <v>116</v>
      </c>
      <c r="D42" s="87" t="n">
        <v>7856.5</v>
      </c>
      <c r="E42" s="84" t="s">
        <v>50</v>
      </c>
      <c r="F42" s="70"/>
      <c r="G42" s="71"/>
      <c r="H42" s="89"/>
      <c r="I42" s="70" t="s">
        <v>44</v>
      </c>
      <c r="J42" s="72" t="n">
        <f aca="false">IF(I42="Less(-)",-1,1)</f>
        <v>1</v>
      </c>
      <c r="K42" s="71" t="s">
        <v>45</v>
      </c>
      <c r="L42" s="71" t="s">
        <v>4</v>
      </c>
      <c r="M42" s="73"/>
      <c r="N42" s="74"/>
      <c r="O42" s="74"/>
      <c r="P42" s="75"/>
      <c r="Q42" s="74"/>
      <c r="R42" s="74"/>
      <c r="S42" s="76" t="s">
        <v>117</v>
      </c>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8" t="n">
        <f aca="false">D42*M42</f>
        <v>0</v>
      </c>
      <c r="BB42" s="78" t="n">
        <f aca="false">BA42</f>
        <v>0</v>
      </c>
      <c r="BC42" s="79" t="e">
        <f aca="false">SpellNumberMC(L42,BB42)</f>
        <v>#VALUE!</v>
      </c>
      <c r="IE42" s="66"/>
      <c r="IF42" s="66"/>
      <c r="IG42" s="66"/>
      <c r="IH42" s="66"/>
      <c r="II42" s="66"/>
    </row>
    <row r="43" s="65" customFormat="true" ht="57" hidden="false" customHeight="false" outlineLevel="0" collapsed="false">
      <c r="A43" s="47" t="n">
        <v>5.13</v>
      </c>
      <c r="B43" s="90" t="s">
        <v>118</v>
      </c>
      <c r="C43" s="67" t="s">
        <v>119</v>
      </c>
      <c r="D43" s="87" t="n">
        <v>7856.5</v>
      </c>
      <c r="E43" s="84" t="s">
        <v>50</v>
      </c>
      <c r="F43" s="70"/>
      <c r="G43" s="71"/>
      <c r="H43" s="89"/>
      <c r="I43" s="70" t="s">
        <v>44</v>
      </c>
      <c r="J43" s="72" t="n">
        <f aca="false">IF(I43="Less(-)",-1,1)</f>
        <v>1</v>
      </c>
      <c r="K43" s="71" t="s">
        <v>45</v>
      </c>
      <c r="L43" s="71" t="s">
        <v>4</v>
      </c>
      <c r="M43" s="73"/>
      <c r="N43" s="74"/>
      <c r="O43" s="74"/>
      <c r="P43" s="75"/>
      <c r="Q43" s="74"/>
      <c r="R43" s="74"/>
      <c r="S43" s="76" t="s">
        <v>120</v>
      </c>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8" t="n">
        <f aca="false">D43*M43</f>
        <v>0</v>
      </c>
      <c r="BB43" s="78" t="n">
        <f aca="false">BA43</f>
        <v>0</v>
      </c>
      <c r="BC43" s="79" t="e">
        <f aca="false">SpellNumberMC(L43,BB43)</f>
        <v>#VALUE!</v>
      </c>
      <c r="IE43" s="66"/>
      <c r="IF43" s="66"/>
      <c r="IG43" s="66"/>
      <c r="IH43" s="66"/>
      <c r="II43" s="66"/>
    </row>
    <row r="44" s="65" customFormat="true" ht="15" hidden="false" customHeight="false" outlineLevel="0" collapsed="false">
      <c r="A44" s="47" t="n">
        <v>5.14</v>
      </c>
      <c r="B44" s="90" t="s">
        <v>121</v>
      </c>
      <c r="C44" s="67" t="s">
        <v>122</v>
      </c>
      <c r="D44" s="87" t="n">
        <v>7856.5</v>
      </c>
      <c r="E44" s="84" t="s">
        <v>50</v>
      </c>
      <c r="F44" s="70"/>
      <c r="G44" s="71"/>
      <c r="H44" s="89"/>
      <c r="I44" s="70" t="s">
        <v>44</v>
      </c>
      <c r="J44" s="72" t="n">
        <f aca="false">IF(I44="Less(-)",-1,1)</f>
        <v>1</v>
      </c>
      <c r="K44" s="71" t="s">
        <v>45</v>
      </c>
      <c r="L44" s="71" t="s">
        <v>4</v>
      </c>
      <c r="M44" s="73"/>
      <c r="N44" s="74"/>
      <c r="O44" s="74"/>
      <c r="P44" s="75"/>
      <c r="Q44" s="74"/>
      <c r="R44" s="74"/>
      <c r="S44" s="76" t="n">
        <v>13.13</v>
      </c>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8" t="n">
        <f aca="false">D44*M44</f>
        <v>0</v>
      </c>
      <c r="BB44" s="78" t="n">
        <f aca="false">BA44</f>
        <v>0</v>
      </c>
      <c r="BC44" s="79" t="e">
        <f aca="false">SpellNumberMC(L44,BB44)</f>
        <v>#VALUE!</v>
      </c>
      <c r="IE44" s="66"/>
      <c r="IF44" s="66"/>
      <c r="IG44" s="66"/>
      <c r="IH44" s="66"/>
      <c r="II44" s="66"/>
    </row>
    <row r="45" s="65" customFormat="true" ht="15" hidden="false" customHeight="false" outlineLevel="0" collapsed="false">
      <c r="A45" s="47" t="n">
        <v>6</v>
      </c>
      <c r="B45" s="99" t="s">
        <v>123</v>
      </c>
      <c r="C45" s="98"/>
      <c r="D45" s="83"/>
      <c r="E45" s="84"/>
      <c r="F45" s="70"/>
      <c r="G45" s="71"/>
      <c r="H45" s="89"/>
      <c r="I45" s="70" t="s">
        <v>44</v>
      </c>
      <c r="J45" s="72" t="n">
        <f aca="false">IF(I45="Less(-)",-1,1)</f>
        <v>1</v>
      </c>
      <c r="K45" s="71" t="s">
        <v>45</v>
      </c>
      <c r="L45" s="71"/>
      <c r="M45" s="81"/>
      <c r="N45" s="74"/>
      <c r="O45" s="74"/>
      <c r="P45" s="75"/>
      <c r="Q45" s="74"/>
      <c r="R45" s="74"/>
      <c r="S45" s="76"/>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8"/>
      <c r="BB45" s="78"/>
      <c r="BC45" s="79"/>
      <c r="IE45" s="66"/>
      <c r="IF45" s="66"/>
      <c r="IG45" s="66"/>
      <c r="IH45" s="66"/>
      <c r="II45" s="66"/>
    </row>
    <row r="46" s="65" customFormat="true" ht="42.75" hidden="false" customHeight="false" outlineLevel="0" collapsed="false">
      <c r="A46" s="47" t="n">
        <v>6.01</v>
      </c>
      <c r="B46" s="90" t="s">
        <v>124</v>
      </c>
      <c r="C46" s="67" t="s">
        <v>125</v>
      </c>
      <c r="D46" s="87" t="n">
        <v>21605.39</v>
      </c>
      <c r="E46" s="86" t="s">
        <v>50</v>
      </c>
      <c r="F46" s="70"/>
      <c r="G46" s="71"/>
      <c r="H46" s="89"/>
      <c r="I46" s="70" t="s">
        <v>44</v>
      </c>
      <c r="J46" s="72" t="n">
        <f aca="false">IF(I46="Less(-)",-1,1)</f>
        <v>1</v>
      </c>
      <c r="K46" s="71" t="s">
        <v>45</v>
      </c>
      <c r="L46" s="71" t="s">
        <v>4</v>
      </c>
      <c r="M46" s="73"/>
      <c r="N46" s="74"/>
      <c r="O46" s="74"/>
      <c r="P46" s="75"/>
      <c r="Q46" s="74"/>
      <c r="R46" s="74"/>
      <c r="S46" s="76" t="s">
        <v>126</v>
      </c>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8" t="n">
        <f aca="false">D46*M46</f>
        <v>0</v>
      </c>
      <c r="BB46" s="78" t="n">
        <f aca="false">BA46</f>
        <v>0</v>
      </c>
      <c r="BC46" s="79" t="e">
        <f aca="false">SpellNumberMC(L46,BB46)</f>
        <v>#VALUE!</v>
      </c>
      <c r="IE46" s="66"/>
      <c r="IF46" s="66"/>
      <c r="IG46" s="66"/>
      <c r="IH46" s="66"/>
      <c r="II46" s="66"/>
    </row>
    <row r="47" s="65" customFormat="true" ht="42.75" hidden="false" customHeight="false" outlineLevel="0" collapsed="false">
      <c r="A47" s="47" t="n">
        <v>6.02</v>
      </c>
      <c r="B47" s="90" t="s">
        <v>127</v>
      </c>
      <c r="C47" s="67" t="s">
        <v>128</v>
      </c>
      <c r="D47" s="87" t="n">
        <v>12895.59</v>
      </c>
      <c r="E47" s="86" t="s">
        <v>50</v>
      </c>
      <c r="F47" s="70"/>
      <c r="G47" s="71"/>
      <c r="H47" s="89"/>
      <c r="I47" s="70" t="s">
        <v>44</v>
      </c>
      <c r="J47" s="72" t="n">
        <f aca="false">IF(I47="Less(-)",-1,1)</f>
        <v>1</v>
      </c>
      <c r="K47" s="71" t="s">
        <v>45</v>
      </c>
      <c r="L47" s="71" t="s">
        <v>4</v>
      </c>
      <c r="M47" s="73"/>
      <c r="N47" s="74"/>
      <c r="O47" s="74"/>
      <c r="P47" s="75"/>
      <c r="Q47" s="74"/>
      <c r="R47" s="74"/>
      <c r="S47" s="76" t="s">
        <v>129</v>
      </c>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8" t="n">
        <f aca="false">D47*M47</f>
        <v>0</v>
      </c>
      <c r="BB47" s="78" t="n">
        <f aca="false">BA47</f>
        <v>0</v>
      </c>
      <c r="BC47" s="79" t="e">
        <f aca="false">SpellNumberMC(L47,BB47)</f>
        <v>#VALUE!</v>
      </c>
      <c r="IE47" s="66"/>
      <c r="IF47" s="66"/>
      <c r="IG47" s="66"/>
      <c r="IH47" s="66"/>
      <c r="II47" s="66"/>
    </row>
    <row r="48" s="65" customFormat="true" ht="42.75" hidden="false" customHeight="false" outlineLevel="0" collapsed="false">
      <c r="A48" s="47" t="n">
        <v>6.03</v>
      </c>
      <c r="B48" s="90" t="s">
        <v>130</v>
      </c>
      <c r="C48" s="67" t="s">
        <v>131</v>
      </c>
      <c r="D48" s="87" t="n">
        <v>12895.56</v>
      </c>
      <c r="E48" s="86" t="s">
        <v>50</v>
      </c>
      <c r="F48" s="70"/>
      <c r="G48" s="71"/>
      <c r="H48" s="89"/>
      <c r="I48" s="70" t="s">
        <v>44</v>
      </c>
      <c r="J48" s="72" t="n">
        <f aca="false">IF(I48="Less(-)",-1,1)</f>
        <v>1</v>
      </c>
      <c r="K48" s="71" t="s">
        <v>45</v>
      </c>
      <c r="L48" s="71" t="s">
        <v>4</v>
      </c>
      <c r="M48" s="73"/>
      <c r="N48" s="74"/>
      <c r="O48" s="74"/>
      <c r="P48" s="75"/>
      <c r="Q48" s="74"/>
      <c r="R48" s="74"/>
      <c r="S48" s="76" t="s">
        <v>132</v>
      </c>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8" t="n">
        <f aca="false">D48*M48</f>
        <v>0</v>
      </c>
      <c r="BB48" s="78" t="n">
        <f aca="false">BA48</f>
        <v>0</v>
      </c>
      <c r="BC48" s="79" t="e">
        <f aca="false">SpellNumberMC(L48,BB48)</f>
        <v>#VALUE!</v>
      </c>
      <c r="IE48" s="66"/>
      <c r="IF48" s="66"/>
      <c r="IG48" s="66"/>
      <c r="IH48" s="66"/>
      <c r="II48" s="66"/>
    </row>
    <row r="49" s="65" customFormat="true" ht="42.75" hidden="false" customHeight="false" outlineLevel="0" collapsed="false">
      <c r="A49" s="47" t="n">
        <v>6.04</v>
      </c>
      <c r="B49" s="90" t="s">
        <v>133</v>
      </c>
      <c r="C49" s="67" t="s">
        <v>134</v>
      </c>
      <c r="D49" s="87" t="n">
        <v>9014.79</v>
      </c>
      <c r="E49" s="86" t="s">
        <v>50</v>
      </c>
      <c r="F49" s="70"/>
      <c r="G49" s="71"/>
      <c r="H49" s="89"/>
      <c r="I49" s="70" t="s">
        <v>44</v>
      </c>
      <c r="J49" s="72" t="n">
        <f aca="false">IF(I49="Less(-)",-1,1)</f>
        <v>1</v>
      </c>
      <c r="K49" s="71" t="s">
        <v>45</v>
      </c>
      <c r="L49" s="71" t="s">
        <v>4</v>
      </c>
      <c r="M49" s="73"/>
      <c r="N49" s="74"/>
      <c r="O49" s="74"/>
      <c r="P49" s="75"/>
      <c r="Q49" s="74"/>
      <c r="R49" s="74"/>
      <c r="S49" s="76" t="s">
        <v>135</v>
      </c>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8" t="n">
        <f aca="false">D49*M49</f>
        <v>0</v>
      </c>
      <c r="BB49" s="78" t="n">
        <f aca="false">BA49</f>
        <v>0</v>
      </c>
      <c r="BC49" s="79" t="e">
        <f aca="false">SpellNumberMC(L49,BB49)</f>
        <v>#VALUE!</v>
      </c>
      <c r="IE49" s="66"/>
      <c r="IF49" s="66"/>
      <c r="IG49" s="66"/>
      <c r="IH49" s="66"/>
      <c r="II49" s="66"/>
    </row>
    <row r="50" s="65" customFormat="true" ht="15" hidden="false" customHeight="false" outlineLevel="0" collapsed="false">
      <c r="A50" s="47" t="n">
        <v>7</v>
      </c>
      <c r="B50" s="100" t="s">
        <v>136</v>
      </c>
      <c r="C50" s="98"/>
      <c r="D50" s="83"/>
      <c r="E50" s="84"/>
      <c r="F50" s="70"/>
      <c r="G50" s="71"/>
      <c r="H50" s="89"/>
      <c r="I50" s="70" t="s">
        <v>44</v>
      </c>
      <c r="J50" s="72" t="n">
        <f aca="false">IF(I50="Less(-)",-1,1)</f>
        <v>1</v>
      </c>
      <c r="K50" s="71" t="s">
        <v>45</v>
      </c>
      <c r="L50" s="71"/>
      <c r="M50" s="81"/>
      <c r="N50" s="74"/>
      <c r="O50" s="74"/>
      <c r="P50" s="75"/>
      <c r="Q50" s="74"/>
      <c r="R50" s="74"/>
      <c r="S50" s="76"/>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8"/>
      <c r="BB50" s="78"/>
      <c r="BC50" s="79"/>
      <c r="IE50" s="66"/>
      <c r="IF50" s="66"/>
      <c r="IG50" s="66"/>
      <c r="IH50" s="66"/>
      <c r="II50" s="66"/>
    </row>
    <row r="51" s="65" customFormat="true" ht="15" hidden="false" customHeight="false" outlineLevel="0" collapsed="false">
      <c r="A51" s="47" t="n">
        <v>7.01</v>
      </c>
      <c r="B51" s="100" t="s">
        <v>137</v>
      </c>
      <c r="C51" s="98"/>
      <c r="D51" s="83"/>
      <c r="E51" s="84"/>
      <c r="F51" s="70"/>
      <c r="G51" s="71"/>
      <c r="H51" s="89"/>
      <c r="I51" s="70" t="s">
        <v>44</v>
      </c>
      <c r="J51" s="72" t="n">
        <f aca="false">IF(I51="Less(-)",-1,1)</f>
        <v>1</v>
      </c>
      <c r="K51" s="71" t="s">
        <v>45</v>
      </c>
      <c r="L51" s="71"/>
      <c r="M51" s="81"/>
      <c r="N51" s="74"/>
      <c r="O51" s="74"/>
      <c r="P51" s="75"/>
      <c r="Q51" s="74"/>
      <c r="R51" s="74"/>
      <c r="S51" s="76"/>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8"/>
      <c r="BB51" s="78"/>
      <c r="BC51" s="79"/>
      <c r="IE51" s="66"/>
      <c r="IF51" s="66"/>
      <c r="IG51" s="66"/>
      <c r="IH51" s="66"/>
      <c r="II51" s="66"/>
    </row>
    <row r="52" s="65" customFormat="true" ht="409.5" hidden="false" customHeight="true" outlineLevel="0" collapsed="false">
      <c r="A52" s="47" t="n">
        <v>7.02</v>
      </c>
      <c r="B52" s="101" t="s">
        <v>138</v>
      </c>
      <c r="C52" s="67" t="s">
        <v>139</v>
      </c>
      <c r="D52" s="87" t="n">
        <v>19524.07</v>
      </c>
      <c r="E52" s="84" t="s">
        <v>50</v>
      </c>
      <c r="F52" s="70"/>
      <c r="G52" s="71"/>
      <c r="H52" s="102"/>
      <c r="I52" s="70" t="s">
        <v>44</v>
      </c>
      <c r="J52" s="72" t="n">
        <f aca="false">IF(I52="Less(-)",-1,1)</f>
        <v>1</v>
      </c>
      <c r="K52" s="71" t="s">
        <v>45</v>
      </c>
      <c r="L52" s="71" t="s">
        <v>4</v>
      </c>
      <c r="M52" s="73"/>
      <c r="N52" s="74"/>
      <c r="O52" s="74"/>
      <c r="P52" s="75"/>
      <c r="Q52" s="74"/>
      <c r="R52" s="74"/>
      <c r="S52" s="76" t="s">
        <v>46</v>
      </c>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8" t="n">
        <f aca="false">D52*M52</f>
        <v>0</v>
      </c>
      <c r="BB52" s="78" t="n">
        <f aca="false">BA52</f>
        <v>0</v>
      </c>
      <c r="BC52" s="79" t="e">
        <f aca="false">SpellNumberMC(L52,BB52)</f>
        <v>#VALUE!</v>
      </c>
      <c r="IE52" s="66"/>
      <c r="IF52" s="66"/>
      <c r="IG52" s="66"/>
      <c r="IH52" s="66"/>
      <c r="II52" s="66"/>
    </row>
    <row r="53" s="65" customFormat="true" ht="85.5" hidden="false" customHeight="false" outlineLevel="0" collapsed="false">
      <c r="A53" s="47" t="n">
        <v>7.03</v>
      </c>
      <c r="B53" s="82" t="s">
        <v>140</v>
      </c>
      <c r="C53" s="67" t="s">
        <v>141</v>
      </c>
      <c r="D53" s="87" t="n">
        <v>427.46</v>
      </c>
      <c r="E53" s="84" t="s">
        <v>50</v>
      </c>
      <c r="F53" s="70"/>
      <c r="G53" s="71"/>
      <c r="H53" s="89"/>
      <c r="I53" s="70" t="s">
        <v>44</v>
      </c>
      <c r="J53" s="72" t="n">
        <f aca="false">IF(I53="Less(-)",-1,1)</f>
        <v>1</v>
      </c>
      <c r="K53" s="71" t="s">
        <v>45</v>
      </c>
      <c r="L53" s="71" t="s">
        <v>4</v>
      </c>
      <c r="M53" s="73"/>
      <c r="N53" s="74"/>
      <c r="O53" s="74"/>
      <c r="P53" s="75"/>
      <c r="Q53" s="74"/>
      <c r="R53" s="74"/>
      <c r="S53" s="76" t="n">
        <v>12.8</v>
      </c>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8" t="n">
        <f aca="false">D53*M53</f>
        <v>0</v>
      </c>
      <c r="BB53" s="78" t="n">
        <f aca="false">BA53</f>
        <v>0</v>
      </c>
      <c r="BC53" s="79" t="e">
        <f aca="false">SpellNumberMC(L53,BB53)</f>
        <v>#VALUE!</v>
      </c>
      <c r="IE53" s="66"/>
      <c r="IF53" s="66"/>
      <c r="IG53" s="66"/>
      <c r="IH53" s="66"/>
      <c r="II53" s="66"/>
    </row>
    <row r="54" s="65" customFormat="true" ht="142.5" hidden="false" customHeight="false" outlineLevel="0" collapsed="false">
      <c r="A54" s="47" t="n">
        <v>7.04</v>
      </c>
      <c r="B54" s="103" t="s">
        <v>142</v>
      </c>
      <c r="C54" s="67" t="s">
        <v>143</v>
      </c>
      <c r="D54" s="87" t="n">
        <v>2072.15</v>
      </c>
      <c r="E54" s="84" t="s">
        <v>144</v>
      </c>
      <c r="F54" s="70"/>
      <c r="G54" s="71"/>
      <c r="H54" s="102"/>
      <c r="I54" s="70" t="s">
        <v>44</v>
      </c>
      <c r="J54" s="72" t="n">
        <f aca="false">IF(I54="Less(-)",-1,1)</f>
        <v>1</v>
      </c>
      <c r="K54" s="71" t="s">
        <v>45</v>
      </c>
      <c r="L54" s="71" t="s">
        <v>4</v>
      </c>
      <c r="M54" s="73"/>
      <c r="N54" s="74"/>
      <c r="O54" s="74"/>
      <c r="P54" s="75"/>
      <c r="Q54" s="74"/>
      <c r="R54" s="74"/>
      <c r="S54" s="76" t="s">
        <v>46</v>
      </c>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8" t="n">
        <f aca="false">D54*M54</f>
        <v>0</v>
      </c>
      <c r="BB54" s="78" t="n">
        <f aca="false">BA54</f>
        <v>0</v>
      </c>
      <c r="BC54" s="79" t="e">
        <f aca="false">SpellNumberMC(L54,BB54)</f>
        <v>#VALUE!</v>
      </c>
      <c r="IE54" s="66"/>
      <c r="IF54" s="66"/>
      <c r="IG54" s="66"/>
      <c r="IH54" s="66"/>
      <c r="II54" s="66"/>
    </row>
    <row r="55" s="65" customFormat="true" ht="142.5" hidden="false" customHeight="false" outlineLevel="0" collapsed="false">
      <c r="A55" s="47" t="n">
        <v>7.05</v>
      </c>
      <c r="B55" s="103" t="s">
        <v>145</v>
      </c>
      <c r="C55" s="67" t="s">
        <v>146</v>
      </c>
      <c r="D55" s="87" t="n">
        <v>89.87</v>
      </c>
      <c r="E55" s="84" t="s">
        <v>144</v>
      </c>
      <c r="F55" s="70"/>
      <c r="G55" s="71"/>
      <c r="H55" s="102"/>
      <c r="I55" s="70" t="s">
        <v>44</v>
      </c>
      <c r="J55" s="72" t="n">
        <f aca="false">IF(I55="Less(-)",-1,1)</f>
        <v>1</v>
      </c>
      <c r="K55" s="71" t="s">
        <v>45</v>
      </c>
      <c r="L55" s="71" t="s">
        <v>4</v>
      </c>
      <c r="M55" s="73"/>
      <c r="N55" s="74"/>
      <c r="O55" s="74"/>
      <c r="P55" s="75"/>
      <c r="Q55" s="74"/>
      <c r="R55" s="74"/>
      <c r="S55" s="76" t="s">
        <v>46</v>
      </c>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8" t="n">
        <f aca="false">D55*M55</f>
        <v>0</v>
      </c>
      <c r="BB55" s="78" t="n">
        <f aca="false">BA55</f>
        <v>0</v>
      </c>
      <c r="BC55" s="79" t="e">
        <f aca="false">SpellNumberMC(L55,BB55)</f>
        <v>#VALUE!</v>
      </c>
      <c r="IE55" s="66"/>
      <c r="IF55" s="66"/>
      <c r="IG55" s="66"/>
      <c r="IH55" s="66"/>
      <c r="II55" s="66"/>
    </row>
    <row r="56" s="65" customFormat="true" ht="185.25" hidden="false" customHeight="false" outlineLevel="0" collapsed="false">
      <c r="A56" s="47" t="n">
        <v>7.06</v>
      </c>
      <c r="B56" s="82" t="s">
        <v>147</v>
      </c>
      <c r="C56" s="67" t="s">
        <v>148</v>
      </c>
      <c r="D56" s="87" t="n">
        <v>1693.34</v>
      </c>
      <c r="E56" s="84" t="s">
        <v>144</v>
      </c>
      <c r="F56" s="70"/>
      <c r="G56" s="71"/>
      <c r="H56" s="102"/>
      <c r="I56" s="70" t="s">
        <v>44</v>
      </c>
      <c r="J56" s="72" t="n">
        <f aca="false">IF(I56="Less(-)",-1,1)</f>
        <v>1</v>
      </c>
      <c r="K56" s="71" t="s">
        <v>45</v>
      </c>
      <c r="L56" s="71" t="s">
        <v>4</v>
      </c>
      <c r="M56" s="73"/>
      <c r="N56" s="74"/>
      <c r="O56" s="74"/>
      <c r="P56" s="75"/>
      <c r="Q56" s="74"/>
      <c r="R56" s="74"/>
      <c r="S56" s="76" t="s">
        <v>46</v>
      </c>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8" t="n">
        <f aca="false">D56*M56</f>
        <v>0</v>
      </c>
      <c r="BB56" s="78" t="n">
        <f aca="false">BA56</f>
        <v>0</v>
      </c>
      <c r="BC56" s="79" t="e">
        <f aca="false">SpellNumberMC(L56,BB56)</f>
        <v>#VALUE!</v>
      </c>
      <c r="IE56" s="66"/>
      <c r="IF56" s="66"/>
      <c r="IG56" s="66"/>
      <c r="IH56" s="66"/>
      <c r="II56" s="66"/>
    </row>
    <row r="57" s="65" customFormat="true" ht="15" hidden="false" customHeight="false" outlineLevel="0" collapsed="false">
      <c r="A57" s="47" t="n">
        <v>8</v>
      </c>
      <c r="B57" s="100" t="s">
        <v>149</v>
      </c>
      <c r="C57" s="67"/>
      <c r="D57" s="83"/>
      <c r="E57" s="86"/>
      <c r="F57" s="70"/>
      <c r="G57" s="71"/>
      <c r="H57" s="89"/>
      <c r="I57" s="70" t="s">
        <v>44</v>
      </c>
      <c r="J57" s="72" t="n">
        <f aca="false">IF(I57="Less(-)",-1,1)</f>
        <v>1</v>
      </c>
      <c r="K57" s="71" t="s">
        <v>45</v>
      </c>
      <c r="L57" s="71"/>
      <c r="M57" s="81"/>
      <c r="N57" s="74"/>
      <c r="O57" s="74"/>
      <c r="P57" s="75"/>
      <c r="Q57" s="74"/>
      <c r="R57" s="74"/>
      <c r="S57" s="76"/>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8"/>
      <c r="BB57" s="78"/>
      <c r="BC57" s="79"/>
      <c r="IE57" s="66"/>
      <c r="IF57" s="66"/>
      <c r="IG57" s="66"/>
      <c r="IH57" s="66"/>
      <c r="II57" s="66"/>
    </row>
    <row r="58" s="65" customFormat="true" ht="42.75" hidden="false" customHeight="false" outlineLevel="0" collapsed="false">
      <c r="A58" s="47" t="n">
        <v>8.01</v>
      </c>
      <c r="B58" s="82" t="s">
        <v>150</v>
      </c>
      <c r="C58" s="67" t="s">
        <v>151</v>
      </c>
      <c r="D58" s="87" t="n">
        <v>711.75</v>
      </c>
      <c r="E58" s="84" t="s">
        <v>144</v>
      </c>
      <c r="F58" s="70"/>
      <c r="G58" s="71"/>
      <c r="H58" s="89"/>
      <c r="I58" s="70" t="s">
        <v>44</v>
      </c>
      <c r="J58" s="72" t="n">
        <f aca="false">IF(I58="Less(-)",-1,1)</f>
        <v>1</v>
      </c>
      <c r="K58" s="71" t="s">
        <v>45</v>
      </c>
      <c r="L58" s="71" t="s">
        <v>4</v>
      </c>
      <c r="M58" s="73"/>
      <c r="N58" s="74"/>
      <c r="O58" s="74"/>
      <c r="P58" s="75"/>
      <c r="Q58" s="74"/>
      <c r="R58" s="74"/>
      <c r="S58" s="76" t="s">
        <v>79</v>
      </c>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8" t="n">
        <f aca="false">D58*M58</f>
        <v>0</v>
      </c>
      <c r="BB58" s="78" t="n">
        <f aca="false">BA58</f>
        <v>0</v>
      </c>
      <c r="BC58" s="79" t="e">
        <f aca="false">SpellNumberMC(L58,BB58)</f>
        <v>#VALUE!</v>
      </c>
      <c r="IE58" s="66"/>
      <c r="IF58" s="66"/>
      <c r="IG58" s="66"/>
      <c r="IH58" s="66"/>
      <c r="II58" s="66"/>
    </row>
    <row r="59" s="65" customFormat="true" ht="85.5" hidden="false" customHeight="false" outlineLevel="0" collapsed="false">
      <c r="A59" s="47" t="n">
        <v>8.02</v>
      </c>
      <c r="B59" s="82" t="s">
        <v>152</v>
      </c>
      <c r="C59" s="67" t="s">
        <v>153</v>
      </c>
      <c r="D59" s="87" t="n">
        <v>284.55</v>
      </c>
      <c r="E59" s="84" t="s">
        <v>154</v>
      </c>
      <c r="F59" s="70"/>
      <c r="G59" s="71"/>
      <c r="H59" s="88"/>
      <c r="I59" s="70" t="s">
        <v>44</v>
      </c>
      <c r="J59" s="72" t="n">
        <f aca="false">IF(I59="Less(-)",-1,1)</f>
        <v>1</v>
      </c>
      <c r="K59" s="71" t="s">
        <v>45</v>
      </c>
      <c r="L59" s="71" t="s">
        <v>4</v>
      </c>
      <c r="M59" s="73"/>
      <c r="N59" s="74"/>
      <c r="O59" s="74"/>
      <c r="P59" s="75"/>
      <c r="Q59" s="74"/>
      <c r="R59" s="74"/>
      <c r="S59" s="76" t="s">
        <v>79</v>
      </c>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8" t="n">
        <f aca="false">D59*M59</f>
        <v>0</v>
      </c>
      <c r="BB59" s="78" t="n">
        <f aca="false">BA59</f>
        <v>0</v>
      </c>
      <c r="BC59" s="79" t="e">
        <f aca="false">SpellNumberMC(L59,BB59)</f>
        <v>#VALUE!</v>
      </c>
      <c r="IE59" s="66"/>
      <c r="IF59" s="66"/>
      <c r="IG59" s="66"/>
      <c r="IH59" s="66"/>
      <c r="II59" s="66"/>
    </row>
    <row r="60" s="65" customFormat="true" ht="15" hidden="false" customHeight="false" outlineLevel="0" collapsed="false">
      <c r="A60" s="47" t="n">
        <v>9</v>
      </c>
      <c r="B60" s="99" t="s">
        <v>155</v>
      </c>
      <c r="C60" s="67"/>
      <c r="D60" s="83"/>
      <c r="E60" s="86"/>
      <c r="F60" s="70"/>
      <c r="G60" s="71"/>
      <c r="H60" s="89"/>
      <c r="I60" s="70" t="s">
        <v>44</v>
      </c>
      <c r="J60" s="72" t="n">
        <f aca="false">IF(I60="Less(-)",-1,1)</f>
        <v>1</v>
      </c>
      <c r="K60" s="71" t="s">
        <v>45</v>
      </c>
      <c r="L60" s="71"/>
      <c r="M60" s="81"/>
      <c r="N60" s="74"/>
      <c r="O60" s="74"/>
      <c r="P60" s="75"/>
      <c r="Q60" s="74"/>
      <c r="R60" s="74"/>
      <c r="S60" s="76"/>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8"/>
      <c r="BB60" s="78"/>
      <c r="BC60" s="79"/>
      <c r="IE60" s="66"/>
      <c r="IF60" s="66"/>
      <c r="IG60" s="66"/>
      <c r="IH60" s="66"/>
      <c r="II60" s="66"/>
    </row>
    <row r="61" s="65" customFormat="true" ht="42.75" hidden="false" customHeight="false" outlineLevel="0" collapsed="false">
      <c r="A61" s="47" t="n">
        <v>9.01</v>
      </c>
      <c r="B61" s="82" t="s">
        <v>156</v>
      </c>
      <c r="C61" s="67" t="s">
        <v>157</v>
      </c>
      <c r="D61" s="87" t="n">
        <v>1880</v>
      </c>
      <c r="E61" s="84" t="s">
        <v>144</v>
      </c>
      <c r="F61" s="70"/>
      <c r="G61" s="71"/>
      <c r="H61" s="88"/>
      <c r="I61" s="70" t="s">
        <v>44</v>
      </c>
      <c r="J61" s="72" t="n">
        <f aca="false">IF(I61="Less(-)",-1,1)</f>
        <v>1</v>
      </c>
      <c r="K61" s="71" t="s">
        <v>45</v>
      </c>
      <c r="L61" s="71" t="s">
        <v>4</v>
      </c>
      <c r="M61" s="73"/>
      <c r="N61" s="74"/>
      <c r="O61" s="74"/>
      <c r="P61" s="75"/>
      <c r="Q61" s="74"/>
      <c r="R61" s="74"/>
      <c r="S61" s="76" t="s">
        <v>79</v>
      </c>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8" t="n">
        <f aca="false">D61*M61</f>
        <v>0</v>
      </c>
      <c r="BB61" s="78" t="n">
        <f aca="false">BA61</f>
        <v>0</v>
      </c>
      <c r="BC61" s="79" t="e">
        <f aca="false">SpellNumberMC(L61,BB61)</f>
        <v>#VALUE!</v>
      </c>
      <c r="IE61" s="66"/>
      <c r="IF61" s="66"/>
      <c r="IG61" s="66"/>
      <c r="IH61" s="66"/>
      <c r="II61" s="66"/>
    </row>
    <row r="62" s="65" customFormat="true" ht="128.25" hidden="false" customHeight="false" outlineLevel="0" collapsed="false">
      <c r="A62" s="47" t="n">
        <v>9.02</v>
      </c>
      <c r="B62" s="82" t="s">
        <v>158</v>
      </c>
      <c r="C62" s="67" t="s">
        <v>159</v>
      </c>
      <c r="D62" s="87" t="n">
        <v>1762.5</v>
      </c>
      <c r="E62" s="84" t="s">
        <v>50</v>
      </c>
      <c r="F62" s="70"/>
      <c r="G62" s="71"/>
      <c r="H62" s="89"/>
      <c r="I62" s="70" t="s">
        <v>44</v>
      </c>
      <c r="J62" s="72" t="n">
        <f aca="false">IF(I62="Less(-)",-1,1)</f>
        <v>1</v>
      </c>
      <c r="K62" s="71" t="s">
        <v>45</v>
      </c>
      <c r="L62" s="71" t="s">
        <v>4</v>
      </c>
      <c r="M62" s="73"/>
      <c r="N62" s="74"/>
      <c r="O62" s="74"/>
      <c r="P62" s="75"/>
      <c r="Q62" s="74"/>
      <c r="R62" s="74"/>
      <c r="S62" s="76" t="s">
        <v>160</v>
      </c>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8" t="n">
        <f aca="false">D62*M62</f>
        <v>0</v>
      </c>
      <c r="BB62" s="78" t="n">
        <f aca="false">BA62</f>
        <v>0</v>
      </c>
      <c r="BC62" s="79" t="e">
        <f aca="false">SpellNumberMC(L62,BB62)</f>
        <v>#VALUE!</v>
      </c>
      <c r="IE62" s="66"/>
      <c r="IF62" s="66"/>
      <c r="IG62" s="66"/>
      <c r="IH62" s="66"/>
      <c r="II62" s="66"/>
    </row>
    <row r="63" s="65" customFormat="true" ht="142.5" hidden="false" customHeight="false" outlineLevel="0" collapsed="false">
      <c r="A63" s="47" t="n">
        <v>9.03</v>
      </c>
      <c r="B63" s="103" t="s">
        <v>161</v>
      </c>
      <c r="C63" s="67" t="s">
        <v>162</v>
      </c>
      <c r="D63" s="87" t="n">
        <v>4895.65</v>
      </c>
      <c r="E63" s="84" t="s">
        <v>50</v>
      </c>
      <c r="F63" s="70"/>
      <c r="G63" s="71"/>
      <c r="H63" s="88"/>
      <c r="I63" s="70" t="s">
        <v>44</v>
      </c>
      <c r="J63" s="72" t="n">
        <f aca="false">IF(I63="Less(-)",-1,1)</f>
        <v>1</v>
      </c>
      <c r="K63" s="71" t="s">
        <v>45</v>
      </c>
      <c r="L63" s="71" t="s">
        <v>4</v>
      </c>
      <c r="M63" s="73"/>
      <c r="N63" s="74"/>
      <c r="O63" s="74"/>
      <c r="P63" s="75"/>
      <c r="Q63" s="74"/>
      <c r="R63" s="74"/>
      <c r="S63" s="76" t="s">
        <v>79</v>
      </c>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8" t="n">
        <f aca="false">D63*M63</f>
        <v>0</v>
      </c>
      <c r="BB63" s="78" t="n">
        <f aca="false">BA63</f>
        <v>0</v>
      </c>
      <c r="BC63" s="79" t="e">
        <f aca="false">SpellNumberMC(L63,BB63)</f>
        <v>#VALUE!</v>
      </c>
      <c r="IE63" s="66"/>
      <c r="IF63" s="66"/>
      <c r="IG63" s="66"/>
      <c r="IH63" s="66"/>
      <c r="II63" s="66"/>
    </row>
    <row r="64" s="65" customFormat="true" ht="15" hidden="false" customHeight="false" outlineLevel="0" collapsed="false">
      <c r="A64" s="47" t="n">
        <v>10</v>
      </c>
      <c r="B64" s="99" t="s">
        <v>163</v>
      </c>
      <c r="C64" s="67"/>
      <c r="D64" s="83"/>
      <c r="E64" s="86"/>
      <c r="F64" s="70"/>
      <c r="G64" s="71"/>
      <c r="H64" s="89"/>
      <c r="I64" s="70" t="s">
        <v>44</v>
      </c>
      <c r="J64" s="72" t="n">
        <f aca="false">IF(I64="Less(-)",-1,1)</f>
        <v>1</v>
      </c>
      <c r="K64" s="71" t="s">
        <v>45</v>
      </c>
      <c r="L64" s="71"/>
      <c r="M64" s="81"/>
      <c r="N64" s="74"/>
      <c r="O64" s="74"/>
      <c r="P64" s="75"/>
      <c r="Q64" s="74"/>
      <c r="R64" s="74"/>
      <c r="S64" s="76"/>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8"/>
      <c r="BB64" s="78"/>
      <c r="BC64" s="79"/>
      <c r="IE64" s="66"/>
      <c r="IF64" s="66"/>
      <c r="IG64" s="66"/>
      <c r="IH64" s="66"/>
      <c r="II64" s="66"/>
    </row>
    <row r="65" s="65" customFormat="true" ht="42.75" hidden="false" customHeight="false" outlineLevel="0" collapsed="false">
      <c r="A65" s="47" t="n">
        <v>10.01</v>
      </c>
      <c r="B65" s="82" t="s">
        <v>164</v>
      </c>
      <c r="C65" s="67" t="s">
        <v>165</v>
      </c>
      <c r="D65" s="87" t="n">
        <v>309.2</v>
      </c>
      <c r="E65" s="84" t="s">
        <v>50</v>
      </c>
      <c r="F65" s="70"/>
      <c r="G65" s="71"/>
      <c r="H65" s="102"/>
      <c r="I65" s="70" t="s">
        <v>44</v>
      </c>
      <c r="J65" s="72" t="n">
        <f aca="false">IF(I65="Less(-)",-1,1)</f>
        <v>1</v>
      </c>
      <c r="K65" s="71" t="s">
        <v>45</v>
      </c>
      <c r="L65" s="71" t="s">
        <v>4</v>
      </c>
      <c r="M65" s="73"/>
      <c r="N65" s="74"/>
      <c r="O65" s="74"/>
      <c r="P65" s="75"/>
      <c r="Q65" s="74"/>
      <c r="R65" s="74"/>
      <c r="S65" s="76" t="s">
        <v>46</v>
      </c>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8" t="n">
        <f aca="false">D65*M65</f>
        <v>0</v>
      </c>
      <c r="BB65" s="78" t="n">
        <f aca="false">BA65</f>
        <v>0</v>
      </c>
      <c r="BC65" s="79" t="e">
        <f aca="false">SpellNumberMC(L65,BB65)</f>
        <v>#VALUE!</v>
      </c>
      <c r="IE65" s="66"/>
      <c r="IF65" s="66"/>
      <c r="IG65" s="66"/>
      <c r="IH65" s="66"/>
      <c r="II65" s="66"/>
    </row>
    <row r="66" s="65" customFormat="true" ht="42.75" hidden="false" customHeight="false" outlineLevel="0" collapsed="false">
      <c r="A66" s="47" t="n">
        <v>10.02</v>
      </c>
      <c r="B66" s="90" t="s">
        <v>166</v>
      </c>
      <c r="C66" s="67" t="s">
        <v>167</v>
      </c>
      <c r="D66" s="87" t="n">
        <v>5</v>
      </c>
      <c r="E66" s="84" t="s">
        <v>168</v>
      </c>
      <c r="F66" s="70"/>
      <c r="G66" s="71"/>
      <c r="H66" s="102"/>
      <c r="I66" s="70" t="s">
        <v>44</v>
      </c>
      <c r="J66" s="72" t="n">
        <f aca="false">IF(I66="Less(-)",-1,1)</f>
        <v>1</v>
      </c>
      <c r="K66" s="71" t="s">
        <v>45</v>
      </c>
      <c r="L66" s="71" t="s">
        <v>4</v>
      </c>
      <c r="M66" s="73"/>
      <c r="N66" s="74"/>
      <c r="O66" s="74"/>
      <c r="P66" s="75"/>
      <c r="Q66" s="74"/>
      <c r="R66" s="74"/>
      <c r="S66" s="76" t="s">
        <v>46</v>
      </c>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8" t="n">
        <f aca="false">D66*M66</f>
        <v>0</v>
      </c>
      <c r="BB66" s="78" t="n">
        <f aca="false">BA66</f>
        <v>0</v>
      </c>
      <c r="BC66" s="79" t="e">
        <f aca="false">SpellNumberMC(L66,BB66)</f>
        <v>#VALUE!</v>
      </c>
      <c r="IE66" s="66"/>
      <c r="IF66" s="66"/>
      <c r="IG66" s="66"/>
      <c r="IH66" s="66"/>
      <c r="II66" s="66"/>
    </row>
    <row r="67" s="65" customFormat="true" ht="30" hidden="false" customHeight="false" outlineLevel="0" collapsed="false">
      <c r="A67" s="47" t="n">
        <v>11</v>
      </c>
      <c r="B67" s="100" t="s">
        <v>169</v>
      </c>
      <c r="C67" s="67"/>
      <c r="D67" s="83"/>
      <c r="E67" s="86"/>
      <c r="F67" s="70"/>
      <c r="G67" s="71"/>
      <c r="H67" s="89"/>
      <c r="I67" s="70" t="s">
        <v>44</v>
      </c>
      <c r="J67" s="72" t="n">
        <f aca="false">IF(I67="Less(-)",-1,1)</f>
        <v>1</v>
      </c>
      <c r="K67" s="71" t="s">
        <v>45</v>
      </c>
      <c r="L67" s="71"/>
      <c r="M67" s="81"/>
      <c r="N67" s="74"/>
      <c r="O67" s="74"/>
      <c r="P67" s="75"/>
      <c r="Q67" s="74"/>
      <c r="R67" s="74"/>
      <c r="S67" s="76"/>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8"/>
      <c r="BB67" s="78"/>
      <c r="BC67" s="79"/>
      <c r="IE67" s="66"/>
      <c r="IF67" s="66"/>
      <c r="IG67" s="66"/>
      <c r="IH67" s="66"/>
      <c r="II67" s="66"/>
    </row>
    <row r="68" s="65" customFormat="true" ht="42.75" hidden="false" customHeight="false" outlineLevel="0" collapsed="false">
      <c r="A68" s="47" t="n">
        <v>11.01</v>
      </c>
      <c r="B68" s="104" t="s">
        <v>64</v>
      </c>
      <c r="C68" s="67"/>
      <c r="D68" s="83"/>
      <c r="E68" s="86"/>
      <c r="F68" s="70"/>
      <c r="G68" s="71"/>
      <c r="H68" s="89"/>
      <c r="I68" s="70" t="s">
        <v>44</v>
      </c>
      <c r="J68" s="72" t="n">
        <f aca="false">IF(I68="Less(-)",-1,1)</f>
        <v>1</v>
      </c>
      <c r="K68" s="71" t="s">
        <v>45</v>
      </c>
      <c r="L68" s="71"/>
      <c r="M68" s="81"/>
      <c r="N68" s="74"/>
      <c r="O68" s="74"/>
      <c r="P68" s="75"/>
      <c r="Q68" s="74"/>
      <c r="R68" s="74"/>
      <c r="S68" s="76"/>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8"/>
      <c r="BB68" s="78"/>
      <c r="BC68" s="79"/>
      <c r="IE68" s="66"/>
      <c r="IF68" s="66"/>
      <c r="IG68" s="66"/>
      <c r="IH68" s="66"/>
      <c r="II68" s="66"/>
    </row>
    <row r="69" s="65" customFormat="true" ht="15" hidden="false" customHeight="false" outlineLevel="0" collapsed="false">
      <c r="A69" s="47" t="n">
        <v>11.02</v>
      </c>
      <c r="B69" s="105" t="s">
        <v>170</v>
      </c>
      <c r="C69" s="67" t="s">
        <v>171</v>
      </c>
      <c r="D69" s="87" t="n">
        <v>26821.03</v>
      </c>
      <c r="E69" s="84" t="s">
        <v>60</v>
      </c>
      <c r="F69" s="70"/>
      <c r="G69" s="71"/>
      <c r="H69" s="89"/>
      <c r="I69" s="70" t="s">
        <v>44</v>
      </c>
      <c r="J69" s="72" t="n">
        <f aca="false">IF(I69="Less(-)",-1,1)</f>
        <v>1</v>
      </c>
      <c r="K69" s="71" t="s">
        <v>45</v>
      </c>
      <c r="L69" s="71" t="s">
        <v>4</v>
      </c>
      <c r="M69" s="73"/>
      <c r="N69" s="74"/>
      <c r="O69" s="74"/>
      <c r="P69" s="75"/>
      <c r="Q69" s="74"/>
      <c r="R69" s="74"/>
      <c r="S69" s="76" t="s">
        <v>172</v>
      </c>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8" t="n">
        <f aca="false">D69*M69</f>
        <v>0</v>
      </c>
      <c r="BB69" s="78" t="n">
        <f aca="false">BA69</f>
        <v>0</v>
      </c>
      <c r="BC69" s="79" t="e">
        <f aca="false">SpellNumberMC(L69,BB69)</f>
        <v>#VALUE!</v>
      </c>
      <c r="IE69" s="66"/>
      <c r="IF69" s="66"/>
      <c r="IG69" s="66"/>
      <c r="IH69" s="66"/>
      <c r="II69" s="66"/>
    </row>
    <row r="70" s="65" customFormat="true" ht="15" hidden="false" customHeight="false" outlineLevel="0" collapsed="false">
      <c r="A70" s="47" t="n">
        <v>11.03</v>
      </c>
      <c r="B70" s="104" t="s">
        <v>173</v>
      </c>
      <c r="C70" s="67" t="s">
        <v>174</v>
      </c>
      <c r="D70" s="87" t="n">
        <v>10691.23</v>
      </c>
      <c r="E70" s="84" t="s">
        <v>60</v>
      </c>
      <c r="F70" s="70"/>
      <c r="G70" s="71"/>
      <c r="H70" s="89"/>
      <c r="I70" s="70" t="s">
        <v>44</v>
      </c>
      <c r="J70" s="72" t="n">
        <f aca="false">IF(I70="Less(-)",-1,1)</f>
        <v>1</v>
      </c>
      <c r="K70" s="71" t="s">
        <v>45</v>
      </c>
      <c r="L70" s="71" t="s">
        <v>4</v>
      </c>
      <c r="M70" s="73"/>
      <c r="N70" s="74"/>
      <c r="O70" s="74"/>
      <c r="P70" s="75"/>
      <c r="Q70" s="74"/>
      <c r="R70" s="74"/>
      <c r="S70" s="76" t="s">
        <v>175</v>
      </c>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8" t="n">
        <f aca="false">D70*M70</f>
        <v>0</v>
      </c>
      <c r="BB70" s="78" t="n">
        <f aca="false">BA70</f>
        <v>0</v>
      </c>
      <c r="BC70" s="79" t="e">
        <f aca="false">SpellNumberMC(L70,BB70)</f>
        <v>#VALUE!</v>
      </c>
      <c r="IE70" s="66"/>
      <c r="IF70" s="66"/>
      <c r="IG70" s="66"/>
      <c r="IH70" s="66"/>
      <c r="II70" s="66"/>
    </row>
    <row r="71" s="65" customFormat="true" ht="15" hidden="false" customHeight="false" outlineLevel="0" collapsed="false">
      <c r="A71" s="47" t="n">
        <v>11.04</v>
      </c>
      <c r="B71" s="104" t="s">
        <v>176</v>
      </c>
      <c r="C71" s="67" t="s">
        <v>177</v>
      </c>
      <c r="D71" s="87" t="n">
        <v>7122</v>
      </c>
      <c r="E71" s="84" t="s">
        <v>60</v>
      </c>
      <c r="F71" s="70"/>
      <c r="G71" s="71"/>
      <c r="H71" s="89"/>
      <c r="I71" s="70" t="s">
        <v>44</v>
      </c>
      <c r="J71" s="72" t="n">
        <f aca="false">IF(I71="Less(-)",-1,1)</f>
        <v>1</v>
      </c>
      <c r="K71" s="71" t="s">
        <v>45</v>
      </c>
      <c r="L71" s="71" t="s">
        <v>4</v>
      </c>
      <c r="M71" s="73"/>
      <c r="N71" s="74"/>
      <c r="O71" s="74"/>
      <c r="P71" s="75"/>
      <c r="Q71" s="74"/>
      <c r="R71" s="74"/>
      <c r="S71" s="76" t="s">
        <v>178</v>
      </c>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8" t="n">
        <f aca="false">D71*M71</f>
        <v>0</v>
      </c>
      <c r="BB71" s="78" t="n">
        <f aca="false">BA71</f>
        <v>0</v>
      </c>
      <c r="BC71" s="79" t="e">
        <f aca="false">SpellNumberMC(L71,BB71)</f>
        <v>#VALUE!</v>
      </c>
      <c r="IE71" s="66"/>
      <c r="IF71" s="66"/>
      <c r="IG71" s="66"/>
      <c r="IH71" s="66"/>
      <c r="II71" s="66"/>
    </row>
    <row r="72" s="65" customFormat="true" ht="57" hidden="false" customHeight="false" outlineLevel="0" collapsed="false">
      <c r="A72" s="47" t="n">
        <v>11.05</v>
      </c>
      <c r="B72" s="104" t="s">
        <v>179</v>
      </c>
      <c r="C72" s="67" t="s">
        <v>180</v>
      </c>
      <c r="D72" s="87" t="n">
        <v>1038.18</v>
      </c>
      <c r="E72" s="84" t="s">
        <v>50</v>
      </c>
      <c r="F72" s="70"/>
      <c r="G72" s="71"/>
      <c r="H72" s="106"/>
      <c r="I72" s="70" t="s">
        <v>44</v>
      </c>
      <c r="J72" s="72" t="n">
        <f aca="false">IF(I72="Less(-)",-1,1)</f>
        <v>1</v>
      </c>
      <c r="K72" s="71" t="s">
        <v>45</v>
      </c>
      <c r="L72" s="71" t="s">
        <v>4</v>
      </c>
      <c r="M72" s="73"/>
      <c r="N72" s="74"/>
      <c r="O72" s="74"/>
      <c r="P72" s="75"/>
      <c r="Q72" s="74"/>
      <c r="R72" s="74"/>
      <c r="S72" s="76" t="s">
        <v>79</v>
      </c>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8" t="n">
        <f aca="false">D72*M72</f>
        <v>0</v>
      </c>
      <c r="BB72" s="78" t="n">
        <f aca="false">BA72</f>
        <v>0</v>
      </c>
      <c r="BC72" s="79" t="e">
        <f aca="false">SpellNumberMC(L72,BB72)</f>
        <v>#VALUE!</v>
      </c>
      <c r="IE72" s="66"/>
      <c r="IF72" s="66"/>
      <c r="IG72" s="66"/>
      <c r="IH72" s="66"/>
      <c r="II72" s="66"/>
    </row>
    <row r="73" s="65" customFormat="true" ht="57" hidden="false" customHeight="false" outlineLevel="0" collapsed="false">
      <c r="A73" s="47" t="n">
        <v>11.06</v>
      </c>
      <c r="B73" s="104" t="s">
        <v>181</v>
      </c>
      <c r="C73" s="67" t="s">
        <v>182</v>
      </c>
      <c r="D73" s="87" t="n">
        <v>1980</v>
      </c>
      <c r="E73" s="84" t="s">
        <v>50</v>
      </c>
      <c r="F73" s="70"/>
      <c r="G73" s="71"/>
      <c r="H73" s="106"/>
      <c r="I73" s="70" t="s">
        <v>44</v>
      </c>
      <c r="J73" s="72" t="n">
        <f aca="false">IF(I73="Less(-)",-1,1)</f>
        <v>1</v>
      </c>
      <c r="K73" s="71" t="s">
        <v>45</v>
      </c>
      <c r="L73" s="71" t="s">
        <v>4</v>
      </c>
      <c r="M73" s="73"/>
      <c r="N73" s="74"/>
      <c r="O73" s="74"/>
      <c r="P73" s="75"/>
      <c r="Q73" s="74"/>
      <c r="R73" s="74"/>
      <c r="S73" s="76" t="s">
        <v>79</v>
      </c>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8" t="n">
        <f aca="false">D73*M73</f>
        <v>0</v>
      </c>
      <c r="BB73" s="78" t="n">
        <f aca="false">BA73</f>
        <v>0</v>
      </c>
      <c r="BC73" s="79" t="e">
        <f aca="false">SpellNumberMC(L73,BB73)</f>
        <v>#VALUE!</v>
      </c>
      <c r="IE73" s="66"/>
      <c r="IF73" s="66"/>
      <c r="IG73" s="66"/>
      <c r="IH73" s="66"/>
      <c r="II73" s="66"/>
    </row>
    <row r="74" s="65" customFormat="true" ht="15" hidden="false" customHeight="false" outlineLevel="0" collapsed="false">
      <c r="A74" s="47" t="n">
        <v>12</v>
      </c>
      <c r="B74" s="99" t="s">
        <v>183</v>
      </c>
      <c r="C74" s="67"/>
      <c r="D74" s="83"/>
      <c r="E74" s="86"/>
      <c r="F74" s="70"/>
      <c r="G74" s="71"/>
      <c r="H74" s="89"/>
      <c r="I74" s="70" t="s">
        <v>44</v>
      </c>
      <c r="J74" s="72" t="n">
        <f aca="false">IF(I74="Less(-)",-1,1)</f>
        <v>1</v>
      </c>
      <c r="K74" s="71" t="s">
        <v>45</v>
      </c>
      <c r="L74" s="71"/>
      <c r="M74" s="81"/>
      <c r="N74" s="74"/>
      <c r="O74" s="74"/>
      <c r="P74" s="75"/>
      <c r="Q74" s="74"/>
      <c r="R74" s="74"/>
      <c r="S74" s="76"/>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8"/>
      <c r="BB74" s="78"/>
      <c r="BC74" s="79"/>
      <c r="IE74" s="66"/>
      <c r="IF74" s="66"/>
      <c r="IG74" s="66"/>
      <c r="IH74" s="66"/>
      <c r="II74" s="66"/>
    </row>
    <row r="75" s="65" customFormat="true" ht="57" hidden="false" customHeight="false" outlineLevel="0" collapsed="false">
      <c r="A75" s="47" t="n">
        <v>12.01</v>
      </c>
      <c r="B75" s="107" t="s">
        <v>184</v>
      </c>
      <c r="C75" s="67" t="s">
        <v>185</v>
      </c>
      <c r="D75" s="87" t="n">
        <v>2</v>
      </c>
      <c r="E75" s="84" t="s">
        <v>168</v>
      </c>
      <c r="F75" s="70"/>
      <c r="G75" s="71"/>
      <c r="H75" s="102"/>
      <c r="I75" s="70" t="s">
        <v>44</v>
      </c>
      <c r="J75" s="72" t="n">
        <f aca="false">IF(I75="Less(-)",-1,1)</f>
        <v>1</v>
      </c>
      <c r="K75" s="71" t="s">
        <v>45</v>
      </c>
      <c r="L75" s="71" t="s">
        <v>4</v>
      </c>
      <c r="M75" s="73"/>
      <c r="N75" s="74"/>
      <c r="O75" s="74"/>
      <c r="P75" s="75"/>
      <c r="Q75" s="74"/>
      <c r="R75" s="74"/>
      <c r="S75" s="76" t="s">
        <v>46</v>
      </c>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8" t="n">
        <f aca="false">D75*M75</f>
        <v>0</v>
      </c>
      <c r="BB75" s="78" t="n">
        <f aca="false">BA75</f>
        <v>0</v>
      </c>
      <c r="BC75" s="79" t="e">
        <f aca="false">SpellNumberMC(L75,BB75)</f>
        <v>#VALUE!</v>
      </c>
      <c r="IE75" s="66"/>
      <c r="IF75" s="66"/>
      <c r="IG75" s="66"/>
      <c r="IH75" s="66"/>
      <c r="II75" s="66"/>
    </row>
    <row r="76" s="65" customFormat="true" ht="15" hidden="false" customHeight="false" outlineLevel="0" collapsed="false">
      <c r="A76" s="47" t="n">
        <v>13</v>
      </c>
      <c r="B76" s="99" t="s">
        <v>186</v>
      </c>
      <c r="C76" s="67"/>
      <c r="D76" s="83"/>
      <c r="E76" s="86"/>
      <c r="F76" s="70"/>
      <c r="G76" s="71"/>
      <c r="H76" s="89"/>
      <c r="I76" s="70" t="s">
        <v>44</v>
      </c>
      <c r="J76" s="72" t="n">
        <f aca="false">IF(I76="Less(-)",-1,1)</f>
        <v>1</v>
      </c>
      <c r="K76" s="71" t="s">
        <v>45</v>
      </c>
      <c r="L76" s="71"/>
      <c r="M76" s="81"/>
      <c r="N76" s="74"/>
      <c r="O76" s="74"/>
      <c r="P76" s="75"/>
      <c r="Q76" s="74"/>
      <c r="R76" s="74"/>
      <c r="S76" s="76"/>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8"/>
      <c r="BB76" s="78"/>
      <c r="BC76" s="79"/>
      <c r="IE76" s="66"/>
      <c r="IF76" s="66"/>
      <c r="IG76" s="66"/>
      <c r="IH76" s="66"/>
      <c r="II76" s="66"/>
    </row>
    <row r="77" s="65" customFormat="true" ht="28.5" hidden="false" customHeight="false" outlineLevel="0" collapsed="false">
      <c r="A77" s="47" t="n">
        <v>13.01</v>
      </c>
      <c r="B77" s="82" t="s">
        <v>187</v>
      </c>
      <c r="C77" s="67"/>
      <c r="D77" s="83"/>
      <c r="E77" s="86"/>
      <c r="F77" s="70"/>
      <c r="G77" s="71"/>
      <c r="H77" s="89"/>
      <c r="I77" s="70" t="s">
        <v>44</v>
      </c>
      <c r="J77" s="72" t="n">
        <f aca="false">IF(I77="Less(-)",-1,1)</f>
        <v>1</v>
      </c>
      <c r="K77" s="71" t="s">
        <v>45</v>
      </c>
      <c r="L77" s="71"/>
      <c r="M77" s="81"/>
      <c r="N77" s="74"/>
      <c r="O77" s="74"/>
      <c r="P77" s="75"/>
      <c r="Q77" s="74"/>
      <c r="R77" s="74"/>
      <c r="S77" s="76"/>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8"/>
      <c r="BB77" s="78"/>
      <c r="BC77" s="79"/>
      <c r="IE77" s="66"/>
      <c r="IF77" s="66"/>
      <c r="IG77" s="66"/>
      <c r="IH77" s="66"/>
      <c r="II77" s="66"/>
    </row>
    <row r="78" s="65" customFormat="true" ht="15" hidden="false" customHeight="false" outlineLevel="0" collapsed="false">
      <c r="A78" s="47" t="n">
        <v>13.02</v>
      </c>
      <c r="B78" s="108" t="s">
        <v>188</v>
      </c>
      <c r="C78" s="67" t="s">
        <v>189</v>
      </c>
      <c r="D78" s="87" t="n">
        <v>110</v>
      </c>
      <c r="E78" s="84" t="s">
        <v>144</v>
      </c>
      <c r="F78" s="70"/>
      <c r="G78" s="71"/>
      <c r="H78" s="89"/>
      <c r="I78" s="70" t="s">
        <v>44</v>
      </c>
      <c r="J78" s="72" t="n">
        <f aca="false">IF(I78="Less(-)",-1,1)</f>
        <v>1</v>
      </c>
      <c r="K78" s="71" t="s">
        <v>45</v>
      </c>
      <c r="L78" s="71" t="s">
        <v>4</v>
      </c>
      <c r="M78" s="73"/>
      <c r="N78" s="74"/>
      <c r="O78" s="74"/>
      <c r="P78" s="75"/>
      <c r="Q78" s="74"/>
      <c r="R78" s="74"/>
      <c r="S78" s="76" t="s">
        <v>190</v>
      </c>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8" t="n">
        <f aca="false">D78*M78</f>
        <v>0</v>
      </c>
      <c r="BB78" s="78" t="n">
        <f aca="false">BA78</f>
        <v>0</v>
      </c>
      <c r="BC78" s="79" t="e">
        <f aca="false">SpellNumberMC(L78,BB78)</f>
        <v>#VALUE!</v>
      </c>
      <c r="IE78" s="66"/>
      <c r="IF78" s="66"/>
      <c r="IG78" s="66"/>
      <c r="IH78" s="66"/>
      <c r="II78" s="66"/>
    </row>
    <row r="79" s="65" customFormat="true" ht="15" hidden="false" customHeight="false" outlineLevel="0" collapsed="false">
      <c r="A79" s="47" t="n">
        <v>13.03</v>
      </c>
      <c r="B79" s="108" t="s">
        <v>191</v>
      </c>
      <c r="C79" s="67" t="s">
        <v>192</v>
      </c>
      <c r="D79" s="87" t="n">
        <v>385</v>
      </c>
      <c r="E79" s="84" t="s">
        <v>144</v>
      </c>
      <c r="F79" s="70"/>
      <c r="G79" s="71"/>
      <c r="H79" s="89"/>
      <c r="I79" s="70" t="s">
        <v>44</v>
      </c>
      <c r="J79" s="72" t="n">
        <f aca="false">IF(I79="Less(-)",-1,1)</f>
        <v>1</v>
      </c>
      <c r="K79" s="71" t="s">
        <v>45</v>
      </c>
      <c r="L79" s="71" t="s">
        <v>4</v>
      </c>
      <c r="M79" s="73"/>
      <c r="N79" s="74"/>
      <c r="O79" s="74"/>
      <c r="P79" s="75"/>
      <c r="Q79" s="74"/>
      <c r="R79" s="74"/>
      <c r="S79" s="76" t="s">
        <v>193</v>
      </c>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8" t="n">
        <f aca="false">D79*M79</f>
        <v>0</v>
      </c>
      <c r="BB79" s="78" t="n">
        <f aca="false">BA79</f>
        <v>0</v>
      </c>
      <c r="BC79" s="79" t="e">
        <f aca="false">SpellNumberMC(L79,BB79)</f>
        <v>#VALUE!</v>
      </c>
      <c r="IE79" s="66"/>
      <c r="IF79" s="66"/>
      <c r="IG79" s="66"/>
      <c r="IH79" s="66"/>
      <c r="II79" s="66"/>
    </row>
    <row r="80" s="65" customFormat="true" ht="57" hidden="false" customHeight="false" outlineLevel="0" collapsed="false">
      <c r="A80" s="47" t="n">
        <v>13.04</v>
      </c>
      <c r="B80" s="90" t="s">
        <v>194</v>
      </c>
      <c r="C80" s="67" t="s">
        <v>195</v>
      </c>
      <c r="D80" s="87" t="n">
        <v>830.13</v>
      </c>
      <c r="E80" s="84" t="s">
        <v>196</v>
      </c>
      <c r="F80" s="70"/>
      <c r="G80" s="71"/>
      <c r="H80" s="89"/>
      <c r="I80" s="70" t="s">
        <v>44</v>
      </c>
      <c r="J80" s="72" t="n">
        <f aca="false">IF(I80="Less(-)",-1,1)</f>
        <v>1</v>
      </c>
      <c r="K80" s="71" t="s">
        <v>45</v>
      </c>
      <c r="L80" s="71" t="s">
        <v>4</v>
      </c>
      <c r="M80" s="73"/>
      <c r="N80" s="74"/>
      <c r="O80" s="74"/>
      <c r="P80" s="75"/>
      <c r="Q80" s="74"/>
      <c r="R80" s="74"/>
      <c r="S80" s="76" t="n">
        <v>12.38</v>
      </c>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8" t="n">
        <f aca="false">D80*M80</f>
        <v>0</v>
      </c>
      <c r="BB80" s="78" t="n">
        <f aca="false">BA80</f>
        <v>0</v>
      </c>
      <c r="BC80" s="79" t="e">
        <f aca="false">SpellNumberMC(L80,BB80)</f>
        <v>#VALUE!</v>
      </c>
      <c r="IE80" s="66"/>
      <c r="IF80" s="66"/>
      <c r="IG80" s="66"/>
      <c r="IH80" s="66"/>
      <c r="II80" s="66"/>
    </row>
    <row r="81" s="65" customFormat="true" ht="42.75" hidden="false" customHeight="false" outlineLevel="0" collapsed="false">
      <c r="A81" s="47" t="n">
        <v>13.05</v>
      </c>
      <c r="B81" s="82" t="s">
        <v>197</v>
      </c>
      <c r="C81" s="67"/>
      <c r="D81" s="83"/>
      <c r="E81" s="84"/>
      <c r="F81" s="70"/>
      <c r="G81" s="71"/>
      <c r="H81" s="89"/>
      <c r="I81" s="70" t="s">
        <v>44</v>
      </c>
      <c r="J81" s="72" t="n">
        <f aca="false">IF(I81="Less(-)",-1,1)</f>
        <v>1</v>
      </c>
      <c r="K81" s="71" t="s">
        <v>45</v>
      </c>
      <c r="L81" s="71"/>
      <c r="M81" s="81"/>
      <c r="N81" s="74"/>
      <c r="O81" s="74"/>
      <c r="P81" s="75"/>
      <c r="Q81" s="74"/>
      <c r="R81" s="74"/>
      <c r="S81" s="76"/>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8"/>
      <c r="BB81" s="78"/>
      <c r="BC81" s="79"/>
      <c r="IE81" s="66"/>
      <c r="IF81" s="66"/>
      <c r="IG81" s="66"/>
      <c r="IH81" s="66"/>
      <c r="II81" s="66"/>
    </row>
    <row r="82" s="65" customFormat="true" ht="15" hidden="false" customHeight="false" outlineLevel="0" collapsed="false">
      <c r="A82" s="47" t="n">
        <v>13.06</v>
      </c>
      <c r="B82" s="108" t="s">
        <v>198</v>
      </c>
      <c r="C82" s="67" t="s">
        <v>199</v>
      </c>
      <c r="D82" s="87" t="n">
        <v>1245.2</v>
      </c>
      <c r="E82" s="84" t="s">
        <v>144</v>
      </c>
      <c r="F82" s="70"/>
      <c r="G82" s="71"/>
      <c r="H82" s="102"/>
      <c r="I82" s="70" t="s">
        <v>44</v>
      </c>
      <c r="J82" s="72" t="n">
        <f aca="false">IF(I82="Less(-)",-1,1)</f>
        <v>1</v>
      </c>
      <c r="K82" s="71" t="s">
        <v>45</v>
      </c>
      <c r="L82" s="71" t="s">
        <v>4</v>
      </c>
      <c r="M82" s="73"/>
      <c r="N82" s="74"/>
      <c r="O82" s="74"/>
      <c r="P82" s="75"/>
      <c r="Q82" s="74"/>
      <c r="R82" s="74"/>
      <c r="S82" s="76" t="s">
        <v>46</v>
      </c>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8" t="n">
        <f aca="false">D82*M82</f>
        <v>0</v>
      </c>
      <c r="BB82" s="78" t="n">
        <f aca="false">BA82</f>
        <v>0</v>
      </c>
      <c r="BC82" s="79" t="e">
        <f aca="false">SpellNumberMC(L82,BB82)</f>
        <v>#VALUE!</v>
      </c>
      <c r="IE82" s="66"/>
      <c r="IF82" s="66"/>
      <c r="IG82" s="66"/>
      <c r="IH82" s="66"/>
      <c r="II82" s="66"/>
    </row>
    <row r="83" s="65" customFormat="true" ht="42.75" hidden="false" customHeight="false" outlineLevel="0" collapsed="false">
      <c r="A83" s="47" t="n">
        <v>13.07</v>
      </c>
      <c r="B83" s="82" t="s">
        <v>200</v>
      </c>
      <c r="C83" s="67"/>
      <c r="D83" s="83"/>
      <c r="E83" s="86"/>
      <c r="F83" s="70"/>
      <c r="G83" s="71"/>
      <c r="H83" s="89"/>
      <c r="I83" s="70" t="s">
        <v>44</v>
      </c>
      <c r="J83" s="72" t="n">
        <f aca="false">IF(I83="Less(-)",-1,1)</f>
        <v>1</v>
      </c>
      <c r="K83" s="71" t="s">
        <v>45</v>
      </c>
      <c r="L83" s="71"/>
      <c r="M83" s="81"/>
      <c r="N83" s="74"/>
      <c r="O83" s="74"/>
      <c r="P83" s="75"/>
      <c r="Q83" s="74"/>
      <c r="R83" s="74"/>
      <c r="S83" s="76"/>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8"/>
      <c r="BB83" s="78"/>
      <c r="BC83" s="79"/>
      <c r="IE83" s="66"/>
      <c r="IF83" s="66"/>
      <c r="IG83" s="66"/>
      <c r="IH83" s="66"/>
      <c r="II83" s="66"/>
    </row>
    <row r="84" s="65" customFormat="true" ht="15" hidden="false" customHeight="false" outlineLevel="0" collapsed="false">
      <c r="A84" s="47" t="n">
        <v>13.08</v>
      </c>
      <c r="B84" s="108" t="s">
        <v>201</v>
      </c>
      <c r="C84" s="67" t="s">
        <v>202</v>
      </c>
      <c r="D84" s="87" t="n">
        <v>124.52</v>
      </c>
      <c r="E84" s="84" t="s">
        <v>168</v>
      </c>
      <c r="F84" s="70"/>
      <c r="G84" s="71"/>
      <c r="H84" s="102"/>
      <c r="I84" s="70" t="s">
        <v>44</v>
      </c>
      <c r="J84" s="72" t="n">
        <f aca="false">IF(I84="Less(-)",-1,1)</f>
        <v>1</v>
      </c>
      <c r="K84" s="71" t="s">
        <v>45</v>
      </c>
      <c r="L84" s="71" t="s">
        <v>4</v>
      </c>
      <c r="M84" s="73"/>
      <c r="N84" s="74"/>
      <c r="O84" s="74"/>
      <c r="P84" s="75"/>
      <c r="Q84" s="74"/>
      <c r="R84" s="74"/>
      <c r="S84" s="76" t="s">
        <v>46</v>
      </c>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8" t="n">
        <f aca="false">D84*M84</f>
        <v>0</v>
      </c>
      <c r="BB84" s="78" t="n">
        <f aca="false">BA84</f>
        <v>0</v>
      </c>
      <c r="BC84" s="79" t="e">
        <f aca="false">SpellNumberMC(L84,BB84)</f>
        <v>#VALUE!</v>
      </c>
      <c r="IE84" s="66"/>
      <c r="IF84" s="66"/>
      <c r="IG84" s="66"/>
      <c r="IH84" s="66"/>
      <c r="II84" s="66"/>
    </row>
    <row r="85" s="65" customFormat="true" ht="15" hidden="false" customHeight="false" outlineLevel="0" collapsed="false">
      <c r="A85" s="47" t="n">
        <v>13.09</v>
      </c>
      <c r="B85" s="108" t="s">
        <v>203</v>
      </c>
      <c r="C85" s="67" t="s">
        <v>204</v>
      </c>
      <c r="D85" s="87" t="n">
        <v>186</v>
      </c>
      <c r="E85" s="84" t="s">
        <v>168</v>
      </c>
      <c r="F85" s="70"/>
      <c r="G85" s="71"/>
      <c r="H85" s="102"/>
      <c r="I85" s="70" t="s">
        <v>44</v>
      </c>
      <c r="J85" s="72" t="n">
        <f aca="false">IF(I85="Less(-)",-1,1)</f>
        <v>1</v>
      </c>
      <c r="K85" s="71" t="s">
        <v>45</v>
      </c>
      <c r="L85" s="71" t="s">
        <v>4</v>
      </c>
      <c r="M85" s="73"/>
      <c r="N85" s="74"/>
      <c r="O85" s="74"/>
      <c r="P85" s="75"/>
      <c r="Q85" s="74"/>
      <c r="R85" s="74"/>
      <c r="S85" s="76" t="s">
        <v>46</v>
      </c>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8" t="n">
        <f aca="false">D85*M85</f>
        <v>0</v>
      </c>
      <c r="BB85" s="78" t="n">
        <f aca="false">BA85</f>
        <v>0</v>
      </c>
      <c r="BC85" s="79" t="e">
        <f aca="false">SpellNumberMC(L85,BB85)</f>
        <v>#VALUE!</v>
      </c>
      <c r="IE85" s="66"/>
      <c r="IF85" s="66"/>
      <c r="IG85" s="66"/>
      <c r="IH85" s="66"/>
      <c r="II85" s="66"/>
    </row>
    <row r="86" s="65" customFormat="true" ht="15" hidden="false" customHeight="false" outlineLevel="0" collapsed="false">
      <c r="A86" s="47" t="n">
        <v>13.1</v>
      </c>
      <c r="B86" s="108" t="s">
        <v>205</v>
      </c>
      <c r="C86" s="67" t="s">
        <v>206</v>
      </c>
      <c r="D86" s="87" t="n">
        <v>248</v>
      </c>
      <c r="E86" s="84" t="s">
        <v>168</v>
      </c>
      <c r="F86" s="70"/>
      <c r="G86" s="71"/>
      <c r="H86" s="102"/>
      <c r="I86" s="70" t="s">
        <v>44</v>
      </c>
      <c r="J86" s="72" t="n">
        <f aca="false">IF(I86="Less(-)",-1,1)</f>
        <v>1</v>
      </c>
      <c r="K86" s="71" t="s">
        <v>45</v>
      </c>
      <c r="L86" s="71" t="s">
        <v>4</v>
      </c>
      <c r="M86" s="73"/>
      <c r="N86" s="74"/>
      <c r="O86" s="74"/>
      <c r="P86" s="75"/>
      <c r="Q86" s="74"/>
      <c r="R86" s="74"/>
      <c r="S86" s="76" t="s">
        <v>46</v>
      </c>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8" t="n">
        <f aca="false">D86*M86</f>
        <v>0</v>
      </c>
      <c r="BB86" s="78" t="n">
        <f aca="false">BA86</f>
        <v>0</v>
      </c>
      <c r="BC86" s="79" t="e">
        <f aca="false">SpellNumberMC(L86,BB86)</f>
        <v>#VALUE!</v>
      </c>
      <c r="IE86" s="66"/>
      <c r="IF86" s="66"/>
      <c r="IG86" s="66"/>
      <c r="IH86" s="66"/>
      <c r="II86" s="66"/>
    </row>
    <row r="87" s="65" customFormat="true" ht="15" hidden="false" customHeight="false" outlineLevel="0" collapsed="false">
      <c r="A87" s="47" t="n">
        <v>13.11</v>
      </c>
      <c r="B87" s="108" t="s">
        <v>207</v>
      </c>
      <c r="C87" s="67" t="s">
        <v>208</v>
      </c>
      <c r="D87" s="87" t="n">
        <v>186</v>
      </c>
      <c r="E87" s="84" t="s">
        <v>168</v>
      </c>
      <c r="F87" s="70"/>
      <c r="G87" s="71"/>
      <c r="H87" s="102"/>
      <c r="I87" s="70" t="s">
        <v>44</v>
      </c>
      <c r="J87" s="72" t="n">
        <f aca="false">IF(I87="Less(-)",-1,1)</f>
        <v>1</v>
      </c>
      <c r="K87" s="71" t="s">
        <v>45</v>
      </c>
      <c r="L87" s="71" t="s">
        <v>4</v>
      </c>
      <c r="M87" s="73"/>
      <c r="N87" s="74"/>
      <c r="O87" s="74"/>
      <c r="P87" s="75"/>
      <c r="Q87" s="74"/>
      <c r="R87" s="74"/>
      <c r="S87" s="76" t="s">
        <v>46</v>
      </c>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8" t="n">
        <f aca="false">D87*M87</f>
        <v>0</v>
      </c>
      <c r="BB87" s="78" t="n">
        <f aca="false">BA87</f>
        <v>0</v>
      </c>
      <c r="BC87" s="79" t="e">
        <f aca="false">SpellNumberMC(L87,BB87)</f>
        <v>#VALUE!</v>
      </c>
      <c r="IE87" s="66"/>
      <c r="IF87" s="66"/>
      <c r="IG87" s="66"/>
      <c r="IH87" s="66"/>
      <c r="II87" s="66"/>
    </row>
    <row r="88" s="65" customFormat="true" ht="15" hidden="false" customHeight="false" outlineLevel="0" collapsed="false">
      <c r="A88" s="47" t="n">
        <v>14</v>
      </c>
      <c r="B88" s="109" t="s">
        <v>209</v>
      </c>
      <c r="C88" s="67"/>
      <c r="D88" s="83"/>
      <c r="E88" s="86"/>
      <c r="F88" s="70"/>
      <c r="G88" s="71"/>
      <c r="H88" s="89"/>
      <c r="I88" s="70" t="s">
        <v>44</v>
      </c>
      <c r="J88" s="72" t="n">
        <f aca="false">IF(I88="Less(-)",-1,1)</f>
        <v>1</v>
      </c>
      <c r="K88" s="71" t="s">
        <v>45</v>
      </c>
      <c r="L88" s="71"/>
      <c r="M88" s="81"/>
      <c r="N88" s="74"/>
      <c r="O88" s="74"/>
      <c r="P88" s="75"/>
      <c r="Q88" s="74"/>
      <c r="R88" s="74"/>
      <c r="S88" s="76"/>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8"/>
      <c r="BB88" s="78"/>
      <c r="BC88" s="79"/>
      <c r="IE88" s="66"/>
      <c r="IF88" s="66"/>
      <c r="IG88" s="66"/>
      <c r="IH88" s="66"/>
      <c r="II88" s="66"/>
    </row>
    <row r="89" s="65" customFormat="true" ht="142.5" hidden="false" customHeight="false" outlineLevel="0" collapsed="false">
      <c r="A89" s="47" t="n">
        <v>14.01</v>
      </c>
      <c r="B89" s="82" t="s">
        <v>210</v>
      </c>
      <c r="C89" s="67" t="s">
        <v>211</v>
      </c>
      <c r="D89" s="87" t="n">
        <v>75</v>
      </c>
      <c r="E89" s="84" t="s">
        <v>56</v>
      </c>
      <c r="F89" s="70"/>
      <c r="G89" s="71"/>
      <c r="H89" s="88"/>
      <c r="I89" s="70" t="s">
        <v>44</v>
      </c>
      <c r="J89" s="72" t="n">
        <f aca="false">IF(I89="Less(-)",-1,1)</f>
        <v>1</v>
      </c>
      <c r="K89" s="71" t="s">
        <v>45</v>
      </c>
      <c r="L89" s="71" t="s">
        <v>4</v>
      </c>
      <c r="M89" s="73"/>
      <c r="N89" s="74"/>
      <c r="O89" s="74"/>
      <c r="P89" s="75"/>
      <c r="Q89" s="74"/>
      <c r="R89" s="74"/>
      <c r="S89" s="76" t="s">
        <v>79</v>
      </c>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8" t="n">
        <f aca="false">D89*M89</f>
        <v>0</v>
      </c>
      <c r="BB89" s="78" t="n">
        <f aca="false">BA89</f>
        <v>0</v>
      </c>
      <c r="BC89" s="79" t="e">
        <f aca="false">SpellNumberMC(L89,BB89)</f>
        <v>#VALUE!</v>
      </c>
      <c r="IE89" s="66"/>
      <c r="IF89" s="66"/>
      <c r="IG89" s="66"/>
      <c r="IH89" s="66"/>
      <c r="II89" s="66"/>
    </row>
    <row r="90" s="65" customFormat="true" ht="114" hidden="false" customHeight="false" outlineLevel="0" collapsed="false">
      <c r="A90" s="47" t="n">
        <v>14.02</v>
      </c>
      <c r="B90" s="82" t="s">
        <v>212</v>
      </c>
      <c r="C90" s="67" t="s">
        <v>213</v>
      </c>
      <c r="D90" s="87" t="n">
        <v>31</v>
      </c>
      <c r="E90" s="84" t="s">
        <v>154</v>
      </c>
      <c r="F90" s="70"/>
      <c r="G90" s="71"/>
      <c r="H90" s="89"/>
      <c r="I90" s="70" t="s">
        <v>44</v>
      </c>
      <c r="J90" s="72" t="n">
        <f aca="false">IF(I90="Less(-)",-1,1)</f>
        <v>1</v>
      </c>
      <c r="K90" s="71" t="s">
        <v>45</v>
      </c>
      <c r="L90" s="71" t="s">
        <v>4</v>
      </c>
      <c r="M90" s="73"/>
      <c r="N90" s="74"/>
      <c r="O90" s="74"/>
      <c r="P90" s="75"/>
      <c r="Q90" s="74"/>
      <c r="R90" s="74"/>
      <c r="S90" s="76" t="n">
        <v>18.34</v>
      </c>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8" t="n">
        <f aca="false">D90*M90</f>
        <v>0</v>
      </c>
      <c r="BB90" s="78" t="n">
        <f aca="false">BA90</f>
        <v>0</v>
      </c>
      <c r="BC90" s="79" t="e">
        <f aca="false">SpellNumberMC(L90,BB90)</f>
        <v>#VALUE!</v>
      </c>
      <c r="IE90" s="66"/>
      <c r="IF90" s="66"/>
      <c r="IG90" s="66"/>
      <c r="IH90" s="66"/>
      <c r="II90" s="66"/>
    </row>
    <row r="91" s="65" customFormat="true" ht="15" hidden="false" customHeight="false" outlineLevel="0" collapsed="false">
      <c r="A91" s="47" t="n">
        <v>15</v>
      </c>
      <c r="B91" s="109" t="s">
        <v>214</v>
      </c>
      <c r="C91" s="67"/>
      <c r="D91" s="83"/>
      <c r="E91" s="86"/>
      <c r="F91" s="70"/>
      <c r="G91" s="71"/>
      <c r="H91" s="89"/>
      <c r="I91" s="70" t="s">
        <v>44</v>
      </c>
      <c r="J91" s="72" t="n">
        <f aca="false">IF(I91="Less(-)",-1,1)</f>
        <v>1</v>
      </c>
      <c r="K91" s="71" t="s">
        <v>45</v>
      </c>
      <c r="L91" s="71"/>
      <c r="M91" s="81"/>
      <c r="N91" s="74"/>
      <c r="O91" s="74"/>
      <c r="P91" s="75"/>
      <c r="Q91" s="74"/>
      <c r="R91" s="74"/>
      <c r="S91" s="76"/>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8"/>
      <c r="BB91" s="78"/>
      <c r="BC91" s="79"/>
      <c r="IE91" s="66"/>
      <c r="IF91" s="66"/>
      <c r="IG91" s="66"/>
      <c r="IH91" s="66"/>
      <c r="II91" s="66"/>
    </row>
    <row r="92" s="65" customFormat="true" ht="57" hidden="false" customHeight="false" outlineLevel="0" collapsed="false">
      <c r="A92" s="47" t="n">
        <v>15.01</v>
      </c>
      <c r="B92" s="82" t="s">
        <v>215</v>
      </c>
      <c r="C92" s="67" t="s">
        <v>216</v>
      </c>
      <c r="D92" s="87" t="n">
        <v>4900</v>
      </c>
      <c r="E92" s="84" t="s">
        <v>50</v>
      </c>
      <c r="F92" s="70"/>
      <c r="G92" s="71"/>
      <c r="H92" s="102"/>
      <c r="I92" s="70" t="s">
        <v>44</v>
      </c>
      <c r="J92" s="72" t="n">
        <f aca="false">IF(I92="Less(-)",-1,1)</f>
        <v>1</v>
      </c>
      <c r="K92" s="71" t="s">
        <v>45</v>
      </c>
      <c r="L92" s="71" t="s">
        <v>4</v>
      </c>
      <c r="M92" s="73"/>
      <c r="N92" s="74"/>
      <c r="O92" s="74"/>
      <c r="P92" s="75"/>
      <c r="Q92" s="74"/>
      <c r="R92" s="74"/>
      <c r="S92" s="76" t="s">
        <v>46</v>
      </c>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8" t="n">
        <f aca="false">D92*M92</f>
        <v>0</v>
      </c>
      <c r="BB92" s="78" t="n">
        <f aca="false">BA92</f>
        <v>0</v>
      </c>
      <c r="BC92" s="79" t="e">
        <f aca="false">SpellNumberMC(L92,BB92)</f>
        <v>#VALUE!</v>
      </c>
      <c r="IE92" s="66"/>
      <c r="IF92" s="66"/>
      <c r="IG92" s="66"/>
      <c r="IH92" s="66"/>
      <c r="II92" s="66"/>
    </row>
    <row r="93" s="65" customFormat="true" ht="15" hidden="false" customHeight="false" outlineLevel="0" collapsed="false">
      <c r="A93" s="47" t="n">
        <v>16</v>
      </c>
      <c r="B93" s="109" t="s">
        <v>217</v>
      </c>
      <c r="C93" s="67"/>
      <c r="D93" s="83"/>
      <c r="E93" s="86"/>
      <c r="F93" s="70"/>
      <c r="G93" s="71"/>
      <c r="H93" s="89"/>
      <c r="I93" s="70" t="s">
        <v>44</v>
      </c>
      <c r="J93" s="72" t="n">
        <f aca="false">IF(I93="Less(-)",-1,1)</f>
        <v>1</v>
      </c>
      <c r="K93" s="71" t="s">
        <v>45</v>
      </c>
      <c r="L93" s="71"/>
      <c r="M93" s="81"/>
      <c r="N93" s="74"/>
      <c r="O93" s="74"/>
      <c r="P93" s="75"/>
      <c r="Q93" s="74"/>
      <c r="R93" s="74"/>
      <c r="S93" s="76"/>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8"/>
      <c r="BB93" s="78"/>
      <c r="BC93" s="79"/>
      <c r="IE93" s="66"/>
      <c r="IF93" s="66"/>
      <c r="IG93" s="66"/>
      <c r="IH93" s="66"/>
      <c r="II93" s="66"/>
    </row>
    <row r="94" s="65" customFormat="true" ht="199.5" hidden="false" customHeight="false" outlineLevel="0" collapsed="false">
      <c r="A94" s="47" t="n">
        <v>16.01</v>
      </c>
      <c r="B94" s="82" t="s">
        <v>218</v>
      </c>
      <c r="C94" s="67" t="s">
        <v>219</v>
      </c>
      <c r="D94" s="87" t="n">
        <v>15</v>
      </c>
      <c r="E94" s="84" t="s">
        <v>154</v>
      </c>
      <c r="F94" s="70"/>
      <c r="G94" s="71"/>
      <c r="H94" s="102"/>
      <c r="I94" s="70" t="s">
        <v>44</v>
      </c>
      <c r="J94" s="72" t="n">
        <f aca="false">IF(I94="Less(-)",-1,1)</f>
        <v>1</v>
      </c>
      <c r="K94" s="71" t="s">
        <v>45</v>
      </c>
      <c r="L94" s="71" t="s">
        <v>4</v>
      </c>
      <c r="M94" s="73"/>
      <c r="N94" s="74"/>
      <c r="O94" s="74"/>
      <c r="P94" s="75"/>
      <c r="Q94" s="74"/>
      <c r="R94" s="74"/>
      <c r="S94" s="76" t="s">
        <v>46</v>
      </c>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8" t="n">
        <f aca="false">D94*M94</f>
        <v>0</v>
      </c>
      <c r="BB94" s="78" t="n">
        <f aca="false">BA94</f>
        <v>0</v>
      </c>
      <c r="BC94" s="79" t="e">
        <f aca="false">SpellNumberMC(L94,BB94)</f>
        <v>#VALUE!</v>
      </c>
      <c r="IE94" s="66"/>
      <c r="IF94" s="66"/>
      <c r="IG94" s="66"/>
      <c r="IH94" s="66"/>
      <c r="II94" s="66"/>
    </row>
    <row r="95" s="65" customFormat="true" ht="199.5" hidden="false" customHeight="false" outlineLevel="0" collapsed="false">
      <c r="A95" s="47" t="n">
        <v>16.02</v>
      </c>
      <c r="B95" s="82" t="s">
        <v>220</v>
      </c>
      <c r="C95" s="67" t="s">
        <v>221</v>
      </c>
      <c r="D95" s="87" t="n">
        <v>163</v>
      </c>
      <c r="E95" s="84" t="s">
        <v>154</v>
      </c>
      <c r="F95" s="70"/>
      <c r="G95" s="71"/>
      <c r="H95" s="102"/>
      <c r="I95" s="70" t="s">
        <v>44</v>
      </c>
      <c r="J95" s="72" t="n">
        <f aca="false">IF(I95="Less(-)",-1,1)</f>
        <v>1</v>
      </c>
      <c r="K95" s="71" t="s">
        <v>45</v>
      </c>
      <c r="L95" s="71" t="s">
        <v>4</v>
      </c>
      <c r="M95" s="73"/>
      <c r="N95" s="74"/>
      <c r="O95" s="74"/>
      <c r="P95" s="75"/>
      <c r="Q95" s="74"/>
      <c r="R95" s="74"/>
      <c r="S95" s="76" t="s">
        <v>46</v>
      </c>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8" t="n">
        <f aca="false">D95*M95</f>
        <v>0</v>
      </c>
      <c r="BB95" s="78" t="n">
        <f aca="false">BA95</f>
        <v>0</v>
      </c>
      <c r="BC95" s="79" t="e">
        <f aca="false">SpellNumberMC(L95,BB95)</f>
        <v>#VALUE!</v>
      </c>
      <c r="IE95" s="66"/>
      <c r="IF95" s="66"/>
      <c r="IG95" s="66"/>
      <c r="IH95" s="66"/>
      <c r="II95" s="66"/>
    </row>
    <row r="96" s="65" customFormat="true" ht="15" hidden="false" customHeight="false" outlineLevel="0" collapsed="false">
      <c r="A96" s="47" t="n">
        <v>17</v>
      </c>
      <c r="B96" s="109" t="s">
        <v>222</v>
      </c>
      <c r="C96" s="67"/>
      <c r="D96" s="83"/>
      <c r="E96" s="86"/>
      <c r="F96" s="70"/>
      <c r="G96" s="71"/>
      <c r="H96" s="89"/>
      <c r="I96" s="70" t="s">
        <v>44</v>
      </c>
      <c r="J96" s="72" t="n">
        <f aca="false">IF(I96="Less(-)",-1,1)</f>
        <v>1</v>
      </c>
      <c r="K96" s="71" t="s">
        <v>45</v>
      </c>
      <c r="L96" s="71"/>
      <c r="M96" s="81"/>
      <c r="N96" s="74"/>
      <c r="O96" s="74"/>
      <c r="P96" s="75"/>
      <c r="Q96" s="74"/>
      <c r="R96" s="74"/>
      <c r="S96" s="76"/>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8"/>
      <c r="BB96" s="78"/>
      <c r="BC96" s="79"/>
      <c r="IE96" s="66"/>
      <c r="IF96" s="66"/>
      <c r="IG96" s="66"/>
      <c r="IH96" s="66"/>
      <c r="II96" s="66"/>
    </row>
    <row r="97" s="65" customFormat="true" ht="128.25" hidden="false" customHeight="false" outlineLevel="0" collapsed="false">
      <c r="A97" s="47" t="n">
        <v>17.01</v>
      </c>
      <c r="B97" s="82" t="s">
        <v>223</v>
      </c>
      <c r="C97" s="67" t="s">
        <v>224</v>
      </c>
      <c r="D97" s="87" t="n">
        <v>5</v>
      </c>
      <c r="E97" s="84" t="s">
        <v>168</v>
      </c>
      <c r="F97" s="70"/>
      <c r="G97" s="71"/>
      <c r="H97" s="102"/>
      <c r="I97" s="70" t="s">
        <v>44</v>
      </c>
      <c r="J97" s="72" t="n">
        <f aca="false">IF(I97="Less(-)",-1,1)</f>
        <v>1</v>
      </c>
      <c r="K97" s="71" t="s">
        <v>45</v>
      </c>
      <c r="L97" s="71" t="s">
        <v>4</v>
      </c>
      <c r="M97" s="73"/>
      <c r="N97" s="74"/>
      <c r="O97" s="74"/>
      <c r="P97" s="75"/>
      <c r="Q97" s="74"/>
      <c r="R97" s="74"/>
      <c r="S97" s="76" t="s">
        <v>46</v>
      </c>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8" t="n">
        <f aca="false">D97*M97</f>
        <v>0</v>
      </c>
      <c r="BB97" s="78" t="n">
        <f aca="false">BA97</f>
        <v>0</v>
      </c>
      <c r="BC97" s="79" t="e">
        <f aca="false">SpellNumberMC(L97,BB97)</f>
        <v>#VALUE!</v>
      </c>
      <c r="IE97" s="66"/>
      <c r="IF97" s="66"/>
      <c r="IG97" s="66"/>
      <c r="IH97" s="66"/>
      <c r="II97" s="66"/>
    </row>
    <row r="98" s="65" customFormat="true" ht="15" hidden="false" customHeight="false" outlineLevel="0" collapsed="false">
      <c r="A98" s="47" t="n">
        <v>18</v>
      </c>
      <c r="B98" s="110" t="s">
        <v>225</v>
      </c>
      <c r="C98" s="67"/>
      <c r="D98" s="83"/>
      <c r="E98" s="84"/>
      <c r="F98" s="70"/>
      <c r="G98" s="71"/>
      <c r="H98" s="102"/>
      <c r="I98" s="70" t="s">
        <v>44</v>
      </c>
      <c r="J98" s="72" t="n">
        <f aca="false">IF(I98="Less(-)",-1,1)</f>
        <v>1</v>
      </c>
      <c r="K98" s="71" t="s">
        <v>45</v>
      </c>
      <c r="L98" s="71"/>
      <c r="M98" s="81"/>
      <c r="N98" s="74"/>
      <c r="O98" s="74"/>
      <c r="P98" s="75"/>
      <c r="Q98" s="74"/>
      <c r="R98" s="74"/>
      <c r="S98" s="76"/>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8"/>
      <c r="BB98" s="78"/>
      <c r="BC98" s="79"/>
      <c r="IE98" s="66"/>
      <c r="IF98" s="66"/>
      <c r="IG98" s="66"/>
      <c r="IH98" s="66"/>
      <c r="II98" s="66"/>
    </row>
    <row r="99" s="65" customFormat="true" ht="42.75" hidden="false" customHeight="false" outlineLevel="0" collapsed="false">
      <c r="A99" s="47" t="n">
        <v>18.01</v>
      </c>
      <c r="B99" s="90" t="s">
        <v>64</v>
      </c>
      <c r="C99" s="67" t="s">
        <v>226</v>
      </c>
      <c r="D99" s="111" t="n">
        <v>39758.2</v>
      </c>
      <c r="E99" s="84" t="s">
        <v>60</v>
      </c>
      <c r="F99" s="70"/>
      <c r="G99" s="71"/>
      <c r="H99" s="102"/>
      <c r="I99" s="70" t="s">
        <v>44</v>
      </c>
      <c r="J99" s="72" t="n">
        <f aca="false">IF(I99="Less(-)",-1,1)</f>
        <v>1</v>
      </c>
      <c r="K99" s="71" t="s">
        <v>45</v>
      </c>
      <c r="L99" s="71" t="s">
        <v>4</v>
      </c>
      <c r="M99" s="73"/>
      <c r="N99" s="74"/>
      <c r="O99" s="74"/>
      <c r="P99" s="75"/>
      <c r="Q99" s="74"/>
      <c r="R99" s="74"/>
      <c r="S99" s="76" t="n">
        <v>10.2</v>
      </c>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8" t="n">
        <f aca="false">D99*M99</f>
        <v>0</v>
      </c>
      <c r="BB99" s="78" t="n">
        <f aca="false">BA99</f>
        <v>0</v>
      </c>
      <c r="BC99" s="79" t="e">
        <f aca="false">SpellNumberMC(L99,BB99)</f>
        <v>#VALUE!</v>
      </c>
      <c r="IE99" s="66"/>
      <c r="IF99" s="66"/>
      <c r="IG99" s="66"/>
      <c r="IH99" s="66"/>
      <c r="II99" s="66"/>
    </row>
    <row r="100" s="65" customFormat="true" ht="15" hidden="false" customHeight="false" outlineLevel="0" collapsed="false">
      <c r="A100" s="47" t="n">
        <v>19</v>
      </c>
      <c r="B100" s="99" t="s">
        <v>227</v>
      </c>
      <c r="C100" s="67"/>
      <c r="D100" s="83"/>
      <c r="E100" s="84"/>
      <c r="F100" s="70"/>
      <c r="G100" s="71"/>
      <c r="H100" s="102"/>
      <c r="I100" s="70" t="s">
        <v>44</v>
      </c>
      <c r="J100" s="72" t="n">
        <f aca="false">IF(I100="Less(-)",-1,1)</f>
        <v>1</v>
      </c>
      <c r="K100" s="71" t="s">
        <v>45</v>
      </c>
      <c r="L100" s="71"/>
      <c r="M100" s="81"/>
      <c r="N100" s="74"/>
      <c r="O100" s="74"/>
      <c r="P100" s="75"/>
      <c r="Q100" s="74"/>
      <c r="R100" s="74"/>
      <c r="S100" s="76"/>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8"/>
      <c r="BB100" s="78"/>
      <c r="BC100" s="79"/>
      <c r="IE100" s="66"/>
      <c r="IF100" s="66"/>
      <c r="IG100" s="66"/>
      <c r="IH100" s="66"/>
      <c r="II100" s="66"/>
    </row>
    <row r="101" s="65" customFormat="true" ht="42.75" hidden="false" customHeight="false" outlineLevel="0" collapsed="false">
      <c r="A101" s="47" t="n">
        <v>19.01</v>
      </c>
      <c r="B101" s="82" t="s">
        <v>228</v>
      </c>
      <c r="C101" s="67" t="s">
        <v>229</v>
      </c>
      <c r="D101" s="111" t="n">
        <v>745</v>
      </c>
      <c r="E101" s="84" t="s">
        <v>230</v>
      </c>
      <c r="F101" s="70"/>
      <c r="G101" s="71"/>
      <c r="H101" s="102"/>
      <c r="I101" s="70" t="s">
        <v>44</v>
      </c>
      <c r="J101" s="72" t="n">
        <f aca="false">IF(I101="Less(-)",-1,1)</f>
        <v>1</v>
      </c>
      <c r="K101" s="71" t="s">
        <v>45</v>
      </c>
      <c r="L101" s="71" t="s">
        <v>4</v>
      </c>
      <c r="M101" s="73"/>
      <c r="N101" s="74"/>
      <c r="O101" s="74"/>
      <c r="P101" s="75"/>
      <c r="Q101" s="74"/>
      <c r="R101" s="74"/>
      <c r="S101" s="76" t="s">
        <v>46</v>
      </c>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8" t="n">
        <f aca="false">D101*M101</f>
        <v>0</v>
      </c>
      <c r="BB101" s="78" t="n">
        <f aca="false">BA101</f>
        <v>0</v>
      </c>
      <c r="BC101" s="79" t="e">
        <f aca="false">SpellNumberMC(L101,BB101)</f>
        <v>#VALUE!</v>
      </c>
      <c r="IE101" s="66"/>
      <c r="IF101" s="66"/>
      <c r="IG101" s="66"/>
      <c r="IH101" s="66"/>
      <c r="II101" s="66"/>
    </row>
    <row r="102" s="65" customFormat="true" ht="270.75" hidden="false" customHeight="false" outlineLevel="0" collapsed="false">
      <c r="A102" s="47" t="n">
        <v>19.02</v>
      </c>
      <c r="B102" s="82" t="s">
        <v>231</v>
      </c>
      <c r="C102" s="67" t="s">
        <v>232</v>
      </c>
      <c r="D102" s="111" t="n">
        <v>315.06</v>
      </c>
      <c r="E102" s="84" t="s">
        <v>230</v>
      </c>
      <c r="F102" s="70"/>
      <c r="G102" s="71"/>
      <c r="H102" s="102"/>
      <c r="I102" s="70" t="s">
        <v>44</v>
      </c>
      <c r="J102" s="72" t="n">
        <f aca="false">IF(I102="Less(-)",-1,1)</f>
        <v>1</v>
      </c>
      <c r="K102" s="71" t="s">
        <v>45</v>
      </c>
      <c r="L102" s="71" t="s">
        <v>4</v>
      </c>
      <c r="M102" s="73"/>
      <c r="N102" s="74"/>
      <c r="O102" s="74"/>
      <c r="P102" s="75"/>
      <c r="Q102" s="74"/>
      <c r="R102" s="74"/>
      <c r="S102" s="76" t="s">
        <v>233</v>
      </c>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8" t="n">
        <f aca="false">D102*M102</f>
        <v>0</v>
      </c>
      <c r="BB102" s="78" t="n">
        <f aca="false">BA102</f>
        <v>0</v>
      </c>
      <c r="BC102" s="79" t="e">
        <f aca="false">SpellNumberMC(L102,BB102)</f>
        <v>#VALUE!</v>
      </c>
      <c r="IE102" s="66"/>
      <c r="IF102" s="66"/>
      <c r="IG102" s="66"/>
      <c r="IH102" s="66"/>
      <c r="II102" s="66"/>
    </row>
    <row r="103" s="65" customFormat="true" ht="71.25" hidden="false" customHeight="false" outlineLevel="0" collapsed="false">
      <c r="A103" s="47" t="n">
        <v>19.03</v>
      </c>
      <c r="B103" s="82" t="s">
        <v>234</v>
      </c>
      <c r="C103" s="67" t="s">
        <v>235</v>
      </c>
      <c r="D103" s="111" t="n">
        <v>157.53</v>
      </c>
      <c r="E103" s="84" t="s">
        <v>230</v>
      </c>
      <c r="F103" s="70"/>
      <c r="G103" s="71"/>
      <c r="H103" s="102"/>
      <c r="I103" s="70" t="s">
        <v>44</v>
      </c>
      <c r="J103" s="72" t="n">
        <f aca="false">IF(I103="Less(-)",-1,1)</f>
        <v>1</v>
      </c>
      <c r="K103" s="71" t="s">
        <v>45</v>
      </c>
      <c r="L103" s="71" t="s">
        <v>4</v>
      </c>
      <c r="M103" s="73"/>
      <c r="N103" s="74"/>
      <c r="O103" s="74"/>
      <c r="P103" s="75"/>
      <c r="Q103" s="74"/>
      <c r="R103" s="74"/>
      <c r="S103" s="76" t="n">
        <v>21.18</v>
      </c>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8" t="n">
        <f aca="false">D103*M103</f>
        <v>0</v>
      </c>
      <c r="BB103" s="78" t="n">
        <f aca="false">BA103</f>
        <v>0</v>
      </c>
      <c r="BC103" s="79" t="e">
        <f aca="false">SpellNumberMC(L103,BB103)</f>
        <v>#VALUE!</v>
      </c>
      <c r="IE103" s="66"/>
      <c r="IF103" s="66"/>
      <c r="IG103" s="66"/>
      <c r="IH103" s="66"/>
      <c r="II103" s="66"/>
    </row>
    <row r="104" s="65" customFormat="true" ht="115.5" hidden="false" customHeight="false" outlineLevel="0" collapsed="false">
      <c r="A104" s="47" t="n">
        <v>19.04</v>
      </c>
      <c r="B104" s="82" t="s">
        <v>236</v>
      </c>
      <c r="C104" s="67" t="s">
        <v>237</v>
      </c>
      <c r="D104" s="111" t="n">
        <v>1212</v>
      </c>
      <c r="E104" s="84" t="s">
        <v>230</v>
      </c>
      <c r="F104" s="70"/>
      <c r="G104" s="71"/>
      <c r="H104" s="102"/>
      <c r="I104" s="70" t="s">
        <v>44</v>
      </c>
      <c r="J104" s="72" t="n">
        <f aca="false">IF(I104="Less(-)",-1,1)</f>
        <v>1</v>
      </c>
      <c r="K104" s="71" t="s">
        <v>45</v>
      </c>
      <c r="L104" s="71" t="s">
        <v>4</v>
      </c>
      <c r="M104" s="73"/>
      <c r="N104" s="74"/>
      <c r="O104" s="74"/>
      <c r="P104" s="75"/>
      <c r="Q104" s="74"/>
      <c r="R104" s="74"/>
      <c r="S104" s="76" t="s">
        <v>46</v>
      </c>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8" t="n">
        <f aca="false">D104*M104</f>
        <v>0</v>
      </c>
      <c r="BB104" s="78" t="n">
        <f aca="false">BA104</f>
        <v>0</v>
      </c>
      <c r="BC104" s="79" t="e">
        <f aca="false">SpellNumberMC(L104,BB104)</f>
        <v>#VALUE!</v>
      </c>
      <c r="IE104" s="66"/>
      <c r="IF104" s="66"/>
      <c r="IG104" s="66"/>
      <c r="IH104" s="66"/>
      <c r="II104" s="66"/>
    </row>
    <row r="105" s="65" customFormat="true" ht="15" hidden="false" customHeight="false" outlineLevel="0" collapsed="false">
      <c r="A105" s="47" t="n">
        <v>20</v>
      </c>
      <c r="B105" s="99" t="s">
        <v>238</v>
      </c>
      <c r="C105" s="67"/>
      <c r="D105" s="83"/>
      <c r="E105" s="84"/>
      <c r="F105" s="70"/>
      <c r="G105" s="71"/>
      <c r="H105" s="102"/>
      <c r="I105" s="70" t="s">
        <v>44</v>
      </c>
      <c r="J105" s="72" t="n">
        <f aca="false">IF(I105="Less(-)",-1,1)</f>
        <v>1</v>
      </c>
      <c r="K105" s="71" t="s">
        <v>45</v>
      </c>
      <c r="L105" s="71"/>
      <c r="M105" s="81"/>
      <c r="N105" s="74"/>
      <c r="O105" s="74"/>
      <c r="P105" s="75"/>
      <c r="Q105" s="74"/>
      <c r="R105" s="74"/>
      <c r="S105" s="76"/>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8"/>
      <c r="BB105" s="78"/>
      <c r="BC105" s="79"/>
      <c r="IE105" s="66"/>
      <c r="IF105" s="66"/>
      <c r="IG105" s="66"/>
      <c r="IH105" s="66"/>
      <c r="II105" s="66"/>
    </row>
    <row r="106" s="65" customFormat="true" ht="57" hidden="false" customHeight="false" outlineLevel="0" collapsed="false">
      <c r="A106" s="47" t="n">
        <v>20.01</v>
      </c>
      <c r="B106" s="82" t="s">
        <v>215</v>
      </c>
      <c r="C106" s="67" t="s">
        <v>239</v>
      </c>
      <c r="D106" s="111" t="n">
        <v>1212</v>
      </c>
      <c r="E106" s="84" t="s">
        <v>230</v>
      </c>
      <c r="F106" s="70"/>
      <c r="G106" s="71"/>
      <c r="H106" s="102"/>
      <c r="I106" s="70" t="s">
        <v>44</v>
      </c>
      <c r="J106" s="72" t="n">
        <f aca="false">IF(I106="Less(-)",-1,1)</f>
        <v>1</v>
      </c>
      <c r="K106" s="71" t="s">
        <v>45</v>
      </c>
      <c r="L106" s="71" t="s">
        <v>4</v>
      </c>
      <c r="M106" s="73"/>
      <c r="N106" s="74"/>
      <c r="O106" s="74"/>
      <c r="P106" s="75"/>
      <c r="Q106" s="74"/>
      <c r="R106" s="74"/>
      <c r="S106" s="76" t="s">
        <v>46</v>
      </c>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8" t="n">
        <f aca="false">D106*M106</f>
        <v>0</v>
      </c>
      <c r="BB106" s="78" t="n">
        <f aca="false">BA106</f>
        <v>0</v>
      </c>
      <c r="BC106" s="79" t="e">
        <f aca="false">SpellNumberMC(L106,BB106)</f>
        <v>#VALUE!</v>
      </c>
      <c r="IE106" s="66"/>
      <c r="IF106" s="66"/>
      <c r="IG106" s="66"/>
      <c r="IH106" s="66"/>
      <c r="II106" s="66"/>
    </row>
    <row r="107" s="65" customFormat="true" ht="15" hidden="false" customHeight="false" outlineLevel="0" collapsed="false">
      <c r="A107" s="47" t="n">
        <v>21</v>
      </c>
      <c r="B107" s="99" t="s">
        <v>240</v>
      </c>
      <c r="C107" s="67"/>
      <c r="D107" s="83"/>
      <c r="E107" s="84"/>
      <c r="F107" s="70"/>
      <c r="G107" s="71"/>
      <c r="H107" s="102"/>
      <c r="I107" s="70" t="s">
        <v>44</v>
      </c>
      <c r="J107" s="72" t="n">
        <f aca="false">IF(I107="Less(-)",-1,1)</f>
        <v>1</v>
      </c>
      <c r="K107" s="71" t="s">
        <v>45</v>
      </c>
      <c r="L107" s="71"/>
      <c r="M107" s="81"/>
      <c r="N107" s="74"/>
      <c r="O107" s="74"/>
      <c r="P107" s="75"/>
      <c r="Q107" s="74"/>
      <c r="R107" s="74"/>
      <c r="S107" s="76"/>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8"/>
      <c r="BB107" s="78"/>
      <c r="BC107" s="79"/>
      <c r="IE107" s="66"/>
      <c r="IF107" s="66"/>
      <c r="IG107" s="66"/>
      <c r="IH107" s="66"/>
      <c r="II107" s="66"/>
    </row>
    <row r="108" s="65" customFormat="true" ht="228" hidden="false" customHeight="false" outlineLevel="0" collapsed="false">
      <c r="A108" s="47" t="n">
        <v>21.01</v>
      </c>
      <c r="B108" s="112" t="s">
        <v>241</v>
      </c>
      <c r="C108" s="67" t="s">
        <v>242</v>
      </c>
      <c r="D108" s="111" t="n">
        <v>1212</v>
      </c>
      <c r="E108" s="84" t="s">
        <v>230</v>
      </c>
      <c r="F108" s="70"/>
      <c r="G108" s="71"/>
      <c r="H108" s="113"/>
      <c r="I108" s="70" t="s">
        <v>44</v>
      </c>
      <c r="J108" s="72" t="n">
        <f aca="false">IF(I108="Less(-)",-1,1)</f>
        <v>1</v>
      </c>
      <c r="K108" s="71" t="s">
        <v>45</v>
      </c>
      <c r="L108" s="71" t="s">
        <v>4</v>
      </c>
      <c r="M108" s="73"/>
      <c r="N108" s="74"/>
      <c r="O108" s="74"/>
      <c r="P108" s="75"/>
      <c r="Q108" s="74"/>
      <c r="R108" s="74"/>
      <c r="S108" s="76" t="n">
        <v>26.26</v>
      </c>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8" t="n">
        <f aca="false">D108*M108</f>
        <v>0</v>
      </c>
      <c r="BB108" s="78" t="n">
        <f aca="false">BA108</f>
        <v>0</v>
      </c>
      <c r="BC108" s="79" t="e">
        <f aca="false">SpellNumberMC(L108,BB108)</f>
        <v>#VALUE!</v>
      </c>
      <c r="IE108" s="66"/>
      <c r="IF108" s="66"/>
      <c r="IG108" s="66"/>
      <c r="IH108" s="66"/>
      <c r="II108" s="66"/>
    </row>
    <row r="109" s="65" customFormat="true" ht="15" hidden="false" customHeight="false" outlineLevel="0" collapsed="false">
      <c r="A109" s="47" t="n">
        <v>22</v>
      </c>
      <c r="B109" s="99" t="s">
        <v>243</v>
      </c>
      <c r="C109" s="67"/>
      <c r="D109" s="83"/>
      <c r="E109" s="84"/>
      <c r="F109" s="70"/>
      <c r="G109" s="71"/>
      <c r="H109" s="102"/>
      <c r="I109" s="70" t="s">
        <v>44</v>
      </c>
      <c r="J109" s="72" t="n">
        <f aca="false">IF(I109="Less(-)",-1,1)</f>
        <v>1</v>
      </c>
      <c r="K109" s="71" t="s">
        <v>45</v>
      </c>
      <c r="L109" s="71"/>
      <c r="M109" s="81"/>
      <c r="N109" s="74"/>
      <c r="O109" s="74"/>
      <c r="P109" s="75"/>
      <c r="Q109" s="74"/>
      <c r="R109" s="74"/>
      <c r="S109" s="76"/>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8"/>
      <c r="BB109" s="78"/>
      <c r="BC109" s="79"/>
      <c r="IE109" s="66"/>
      <c r="IF109" s="66"/>
      <c r="IG109" s="66"/>
      <c r="IH109" s="66"/>
      <c r="II109" s="66"/>
    </row>
    <row r="110" s="65" customFormat="true" ht="15" hidden="false" customHeight="false" outlineLevel="0" collapsed="false">
      <c r="A110" s="47" t="n">
        <v>22.01</v>
      </c>
      <c r="B110" s="114" t="s">
        <v>244</v>
      </c>
      <c r="C110" s="67"/>
      <c r="D110" s="83"/>
      <c r="E110" s="84"/>
      <c r="F110" s="70"/>
      <c r="G110" s="71"/>
      <c r="H110" s="102"/>
      <c r="I110" s="70" t="s">
        <v>44</v>
      </c>
      <c r="J110" s="72" t="n">
        <f aca="false">IF(I110="Less(-)",-1,1)</f>
        <v>1</v>
      </c>
      <c r="K110" s="71" t="s">
        <v>45</v>
      </c>
      <c r="L110" s="71"/>
      <c r="M110" s="81"/>
      <c r="N110" s="74"/>
      <c r="O110" s="74"/>
      <c r="P110" s="75"/>
      <c r="Q110" s="74"/>
      <c r="R110" s="74"/>
      <c r="S110" s="76"/>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8"/>
      <c r="BB110" s="78"/>
      <c r="BC110" s="79"/>
      <c r="IE110" s="66"/>
      <c r="IF110" s="66"/>
      <c r="IG110" s="66"/>
      <c r="IH110" s="66"/>
      <c r="II110" s="66"/>
    </row>
    <row r="111" s="65" customFormat="true" ht="128.25" hidden="false" customHeight="false" outlineLevel="0" collapsed="false">
      <c r="A111" s="47" t="n">
        <v>22.02</v>
      </c>
      <c r="B111" s="115" t="s">
        <v>245</v>
      </c>
      <c r="C111" s="67" t="s">
        <v>246</v>
      </c>
      <c r="D111" s="111" t="n">
        <v>361.62</v>
      </c>
      <c r="E111" s="116" t="s">
        <v>247</v>
      </c>
      <c r="F111" s="70"/>
      <c r="G111" s="71"/>
      <c r="H111" s="102"/>
      <c r="I111" s="70" t="s">
        <v>44</v>
      </c>
      <c r="J111" s="72" t="n">
        <f aca="false">IF(I111="Less(-)",-1,1)</f>
        <v>1</v>
      </c>
      <c r="K111" s="71" t="s">
        <v>45</v>
      </c>
      <c r="L111" s="71" t="s">
        <v>4</v>
      </c>
      <c r="M111" s="73"/>
      <c r="N111" s="74"/>
      <c r="O111" s="74"/>
      <c r="P111" s="75"/>
      <c r="Q111" s="74"/>
      <c r="R111" s="74"/>
      <c r="S111" s="76" t="s">
        <v>248</v>
      </c>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8" t="n">
        <f aca="false">D111*M111</f>
        <v>0</v>
      </c>
      <c r="BB111" s="78" t="n">
        <f aca="false">BA111</f>
        <v>0</v>
      </c>
      <c r="BC111" s="79" t="e">
        <f aca="false">SpellNumberMC(L111,BB111)</f>
        <v>#VALUE!</v>
      </c>
      <c r="IE111" s="66"/>
      <c r="IF111" s="66"/>
      <c r="IG111" s="66"/>
      <c r="IH111" s="66"/>
      <c r="II111" s="66"/>
    </row>
    <row r="112" s="65" customFormat="true" ht="15" hidden="false" customHeight="false" outlineLevel="0" collapsed="false">
      <c r="A112" s="47" t="n">
        <v>22.03</v>
      </c>
      <c r="B112" s="114" t="s">
        <v>249</v>
      </c>
      <c r="C112" s="67"/>
      <c r="D112" s="83"/>
      <c r="E112" s="84"/>
      <c r="F112" s="70"/>
      <c r="G112" s="71"/>
      <c r="H112" s="102"/>
      <c r="I112" s="70" t="s">
        <v>44</v>
      </c>
      <c r="J112" s="72" t="n">
        <f aca="false">IF(I112="Less(-)",-1,1)</f>
        <v>1</v>
      </c>
      <c r="K112" s="71" t="s">
        <v>45</v>
      </c>
      <c r="L112" s="71"/>
      <c r="M112" s="81"/>
      <c r="N112" s="74"/>
      <c r="O112" s="74"/>
      <c r="P112" s="75"/>
      <c r="Q112" s="74"/>
      <c r="R112" s="74"/>
      <c r="S112" s="76"/>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8"/>
      <c r="BB112" s="78"/>
      <c r="BC112" s="79"/>
      <c r="IE112" s="66"/>
      <c r="IF112" s="66"/>
      <c r="IG112" s="66"/>
      <c r="IH112" s="66"/>
      <c r="II112" s="66"/>
    </row>
    <row r="113" s="65" customFormat="true" ht="128.25" hidden="false" customHeight="false" outlineLevel="0" collapsed="false">
      <c r="A113" s="47" t="n">
        <v>22.04</v>
      </c>
      <c r="B113" s="117" t="s">
        <v>250</v>
      </c>
      <c r="C113" s="67"/>
      <c r="D113" s="83"/>
      <c r="E113" s="84"/>
      <c r="F113" s="70"/>
      <c r="G113" s="71"/>
      <c r="H113" s="118"/>
      <c r="I113" s="70" t="s">
        <v>44</v>
      </c>
      <c r="J113" s="72" t="n">
        <f aca="false">IF(I113="Less(-)",-1,1)</f>
        <v>1</v>
      </c>
      <c r="K113" s="71" t="s">
        <v>45</v>
      </c>
      <c r="L113" s="71"/>
      <c r="M113" s="81"/>
      <c r="N113" s="74"/>
      <c r="O113" s="74"/>
      <c r="P113" s="75"/>
      <c r="Q113" s="74"/>
      <c r="R113" s="74"/>
      <c r="S113" s="76"/>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8"/>
      <c r="BB113" s="78"/>
      <c r="BC113" s="79"/>
      <c r="IE113" s="66"/>
      <c r="IF113" s="66"/>
      <c r="IG113" s="66"/>
      <c r="IH113" s="66"/>
      <c r="II113" s="66"/>
    </row>
    <row r="114" s="65" customFormat="true" ht="28.5" hidden="false" customHeight="false" outlineLevel="0" collapsed="false">
      <c r="A114" s="47" t="n">
        <v>22.05</v>
      </c>
      <c r="B114" s="117" t="s">
        <v>251</v>
      </c>
      <c r="C114" s="67" t="s">
        <v>252</v>
      </c>
      <c r="D114" s="111" t="n">
        <v>23.97</v>
      </c>
      <c r="E114" s="116" t="s">
        <v>253</v>
      </c>
      <c r="F114" s="70"/>
      <c r="G114" s="71"/>
      <c r="H114" s="118"/>
      <c r="I114" s="70" t="s">
        <v>44</v>
      </c>
      <c r="J114" s="72" t="n">
        <f aca="false">IF(I114="Less(-)",-1,1)</f>
        <v>1</v>
      </c>
      <c r="K114" s="71" t="s">
        <v>45</v>
      </c>
      <c r="L114" s="71" t="s">
        <v>4</v>
      </c>
      <c r="M114" s="73"/>
      <c r="N114" s="74"/>
      <c r="O114" s="74"/>
      <c r="P114" s="75"/>
      <c r="Q114" s="74"/>
      <c r="R114" s="74"/>
      <c r="S114" s="76" t="s">
        <v>254</v>
      </c>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8" t="n">
        <f aca="false">D114*M114</f>
        <v>0</v>
      </c>
      <c r="BB114" s="78" t="n">
        <f aca="false">BA114</f>
        <v>0</v>
      </c>
      <c r="BC114" s="79" t="e">
        <f aca="false">SpellNumberMC(L114,BB114)</f>
        <v>#VALUE!</v>
      </c>
      <c r="IE114" s="66"/>
      <c r="IF114" s="66"/>
      <c r="IG114" s="66"/>
      <c r="IH114" s="66"/>
      <c r="II114" s="66"/>
    </row>
    <row r="115" s="65" customFormat="true" ht="15" hidden="false" customHeight="false" outlineLevel="0" collapsed="false">
      <c r="A115" s="47" t="n">
        <v>22.06</v>
      </c>
      <c r="B115" s="114" t="s">
        <v>255</v>
      </c>
      <c r="C115" s="67"/>
      <c r="D115" s="83"/>
      <c r="E115" s="84"/>
      <c r="F115" s="70"/>
      <c r="G115" s="71"/>
      <c r="H115" s="102"/>
      <c r="I115" s="70" t="s">
        <v>44</v>
      </c>
      <c r="J115" s="72" t="n">
        <f aca="false">IF(I115="Less(-)",-1,1)</f>
        <v>1</v>
      </c>
      <c r="K115" s="71" t="s">
        <v>45</v>
      </c>
      <c r="L115" s="71"/>
      <c r="M115" s="81"/>
      <c r="N115" s="74"/>
      <c r="O115" s="74"/>
      <c r="P115" s="75"/>
      <c r="Q115" s="74"/>
      <c r="R115" s="74"/>
      <c r="S115" s="76"/>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8"/>
      <c r="BB115" s="78"/>
      <c r="BC115" s="79"/>
      <c r="IE115" s="66"/>
      <c r="IF115" s="66"/>
      <c r="IG115" s="66"/>
      <c r="IH115" s="66"/>
      <c r="II115" s="66"/>
    </row>
    <row r="116" s="65" customFormat="true" ht="85.5" hidden="false" customHeight="false" outlineLevel="0" collapsed="false">
      <c r="A116" s="47" t="n">
        <v>22.07</v>
      </c>
      <c r="B116" s="117" t="s">
        <v>256</v>
      </c>
      <c r="C116" s="67"/>
      <c r="D116" s="119"/>
      <c r="E116" s="84"/>
      <c r="F116" s="70"/>
      <c r="G116" s="71"/>
      <c r="H116" s="102"/>
      <c r="I116" s="70" t="s">
        <v>44</v>
      </c>
      <c r="J116" s="72" t="n">
        <f aca="false">IF(I116="Less(-)",-1,1)</f>
        <v>1</v>
      </c>
      <c r="K116" s="71" t="s">
        <v>45</v>
      </c>
      <c r="L116" s="71"/>
      <c r="M116" s="81"/>
      <c r="N116" s="74"/>
      <c r="O116" s="74"/>
      <c r="P116" s="75"/>
      <c r="Q116" s="74"/>
      <c r="R116" s="74"/>
      <c r="S116" s="76"/>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8"/>
      <c r="BB116" s="78"/>
      <c r="BC116" s="79"/>
      <c r="IE116" s="66"/>
      <c r="IF116" s="66"/>
      <c r="IG116" s="66"/>
      <c r="IH116" s="66"/>
      <c r="II116" s="66"/>
    </row>
    <row r="117" s="65" customFormat="true" ht="28.5" hidden="false" customHeight="false" outlineLevel="0" collapsed="false">
      <c r="A117" s="47" t="n">
        <v>22.08</v>
      </c>
      <c r="B117" s="117" t="s">
        <v>257</v>
      </c>
      <c r="C117" s="67" t="s">
        <v>258</v>
      </c>
      <c r="D117" s="111" t="n">
        <v>69.43</v>
      </c>
      <c r="E117" s="120" t="s">
        <v>259</v>
      </c>
      <c r="F117" s="70"/>
      <c r="G117" s="71"/>
      <c r="H117" s="102"/>
      <c r="I117" s="70" t="s">
        <v>44</v>
      </c>
      <c r="J117" s="72" t="n">
        <f aca="false">IF(I117="Less(-)",-1,1)</f>
        <v>1</v>
      </c>
      <c r="K117" s="71" t="s">
        <v>45</v>
      </c>
      <c r="L117" s="71" t="s">
        <v>4</v>
      </c>
      <c r="M117" s="73"/>
      <c r="N117" s="74"/>
      <c r="O117" s="74"/>
      <c r="P117" s="75"/>
      <c r="Q117" s="74"/>
      <c r="R117" s="74"/>
      <c r="S117" s="76" t="s">
        <v>260</v>
      </c>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8" t="n">
        <f aca="false">D117*M117</f>
        <v>0</v>
      </c>
      <c r="BB117" s="78" t="n">
        <f aca="false">BA117</f>
        <v>0</v>
      </c>
      <c r="BC117" s="79" t="e">
        <f aca="false">SpellNumberMC(L117,BB117)</f>
        <v>#VALUE!</v>
      </c>
      <c r="IE117" s="66"/>
      <c r="IF117" s="66"/>
      <c r="IG117" s="66"/>
      <c r="IH117" s="66"/>
      <c r="II117" s="66"/>
    </row>
    <row r="118" s="65" customFormat="true" ht="28.5" hidden="false" customHeight="false" outlineLevel="0" collapsed="false">
      <c r="A118" s="47" t="n">
        <v>22.09</v>
      </c>
      <c r="B118" s="82" t="s">
        <v>261</v>
      </c>
      <c r="C118" s="67" t="s">
        <v>262</v>
      </c>
      <c r="D118" s="111" t="n">
        <v>64.34</v>
      </c>
      <c r="E118" s="120" t="s">
        <v>259</v>
      </c>
      <c r="F118" s="70"/>
      <c r="G118" s="71"/>
      <c r="H118" s="102"/>
      <c r="I118" s="70" t="s">
        <v>44</v>
      </c>
      <c r="J118" s="72" t="n">
        <f aca="false">IF(I118="Less(-)",-1,1)</f>
        <v>1</v>
      </c>
      <c r="K118" s="71" t="s">
        <v>45</v>
      </c>
      <c r="L118" s="71" t="s">
        <v>4</v>
      </c>
      <c r="M118" s="73"/>
      <c r="N118" s="74"/>
      <c r="O118" s="74"/>
      <c r="P118" s="75"/>
      <c r="Q118" s="74"/>
      <c r="R118" s="74"/>
      <c r="S118" s="76" t="s">
        <v>263</v>
      </c>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8" t="n">
        <f aca="false">D118*M118</f>
        <v>0</v>
      </c>
      <c r="BB118" s="78" t="n">
        <f aca="false">BA118</f>
        <v>0</v>
      </c>
      <c r="BC118" s="79" t="e">
        <f aca="false">SpellNumberMC(L118,BB118)</f>
        <v>#VALUE!</v>
      </c>
      <c r="IE118" s="66"/>
      <c r="IF118" s="66"/>
      <c r="IG118" s="66"/>
      <c r="IH118" s="66"/>
      <c r="II118" s="66"/>
    </row>
    <row r="119" s="65" customFormat="true" ht="28.5" hidden="false" customHeight="false" outlineLevel="0" collapsed="false">
      <c r="A119" s="47" t="n">
        <v>22.1</v>
      </c>
      <c r="B119" s="121" t="s">
        <v>264</v>
      </c>
      <c r="C119" s="67" t="s">
        <v>265</v>
      </c>
      <c r="D119" s="111" t="n">
        <v>19.84</v>
      </c>
      <c r="E119" s="120" t="s">
        <v>259</v>
      </c>
      <c r="F119" s="70"/>
      <c r="G119" s="71"/>
      <c r="H119" s="102"/>
      <c r="I119" s="70" t="s">
        <v>44</v>
      </c>
      <c r="J119" s="72" t="n">
        <f aca="false">IF(I119="Less(-)",-1,1)</f>
        <v>1</v>
      </c>
      <c r="K119" s="71" t="s">
        <v>45</v>
      </c>
      <c r="L119" s="71" t="s">
        <v>4</v>
      </c>
      <c r="M119" s="73"/>
      <c r="N119" s="74"/>
      <c r="O119" s="74"/>
      <c r="P119" s="75"/>
      <c r="Q119" s="74"/>
      <c r="R119" s="74"/>
      <c r="S119" s="76" t="s">
        <v>266</v>
      </c>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8" t="n">
        <f aca="false">D119*M119</f>
        <v>0</v>
      </c>
      <c r="BB119" s="78" t="n">
        <f aca="false">BA119</f>
        <v>0</v>
      </c>
      <c r="BC119" s="79" t="e">
        <f aca="false">SpellNumberMC(L119,BB119)</f>
        <v>#VALUE!</v>
      </c>
      <c r="IE119" s="66"/>
      <c r="IF119" s="66"/>
      <c r="IG119" s="66"/>
      <c r="IH119" s="66"/>
      <c r="II119" s="66"/>
    </row>
    <row r="120" s="65" customFormat="true" ht="28.5" hidden="false" customHeight="false" outlineLevel="0" collapsed="false">
      <c r="A120" s="47" t="n">
        <v>22.11</v>
      </c>
      <c r="B120" s="82" t="s">
        <v>267</v>
      </c>
      <c r="C120" s="67" t="s">
        <v>268</v>
      </c>
      <c r="D120" s="111" t="n">
        <v>19.84</v>
      </c>
      <c r="E120" s="120" t="s">
        <v>259</v>
      </c>
      <c r="F120" s="70"/>
      <c r="G120" s="71"/>
      <c r="H120" s="102"/>
      <c r="I120" s="70" t="s">
        <v>44</v>
      </c>
      <c r="J120" s="72" t="n">
        <f aca="false">IF(I120="Less(-)",-1,1)</f>
        <v>1</v>
      </c>
      <c r="K120" s="71" t="s">
        <v>45</v>
      </c>
      <c r="L120" s="71" t="s">
        <v>4</v>
      </c>
      <c r="M120" s="73"/>
      <c r="N120" s="74"/>
      <c r="O120" s="74"/>
      <c r="P120" s="75"/>
      <c r="Q120" s="74"/>
      <c r="R120" s="74"/>
      <c r="S120" s="76" t="s">
        <v>269</v>
      </c>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8" t="n">
        <f aca="false">D120*M120</f>
        <v>0</v>
      </c>
      <c r="BB120" s="78" t="n">
        <f aca="false">BA120</f>
        <v>0</v>
      </c>
      <c r="BC120" s="79" t="e">
        <f aca="false">SpellNumberMC(L120,BB120)</f>
        <v>#VALUE!</v>
      </c>
      <c r="IE120" s="66"/>
      <c r="IF120" s="66"/>
      <c r="IG120" s="66"/>
      <c r="IH120" s="66"/>
      <c r="II120" s="66"/>
    </row>
    <row r="121" s="65" customFormat="true" ht="28.5" hidden="false" customHeight="false" outlineLevel="0" collapsed="false">
      <c r="A121" s="47" t="n">
        <v>22.12</v>
      </c>
      <c r="B121" s="82" t="s">
        <v>270</v>
      </c>
      <c r="C121" s="67" t="s">
        <v>271</v>
      </c>
      <c r="D121" s="111" t="n">
        <v>18.87</v>
      </c>
      <c r="E121" s="120" t="s">
        <v>259</v>
      </c>
      <c r="F121" s="70"/>
      <c r="G121" s="71"/>
      <c r="H121" s="102"/>
      <c r="I121" s="70" t="s">
        <v>44</v>
      </c>
      <c r="J121" s="72" t="n">
        <f aca="false">IF(I121="Less(-)",-1,1)</f>
        <v>1</v>
      </c>
      <c r="K121" s="71" t="s">
        <v>45</v>
      </c>
      <c r="L121" s="71" t="s">
        <v>4</v>
      </c>
      <c r="M121" s="73"/>
      <c r="N121" s="74"/>
      <c r="O121" s="74"/>
      <c r="P121" s="75"/>
      <c r="Q121" s="74"/>
      <c r="R121" s="74"/>
      <c r="S121" s="76" t="s">
        <v>272</v>
      </c>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8" t="n">
        <f aca="false">D121*M121</f>
        <v>0</v>
      </c>
      <c r="BB121" s="78" t="n">
        <f aca="false">BA121</f>
        <v>0</v>
      </c>
      <c r="BC121" s="79" t="e">
        <f aca="false">SpellNumberMC(L121,BB121)</f>
        <v>#VALUE!</v>
      </c>
      <c r="IE121" s="66"/>
      <c r="IF121" s="66"/>
      <c r="IG121" s="66"/>
      <c r="IH121" s="66"/>
      <c r="II121" s="66"/>
    </row>
    <row r="122" s="65" customFormat="true" ht="28.5" hidden="false" customHeight="false" outlineLevel="0" collapsed="false">
      <c r="A122" s="47" t="n">
        <v>22.13</v>
      </c>
      <c r="B122" s="117" t="s">
        <v>273</v>
      </c>
      <c r="C122" s="67" t="s">
        <v>274</v>
      </c>
      <c r="D122" s="111" t="n">
        <v>18.87</v>
      </c>
      <c r="E122" s="120" t="s">
        <v>259</v>
      </c>
      <c r="F122" s="70"/>
      <c r="G122" s="71"/>
      <c r="H122" s="102"/>
      <c r="I122" s="70" t="s">
        <v>44</v>
      </c>
      <c r="J122" s="72" t="n">
        <f aca="false">IF(I122="Less(-)",-1,1)</f>
        <v>1</v>
      </c>
      <c r="K122" s="71" t="s">
        <v>45</v>
      </c>
      <c r="L122" s="71" t="s">
        <v>4</v>
      </c>
      <c r="M122" s="73"/>
      <c r="N122" s="74"/>
      <c r="O122" s="74"/>
      <c r="P122" s="75"/>
      <c r="Q122" s="74"/>
      <c r="R122" s="74"/>
      <c r="S122" s="76" t="s">
        <v>275</v>
      </c>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8" t="n">
        <f aca="false">D122*M122</f>
        <v>0</v>
      </c>
      <c r="BB122" s="78" t="n">
        <f aca="false">BA122</f>
        <v>0</v>
      </c>
      <c r="BC122" s="79" t="e">
        <f aca="false">SpellNumberMC(L122,BB122)</f>
        <v>#VALUE!</v>
      </c>
      <c r="IE122" s="66"/>
      <c r="IF122" s="66"/>
      <c r="IG122" s="66"/>
      <c r="IH122" s="66"/>
      <c r="II122" s="66"/>
    </row>
    <row r="123" s="65" customFormat="true" ht="28.5" hidden="false" customHeight="false" outlineLevel="0" collapsed="false">
      <c r="A123" s="47" t="n">
        <v>22.14</v>
      </c>
      <c r="B123" s="82" t="s">
        <v>276</v>
      </c>
      <c r="C123" s="67" t="s">
        <v>277</v>
      </c>
      <c r="D123" s="111" t="n">
        <v>53.48</v>
      </c>
      <c r="E123" s="120" t="s">
        <v>259</v>
      </c>
      <c r="F123" s="70"/>
      <c r="G123" s="71"/>
      <c r="H123" s="102"/>
      <c r="I123" s="70" t="s">
        <v>44</v>
      </c>
      <c r="J123" s="72" t="n">
        <f aca="false">IF(I123="Less(-)",-1,1)</f>
        <v>1</v>
      </c>
      <c r="K123" s="71" t="s">
        <v>45</v>
      </c>
      <c r="L123" s="71" t="s">
        <v>4</v>
      </c>
      <c r="M123" s="73"/>
      <c r="N123" s="74"/>
      <c r="O123" s="74"/>
      <c r="P123" s="75"/>
      <c r="Q123" s="74"/>
      <c r="R123" s="74"/>
      <c r="S123" s="76" t="s">
        <v>278</v>
      </c>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8" t="n">
        <f aca="false">D123*M123</f>
        <v>0</v>
      </c>
      <c r="BB123" s="78" t="n">
        <f aca="false">BA123</f>
        <v>0</v>
      </c>
      <c r="BC123" s="79" t="e">
        <f aca="false">SpellNumberMC(L123,BB123)</f>
        <v>#VALUE!</v>
      </c>
      <c r="IE123" s="66"/>
      <c r="IF123" s="66"/>
      <c r="IG123" s="66"/>
      <c r="IH123" s="66"/>
      <c r="II123" s="66"/>
    </row>
    <row r="124" s="65" customFormat="true" ht="28.5" hidden="false" customHeight="false" outlineLevel="0" collapsed="false">
      <c r="A124" s="47" t="n">
        <v>22.15</v>
      </c>
      <c r="B124" s="82" t="s">
        <v>279</v>
      </c>
      <c r="C124" s="67" t="s">
        <v>280</v>
      </c>
      <c r="D124" s="111" t="n">
        <v>40.21</v>
      </c>
      <c r="E124" s="120" t="s">
        <v>259</v>
      </c>
      <c r="F124" s="70"/>
      <c r="G124" s="71"/>
      <c r="H124" s="102"/>
      <c r="I124" s="70" t="s">
        <v>44</v>
      </c>
      <c r="J124" s="72" t="n">
        <f aca="false">IF(I124="Less(-)",-1,1)</f>
        <v>1</v>
      </c>
      <c r="K124" s="71" t="s">
        <v>45</v>
      </c>
      <c r="L124" s="71" t="s">
        <v>4</v>
      </c>
      <c r="M124" s="73"/>
      <c r="N124" s="74"/>
      <c r="O124" s="74"/>
      <c r="P124" s="75"/>
      <c r="Q124" s="74"/>
      <c r="R124" s="74"/>
      <c r="S124" s="76" t="s">
        <v>281</v>
      </c>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8" t="n">
        <f aca="false">D124*M124</f>
        <v>0</v>
      </c>
      <c r="BB124" s="78" t="n">
        <f aca="false">BA124</f>
        <v>0</v>
      </c>
      <c r="BC124" s="79" t="e">
        <f aca="false">SpellNumberMC(L124,BB124)</f>
        <v>#VALUE!</v>
      </c>
      <c r="IE124" s="66"/>
      <c r="IF124" s="66"/>
      <c r="IG124" s="66"/>
      <c r="IH124" s="66"/>
      <c r="II124" s="66"/>
    </row>
    <row r="125" s="65" customFormat="true" ht="28.5" hidden="false" customHeight="false" outlineLevel="0" collapsed="false">
      <c r="A125" s="47" t="n">
        <v>22.16</v>
      </c>
      <c r="B125" s="82" t="s">
        <v>282</v>
      </c>
      <c r="C125" s="67" t="s">
        <v>283</v>
      </c>
      <c r="D125" s="111" t="n">
        <v>48.08</v>
      </c>
      <c r="E125" s="120" t="s">
        <v>259</v>
      </c>
      <c r="F125" s="70"/>
      <c r="G125" s="71"/>
      <c r="H125" s="102"/>
      <c r="I125" s="70" t="s">
        <v>44</v>
      </c>
      <c r="J125" s="72" t="n">
        <f aca="false">IF(I125="Less(-)",-1,1)</f>
        <v>1</v>
      </c>
      <c r="K125" s="71" t="s">
        <v>45</v>
      </c>
      <c r="L125" s="71" t="s">
        <v>4</v>
      </c>
      <c r="M125" s="73"/>
      <c r="N125" s="74"/>
      <c r="O125" s="74"/>
      <c r="P125" s="75"/>
      <c r="Q125" s="74"/>
      <c r="R125" s="74"/>
      <c r="S125" s="76" t="s">
        <v>284</v>
      </c>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8" t="n">
        <f aca="false">D125*M125</f>
        <v>0</v>
      </c>
      <c r="BB125" s="78" t="n">
        <f aca="false">BA125</f>
        <v>0</v>
      </c>
      <c r="BC125" s="79" t="e">
        <f aca="false">SpellNumberMC(L125,BB125)</f>
        <v>#VALUE!</v>
      </c>
      <c r="IE125" s="66"/>
      <c r="IF125" s="66"/>
      <c r="IG125" s="66"/>
      <c r="IH125" s="66"/>
      <c r="II125" s="66"/>
    </row>
    <row r="126" s="65" customFormat="true" ht="28.5" hidden="false" customHeight="false" outlineLevel="0" collapsed="false">
      <c r="A126" s="47" t="n">
        <v>22.17</v>
      </c>
      <c r="B126" s="82" t="s">
        <v>285</v>
      </c>
      <c r="C126" s="67" t="s">
        <v>286</v>
      </c>
      <c r="D126" s="111" t="n">
        <v>21.34</v>
      </c>
      <c r="E126" s="120" t="s">
        <v>259</v>
      </c>
      <c r="F126" s="70"/>
      <c r="G126" s="71"/>
      <c r="H126" s="102"/>
      <c r="I126" s="70" t="s">
        <v>44</v>
      </c>
      <c r="J126" s="72" t="n">
        <f aca="false">IF(I126="Less(-)",-1,1)</f>
        <v>1</v>
      </c>
      <c r="K126" s="71" t="s">
        <v>45</v>
      </c>
      <c r="L126" s="71" t="s">
        <v>4</v>
      </c>
      <c r="M126" s="73"/>
      <c r="N126" s="74"/>
      <c r="O126" s="74"/>
      <c r="P126" s="75"/>
      <c r="Q126" s="74"/>
      <c r="R126" s="74"/>
      <c r="S126" s="76" t="s">
        <v>287</v>
      </c>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8" t="n">
        <f aca="false">D126*M126</f>
        <v>0</v>
      </c>
      <c r="BB126" s="78" t="n">
        <f aca="false">BA126</f>
        <v>0</v>
      </c>
      <c r="BC126" s="79" t="e">
        <f aca="false">SpellNumberMC(L126,BB126)</f>
        <v>#VALUE!</v>
      </c>
      <c r="IE126" s="66"/>
      <c r="IF126" s="66"/>
      <c r="IG126" s="66"/>
      <c r="IH126" s="66"/>
      <c r="II126" s="66"/>
    </row>
    <row r="127" s="65" customFormat="true" ht="15" hidden="false" customHeight="false" outlineLevel="0" collapsed="false">
      <c r="A127" s="47" t="n">
        <v>22.18</v>
      </c>
      <c r="B127" s="114" t="s">
        <v>288</v>
      </c>
      <c r="C127" s="67"/>
      <c r="D127" s="83"/>
      <c r="E127" s="84"/>
      <c r="F127" s="70"/>
      <c r="G127" s="71"/>
      <c r="H127" s="102"/>
      <c r="I127" s="70" t="s">
        <v>44</v>
      </c>
      <c r="J127" s="72" t="n">
        <f aca="false">IF(I127="Less(-)",-1,1)</f>
        <v>1</v>
      </c>
      <c r="K127" s="71" t="s">
        <v>45</v>
      </c>
      <c r="L127" s="71"/>
      <c r="M127" s="81"/>
      <c r="N127" s="74"/>
      <c r="O127" s="74"/>
      <c r="P127" s="75"/>
      <c r="Q127" s="74"/>
      <c r="R127" s="74"/>
      <c r="S127" s="76"/>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8"/>
      <c r="BB127" s="78"/>
      <c r="BC127" s="79"/>
      <c r="IE127" s="66"/>
      <c r="IF127" s="66"/>
      <c r="IG127" s="66"/>
      <c r="IH127" s="66"/>
      <c r="II127" s="66"/>
    </row>
    <row r="128" s="65" customFormat="true" ht="57" hidden="false" customHeight="false" outlineLevel="0" collapsed="false">
      <c r="A128" s="122" t="n">
        <v>22.19</v>
      </c>
      <c r="B128" s="90" t="s">
        <v>289</v>
      </c>
      <c r="C128" s="123"/>
      <c r="D128" s="83"/>
      <c r="E128" s="84"/>
      <c r="F128" s="70"/>
      <c r="G128" s="71"/>
      <c r="H128" s="118"/>
      <c r="I128" s="70" t="s">
        <v>44</v>
      </c>
      <c r="J128" s="72" t="n">
        <f aca="false">IF(I128="Less(-)",-1,1)</f>
        <v>1</v>
      </c>
      <c r="K128" s="71" t="s">
        <v>45</v>
      </c>
      <c r="L128" s="71"/>
      <c r="M128" s="81"/>
      <c r="N128" s="74"/>
      <c r="O128" s="74"/>
      <c r="P128" s="75"/>
      <c r="Q128" s="74"/>
      <c r="R128" s="74"/>
      <c r="S128" s="76"/>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8"/>
      <c r="BB128" s="78"/>
      <c r="BC128" s="79"/>
      <c r="IE128" s="66"/>
      <c r="IF128" s="66"/>
      <c r="IG128" s="66"/>
      <c r="IH128" s="66"/>
      <c r="II128" s="66"/>
    </row>
    <row r="129" s="65" customFormat="true" ht="15" hidden="false" customHeight="false" outlineLevel="0" collapsed="false">
      <c r="A129" s="122" t="n">
        <v>22.2</v>
      </c>
      <c r="B129" s="124" t="s">
        <v>290</v>
      </c>
      <c r="C129" s="67" t="s">
        <v>291</v>
      </c>
      <c r="D129" s="111" t="n">
        <v>175</v>
      </c>
      <c r="E129" s="120" t="s">
        <v>259</v>
      </c>
      <c r="F129" s="70"/>
      <c r="G129" s="71"/>
      <c r="H129" s="118"/>
      <c r="I129" s="70" t="s">
        <v>44</v>
      </c>
      <c r="J129" s="72" t="n">
        <f aca="false">IF(I129="Less(-)",-1,1)</f>
        <v>1</v>
      </c>
      <c r="K129" s="71" t="s">
        <v>45</v>
      </c>
      <c r="L129" s="71" t="s">
        <v>4</v>
      </c>
      <c r="M129" s="73"/>
      <c r="N129" s="74"/>
      <c r="O129" s="74"/>
      <c r="P129" s="75"/>
      <c r="Q129" s="74"/>
      <c r="R129" s="74"/>
      <c r="S129" s="76" t="s">
        <v>292</v>
      </c>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8" t="n">
        <f aca="false">D129*M129</f>
        <v>0</v>
      </c>
      <c r="BB129" s="78" t="n">
        <f aca="false">BA129</f>
        <v>0</v>
      </c>
      <c r="BC129" s="79" t="e">
        <f aca="false">SpellNumberMC(L129,BB129)</f>
        <v>#VALUE!</v>
      </c>
      <c r="IE129" s="66"/>
      <c r="IF129" s="66"/>
      <c r="IG129" s="66"/>
      <c r="IH129" s="66"/>
      <c r="II129" s="66"/>
    </row>
    <row r="130" s="65" customFormat="true" ht="15" hidden="false" customHeight="false" outlineLevel="0" collapsed="false">
      <c r="A130" s="122" t="n">
        <v>22.21</v>
      </c>
      <c r="B130" s="114" t="s">
        <v>293</v>
      </c>
      <c r="C130" s="123"/>
      <c r="D130" s="83"/>
      <c r="E130" s="84"/>
      <c r="F130" s="70"/>
      <c r="G130" s="71"/>
      <c r="H130" s="102"/>
      <c r="I130" s="70" t="s">
        <v>44</v>
      </c>
      <c r="J130" s="72" t="n">
        <f aca="false">IF(I130="Less(-)",-1,1)</f>
        <v>1</v>
      </c>
      <c r="K130" s="71" t="s">
        <v>45</v>
      </c>
      <c r="L130" s="71"/>
      <c r="M130" s="81"/>
      <c r="N130" s="74"/>
      <c r="O130" s="74"/>
      <c r="P130" s="75"/>
      <c r="Q130" s="74"/>
      <c r="R130" s="74"/>
      <c r="S130" s="76"/>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8"/>
      <c r="BB130" s="78"/>
      <c r="BC130" s="79"/>
      <c r="IE130" s="66"/>
      <c r="IF130" s="66"/>
      <c r="IG130" s="66"/>
      <c r="IH130" s="66"/>
      <c r="II130" s="66"/>
    </row>
    <row r="131" s="65" customFormat="true" ht="71.25" hidden="false" customHeight="false" outlineLevel="0" collapsed="false">
      <c r="A131" s="122" t="n">
        <v>22.22</v>
      </c>
      <c r="B131" s="125" t="s">
        <v>294</v>
      </c>
      <c r="C131" s="123"/>
      <c r="D131" s="83"/>
      <c r="E131" s="84"/>
      <c r="F131" s="70"/>
      <c r="G131" s="71"/>
      <c r="H131" s="102"/>
      <c r="I131" s="70" t="s">
        <v>44</v>
      </c>
      <c r="J131" s="72" t="n">
        <f aca="false">IF(I131="Less(-)",-1,1)</f>
        <v>1</v>
      </c>
      <c r="K131" s="71" t="s">
        <v>45</v>
      </c>
      <c r="L131" s="71"/>
      <c r="M131" s="81"/>
      <c r="N131" s="74"/>
      <c r="O131" s="74"/>
      <c r="P131" s="75"/>
      <c r="Q131" s="74"/>
      <c r="R131" s="74"/>
      <c r="S131" s="76"/>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8"/>
      <c r="BB131" s="78"/>
      <c r="BC131" s="79"/>
      <c r="IE131" s="66"/>
      <c r="IF131" s="66"/>
      <c r="IG131" s="66"/>
      <c r="IH131" s="66"/>
      <c r="II131" s="66"/>
    </row>
    <row r="132" s="65" customFormat="true" ht="15" hidden="false" customHeight="false" outlineLevel="0" collapsed="false">
      <c r="A132" s="122" t="n">
        <v>22.23</v>
      </c>
      <c r="B132" s="117" t="s">
        <v>295</v>
      </c>
      <c r="C132" s="67" t="s">
        <v>296</v>
      </c>
      <c r="D132" s="111" t="n">
        <v>96.76</v>
      </c>
      <c r="E132" s="116" t="s">
        <v>297</v>
      </c>
      <c r="F132" s="70"/>
      <c r="G132" s="71"/>
      <c r="H132" s="102"/>
      <c r="I132" s="70" t="s">
        <v>44</v>
      </c>
      <c r="J132" s="72" t="n">
        <f aca="false">IF(I132="Less(-)",-1,1)</f>
        <v>1</v>
      </c>
      <c r="K132" s="71" t="s">
        <v>45</v>
      </c>
      <c r="L132" s="71" t="s">
        <v>4</v>
      </c>
      <c r="M132" s="73"/>
      <c r="N132" s="74"/>
      <c r="O132" s="74"/>
      <c r="P132" s="75"/>
      <c r="Q132" s="74"/>
      <c r="R132" s="74"/>
      <c r="S132" s="76" t="s">
        <v>298</v>
      </c>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8" t="n">
        <f aca="false">D132*M132</f>
        <v>0</v>
      </c>
      <c r="BB132" s="78" t="n">
        <f aca="false">BA132</f>
        <v>0</v>
      </c>
      <c r="BC132" s="79" t="e">
        <f aca="false">SpellNumberMC(L132,BB132)</f>
        <v>#VALUE!</v>
      </c>
      <c r="IE132" s="66"/>
      <c r="IF132" s="66"/>
      <c r="IG132" s="66"/>
      <c r="IH132" s="66"/>
      <c r="II132" s="66"/>
    </row>
    <row r="133" s="65" customFormat="true" ht="15" hidden="false" customHeight="false" outlineLevel="0" collapsed="false">
      <c r="A133" s="122" t="n">
        <v>22.24</v>
      </c>
      <c r="B133" s="117" t="s">
        <v>299</v>
      </c>
      <c r="C133" s="67" t="s">
        <v>300</v>
      </c>
      <c r="D133" s="111" t="n">
        <v>70.2</v>
      </c>
      <c r="E133" s="116" t="s">
        <v>297</v>
      </c>
      <c r="F133" s="70"/>
      <c r="G133" s="71"/>
      <c r="H133" s="102"/>
      <c r="I133" s="70" t="s">
        <v>44</v>
      </c>
      <c r="J133" s="72" t="n">
        <f aca="false">IF(I133="Less(-)",-1,1)</f>
        <v>1</v>
      </c>
      <c r="K133" s="71" t="s">
        <v>45</v>
      </c>
      <c r="L133" s="71" t="s">
        <v>4</v>
      </c>
      <c r="M133" s="73"/>
      <c r="N133" s="74"/>
      <c r="O133" s="74"/>
      <c r="P133" s="75"/>
      <c r="Q133" s="74"/>
      <c r="R133" s="74"/>
      <c r="S133" s="76" t="s">
        <v>301</v>
      </c>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8" t="n">
        <f aca="false">D133*M133</f>
        <v>0</v>
      </c>
      <c r="BB133" s="78" t="n">
        <f aca="false">BA133</f>
        <v>0</v>
      </c>
      <c r="BC133" s="79" t="e">
        <f aca="false">SpellNumberMC(L133,BB133)</f>
        <v>#VALUE!</v>
      </c>
      <c r="IE133" s="66"/>
      <c r="IF133" s="66"/>
      <c r="IG133" s="66"/>
      <c r="IH133" s="66"/>
      <c r="II133" s="66"/>
    </row>
    <row r="134" s="65" customFormat="true" ht="15" hidden="false" customHeight="false" outlineLevel="0" collapsed="false">
      <c r="A134" s="47" t="n">
        <v>22.25</v>
      </c>
      <c r="B134" s="117" t="s">
        <v>302</v>
      </c>
      <c r="C134" s="67" t="s">
        <v>303</v>
      </c>
      <c r="D134" s="111" t="n">
        <v>24.38</v>
      </c>
      <c r="E134" s="116" t="s">
        <v>297</v>
      </c>
      <c r="F134" s="70"/>
      <c r="G134" s="71"/>
      <c r="H134" s="102"/>
      <c r="I134" s="70" t="s">
        <v>44</v>
      </c>
      <c r="J134" s="72" t="n">
        <f aca="false">IF(I134="Less(-)",-1,1)</f>
        <v>1</v>
      </c>
      <c r="K134" s="71" t="s">
        <v>45</v>
      </c>
      <c r="L134" s="71" t="s">
        <v>4</v>
      </c>
      <c r="M134" s="73"/>
      <c r="N134" s="74"/>
      <c r="O134" s="74"/>
      <c r="P134" s="75"/>
      <c r="Q134" s="74"/>
      <c r="R134" s="74"/>
      <c r="S134" s="76" t="s">
        <v>304</v>
      </c>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8" t="n">
        <f aca="false">D134*M134</f>
        <v>0</v>
      </c>
      <c r="BB134" s="78" t="n">
        <f aca="false">BA134</f>
        <v>0</v>
      </c>
      <c r="BC134" s="79" t="e">
        <f aca="false">SpellNumberMC(L134,BB134)</f>
        <v>#VALUE!</v>
      </c>
      <c r="IE134" s="66"/>
      <c r="IF134" s="66"/>
      <c r="IG134" s="66"/>
      <c r="IH134" s="66"/>
      <c r="II134" s="66"/>
    </row>
    <row r="135" s="65" customFormat="true" ht="15" hidden="false" customHeight="false" outlineLevel="0" collapsed="false">
      <c r="A135" s="47" t="n">
        <v>23</v>
      </c>
      <c r="B135" s="99" t="s">
        <v>305</v>
      </c>
      <c r="C135" s="67"/>
      <c r="D135" s="83"/>
      <c r="E135" s="84"/>
      <c r="F135" s="70"/>
      <c r="G135" s="71"/>
      <c r="H135" s="102"/>
      <c r="I135" s="70" t="s">
        <v>44</v>
      </c>
      <c r="J135" s="72" t="n">
        <f aca="false">IF(I135="Less(-)",-1,1)</f>
        <v>1</v>
      </c>
      <c r="K135" s="71" t="s">
        <v>45</v>
      </c>
      <c r="L135" s="71"/>
      <c r="M135" s="81"/>
      <c r="N135" s="74"/>
      <c r="O135" s="74"/>
      <c r="P135" s="75"/>
      <c r="Q135" s="74"/>
      <c r="R135" s="74"/>
      <c r="S135" s="76"/>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8"/>
      <c r="BB135" s="78"/>
      <c r="BC135" s="79"/>
      <c r="IE135" s="66"/>
      <c r="IF135" s="66"/>
      <c r="IG135" s="66"/>
      <c r="IH135" s="66"/>
      <c r="II135" s="66"/>
    </row>
    <row r="136" s="65" customFormat="true" ht="42.75" hidden="false" customHeight="false" outlineLevel="0" collapsed="false">
      <c r="A136" s="47" t="n">
        <v>23.01</v>
      </c>
      <c r="B136" s="90" t="s">
        <v>64</v>
      </c>
      <c r="C136" s="67" t="s">
        <v>306</v>
      </c>
      <c r="D136" s="111" t="n">
        <v>17978.48</v>
      </c>
      <c r="E136" s="84" t="s">
        <v>102</v>
      </c>
      <c r="F136" s="70"/>
      <c r="G136" s="71"/>
      <c r="H136" s="102"/>
      <c r="I136" s="70" t="s">
        <v>44</v>
      </c>
      <c r="J136" s="72" t="n">
        <f aca="false">IF(I136="Less(-)",-1,1)</f>
        <v>1</v>
      </c>
      <c r="K136" s="71" t="s">
        <v>45</v>
      </c>
      <c r="L136" s="71" t="s">
        <v>4</v>
      </c>
      <c r="M136" s="73"/>
      <c r="N136" s="74"/>
      <c r="O136" s="74"/>
      <c r="P136" s="75"/>
      <c r="Q136" s="74"/>
      <c r="R136" s="74"/>
      <c r="S136" s="76" t="n">
        <v>10.2</v>
      </c>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8" t="n">
        <f aca="false">D136*M136</f>
        <v>0</v>
      </c>
      <c r="BB136" s="78" t="n">
        <f aca="false">BA136</f>
        <v>0</v>
      </c>
      <c r="BC136" s="79" t="e">
        <f aca="false">SpellNumberMC(L136,BB136)</f>
        <v>#VALUE!</v>
      </c>
      <c r="IE136" s="66"/>
      <c r="IF136" s="66"/>
      <c r="IG136" s="66"/>
      <c r="IH136" s="66"/>
      <c r="II136" s="66"/>
    </row>
    <row r="137" s="65" customFormat="true" ht="42.75" hidden="false" customHeight="false" outlineLevel="0" collapsed="false">
      <c r="A137" s="47" t="n">
        <v>23.02</v>
      </c>
      <c r="B137" s="82" t="s">
        <v>228</v>
      </c>
      <c r="C137" s="67" t="s">
        <v>307</v>
      </c>
      <c r="D137" s="111" t="n">
        <v>617.1</v>
      </c>
      <c r="E137" s="84" t="s">
        <v>50</v>
      </c>
      <c r="F137" s="70"/>
      <c r="G137" s="71"/>
      <c r="H137" s="88"/>
      <c r="I137" s="70" t="s">
        <v>44</v>
      </c>
      <c r="J137" s="72" t="n">
        <f aca="false">IF(I137="Less(-)",-1,1)</f>
        <v>1</v>
      </c>
      <c r="K137" s="71" t="s">
        <v>45</v>
      </c>
      <c r="L137" s="71" t="s">
        <v>4</v>
      </c>
      <c r="M137" s="73"/>
      <c r="N137" s="74"/>
      <c r="O137" s="74"/>
      <c r="P137" s="75"/>
      <c r="Q137" s="74"/>
      <c r="R137" s="74"/>
      <c r="S137" s="76" t="s">
        <v>46</v>
      </c>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8" t="n">
        <f aca="false">D137*M137</f>
        <v>0</v>
      </c>
      <c r="BB137" s="78" t="n">
        <f aca="false">BA137</f>
        <v>0</v>
      </c>
      <c r="BC137" s="79" t="e">
        <f aca="false">SpellNumberMC(L137,BB137)</f>
        <v>#VALUE!</v>
      </c>
      <c r="IE137" s="66"/>
      <c r="IF137" s="66"/>
      <c r="IG137" s="66"/>
      <c r="IH137" s="66"/>
      <c r="II137" s="66"/>
    </row>
    <row r="138" s="65" customFormat="true" ht="270.75" hidden="false" customHeight="false" outlineLevel="0" collapsed="false">
      <c r="A138" s="47" t="n">
        <v>23.03</v>
      </c>
      <c r="B138" s="82" t="s">
        <v>231</v>
      </c>
      <c r="C138" s="67" t="s">
        <v>308</v>
      </c>
      <c r="D138" s="111" t="n">
        <v>113.82</v>
      </c>
      <c r="E138" s="84" t="s">
        <v>50</v>
      </c>
      <c r="F138" s="70"/>
      <c r="G138" s="71"/>
      <c r="H138" s="89"/>
      <c r="I138" s="70" t="s">
        <v>44</v>
      </c>
      <c r="J138" s="72" t="n">
        <f aca="false">IF(I138="Less(-)",-1,1)</f>
        <v>1</v>
      </c>
      <c r="K138" s="71" t="s">
        <v>45</v>
      </c>
      <c r="L138" s="71" t="s">
        <v>4</v>
      </c>
      <c r="M138" s="73"/>
      <c r="N138" s="74"/>
      <c r="O138" s="74"/>
      <c r="P138" s="75"/>
      <c r="Q138" s="74"/>
      <c r="R138" s="74"/>
      <c r="S138" s="76" t="s">
        <v>233</v>
      </c>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8" t="n">
        <f aca="false">D138*M138</f>
        <v>0</v>
      </c>
      <c r="BB138" s="78" t="n">
        <f aca="false">BA138</f>
        <v>0</v>
      </c>
      <c r="BC138" s="79" t="e">
        <f aca="false">SpellNumberMC(L138,BB138)</f>
        <v>#VALUE!</v>
      </c>
      <c r="IE138" s="66"/>
      <c r="IF138" s="66"/>
      <c r="IG138" s="66"/>
      <c r="IH138" s="66"/>
      <c r="II138" s="66"/>
    </row>
    <row r="139" s="65" customFormat="true" ht="71.25" hidden="false" customHeight="false" outlineLevel="0" collapsed="false">
      <c r="A139" s="47" t="n">
        <v>23.04</v>
      </c>
      <c r="B139" s="82" t="s">
        <v>234</v>
      </c>
      <c r="C139" s="67" t="s">
        <v>309</v>
      </c>
      <c r="D139" s="111" t="n">
        <v>113.82</v>
      </c>
      <c r="E139" s="84" t="s">
        <v>50</v>
      </c>
      <c r="F139" s="70"/>
      <c r="G139" s="71"/>
      <c r="H139" s="89"/>
      <c r="I139" s="70" t="s">
        <v>44</v>
      </c>
      <c r="J139" s="72" t="n">
        <f aca="false">IF(I139="Less(-)",-1,1)</f>
        <v>1</v>
      </c>
      <c r="K139" s="71" t="s">
        <v>45</v>
      </c>
      <c r="L139" s="71" t="s">
        <v>4</v>
      </c>
      <c r="M139" s="73"/>
      <c r="N139" s="74"/>
      <c r="O139" s="74"/>
      <c r="P139" s="75"/>
      <c r="Q139" s="74"/>
      <c r="R139" s="74"/>
      <c r="S139" s="76" t="n">
        <v>21.18</v>
      </c>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8" t="n">
        <f aca="false">D139*M139</f>
        <v>0</v>
      </c>
      <c r="BB139" s="78" t="n">
        <f aca="false">BA139</f>
        <v>0</v>
      </c>
      <c r="BC139" s="79" t="e">
        <f aca="false">SpellNumberMC(L139,BB139)</f>
        <v>#VALUE!</v>
      </c>
      <c r="IE139" s="66"/>
      <c r="IF139" s="66"/>
      <c r="IG139" s="66"/>
      <c r="IH139" s="66"/>
      <c r="II139" s="66"/>
    </row>
    <row r="140" s="65" customFormat="true" ht="15" hidden="false" customHeight="false" outlineLevel="0" collapsed="false">
      <c r="A140" s="47" t="n">
        <v>24</v>
      </c>
      <c r="B140" s="99" t="s">
        <v>238</v>
      </c>
      <c r="C140" s="67"/>
      <c r="D140" s="83"/>
      <c r="E140" s="84"/>
      <c r="F140" s="70"/>
      <c r="G140" s="71"/>
      <c r="H140" s="102"/>
      <c r="I140" s="70" t="s">
        <v>44</v>
      </c>
      <c r="J140" s="72" t="n">
        <f aca="false">IF(I140="Less(-)",-1,1)</f>
        <v>1</v>
      </c>
      <c r="K140" s="71" t="s">
        <v>45</v>
      </c>
      <c r="L140" s="71"/>
      <c r="M140" s="81"/>
      <c r="N140" s="74"/>
      <c r="O140" s="74"/>
      <c r="P140" s="75"/>
      <c r="Q140" s="74"/>
      <c r="R140" s="74"/>
      <c r="S140" s="76"/>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8"/>
      <c r="BB140" s="78"/>
      <c r="BC140" s="79"/>
      <c r="IE140" s="66"/>
      <c r="IF140" s="66"/>
      <c r="IG140" s="66"/>
      <c r="IH140" s="66"/>
      <c r="II140" s="66"/>
    </row>
    <row r="141" s="65" customFormat="true" ht="57" hidden="false" customHeight="false" outlineLevel="0" collapsed="false">
      <c r="A141" s="47" t="n">
        <v>24.01</v>
      </c>
      <c r="B141" s="112" t="s">
        <v>310</v>
      </c>
      <c r="C141" s="67" t="s">
        <v>311</v>
      </c>
      <c r="D141" s="111" t="n">
        <v>31.75</v>
      </c>
      <c r="E141" s="84" t="s">
        <v>50</v>
      </c>
      <c r="F141" s="70"/>
      <c r="G141" s="71"/>
      <c r="H141" s="89"/>
      <c r="I141" s="70" t="s">
        <v>44</v>
      </c>
      <c r="J141" s="72" t="n">
        <f aca="false">IF(I141="Less(-)",-1,1)</f>
        <v>1</v>
      </c>
      <c r="K141" s="71" t="s">
        <v>45</v>
      </c>
      <c r="L141" s="71" t="s">
        <v>4</v>
      </c>
      <c r="M141" s="73"/>
      <c r="N141" s="74"/>
      <c r="O141" s="74"/>
      <c r="P141" s="75"/>
      <c r="Q141" s="74"/>
      <c r="R141" s="74"/>
      <c r="S141" s="76" t="n">
        <v>11.27</v>
      </c>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8" t="n">
        <f aca="false">D141*M141</f>
        <v>0</v>
      </c>
      <c r="BB141" s="78" t="n">
        <f aca="false">BA141</f>
        <v>0</v>
      </c>
      <c r="BC141" s="79" t="e">
        <f aca="false">SpellNumberMC(L141,BB141)</f>
        <v>#VALUE!</v>
      </c>
      <c r="IE141" s="66"/>
      <c r="IF141" s="66"/>
      <c r="IG141" s="66"/>
      <c r="IH141" s="66"/>
      <c r="II141" s="66"/>
    </row>
    <row r="142" s="65" customFormat="true" ht="85.5" hidden="false" customHeight="false" outlineLevel="0" collapsed="false">
      <c r="A142" s="47" t="n">
        <v>24.02</v>
      </c>
      <c r="B142" s="112" t="s">
        <v>312</v>
      </c>
      <c r="C142" s="67" t="s">
        <v>313</v>
      </c>
      <c r="D142" s="111" t="n">
        <v>1745.67</v>
      </c>
      <c r="E142" s="84" t="s">
        <v>50</v>
      </c>
      <c r="F142" s="70"/>
      <c r="G142" s="71"/>
      <c r="H142" s="89"/>
      <c r="I142" s="70" t="s">
        <v>44</v>
      </c>
      <c r="J142" s="72" t="n">
        <f aca="false">IF(I142="Less(-)",-1,1)</f>
        <v>1</v>
      </c>
      <c r="K142" s="71" t="s">
        <v>45</v>
      </c>
      <c r="L142" s="71" t="s">
        <v>4</v>
      </c>
      <c r="M142" s="73"/>
      <c r="N142" s="74"/>
      <c r="O142" s="74"/>
      <c r="P142" s="75"/>
      <c r="Q142" s="74"/>
      <c r="R142" s="74"/>
      <c r="S142" s="76" t="n">
        <v>11.4</v>
      </c>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8" t="n">
        <f aca="false">D142*M142</f>
        <v>0</v>
      </c>
      <c r="BB142" s="78" t="n">
        <f aca="false">BA142</f>
        <v>0</v>
      </c>
      <c r="BC142" s="79" t="e">
        <f aca="false">SpellNumberMC(L142,BB142)</f>
        <v>#VALUE!</v>
      </c>
      <c r="IE142" s="66"/>
      <c r="IF142" s="66"/>
      <c r="IG142" s="66"/>
      <c r="IH142" s="66"/>
      <c r="II142" s="66"/>
    </row>
    <row r="143" s="65" customFormat="true" ht="57" hidden="false" customHeight="false" outlineLevel="0" collapsed="false">
      <c r="A143" s="47" t="n">
        <v>24.03</v>
      </c>
      <c r="B143" s="126" t="s">
        <v>215</v>
      </c>
      <c r="C143" s="67" t="s">
        <v>314</v>
      </c>
      <c r="D143" s="111" t="n">
        <v>1196.8</v>
      </c>
      <c r="E143" s="84" t="s">
        <v>50</v>
      </c>
      <c r="F143" s="70"/>
      <c r="G143" s="71"/>
      <c r="H143" s="88"/>
      <c r="I143" s="70" t="s">
        <v>44</v>
      </c>
      <c r="J143" s="72" t="n">
        <f aca="false">IF(I143="Less(-)",-1,1)</f>
        <v>1</v>
      </c>
      <c r="K143" s="71" t="s">
        <v>45</v>
      </c>
      <c r="L143" s="71" t="s">
        <v>4</v>
      </c>
      <c r="M143" s="73"/>
      <c r="N143" s="74"/>
      <c r="O143" s="74"/>
      <c r="P143" s="75"/>
      <c r="Q143" s="74"/>
      <c r="R143" s="74"/>
      <c r="S143" s="76" t="s">
        <v>46</v>
      </c>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8" t="n">
        <f aca="false">D143*M143</f>
        <v>0</v>
      </c>
      <c r="BB143" s="78" t="n">
        <f aca="false">BA143</f>
        <v>0</v>
      </c>
      <c r="BC143" s="79" t="e">
        <f aca="false">SpellNumberMC(L143,BB143)</f>
        <v>#VALUE!</v>
      </c>
      <c r="IE143" s="66"/>
      <c r="IF143" s="66"/>
      <c r="IG143" s="66"/>
      <c r="IH143" s="66"/>
      <c r="II143" s="66"/>
    </row>
    <row r="144" s="65" customFormat="true" ht="15" hidden="false" customHeight="false" outlineLevel="0" collapsed="false">
      <c r="A144" s="47" t="n">
        <v>25</v>
      </c>
      <c r="B144" s="99" t="s">
        <v>240</v>
      </c>
      <c r="C144" s="67"/>
      <c r="D144" s="83"/>
      <c r="E144" s="84"/>
      <c r="F144" s="70"/>
      <c r="G144" s="71"/>
      <c r="H144" s="102"/>
      <c r="I144" s="70" t="s">
        <v>44</v>
      </c>
      <c r="J144" s="72" t="n">
        <f aca="false">IF(I144="Less(-)",-1,1)</f>
        <v>1</v>
      </c>
      <c r="K144" s="71" t="s">
        <v>45</v>
      </c>
      <c r="L144" s="71"/>
      <c r="M144" s="81"/>
      <c r="N144" s="74"/>
      <c r="O144" s="74"/>
      <c r="P144" s="75"/>
      <c r="Q144" s="74"/>
      <c r="R144" s="74"/>
      <c r="S144" s="76"/>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8"/>
      <c r="BB144" s="78"/>
      <c r="BC144" s="79"/>
      <c r="IE144" s="66"/>
      <c r="IF144" s="66"/>
      <c r="IG144" s="66"/>
      <c r="IH144" s="66"/>
      <c r="II144" s="66"/>
    </row>
    <row r="145" s="65" customFormat="true" ht="228" hidden="false" customHeight="false" outlineLevel="0" collapsed="false">
      <c r="A145" s="47" t="n">
        <v>25.01</v>
      </c>
      <c r="B145" s="112" t="s">
        <v>241</v>
      </c>
      <c r="C145" s="67" t="s">
        <v>315</v>
      </c>
      <c r="D145" s="111" t="n">
        <v>1088</v>
      </c>
      <c r="E145" s="84" t="s">
        <v>50</v>
      </c>
      <c r="F145" s="70"/>
      <c r="G145" s="71"/>
      <c r="H145" s="113"/>
      <c r="I145" s="70" t="s">
        <v>44</v>
      </c>
      <c r="J145" s="72" t="n">
        <f aca="false">IF(I145="Less(-)",-1,1)</f>
        <v>1</v>
      </c>
      <c r="K145" s="71" t="s">
        <v>45</v>
      </c>
      <c r="L145" s="71" t="s">
        <v>4</v>
      </c>
      <c r="M145" s="73"/>
      <c r="N145" s="74"/>
      <c r="O145" s="74"/>
      <c r="P145" s="75"/>
      <c r="Q145" s="74"/>
      <c r="R145" s="74"/>
      <c r="S145" s="76" t="n">
        <v>26.26</v>
      </c>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8" t="n">
        <f aca="false">D145*M145</f>
        <v>0</v>
      </c>
      <c r="BB145" s="78" t="n">
        <f aca="false">BA145</f>
        <v>0</v>
      </c>
      <c r="BC145" s="79" t="e">
        <f aca="false">SpellNumberMC(L145,BB145)</f>
        <v>#VALUE!</v>
      </c>
      <c r="IE145" s="66"/>
      <c r="IF145" s="66"/>
      <c r="IG145" s="66"/>
      <c r="IH145" s="66"/>
      <c r="II145" s="66"/>
    </row>
    <row r="146" s="65" customFormat="true" ht="15" hidden="false" customHeight="false" outlineLevel="0" collapsed="false">
      <c r="A146" s="47" t="n">
        <v>26</v>
      </c>
      <c r="B146" s="99" t="s">
        <v>316</v>
      </c>
      <c r="C146" s="67"/>
      <c r="D146" s="83"/>
      <c r="E146" s="84"/>
      <c r="F146" s="70"/>
      <c r="G146" s="71"/>
      <c r="H146" s="102"/>
      <c r="I146" s="70" t="s">
        <v>44</v>
      </c>
      <c r="J146" s="72" t="n">
        <f aca="false">IF(I146="Less(-)",-1,1)</f>
        <v>1</v>
      </c>
      <c r="K146" s="71" t="s">
        <v>45</v>
      </c>
      <c r="L146" s="71"/>
      <c r="M146" s="81"/>
      <c r="N146" s="74"/>
      <c r="O146" s="74"/>
      <c r="P146" s="75"/>
      <c r="Q146" s="74"/>
      <c r="R146" s="74"/>
      <c r="S146" s="76"/>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8"/>
      <c r="BB146" s="78"/>
      <c r="BC146" s="79"/>
      <c r="IE146" s="66"/>
      <c r="IF146" s="66"/>
      <c r="IG146" s="66"/>
      <c r="IH146" s="66"/>
      <c r="II146" s="66"/>
    </row>
    <row r="147" s="65" customFormat="true" ht="28.5" hidden="false" customHeight="false" outlineLevel="0" collapsed="false">
      <c r="A147" s="47" t="n">
        <v>26.01</v>
      </c>
      <c r="B147" s="112" t="s">
        <v>317</v>
      </c>
      <c r="C147" s="67" t="s">
        <v>318</v>
      </c>
      <c r="D147" s="111" t="n">
        <v>1</v>
      </c>
      <c r="E147" s="84" t="s">
        <v>196</v>
      </c>
      <c r="F147" s="70"/>
      <c r="G147" s="71"/>
      <c r="H147" s="89"/>
      <c r="I147" s="70" t="s">
        <v>44</v>
      </c>
      <c r="J147" s="72" t="n">
        <f aca="false">IF(I147="Less(-)",-1,1)</f>
        <v>1</v>
      </c>
      <c r="K147" s="71" t="s">
        <v>45</v>
      </c>
      <c r="L147" s="71" t="s">
        <v>4</v>
      </c>
      <c r="M147" s="73"/>
      <c r="N147" s="74"/>
      <c r="O147" s="74"/>
      <c r="P147" s="75"/>
      <c r="Q147" s="74"/>
      <c r="R147" s="74"/>
      <c r="S147" s="76" t="s">
        <v>46</v>
      </c>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8" t="n">
        <f aca="false">D147*M147</f>
        <v>0</v>
      </c>
      <c r="BB147" s="78" t="n">
        <f aca="false">BA147</f>
        <v>0</v>
      </c>
      <c r="BC147" s="79" t="e">
        <f aca="false">SpellNumberMC(L147,BB147)</f>
        <v>#VALUE!</v>
      </c>
      <c r="IE147" s="66"/>
      <c r="IF147" s="66"/>
      <c r="IG147" s="66"/>
      <c r="IH147" s="66"/>
      <c r="II147" s="66"/>
    </row>
    <row r="148" s="65" customFormat="true" ht="15" hidden="false" customHeight="false" outlineLevel="0" collapsed="false">
      <c r="A148" s="47" t="n">
        <v>27</v>
      </c>
      <c r="B148" s="99" t="s">
        <v>319</v>
      </c>
      <c r="C148" s="67"/>
      <c r="D148" s="83"/>
      <c r="E148" s="84"/>
      <c r="F148" s="70"/>
      <c r="G148" s="71"/>
      <c r="H148" s="102"/>
      <c r="I148" s="70" t="s">
        <v>44</v>
      </c>
      <c r="J148" s="72" t="n">
        <f aca="false">IF(I148="Less(-)",-1,1)</f>
        <v>1</v>
      </c>
      <c r="K148" s="71" t="s">
        <v>45</v>
      </c>
      <c r="L148" s="71"/>
      <c r="M148" s="81"/>
      <c r="N148" s="74"/>
      <c r="O148" s="74"/>
      <c r="P148" s="75"/>
      <c r="Q148" s="74"/>
      <c r="R148" s="74"/>
      <c r="S148" s="76"/>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8"/>
      <c r="BB148" s="78"/>
      <c r="BC148" s="79"/>
      <c r="IE148" s="66"/>
      <c r="IF148" s="66"/>
      <c r="IG148" s="66"/>
      <c r="IH148" s="66"/>
      <c r="II148" s="66"/>
    </row>
    <row r="149" s="65" customFormat="true" ht="99.75" hidden="false" customHeight="false" outlineLevel="0" collapsed="false">
      <c r="A149" s="47" t="n">
        <v>27.01</v>
      </c>
      <c r="B149" s="127" t="s">
        <v>320</v>
      </c>
      <c r="C149" s="67"/>
      <c r="D149" s="128"/>
      <c r="E149" s="129"/>
      <c r="F149" s="70"/>
      <c r="G149" s="71"/>
      <c r="H149" s="130"/>
      <c r="I149" s="70" t="s">
        <v>44</v>
      </c>
      <c r="J149" s="72" t="n">
        <f aca="false">IF(I149="Less(-)",-1,1)</f>
        <v>1</v>
      </c>
      <c r="K149" s="71" t="s">
        <v>45</v>
      </c>
      <c r="L149" s="71"/>
      <c r="M149" s="81"/>
      <c r="N149" s="74"/>
      <c r="O149" s="74"/>
      <c r="P149" s="75"/>
      <c r="Q149" s="74"/>
      <c r="R149" s="74"/>
      <c r="S149" s="76"/>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8"/>
      <c r="BB149" s="78"/>
      <c r="BC149" s="79"/>
      <c r="IE149" s="66"/>
      <c r="IF149" s="66"/>
      <c r="IG149" s="66"/>
      <c r="IH149" s="66"/>
      <c r="II149" s="66"/>
    </row>
    <row r="150" s="65" customFormat="true" ht="42.75" hidden="false" customHeight="false" outlineLevel="0" collapsed="false">
      <c r="A150" s="47" t="n">
        <v>27.02</v>
      </c>
      <c r="B150" s="131" t="s">
        <v>321</v>
      </c>
      <c r="C150" s="67" t="s">
        <v>322</v>
      </c>
      <c r="D150" s="87" t="n">
        <v>378</v>
      </c>
      <c r="E150" s="132" t="s">
        <v>323</v>
      </c>
      <c r="F150" s="70"/>
      <c r="G150" s="71"/>
      <c r="H150" s="118"/>
      <c r="I150" s="70" t="s">
        <v>44</v>
      </c>
      <c r="J150" s="72" t="n">
        <f aca="false">IF(I150="Less(-)",-1,1)</f>
        <v>1</v>
      </c>
      <c r="K150" s="71" t="s">
        <v>45</v>
      </c>
      <c r="L150" s="71" t="s">
        <v>4</v>
      </c>
      <c r="M150" s="73"/>
      <c r="N150" s="74"/>
      <c r="O150" s="74"/>
      <c r="P150" s="75"/>
      <c r="Q150" s="74"/>
      <c r="R150" s="74"/>
      <c r="S150" s="76" t="s">
        <v>324</v>
      </c>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8" t="n">
        <f aca="false">D150*M150</f>
        <v>0</v>
      </c>
      <c r="BB150" s="78" t="n">
        <f aca="false">BA150</f>
        <v>0</v>
      </c>
      <c r="BC150" s="79" t="e">
        <f aca="false">SpellNumberMC(L150,BB150)</f>
        <v>#VALUE!</v>
      </c>
      <c r="IE150" s="66"/>
      <c r="IF150" s="66"/>
      <c r="IG150" s="66"/>
      <c r="IH150" s="66"/>
      <c r="II150" s="66"/>
    </row>
    <row r="151" s="65" customFormat="true" ht="42.75" hidden="false" customHeight="false" outlineLevel="0" collapsed="false">
      <c r="A151" s="47" t="n">
        <v>27.03</v>
      </c>
      <c r="B151" s="131" t="s">
        <v>325</v>
      </c>
      <c r="C151" s="67" t="s">
        <v>326</v>
      </c>
      <c r="D151" s="87" t="n">
        <v>176</v>
      </c>
      <c r="E151" s="132" t="s">
        <v>323</v>
      </c>
      <c r="F151" s="70"/>
      <c r="G151" s="71"/>
      <c r="H151" s="118"/>
      <c r="I151" s="70" t="s">
        <v>44</v>
      </c>
      <c r="J151" s="72" t="n">
        <f aca="false">IF(I151="Less(-)",-1,1)</f>
        <v>1</v>
      </c>
      <c r="K151" s="71" t="s">
        <v>45</v>
      </c>
      <c r="L151" s="71" t="s">
        <v>4</v>
      </c>
      <c r="M151" s="73"/>
      <c r="N151" s="74"/>
      <c r="O151" s="74"/>
      <c r="P151" s="75"/>
      <c r="Q151" s="74"/>
      <c r="R151" s="74"/>
      <c r="S151" s="76" t="s">
        <v>327</v>
      </c>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8" t="n">
        <f aca="false">D151*M151</f>
        <v>0</v>
      </c>
      <c r="BB151" s="78" t="n">
        <f aca="false">BA151</f>
        <v>0</v>
      </c>
      <c r="BC151" s="79" t="e">
        <f aca="false">SpellNumberMC(L151,BB151)</f>
        <v>#VALUE!</v>
      </c>
      <c r="IE151" s="66"/>
      <c r="IF151" s="66"/>
      <c r="IG151" s="66"/>
      <c r="IH151" s="66"/>
      <c r="II151" s="66"/>
    </row>
    <row r="152" s="65" customFormat="true" ht="15" hidden="false" customHeight="false" outlineLevel="0" collapsed="false">
      <c r="A152" s="47" t="n">
        <v>27.04</v>
      </c>
      <c r="B152" s="131" t="s">
        <v>328</v>
      </c>
      <c r="C152" s="67" t="s">
        <v>329</v>
      </c>
      <c r="D152" s="87" t="n">
        <v>34</v>
      </c>
      <c r="E152" s="132" t="s">
        <v>323</v>
      </c>
      <c r="F152" s="70"/>
      <c r="G152" s="71"/>
      <c r="H152" s="118"/>
      <c r="I152" s="70" t="s">
        <v>44</v>
      </c>
      <c r="J152" s="72" t="n">
        <f aca="false">IF(I152="Less(-)",-1,1)</f>
        <v>1</v>
      </c>
      <c r="K152" s="71" t="s">
        <v>45</v>
      </c>
      <c r="L152" s="71" t="s">
        <v>4</v>
      </c>
      <c r="M152" s="73"/>
      <c r="N152" s="74"/>
      <c r="O152" s="74"/>
      <c r="P152" s="75"/>
      <c r="Q152" s="74"/>
      <c r="R152" s="74"/>
      <c r="S152" s="76"/>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8" t="n">
        <f aca="false">D152*M152</f>
        <v>0</v>
      </c>
      <c r="BB152" s="78" t="n">
        <f aca="false">BA152</f>
        <v>0</v>
      </c>
      <c r="BC152" s="79" t="e">
        <f aca="false">SpellNumberMC(L152,BB152)</f>
        <v>#VALUE!</v>
      </c>
      <c r="IE152" s="66"/>
      <c r="IF152" s="66"/>
      <c r="IG152" s="66"/>
      <c r="IH152" s="66"/>
      <c r="II152" s="66"/>
    </row>
    <row r="153" s="65" customFormat="true" ht="42.75" hidden="false" customHeight="false" outlineLevel="0" collapsed="false">
      <c r="A153" s="47" t="n">
        <v>27.05</v>
      </c>
      <c r="B153" s="131" t="s">
        <v>330</v>
      </c>
      <c r="C153" s="67" t="s">
        <v>331</v>
      </c>
      <c r="D153" s="87" t="n">
        <v>14</v>
      </c>
      <c r="E153" s="132" t="s">
        <v>323</v>
      </c>
      <c r="F153" s="70"/>
      <c r="G153" s="71"/>
      <c r="H153" s="118"/>
      <c r="I153" s="70" t="s">
        <v>44</v>
      </c>
      <c r="J153" s="72" t="n">
        <f aca="false">IF(I153="Less(-)",-1,1)</f>
        <v>1</v>
      </c>
      <c r="K153" s="71" t="s">
        <v>45</v>
      </c>
      <c r="L153" s="71" t="s">
        <v>4</v>
      </c>
      <c r="M153" s="73"/>
      <c r="N153" s="74"/>
      <c r="O153" s="74"/>
      <c r="P153" s="75"/>
      <c r="Q153" s="74"/>
      <c r="R153" s="74"/>
      <c r="S153" s="76" t="s">
        <v>332</v>
      </c>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8" t="n">
        <f aca="false">D153*M153</f>
        <v>0</v>
      </c>
      <c r="BB153" s="78" t="n">
        <f aca="false">BA153</f>
        <v>0</v>
      </c>
      <c r="BC153" s="79" t="e">
        <f aca="false">SpellNumberMC(L153,BB153)</f>
        <v>#VALUE!</v>
      </c>
      <c r="IE153" s="66"/>
      <c r="IF153" s="66"/>
      <c r="IG153" s="66"/>
      <c r="IH153" s="66"/>
      <c r="II153" s="66"/>
    </row>
    <row r="154" s="65" customFormat="true" ht="57.75" hidden="false" customHeight="false" outlineLevel="0" collapsed="false">
      <c r="A154" s="47" t="n">
        <v>28</v>
      </c>
      <c r="B154" s="133" t="s">
        <v>333</v>
      </c>
      <c r="C154" s="67"/>
      <c r="D154" s="128"/>
      <c r="E154" s="129"/>
      <c r="F154" s="70"/>
      <c r="G154" s="71"/>
      <c r="H154" s="118"/>
      <c r="I154" s="70" t="s">
        <v>44</v>
      </c>
      <c r="J154" s="72" t="n">
        <f aca="false">IF(I154="Less(-)",-1,1)</f>
        <v>1</v>
      </c>
      <c r="K154" s="71" t="s">
        <v>45</v>
      </c>
      <c r="L154" s="71"/>
      <c r="M154" s="81"/>
      <c r="N154" s="74"/>
      <c r="O154" s="74"/>
      <c r="P154" s="75"/>
      <c r="Q154" s="74"/>
      <c r="R154" s="74"/>
      <c r="S154" s="76"/>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8"/>
      <c r="BB154" s="78"/>
      <c r="BC154" s="79"/>
      <c r="IE154" s="66"/>
      <c r="IF154" s="66"/>
      <c r="IG154" s="66"/>
      <c r="IH154" s="66"/>
      <c r="II154" s="66"/>
    </row>
    <row r="155" s="65" customFormat="true" ht="28.5" hidden="false" customHeight="false" outlineLevel="0" collapsed="false">
      <c r="A155" s="47" t="n">
        <v>28.01</v>
      </c>
      <c r="B155" s="131" t="s">
        <v>334</v>
      </c>
      <c r="C155" s="67" t="s">
        <v>335</v>
      </c>
      <c r="D155" s="87" t="n">
        <v>62</v>
      </c>
      <c r="E155" s="132" t="s">
        <v>323</v>
      </c>
      <c r="F155" s="70"/>
      <c r="G155" s="71"/>
      <c r="H155" s="118"/>
      <c r="I155" s="70" t="s">
        <v>44</v>
      </c>
      <c r="J155" s="72" t="n">
        <f aca="false">IF(I155="Less(-)",-1,1)</f>
        <v>1</v>
      </c>
      <c r="K155" s="71" t="s">
        <v>45</v>
      </c>
      <c r="L155" s="71" t="s">
        <v>4</v>
      </c>
      <c r="M155" s="73"/>
      <c r="N155" s="74"/>
      <c r="O155" s="74"/>
      <c r="P155" s="75"/>
      <c r="Q155" s="74"/>
      <c r="R155" s="74"/>
      <c r="S155" s="76" t="s">
        <v>46</v>
      </c>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8" t="n">
        <f aca="false">D155*M155</f>
        <v>0</v>
      </c>
      <c r="BB155" s="78" t="n">
        <f aca="false">BA155</f>
        <v>0</v>
      </c>
      <c r="BC155" s="79" t="e">
        <f aca="false">SpellNumberMC(L155,BB155)</f>
        <v>#VALUE!</v>
      </c>
      <c r="IE155" s="66"/>
      <c r="IF155" s="66"/>
      <c r="IG155" s="66"/>
      <c r="IH155" s="66"/>
      <c r="II155" s="66"/>
    </row>
    <row r="156" s="65" customFormat="true" ht="43.5" hidden="false" customHeight="false" outlineLevel="0" collapsed="false">
      <c r="A156" s="47" t="n">
        <v>28.02</v>
      </c>
      <c r="B156" s="134" t="s">
        <v>336</v>
      </c>
      <c r="C156" s="67" t="s">
        <v>337</v>
      </c>
      <c r="D156" s="87" t="n">
        <v>1</v>
      </c>
      <c r="E156" s="132" t="s">
        <v>323</v>
      </c>
      <c r="F156" s="70"/>
      <c r="G156" s="71"/>
      <c r="H156" s="118"/>
      <c r="I156" s="70" t="s">
        <v>44</v>
      </c>
      <c r="J156" s="72" t="n">
        <f aca="false">IF(I156="Less(-)",-1,1)</f>
        <v>1</v>
      </c>
      <c r="K156" s="71" t="s">
        <v>45</v>
      </c>
      <c r="L156" s="71" t="s">
        <v>4</v>
      </c>
      <c r="M156" s="73"/>
      <c r="N156" s="74"/>
      <c r="O156" s="74"/>
      <c r="P156" s="75"/>
      <c r="Q156" s="74"/>
      <c r="R156" s="74"/>
      <c r="S156" s="76" t="s">
        <v>46</v>
      </c>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8" t="n">
        <f aca="false">D156*M156</f>
        <v>0</v>
      </c>
      <c r="BB156" s="78" t="n">
        <f aca="false">BA156</f>
        <v>0</v>
      </c>
      <c r="BC156" s="79" t="e">
        <f aca="false">SpellNumberMC(L156,BB156)</f>
        <v>#VALUE!</v>
      </c>
      <c r="IE156" s="66"/>
      <c r="IF156" s="66"/>
      <c r="IG156" s="66"/>
      <c r="IH156" s="66"/>
      <c r="II156" s="66"/>
    </row>
    <row r="157" s="65" customFormat="true" ht="29.25" hidden="false" customHeight="false" outlineLevel="0" collapsed="false">
      <c r="A157" s="47" t="n">
        <v>28.03</v>
      </c>
      <c r="B157" s="133" t="s">
        <v>338</v>
      </c>
      <c r="C157" s="67" t="s">
        <v>339</v>
      </c>
      <c r="D157" s="87" t="n">
        <v>176</v>
      </c>
      <c r="E157" s="132" t="s">
        <v>323</v>
      </c>
      <c r="F157" s="70"/>
      <c r="G157" s="71"/>
      <c r="H157" s="118"/>
      <c r="I157" s="70" t="s">
        <v>44</v>
      </c>
      <c r="J157" s="72" t="n">
        <f aca="false">IF(I157="Less(-)",-1,1)</f>
        <v>1</v>
      </c>
      <c r="K157" s="71" t="s">
        <v>45</v>
      </c>
      <c r="L157" s="71" t="s">
        <v>4</v>
      </c>
      <c r="M157" s="73"/>
      <c r="N157" s="74"/>
      <c r="O157" s="74"/>
      <c r="P157" s="75"/>
      <c r="Q157" s="74"/>
      <c r="R157" s="74"/>
      <c r="S157" s="76" t="s">
        <v>46</v>
      </c>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8" t="n">
        <f aca="false">D157*M157</f>
        <v>0</v>
      </c>
      <c r="BB157" s="78" t="n">
        <f aca="false">BA157</f>
        <v>0</v>
      </c>
      <c r="BC157" s="79" t="e">
        <f aca="false">SpellNumberMC(L157,BB157)</f>
        <v>#VALUE!</v>
      </c>
      <c r="IE157" s="66"/>
      <c r="IF157" s="66"/>
      <c r="IG157" s="66"/>
      <c r="IH157" s="66"/>
      <c r="II157" s="66"/>
    </row>
    <row r="158" s="65" customFormat="true" ht="28.5" hidden="false" customHeight="false" outlineLevel="0" collapsed="false">
      <c r="A158" s="47" t="n">
        <v>28.04</v>
      </c>
      <c r="B158" s="135" t="s">
        <v>340</v>
      </c>
      <c r="C158" s="67" t="s">
        <v>341</v>
      </c>
      <c r="D158" s="87" t="n">
        <v>10</v>
      </c>
      <c r="E158" s="116" t="s">
        <v>323</v>
      </c>
      <c r="F158" s="70"/>
      <c r="G158" s="71"/>
      <c r="H158" s="118"/>
      <c r="I158" s="70" t="s">
        <v>44</v>
      </c>
      <c r="J158" s="72" t="n">
        <f aca="false">IF(I158="Less(-)",-1,1)</f>
        <v>1</v>
      </c>
      <c r="K158" s="71" t="s">
        <v>45</v>
      </c>
      <c r="L158" s="71" t="s">
        <v>4</v>
      </c>
      <c r="M158" s="73"/>
      <c r="N158" s="74"/>
      <c r="O158" s="74"/>
      <c r="P158" s="75"/>
      <c r="Q158" s="74"/>
      <c r="R158" s="74"/>
      <c r="S158" s="76" t="s">
        <v>46</v>
      </c>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8" t="n">
        <f aca="false">D158*M158</f>
        <v>0</v>
      </c>
      <c r="BB158" s="78" t="n">
        <f aca="false">BA158</f>
        <v>0</v>
      </c>
      <c r="BC158" s="79" t="e">
        <f aca="false">SpellNumberMC(L158,BB158)</f>
        <v>#VALUE!</v>
      </c>
      <c r="IE158" s="66"/>
      <c r="IF158" s="66"/>
      <c r="IG158" s="66"/>
      <c r="IH158" s="66"/>
      <c r="II158" s="66"/>
    </row>
    <row r="159" s="65" customFormat="true" ht="72" hidden="false" customHeight="false" outlineLevel="0" collapsed="false">
      <c r="A159" s="47" t="n">
        <v>29</v>
      </c>
      <c r="B159" s="131" t="s">
        <v>342</v>
      </c>
      <c r="C159" s="67"/>
      <c r="D159" s="128"/>
      <c r="E159" s="129"/>
      <c r="F159" s="70"/>
      <c r="G159" s="71"/>
      <c r="H159" s="118"/>
      <c r="I159" s="70" t="s">
        <v>44</v>
      </c>
      <c r="J159" s="72" t="n">
        <f aca="false">IF(I159="Less(-)",-1,1)</f>
        <v>1</v>
      </c>
      <c r="K159" s="71" t="s">
        <v>45</v>
      </c>
      <c r="L159" s="71"/>
      <c r="M159" s="81"/>
      <c r="N159" s="74"/>
      <c r="O159" s="74"/>
      <c r="P159" s="75"/>
      <c r="Q159" s="74"/>
      <c r="R159" s="74"/>
      <c r="S159" s="76"/>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8"/>
      <c r="BB159" s="78"/>
      <c r="BC159" s="79"/>
      <c r="IE159" s="66"/>
      <c r="IF159" s="66"/>
      <c r="IG159" s="66"/>
      <c r="IH159" s="66"/>
      <c r="II159" s="66"/>
    </row>
    <row r="160" s="65" customFormat="true" ht="42.75" hidden="false" customHeight="false" outlineLevel="0" collapsed="false">
      <c r="A160" s="47" t="n">
        <v>29.01</v>
      </c>
      <c r="B160" s="131" t="s">
        <v>343</v>
      </c>
      <c r="C160" s="67" t="s">
        <v>344</v>
      </c>
      <c r="D160" s="87" t="n">
        <v>360</v>
      </c>
      <c r="E160" s="132" t="s">
        <v>144</v>
      </c>
      <c r="F160" s="70"/>
      <c r="G160" s="71"/>
      <c r="H160" s="118"/>
      <c r="I160" s="70" t="s">
        <v>44</v>
      </c>
      <c r="J160" s="72" t="n">
        <f aca="false">IF(I160="Less(-)",-1,1)</f>
        <v>1</v>
      </c>
      <c r="K160" s="71" t="s">
        <v>45</v>
      </c>
      <c r="L160" s="71" t="s">
        <v>4</v>
      </c>
      <c r="M160" s="73"/>
      <c r="N160" s="74"/>
      <c r="O160" s="74"/>
      <c r="P160" s="75"/>
      <c r="Q160" s="74"/>
      <c r="R160" s="74"/>
      <c r="S160" s="76" t="s">
        <v>345</v>
      </c>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8" t="n">
        <f aca="false">D160*M160</f>
        <v>0</v>
      </c>
      <c r="BB160" s="78" t="n">
        <f aca="false">BA160</f>
        <v>0</v>
      </c>
      <c r="BC160" s="79" t="e">
        <f aca="false">SpellNumberMC(L160,BB160)</f>
        <v>#VALUE!</v>
      </c>
      <c r="IE160" s="66"/>
      <c r="IF160" s="66"/>
      <c r="IG160" s="66"/>
      <c r="IH160" s="66"/>
      <c r="II160" s="66"/>
    </row>
    <row r="161" s="65" customFormat="true" ht="42.75" hidden="false" customHeight="false" outlineLevel="0" collapsed="false">
      <c r="A161" s="47" t="n">
        <v>29.02</v>
      </c>
      <c r="B161" s="131" t="s">
        <v>346</v>
      </c>
      <c r="C161" s="67" t="s">
        <v>347</v>
      </c>
      <c r="D161" s="87" t="n">
        <v>210</v>
      </c>
      <c r="E161" s="132" t="s">
        <v>144</v>
      </c>
      <c r="F161" s="70"/>
      <c r="G161" s="71"/>
      <c r="H161" s="118"/>
      <c r="I161" s="70" t="s">
        <v>44</v>
      </c>
      <c r="J161" s="72" t="n">
        <f aca="false">IF(I161="Less(-)",-1,1)</f>
        <v>1</v>
      </c>
      <c r="K161" s="71" t="s">
        <v>45</v>
      </c>
      <c r="L161" s="71" t="s">
        <v>4</v>
      </c>
      <c r="M161" s="73"/>
      <c r="N161" s="74"/>
      <c r="O161" s="74"/>
      <c r="P161" s="75"/>
      <c r="Q161" s="74"/>
      <c r="R161" s="74"/>
      <c r="S161" s="76" t="s">
        <v>348</v>
      </c>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8" t="n">
        <f aca="false">D161*M161</f>
        <v>0</v>
      </c>
      <c r="BB161" s="78" t="n">
        <f aca="false">BA161</f>
        <v>0</v>
      </c>
      <c r="BC161" s="79" t="e">
        <f aca="false">SpellNumberMC(L161,BB161)</f>
        <v>#VALUE!</v>
      </c>
      <c r="IE161" s="66"/>
      <c r="IF161" s="66"/>
      <c r="IG161" s="66"/>
      <c r="IH161" s="66"/>
      <c r="II161" s="66"/>
    </row>
    <row r="162" s="65" customFormat="true" ht="42.75" hidden="false" customHeight="false" outlineLevel="0" collapsed="false">
      <c r="A162" s="47" t="n">
        <v>29.03</v>
      </c>
      <c r="B162" s="131" t="s">
        <v>349</v>
      </c>
      <c r="C162" s="67" t="s">
        <v>350</v>
      </c>
      <c r="D162" s="87" t="n">
        <v>150</v>
      </c>
      <c r="E162" s="132" t="s">
        <v>144</v>
      </c>
      <c r="F162" s="70"/>
      <c r="G162" s="71"/>
      <c r="H162" s="118"/>
      <c r="I162" s="70" t="s">
        <v>44</v>
      </c>
      <c r="J162" s="72" t="n">
        <f aca="false">IF(I162="Less(-)",-1,1)</f>
        <v>1</v>
      </c>
      <c r="K162" s="71" t="s">
        <v>45</v>
      </c>
      <c r="L162" s="71" t="s">
        <v>4</v>
      </c>
      <c r="M162" s="73"/>
      <c r="N162" s="74"/>
      <c r="O162" s="74"/>
      <c r="P162" s="75"/>
      <c r="Q162" s="74"/>
      <c r="R162" s="74"/>
      <c r="S162" s="76" t="s">
        <v>351</v>
      </c>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8" t="n">
        <f aca="false">D162*M162</f>
        <v>0</v>
      </c>
      <c r="BB162" s="78" t="n">
        <f aca="false">BA162</f>
        <v>0</v>
      </c>
      <c r="BC162" s="79" t="e">
        <f aca="false">SpellNumberMC(L162,BB162)</f>
        <v>#VALUE!</v>
      </c>
      <c r="IE162" s="66"/>
      <c r="IF162" s="66"/>
      <c r="IG162" s="66"/>
      <c r="IH162" s="66"/>
      <c r="II162" s="66"/>
    </row>
    <row r="163" s="65" customFormat="true" ht="42.75" hidden="false" customHeight="false" outlineLevel="0" collapsed="false">
      <c r="A163" s="47" t="n">
        <v>29.04</v>
      </c>
      <c r="B163" s="131" t="s">
        <v>352</v>
      </c>
      <c r="C163" s="67" t="s">
        <v>353</v>
      </c>
      <c r="D163" s="87" t="n">
        <v>60</v>
      </c>
      <c r="E163" s="132" t="s">
        <v>144</v>
      </c>
      <c r="F163" s="70"/>
      <c r="G163" s="71"/>
      <c r="H163" s="118"/>
      <c r="I163" s="70" t="s">
        <v>44</v>
      </c>
      <c r="J163" s="72" t="n">
        <f aca="false">IF(I163="Less(-)",-1,1)</f>
        <v>1</v>
      </c>
      <c r="K163" s="71" t="s">
        <v>45</v>
      </c>
      <c r="L163" s="71" t="s">
        <v>4</v>
      </c>
      <c r="M163" s="73"/>
      <c r="N163" s="74"/>
      <c r="O163" s="74"/>
      <c r="P163" s="75"/>
      <c r="Q163" s="74"/>
      <c r="R163" s="74"/>
      <c r="S163" s="76" t="s">
        <v>354</v>
      </c>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8" t="n">
        <f aca="false">D163*M163</f>
        <v>0</v>
      </c>
      <c r="BB163" s="78" t="n">
        <f aca="false">BA163</f>
        <v>0</v>
      </c>
      <c r="BC163" s="79" t="e">
        <f aca="false">SpellNumberMC(L163,BB163)</f>
        <v>#VALUE!</v>
      </c>
      <c r="IE163" s="66"/>
      <c r="IF163" s="66"/>
      <c r="IG163" s="66"/>
      <c r="IH163" s="66"/>
      <c r="II163" s="66"/>
    </row>
    <row r="164" s="65" customFormat="true" ht="57.75" hidden="false" customHeight="false" outlineLevel="0" collapsed="false">
      <c r="A164" s="47" t="n">
        <v>29.05</v>
      </c>
      <c r="B164" s="133" t="s">
        <v>355</v>
      </c>
      <c r="C164" s="67" t="s">
        <v>356</v>
      </c>
      <c r="D164" s="87" t="n">
        <v>176</v>
      </c>
      <c r="E164" s="129" t="s">
        <v>323</v>
      </c>
      <c r="F164" s="70"/>
      <c r="G164" s="71"/>
      <c r="H164" s="118"/>
      <c r="I164" s="70" t="s">
        <v>44</v>
      </c>
      <c r="J164" s="72" t="n">
        <f aca="false">IF(I164="Less(-)",-1,1)</f>
        <v>1</v>
      </c>
      <c r="K164" s="71" t="s">
        <v>45</v>
      </c>
      <c r="L164" s="71" t="s">
        <v>4</v>
      </c>
      <c r="M164" s="73"/>
      <c r="N164" s="74"/>
      <c r="O164" s="74"/>
      <c r="P164" s="75"/>
      <c r="Q164" s="74"/>
      <c r="R164" s="74"/>
      <c r="S164" s="76" t="s">
        <v>46</v>
      </c>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8" t="n">
        <f aca="false">D164*M164</f>
        <v>0</v>
      </c>
      <c r="BB164" s="78" t="n">
        <f aca="false">BA164</f>
        <v>0</v>
      </c>
      <c r="BC164" s="79" t="e">
        <f aca="false">SpellNumberMC(L164,BB164)</f>
        <v>#VALUE!</v>
      </c>
      <c r="IE164" s="66"/>
      <c r="IF164" s="66"/>
      <c r="IG164" s="66"/>
      <c r="IH164" s="66"/>
      <c r="II164" s="66"/>
    </row>
    <row r="165" s="65" customFormat="true" ht="15" hidden="false" customHeight="false" outlineLevel="0" collapsed="false">
      <c r="A165" s="47" t="n">
        <v>30</v>
      </c>
      <c r="B165" s="99" t="s">
        <v>357</v>
      </c>
      <c r="C165" s="67"/>
      <c r="D165" s="128"/>
      <c r="E165" s="129"/>
      <c r="F165" s="70"/>
      <c r="G165" s="71"/>
      <c r="H165" s="118"/>
      <c r="I165" s="70" t="s">
        <v>44</v>
      </c>
      <c r="J165" s="72" t="n">
        <f aca="false">IF(I165="Less(-)",-1,1)</f>
        <v>1</v>
      </c>
      <c r="K165" s="71" t="s">
        <v>45</v>
      </c>
      <c r="L165" s="71"/>
      <c r="M165" s="81"/>
      <c r="N165" s="74"/>
      <c r="O165" s="74"/>
      <c r="P165" s="75"/>
      <c r="Q165" s="74"/>
      <c r="R165" s="74"/>
      <c r="S165" s="76"/>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8"/>
      <c r="BB165" s="78"/>
      <c r="BC165" s="79"/>
      <c r="IE165" s="66"/>
      <c r="IF165" s="66"/>
      <c r="IG165" s="66"/>
      <c r="IH165" s="66"/>
      <c r="II165" s="66"/>
    </row>
    <row r="166" s="65" customFormat="true" ht="43.5" hidden="false" customHeight="false" outlineLevel="0" collapsed="false">
      <c r="A166" s="47" t="n">
        <v>30.01</v>
      </c>
      <c r="B166" s="133" t="s">
        <v>358</v>
      </c>
      <c r="C166" s="67"/>
      <c r="D166" s="128"/>
      <c r="E166" s="129"/>
      <c r="F166" s="70"/>
      <c r="G166" s="71"/>
      <c r="H166" s="118"/>
      <c r="I166" s="70" t="s">
        <v>44</v>
      </c>
      <c r="J166" s="72" t="n">
        <f aca="false">IF(I166="Less(-)",-1,1)</f>
        <v>1</v>
      </c>
      <c r="K166" s="71" t="s">
        <v>45</v>
      </c>
      <c r="L166" s="71"/>
      <c r="M166" s="81"/>
      <c r="N166" s="74"/>
      <c r="O166" s="74"/>
      <c r="P166" s="75"/>
      <c r="Q166" s="74"/>
      <c r="R166" s="74"/>
      <c r="S166" s="76"/>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8"/>
      <c r="BB166" s="78"/>
      <c r="BC166" s="79"/>
      <c r="IE166" s="66"/>
      <c r="IF166" s="66"/>
      <c r="IG166" s="66"/>
      <c r="IH166" s="66"/>
      <c r="II166" s="66"/>
    </row>
    <row r="167" s="65" customFormat="true" ht="15" hidden="false" customHeight="false" outlineLevel="0" collapsed="false">
      <c r="A167" s="47" t="n">
        <v>30.02</v>
      </c>
      <c r="B167" s="131" t="s">
        <v>359</v>
      </c>
      <c r="C167" s="67" t="s">
        <v>360</v>
      </c>
      <c r="D167" s="87" t="n">
        <v>90</v>
      </c>
      <c r="E167" s="129" t="s">
        <v>323</v>
      </c>
      <c r="F167" s="70"/>
      <c r="G167" s="71"/>
      <c r="H167" s="118"/>
      <c r="I167" s="70" t="s">
        <v>44</v>
      </c>
      <c r="J167" s="72" t="n">
        <f aca="false">IF(I167="Less(-)",-1,1)</f>
        <v>1</v>
      </c>
      <c r="K167" s="71" t="s">
        <v>45</v>
      </c>
      <c r="L167" s="71" t="s">
        <v>4</v>
      </c>
      <c r="M167" s="73"/>
      <c r="N167" s="74"/>
      <c r="O167" s="74"/>
      <c r="P167" s="75"/>
      <c r="Q167" s="74"/>
      <c r="R167" s="74"/>
      <c r="S167" s="76" t="s">
        <v>46</v>
      </c>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8" t="n">
        <f aca="false">D167*M167</f>
        <v>0</v>
      </c>
      <c r="BB167" s="78" t="n">
        <f aca="false">BA167</f>
        <v>0</v>
      </c>
      <c r="BC167" s="79" t="e">
        <f aca="false">SpellNumberMC(L167,BB167)</f>
        <v>#VALUE!</v>
      </c>
      <c r="IE167" s="66"/>
      <c r="IF167" s="66"/>
      <c r="IG167" s="66"/>
      <c r="IH167" s="66"/>
      <c r="II167" s="66"/>
    </row>
    <row r="168" s="65" customFormat="true" ht="15" hidden="false" customHeight="false" outlineLevel="0" collapsed="false">
      <c r="A168" s="47" t="n">
        <v>30.03</v>
      </c>
      <c r="B168" s="131" t="s">
        <v>361</v>
      </c>
      <c r="C168" s="67" t="s">
        <v>362</v>
      </c>
      <c r="D168" s="87" t="n">
        <v>83</v>
      </c>
      <c r="E168" s="129" t="s">
        <v>323</v>
      </c>
      <c r="F168" s="70"/>
      <c r="G168" s="71"/>
      <c r="H168" s="118"/>
      <c r="I168" s="70" t="s">
        <v>44</v>
      </c>
      <c r="J168" s="72" t="n">
        <f aca="false">IF(I168="Less(-)",-1,1)</f>
        <v>1</v>
      </c>
      <c r="K168" s="71" t="s">
        <v>45</v>
      </c>
      <c r="L168" s="71" t="s">
        <v>4</v>
      </c>
      <c r="M168" s="73"/>
      <c r="N168" s="74"/>
      <c r="O168" s="74"/>
      <c r="P168" s="75"/>
      <c r="Q168" s="74"/>
      <c r="R168" s="74"/>
      <c r="S168" s="76" t="s">
        <v>46</v>
      </c>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8" t="n">
        <f aca="false">D168*M168</f>
        <v>0</v>
      </c>
      <c r="BB168" s="78" t="n">
        <f aca="false">BA168</f>
        <v>0</v>
      </c>
      <c r="BC168" s="79" t="e">
        <f aca="false">SpellNumberMC(L168,BB168)</f>
        <v>#VALUE!</v>
      </c>
      <c r="IE168" s="66"/>
      <c r="IF168" s="66"/>
      <c r="IG168" s="66"/>
      <c r="IH168" s="66"/>
      <c r="II168" s="66"/>
    </row>
    <row r="169" s="65" customFormat="true" ht="15" hidden="false" customHeight="false" outlineLevel="0" collapsed="false">
      <c r="A169" s="47" t="n">
        <v>30.04</v>
      </c>
      <c r="B169" s="131" t="s">
        <v>363</v>
      </c>
      <c r="C169" s="67" t="s">
        <v>364</v>
      </c>
      <c r="D169" s="87" t="n">
        <v>199</v>
      </c>
      <c r="E169" s="129" t="s">
        <v>323</v>
      </c>
      <c r="F169" s="70"/>
      <c r="G169" s="71"/>
      <c r="H169" s="118"/>
      <c r="I169" s="70" t="s">
        <v>44</v>
      </c>
      <c r="J169" s="72" t="n">
        <f aca="false">IF(I169="Less(-)",-1,1)</f>
        <v>1</v>
      </c>
      <c r="K169" s="71" t="s">
        <v>45</v>
      </c>
      <c r="L169" s="71" t="s">
        <v>4</v>
      </c>
      <c r="M169" s="73"/>
      <c r="N169" s="74"/>
      <c r="O169" s="74"/>
      <c r="P169" s="75"/>
      <c r="Q169" s="74"/>
      <c r="R169" s="74"/>
      <c r="S169" s="76" t="s">
        <v>46</v>
      </c>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8" t="n">
        <f aca="false">D169*M169</f>
        <v>0</v>
      </c>
      <c r="BB169" s="78" t="n">
        <f aca="false">BA169</f>
        <v>0</v>
      </c>
      <c r="BC169" s="79" t="e">
        <f aca="false">SpellNumberMC(L169,BB169)</f>
        <v>#VALUE!</v>
      </c>
      <c r="IE169" s="66"/>
      <c r="IF169" s="66"/>
      <c r="IG169" s="66"/>
      <c r="IH169" s="66"/>
      <c r="II169" s="66"/>
    </row>
    <row r="170" s="65" customFormat="true" ht="15" hidden="false" customHeight="false" outlineLevel="0" collapsed="false">
      <c r="A170" s="47" t="n">
        <v>30.05</v>
      </c>
      <c r="B170" s="131" t="s">
        <v>365</v>
      </c>
      <c r="C170" s="67" t="s">
        <v>366</v>
      </c>
      <c r="D170" s="87" t="n">
        <v>69</v>
      </c>
      <c r="E170" s="129" t="s">
        <v>323</v>
      </c>
      <c r="F170" s="70"/>
      <c r="G170" s="71"/>
      <c r="H170" s="118"/>
      <c r="I170" s="70" t="s">
        <v>44</v>
      </c>
      <c r="J170" s="72" t="n">
        <f aca="false">IF(I170="Less(-)",-1,1)</f>
        <v>1</v>
      </c>
      <c r="K170" s="71" t="s">
        <v>45</v>
      </c>
      <c r="L170" s="71" t="s">
        <v>4</v>
      </c>
      <c r="M170" s="73"/>
      <c r="N170" s="74"/>
      <c r="O170" s="74"/>
      <c r="P170" s="75"/>
      <c r="Q170" s="74"/>
      <c r="R170" s="74"/>
      <c r="S170" s="76" t="s">
        <v>46</v>
      </c>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8" t="n">
        <f aca="false">D170*M170</f>
        <v>0</v>
      </c>
      <c r="BB170" s="78" t="n">
        <f aca="false">BA170</f>
        <v>0</v>
      </c>
      <c r="BC170" s="79" t="e">
        <f aca="false">SpellNumberMC(L170,BB170)</f>
        <v>#VALUE!</v>
      </c>
      <c r="IE170" s="66"/>
      <c r="IF170" s="66"/>
      <c r="IG170" s="66"/>
      <c r="IH170" s="66"/>
      <c r="II170" s="66"/>
    </row>
    <row r="171" s="65" customFormat="true" ht="57.75" hidden="false" customHeight="false" outlineLevel="0" collapsed="false">
      <c r="A171" s="47" t="n">
        <v>30.06</v>
      </c>
      <c r="B171" s="133" t="s">
        <v>367</v>
      </c>
      <c r="C171" s="67"/>
      <c r="D171" s="128"/>
      <c r="E171" s="129"/>
      <c r="F171" s="70"/>
      <c r="G171" s="71"/>
      <c r="H171" s="118"/>
      <c r="I171" s="70" t="s">
        <v>44</v>
      </c>
      <c r="J171" s="72" t="n">
        <f aca="false">IF(I171="Less(-)",-1,1)</f>
        <v>1</v>
      </c>
      <c r="K171" s="71" t="s">
        <v>45</v>
      </c>
      <c r="L171" s="71"/>
      <c r="M171" s="81"/>
      <c r="N171" s="74"/>
      <c r="O171" s="74"/>
      <c r="P171" s="75"/>
      <c r="Q171" s="74"/>
      <c r="R171" s="74"/>
      <c r="S171" s="76"/>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8"/>
      <c r="BB171" s="78"/>
      <c r="BC171" s="79"/>
      <c r="IE171" s="66"/>
      <c r="IF171" s="66"/>
      <c r="IG171" s="66"/>
      <c r="IH171" s="66"/>
      <c r="II171" s="66"/>
    </row>
    <row r="172" s="65" customFormat="true" ht="15" hidden="false" customHeight="false" outlineLevel="0" collapsed="false">
      <c r="A172" s="47" t="n">
        <v>30.07</v>
      </c>
      <c r="B172" s="131" t="s">
        <v>368</v>
      </c>
      <c r="C172" s="67" t="s">
        <v>369</v>
      </c>
      <c r="D172" s="87" t="n">
        <v>153</v>
      </c>
      <c r="E172" s="129" t="s">
        <v>323</v>
      </c>
      <c r="F172" s="70"/>
      <c r="G172" s="71"/>
      <c r="H172" s="118"/>
      <c r="I172" s="70" t="s">
        <v>44</v>
      </c>
      <c r="J172" s="72" t="n">
        <f aca="false">IF(I172="Less(-)",-1,1)</f>
        <v>1</v>
      </c>
      <c r="K172" s="71" t="s">
        <v>45</v>
      </c>
      <c r="L172" s="71" t="s">
        <v>4</v>
      </c>
      <c r="M172" s="73"/>
      <c r="N172" s="74"/>
      <c r="O172" s="74"/>
      <c r="P172" s="75"/>
      <c r="Q172" s="74"/>
      <c r="R172" s="74"/>
      <c r="S172" s="76" t="s">
        <v>46</v>
      </c>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8" t="n">
        <f aca="false">D172*M172</f>
        <v>0</v>
      </c>
      <c r="BB172" s="78" t="n">
        <f aca="false">BA172</f>
        <v>0</v>
      </c>
      <c r="BC172" s="79" t="e">
        <f aca="false">SpellNumberMC(L172,BB172)</f>
        <v>#VALUE!</v>
      </c>
      <c r="IE172" s="66"/>
      <c r="IF172" s="66"/>
      <c r="IG172" s="66"/>
      <c r="IH172" s="66"/>
      <c r="II172" s="66"/>
    </row>
    <row r="173" s="65" customFormat="true" ht="15" hidden="false" customHeight="false" outlineLevel="0" collapsed="false">
      <c r="A173" s="47" t="n">
        <v>30.08</v>
      </c>
      <c r="B173" s="131" t="s">
        <v>370</v>
      </c>
      <c r="C173" s="67" t="s">
        <v>371</v>
      </c>
      <c r="D173" s="87" t="n">
        <v>26</v>
      </c>
      <c r="E173" s="129" t="s">
        <v>323</v>
      </c>
      <c r="F173" s="70"/>
      <c r="G173" s="71"/>
      <c r="H173" s="118"/>
      <c r="I173" s="70" t="s">
        <v>44</v>
      </c>
      <c r="J173" s="72" t="n">
        <f aca="false">IF(I173="Less(-)",-1,1)</f>
        <v>1</v>
      </c>
      <c r="K173" s="71" t="s">
        <v>45</v>
      </c>
      <c r="L173" s="71" t="s">
        <v>4</v>
      </c>
      <c r="M173" s="73"/>
      <c r="N173" s="74"/>
      <c r="O173" s="74"/>
      <c r="P173" s="75"/>
      <c r="Q173" s="74"/>
      <c r="R173" s="74"/>
      <c r="S173" s="76" t="s">
        <v>46</v>
      </c>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8" t="n">
        <f aca="false">D173*M173</f>
        <v>0</v>
      </c>
      <c r="BB173" s="78" t="n">
        <f aca="false">BA173</f>
        <v>0</v>
      </c>
      <c r="BC173" s="79" t="e">
        <f aca="false">SpellNumberMC(L173,BB173)</f>
        <v>#VALUE!</v>
      </c>
      <c r="IE173" s="66"/>
      <c r="IF173" s="66"/>
      <c r="IG173" s="66"/>
      <c r="IH173" s="66"/>
      <c r="II173" s="66"/>
    </row>
    <row r="174" s="65" customFormat="true" ht="57.75" hidden="false" customHeight="false" outlineLevel="0" collapsed="false">
      <c r="A174" s="47" t="n">
        <v>31</v>
      </c>
      <c r="B174" s="134" t="s">
        <v>372</v>
      </c>
      <c r="C174" s="67"/>
      <c r="D174" s="128"/>
      <c r="E174" s="129"/>
      <c r="F174" s="70"/>
      <c r="G174" s="71"/>
      <c r="H174" s="118"/>
      <c r="I174" s="70" t="s">
        <v>44</v>
      </c>
      <c r="J174" s="72" t="n">
        <f aca="false">IF(I174="Less(-)",-1,1)</f>
        <v>1</v>
      </c>
      <c r="K174" s="71" t="s">
        <v>45</v>
      </c>
      <c r="L174" s="71"/>
      <c r="M174" s="81"/>
      <c r="N174" s="74"/>
      <c r="O174" s="74"/>
      <c r="P174" s="75"/>
      <c r="Q174" s="74"/>
      <c r="R174" s="74"/>
      <c r="S174" s="76"/>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8"/>
      <c r="BB174" s="78"/>
      <c r="BC174" s="79"/>
      <c r="IE174" s="66"/>
      <c r="IF174" s="66"/>
      <c r="IG174" s="66"/>
      <c r="IH174" s="66"/>
      <c r="II174" s="66"/>
    </row>
    <row r="175" s="65" customFormat="true" ht="42.75" hidden="false" customHeight="false" outlineLevel="0" collapsed="false">
      <c r="A175" s="47" t="n">
        <v>31.01</v>
      </c>
      <c r="B175" s="136" t="s">
        <v>373</v>
      </c>
      <c r="C175" s="67" t="s">
        <v>374</v>
      </c>
      <c r="D175" s="87" t="n">
        <v>2</v>
      </c>
      <c r="E175" s="129" t="s">
        <v>323</v>
      </c>
      <c r="F175" s="70"/>
      <c r="G175" s="71"/>
      <c r="H175" s="118"/>
      <c r="I175" s="70" t="s">
        <v>44</v>
      </c>
      <c r="J175" s="72" t="n">
        <f aca="false">IF(I175="Less(-)",-1,1)</f>
        <v>1</v>
      </c>
      <c r="K175" s="71" t="s">
        <v>45</v>
      </c>
      <c r="L175" s="71" t="s">
        <v>4</v>
      </c>
      <c r="M175" s="73"/>
      <c r="N175" s="74"/>
      <c r="O175" s="74"/>
      <c r="P175" s="75"/>
      <c r="Q175" s="74"/>
      <c r="R175" s="74"/>
      <c r="S175" s="76" t="s">
        <v>375</v>
      </c>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8" t="n">
        <f aca="false">D175*M175</f>
        <v>0</v>
      </c>
      <c r="BB175" s="78" t="n">
        <f aca="false">BA175</f>
        <v>0</v>
      </c>
      <c r="BC175" s="79" t="e">
        <f aca="false">SpellNumberMC(L175,BB175)</f>
        <v>#VALUE!</v>
      </c>
      <c r="IE175" s="66"/>
      <c r="IF175" s="66"/>
      <c r="IG175" s="66"/>
      <c r="IH175" s="66"/>
      <c r="II175" s="66"/>
    </row>
    <row r="176" s="65" customFormat="true" ht="42.75" hidden="false" customHeight="false" outlineLevel="0" collapsed="false">
      <c r="A176" s="47" t="n">
        <v>31.02</v>
      </c>
      <c r="B176" s="136" t="s">
        <v>376</v>
      </c>
      <c r="C176" s="67" t="s">
        <v>377</v>
      </c>
      <c r="D176" s="87" t="n">
        <v>1</v>
      </c>
      <c r="E176" s="129" t="s">
        <v>323</v>
      </c>
      <c r="F176" s="70"/>
      <c r="G176" s="71"/>
      <c r="H176" s="118"/>
      <c r="I176" s="70" t="s">
        <v>44</v>
      </c>
      <c r="J176" s="72" t="n">
        <f aca="false">IF(I176="Less(-)",-1,1)</f>
        <v>1</v>
      </c>
      <c r="K176" s="71" t="s">
        <v>45</v>
      </c>
      <c r="L176" s="71" t="s">
        <v>4</v>
      </c>
      <c r="M176" s="73"/>
      <c r="N176" s="74"/>
      <c r="O176" s="74"/>
      <c r="P176" s="75"/>
      <c r="Q176" s="74"/>
      <c r="R176" s="74"/>
      <c r="S176" s="76" t="s">
        <v>378</v>
      </c>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8" t="n">
        <f aca="false">D176*M176</f>
        <v>0</v>
      </c>
      <c r="BB176" s="78" t="n">
        <f aca="false">BA176</f>
        <v>0</v>
      </c>
      <c r="BC176" s="79" t="e">
        <f aca="false">SpellNumberMC(L176,BB176)</f>
        <v>#VALUE!</v>
      </c>
      <c r="IE176" s="66"/>
      <c r="IF176" s="66"/>
      <c r="IG176" s="66"/>
      <c r="IH176" s="66"/>
      <c r="II176" s="66"/>
    </row>
    <row r="177" s="65" customFormat="true" ht="57.75" hidden="false" customHeight="false" outlineLevel="0" collapsed="false">
      <c r="A177" s="47" t="n">
        <v>32</v>
      </c>
      <c r="B177" s="137" t="s">
        <v>379</v>
      </c>
      <c r="C177" s="67"/>
      <c r="D177" s="138"/>
      <c r="E177" s="129"/>
      <c r="F177" s="70"/>
      <c r="G177" s="71"/>
      <c r="H177" s="118"/>
      <c r="I177" s="70" t="s">
        <v>44</v>
      </c>
      <c r="J177" s="72" t="n">
        <f aca="false">IF(I177="Less(-)",-1,1)</f>
        <v>1</v>
      </c>
      <c r="K177" s="71" t="s">
        <v>45</v>
      </c>
      <c r="L177" s="71"/>
      <c r="M177" s="81"/>
      <c r="N177" s="74"/>
      <c r="O177" s="74"/>
      <c r="P177" s="75"/>
      <c r="Q177" s="74"/>
      <c r="R177" s="74"/>
      <c r="S177" s="76"/>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8"/>
      <c r="BB177" s="78"/>
      <c r="BC177" s="79"/>
      <c r="IE177" s="66"/>
      <c r="IF177" s="66"/>
      <c r="IG177" s="66"/>
      <c r="IH177" s="66"/>
      <c r="II177" s="66"/>
    </row>
    <row r="178" s="65" customFormat="true" ht="42.75" hidden="false" customHeight="false" outlineLevel="0" collapsed="false">
      <c r="A178" s="47" t="n">
        <v>32.01</v>
      </c>
      <c r="B178" s="117" t="s">
        <v>380</v>
      </c>
      <c r="C178" s="67" t="s">
        <v>381</v>
      </c>
      <c r="D178" s="87" t="n">
        <v>1</v>
      </c>
      <c r="E178" s="129" t="s">
        <v>323</v>
      </c>
      <c r="F178" s="70"/>
      <c r="G178" s="71"/>
      <c r="H178" s="118"/>
      <c r="I178" s="70" t="s">
        <v>44</v>
      </c>
      <c r="J178" s="72" t="n">
        <f aca="false">IF(I178="Less(-)",-1,1)</f>
        <v>1</v>
      </c>
      <c r="K178" s="71" t="s">
        <v>45</v>
      </c>
      <c r="L178" s="71" t="s">
        <v>4</v>
      </c>
      <c r="M178" s="73"/>
      <c r="N178" s="74"/>
      <c r="O178" s="74"/>
      <c r="P178" s="75"/>
      <c r="Q178" s="74"/>
      <c r="R178" s="74"/>
      <c r="S178" s="76" t="s">
        <v>382</v>
      </c>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8" t="n">
        <f aca="false">D178*M178</f>
        <v>0</v>
      </c>
      <c r="BB178" s="78" t="n">
        <f aca="false">BA178</f>
        <v>0</v>
      </c>
      <c r="BC178" s="79" t="e">
        <f aca="false">SpellNumberMC(L178,BB178)</f>
        <v>#VALUE!</v>
      </c>
      <c r="IE178" s="66"/>
      <c r="IF178" s="66"/>
      <c r="IG178" s="66"/>
      <c r="IH178" s="66"/>
      <c r="II178" s="66"/>
    </row>
    <row r="179" s="65" customFormat="true" ht="42.75" hidden="false" customHeight="false" outlineLevel="0" collapsed="false">
      <c r="A179" s="47" t="n">
        <v>32.02</v>
      </c>
      <c r="B179" s="117" t="s">
        <v>383</v>
      </c>
      <c r="C179" s="67" t="s">
        <v>384</v>
      </c>
      <c r="D179" s="87" t="n">
        <v>2</v>
      </c>
      <c r="E179" s="129" t="s">
        <v>323</v>
      </c>
      <c r="F179" s="70"/>
      <c r="G179" s="71"/>
      <c r="H179" s="118"/>
      <c r="I179" s="70" t="s">
        <v>44</v>
      </c>
      <c r="J179" s="72" t="n">
        <f aca="false">IF(I179="Less(-)",-1,1)</f>
        <v>1</v>
      </c>
      <c r="K179" s="71" t="s">
        <v>45</v>
      </c>
      <c r="L179" s="71" t="s">
        <v>4</v>
      </c>
      <c r="M179" s="73"/>
      <c r="N179" s="74"/>
      <c r="O179" s="74"/>
      <c r="P179" s="75"/>
      <c r="Q179" s="74"/>
      <c r="R179" s="74"/>
      <c r="S179" s="76" t="s">
        <v>385</v>
      </c>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8" t="n">
        <f aca="false">D179*M179</f>
        <v>0</v>
      </c>
      <c r="BB179" s="78" t="n">
        <f aca="false">BA179</f>
        <v>0</v>
      </c>
      <c r="BC179" s="79" t="e">
        <f aca="false">SpellNumberMC(L179,BB179)</f>
        <v>#VALUE!</v>
      </c>
      <c r="IE179" s="66"/>
      <c r="IF179" s="66"/>
      <c r="IG179" s="66"/>
      <c r="IH179" s="66"/>
      <c r="II179" s="66"/>
    </row>
    <row r="180" s="65" customFormat="true" ht="43.5" hidden="false" customHeight="false" outlineLevel="0" collapsed="false">
      <c r="A180" s="47" t="n">
        <v>33</v>
      </c>
      <c r="B180" s="139" t="s">
        <v>386</v>
      </c>
      <c r="C180" s="67"/>
      <c r="D180" s="138"/>
      <c r="E180" s="129"/>
      <c r="F180" s="70"/>
      <c r="G180" s="71"/>
      <c r="H180" s="118"/>
      <c r="I180" s="70" t="s">
        <v>44</v>
      </c>
      <c r="J180" s="72" t="n">
        <f aca="false">IF(I180="Less(-)",-1,1)</f>
        <v>1</v>
      </c>
      <c r="K180" s="71" t="s">
        <v>45</v>
      </c>
      <c r="L180" s="71"/>
      <c r="M180" s="81"/>
      <c r="N180" s="74"/>
      <c r="O180" s="74"/>
      <c r="P180" s="75"/>
      <c r="Q180" s="74"/>
      <c r="R180" s="74"/>
      <c r="S180" s="76"/>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8"/>
      <c r="BB180" s="78"/>
      <c r="BC180" s="79"/>
      <c r="IE180" s="66"/>
      <c r="IF180" s="66"/>
      <c r="IG180" s="66"/>
      <c r="IH180" s="66"/>
      <c r="II180" s="66"/>
    </row>
    <row r="181" s="65" customFormat="true" ht="42.75" hidden="false" customHeight="false" outlineLevel="0" collapsed="false">
      <c r="A181" s="47" t="n">
        <v>33.01</v>
      </c>
      <c r="B181" s="117" t="s">
        <v>387</v>
      </c>
      <c r="C181" s="67" t="s">
        <v>388</v>
      </c>
      <c r="D181" s="87" t="n">
        <v>42</v>
      </c>
      <c r="E181" s="129" t="s">
        <v>323</v>
      </c>
      <c r="F181" s="70"/>
      <c r="G181" s="71"/>
      <c r="H181" s="118"/>
      <c r="I181" s="70" t="s">
        <v>44</v>
      </c>
      <c r="J181" s="72" t="n">
        <f aca="false">IF(I181="Less(-)",-1,1)</f>
        <v>1</v>
      </c>
      <c r="K181" s="71" t="s">
        <v>45</v>
      </c>
      <c r="L181" s="71" t="s">
        <v>4</v>
      </c>
      <c r="M181" s="73"/>
      <c r="N181" s="74"/>
      <c r="O181" s="74"/>
      <c r="P181" s="75"/>
      <c r="Q181" s="74"/>
      <c r="R181" s="74"/>
      <c r="S181" s="76" t="s">
        <v>389</v>
      </c>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8" t="n">
        <f aca="false">D181*M181</f>
        <v>0</v>
      </c>
      <c r="BB181" s="78" t="n">
        <f aca="false">BA181</f>
        <v>0</v>
      </c>
      <c r="BC181" s="79" t="e">
        <f aca="false">SpellNumberMC(L181,BB181)</f>
        <v>#VALUE!</v>
      </c>
      <c r="IE181" s="66"/>
      <c r="IF181" s="66"/>
      <c r="IG181" s="66"/>
      <c r="IH181" s="66"/>
      <c r="II181" s="66"/>
    </row>
    <row r="182" s="65" customFormat="true" ht="43.5" hidden="false" customHeight="false" outlineLevel="0" collapsed="false">
      <c r="A182" s="47" t="n">
        <v>34</v>
      </c>
      <c r="B182" s="136" t="s">
        <v>390</v>
      </c>
      <c r="C182" s="67"/>
      <c r="D182" s="128"/>
      <c r="E182" s="129"/>
      <c r="F182" s="70"/>
      <c r="G182" s="71"/>
      <c r="H182" s="118"/>
      <c r="I182" s="70" t="s">
        <v>44</v>
      </c>
      <c r="J182" s="72" t="n">
        <f aca="false">IF(I182="Less(-)",-1,1)</f>
        <v>1</v>
      </c>
      <c r="K182" s="71" t="s">
        <v>45</v>
      </c>
      <c r="L182" s="71"/>
      <c r="M182" s="81"/>
      <c r="N182" s="74"/>
      <c r="O182" s="74"/>
      <c r="P182" s="75"/>
      <c r="Q182" s="74"/>
      <c r="R182" s="74"/>
      <c r="S182" s="76"/>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8"/>
      <c r="BB182" s="78"/>
      <c r="BC182" s="79"/>
      <c r="IE182" s="66"/>
      <c r="IF182" s="66"/>
      <c r="IG182" s="66"/>
      <c r="IH182" s="66"/>
      <c r="II182" s="66"/>
    </row>
    <row r="183" s="65" customFormat="true" ht="42.75" hidden="false" customHeight="false" outlineLevel="0" collapsed="false">
      <c r="A183" s="47" t="n">
        <v>34.01</v>
      </c>
      <c r="B183" s="117" t="s">
        <v>391</v>
      </c>
      <c r="C183" s="67" t="s">
        <v>392</v>
      </c>
      <c r="D183" s="87" t="n">
        <v>300</v>
      </c>
      <c r="E183" s="129" t="s">
        <v>144</v>
      </c>
      <c r="F183" s="70"/>
      <c r="G183" s="71"/>
      <c r="H183" s="118"/>
      <c r="I183" s="70" t="s">
        <v>44</v>
      </c>
      <c r="J183" s="72" t="n">
        <f aca="false">IF(I183="Less(-)",-1,1)</f>
        <v>1</v>
      </c>
      <c r="K183" s="71" t="s">
        <v>45</v>
      </c>
      <c r="L183" s="71" t="s">
        <v>4</v>
      </c>
      <c r="M183" s="73"/>
      <c r="N183" s="74"/>
      <c r="O183" s="74"/>
      <c r="P183" s="75"/>
      <c r="Q183" s="74"/>
      <c r="R183" s="74"/>
      <c r="S183" s="76" t="s">
        <v>393</v>
      </c>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8" t="n">
        <f aca="false">D183*M183</f>
        <v>0</v>
      </c>
      <c r="BB183" s="78" t="n">
        <f aca="false">BA183</f>
        <v>0</v>
      </c>
      <c r="BC183" s="79" t="e">
        <f aca="false">SpellNumberMC(L183,BB183)</f>
        <v>#VALUE!</v>
      </c>
      <c r="IE183" s="66"/>
      <c r="IF183" s="66"/>
      <c r="IG183" s="66"/>
      <c r="IH183" s="66"/>
      <c r="II183" s="66"/>
    </row>
    <row r="184" s="65" customFormat="true" ht="42.75" hidden="false" customHeight="false" outlineLevel="0" collapsed="false">
      <c r="A184" s="47" t="n">
        <v>34.02</v>
      </c>
      <c r="B184" s="117" t="s">
        <v>394</v>
      </c>
      <c r="C184" s="67" t="s">
        <v>395</v>
      </c>
      <c r="D184" s="87" t="n">
        <v>400</v>
      </c>
      <c r="E184" s="129" t="s">
        <v>144</v>
      </c>
      <c r="F184" s="70"/>
      <c r="G184" s="71"/>
      <c r="H184" s="118"/>
      <c r="I184" s="70" t="s">
        <v>44</v>
      </c>
      <c r="J184" s="72" t="n">
        <f aca="false">IF(I184="Less(-)",-1,1)</f>
        <v>1</v>
      </c>
      <c r="K184" s="71" t="s">
        <v>45</v>
      </c>
      <c r="L184" s="71" t="s">
        <v>4</v>
      </c>
      <c r="M184" s="73"/>
      <c r="N184" s="74"/>
      <c r="O184" s="74"/>
      <c r="P184" s="75"/>
      <c r="Q184" s="74"/>
      <c r="R184" s="74"/>
      <c r="S184" s="76" t="s">
        <v>396</v>
      </c>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8" t="n">
        <f aca="false">D184*M184</f>
        <v>0</v>
      </c>
      <c r="BB184" s="78" t="n">
        <f aca="false">BA184</f>
        <v>0</v>
      </c>
      <c r="BC184" s="79" t="e">
        <f aca="false">SpellNumberMC(L184,BB184)</f>
        <v>#VALUE!</v>
      </c>
      <c r="IE184" s="66"/>
      <c r="IF184" s="66"/>
      <c r="IG184" s="66"/>
      <c r="IH184" s="66"/>
      <c r="II184" s="66"/>
    </row>
    <row r="185" s="65" customFormat="true" ht="15" hidden="false" customHeight="false" outlineLevel="0" collapsed="false">
      <c r="A185" s="47" t="n">
        <v>35</v>
      </c>
      <c r="B185" s="99" t="s">
        <v>397</v>
      </c>
      <c r="C185" s="67"/>
      <c r="D185" s="83"/>
      <c r="E185" s="84"/>
      <c r="F185" s="70"/>
      <c r="G185" s="71"/>
      <c r="H185" s="102"/>
      <c r="I185" s="70" t="s">
        <v>44</v>
      </c>
      <c r="J185" s="72" t="n">
        <f aca="false">IF(I185="Less(-)",-1,1)</f>
        <v>1</v>
      </c>
      <c r="K185" s="71" t="s">
        <v>45</v>
      </c>
      <c r="L185" s="71"/>
      <c r="M185" s="81"/>
      <c r="N185" s="74"/>
      <c r="O185" s="74"/>
      <c r="P185" s="75"/>
      <c r="Q185" s="74"/>
      <c r="R185" s="74"/>
      <c r="S185" s="76"/>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8"/>
      <c r="BB185" s="78"/>
      <c r="BC185" s="79"/>
      <c r="IE185" s="66"/>
      <c r="IF185" s="66"/>
      <c r="IG185" s="66"/>
      <c r="IH185" s="66"/>
      <c r="II185" s="66"/>
    </row>
    <row r="186" s="65" customFormat="true" ht="175.5" hidden="false" customHeight="false" outlineLevel="0" collapsed="false">
      <c r="A186" s="47" t="n">
        <v>35.01</v>
      </c>
      <c r="B186" s="140" t="s">
        <v>398</v>
      </c>
      <c r="C186" s="67"/>
      <c r="D186" s="141"/>
      <c r="E186" s="142"/>
      <c r="F186" s="70"/>
      <c r="G186" s="71"/>
      <c r="H186" s="102"/>
      <c r="I186" s="70" t="s">
        <v>44</v>
      </c>
      <c r="J186" s="72" t="n">
        <f aca="false">IF(I186="Less(-)",-1,1)</f>
        <v>1</v>
      </c>
      <c r="K186" s="71" t="s">
        <v>45</v>
      </c>
      <c r="L186" s="71"/>
      <c r="M186" s="81"/>
      <c r="N186" s="74"/>
      <c r="O186" s="74"/>
      <c r="P186" s="75"/>
      <c r="Q186" s="74"/>
      <c r="R186" s="74"/>
      <c r="S186" s="76"/>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8"/>
      <c r="BB186" s="78"/>
      <c r="BC186" s="79"/>
      <c r="IE186" s="66"/>
      <c r="IF186" s="66"/>
      <c r="IG186" s="66"/>
      <c r="IH186" s="66"/>
      <c r="II186" s="66"/>
    </row>
    <row r="187" s="65" customFormat="true" ht="42.75" hidden="false" customHeight="false" outlineLevel="0" collapsed="false">
      <c r="A187" s="47" t="n">
        <v>35.02</v>
      </c>
      <c r="B187" s="143" t="s">
        <v>399</v>
      </c>
      <c r="C187" s="67" t="s">
        <v>400</v>
      </c>
      <c r="D187" s="87" t="n">
        <v>1</v>
      </c>
      <c r="E187" s="142" t="s">
        <v>401</v>
      </c>
      <c r="F187" s="70"/>
      <c r="G187" s="71"/>
      <c r="H187" s="102"/>
      <c r="I187" s="70" t="s">
        <v>44</v>
      </c>
      <c r="J187" s="72" t="n">
        <f aca="false">IF(I187="Less(-)",-1,1)</f>
        <v>1</v>
      </c>
      <c r="K187" s="71" t="s">
        <v>45</v>
      </c>
      <c r="L187" s="71" t="s">
        <v>4</v>
      </c>
      <c r="M187" s="73"/>
      <c r="N187" s="74"/>
      <c r="O187" s="74"/>
      <c r="P187" s="75"/>
      <c r="Q187" s="74"/>
      <c r="R187" s="74"/>
      <c r="S187" s="76" t="s">
        <v>402</v>
      </c>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8" t="n">
        <f aca="false">D187*M187</f>
        <v>0</v>
      </c>
      <c r="BB187" s="78" t="n">
        <f aca="false">BA187</f>
        <v>0</v>
      </c>
      <c r="BC187" s="79" t="e">
        <f aca="false">SpellNumberMC(L187,BB187)</f>
        <v>#VALUE!</v>
      </c>
      <c r="IE187" s="66"/>
      <c r="IF187" s="66"/>
      <c r="IG187" s="66"/>
      <c r="IH187" s="66"/>
      <c r="II187" s="66"/>
    </row>
    <row r="188" s="65" customFormat="true" ht="15" hidden="false" customHeight="false" outlineLevel="0" collapsed="false">
      <c r="A188" s="47" t="n">
        <v>36</v>
      </c>
      <c r="B188" s="99" t="s">
        <v>403</v>
      </c>
      <c r="C188" s="67"/>
      <c r="D188" s="141"/>
      <c r="E188" s="142"/>
      <c r="F188" s="70"/>
      <c r="G188" s="71"/>
      <c r="H188" s="102"/>
      <c r="I188" s="70" t="s">
        <v>44</v>
      </c>
      <c r="J188" s="72" t="n">
        <f aca="false">IF(I188="Less(-)",-1,1)</f>
        <v>1</v>
      </c>
      <c r="K188" s="71" t="s">
        <v>45</v>
      </c>
      <c r="L188" s="71"/>
      <c r="M188" s="81"/>
      <c r="N188" s="74"/>
      <c r="O188" s="74"/>
      <c r="P188" s="75"/>
      <c r="Q188" s="74"/>
      <c r="R188" s="74"/>
      <c r="S188" s="76"/>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8"/>
      <c r="BB188" s="78"/>
      <c r="BC188" s="79"/>
      <c r="IE188" s="66"/>
      <c r="IF188" s="66"/>
      <c r="IG188" s="66"/>
      <c r="IH188" s="66"/>
      <c r="II188" s="66"/>
    </row>
    <row r="189" s="65" customFormat="true" ht="171.75" hidden="false" customHeight="false" outlineLevel="0" collapsed="false">
      <c r="A189" s="47" t="n">
        <v>36.01</v>
      </c>
      <c r="B189" s="140" t="s">
        <v>404</v>
      </c>
      <c r="C189" s="67" t="s">
        <v>405</v>
      </c>
      <c r="D189" s="87" t="n">
        <v>1</v>
      </c>
      <c r="E189" s="142" t="s">
        <v>401</v>
      </c>
      <c r="F189" s="70"/>
      <c r="G189" s="71"/>
      <c r="H189" s="102"/>
      <c r="I189" s="70" t="s">
        <v>44</v>
      </c>
      <c r="J189" s="72" t="n">
        <f aca="false">IF(I189="Less(-)",-1,1)</f>
        <v>1</v>
      </c>
      <c r="K189" s="71" t="s">
        <v>45</v>
      </c>
      <c r="L189" s="71" t="s">
        <v>4</v>
      </c>
      <c r="M189" s="73"/>
      <c r="N189" s="74"/>
      <c r="O189" s="74"/>
      <c r="P189" s="75"/>
      <c r="Q189" s="74"/>
      <c r="R189" s="74"/>
      <c r="S189" s="76" t="s">
        <v>46</v>
      </c>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8" t="n">
        <f aca="false">D189*M189</f>
        <v>0</v>
      </c>
      <c r="BB189" s="78" t="n">
        <f aca="false">BA189</f>
        <v>0</v>
      </c>
      <c r="BC189" s="79" t="e">
        <f aca="false">SpellNumberMC(L189,BB189)</f>
        <v>#VALUE!</v>
      </c>
      <c r="IE189" s="66"/>
      <c r="IF189" s="66"/>
      <c r="IG189" s="66"/>
      <c r="IH189" s="66"/>
      <c r="II189" s="66"/>
    </row>
    <row r="190" s="65" customFormat="true" ht="30" hidden="false" customHeight="false" outlineLevel="0" collapsed="false">
      <c r="A190" s="47" t="n">
        <v>37</v>
      </c>
      <c r="B190" s="140" t="s">
        <v>406</v>
      </c>
      <c r="C190" s="67"/>
      <c r="D190" s="141"/>
      <c r="E190" s="142"/>
      <c r="F190" s="70"/>
      <c r="G190" s="71"/>
      <c r="H190" s="102"/>
      <c r="I190" s="70" t="s">
        <v>44</v>
      </c>
      <c r="J190" s="72" t="n">
        <f aca="false">IF(I190="Less(-)",-1,1)</f>
        <v>1</v>
      </c>
      <c r="K190" s="71" t="s">
        <v>45</v>
      </c>
      <c r="L190" s="71"/>
      <c r="M190" s="81"/>
      <c r="N190" s="74"/>
      <c r="O190" s="74"/>
      <c r="P190" s="75"/>
      <c r="Q190" s="74"/>
      <c r="R190" s="74"/>
      <c r="S190" s="76"/>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8"/>
      <c r="BB190" s="78"/>
      <c r="BC190" s="79"/>
      <c r="IE190" s="66"/>
      <c r="IF190" s="66"/>
      <c r="IG190" s="66"/>
      <c r="IH190" s="66"/>
      <c r="II190" s="66"/>
    </row>
    <row r="191" s="65" customFormat="true" ht="42.75" hidden="false" customHeight="false" outlineLevel="0" collapsed="false">
      <c r="A191" s="47" t="n">
        <v>37.01</v>
      </c>
      <c r="B191" s="137" t="s">
        <v>407</v>
      </c>
      <c r="C191" s="67" t="s">
        <v>408</v>
      </c>
      <c r="D191" s="87" t="n">
        <v>100</v>
      </c>
      <c r="E191" s="142" t="s">
        <v>409</v>
      </c>
      <c r="F191" s="70"/>
      <c r="G191" s="71"/>
      <c r="H191" s="102"/>
      <c r="I191" s="70" t="s">
        <v>44</v>
      </c>
      <c r="J191" s="72" t="n">
        <f aca="false">IF(I191="Less(-)",-1,1)</f>
        <v>1</v>
      </c>
      <c r="K191" s="71" t="s">
        <v>45</v>
      </c>
      <c r="L191" s="71" t="s">
        <v>4</v>
      </c>
      <c r="M191" s="73"/>
      <c r="N191" s="74"/>
      <c r="O191" s="74"/>
      <c r="P191" s="75"/>
      <c r="Q191" s="74"/>
      <c r="R191" s="74"/>
      <c r="S191" s="76" t="s">
        <v>410</v>
      </c>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8" t="n">
        <f aca="false">D191*M191</f>
        <v>0</v>
      </c>
      <c r="BB191" s="78" t="n">
        <f aca="false">BA191</f>
        <v>0</v>
      </c>
      <c r="BC191" s="79" t="e">
        <f aca="false">SpellNumberMC(L191,BB191)</f>
        <v>#VALUE!</v>
      </c>
      <c r="IE191" s="66"/>
      <c r="IF191" s="66"/>
      <c r="IG191" s="66"/>
      <c r="IH191" s="66"/>
      <c r="II191" s="66"/>
    </row>
    <row r="192" s="65" customFormat="true" ht="43.5" hidden="false" customHeight="false" outlineLevel="0" collapsed="false">
      <c r="A192" s="47" t="n">
        <v>38</v>
      </c>
      <c r="B192" s="144" t="s">
        <v>411</v>
      </c>
      <c r="C192" s="67"/>
      <c r="D192" s="141"/>
      <c r="E192" s="142"/>
      <c r="F192" s="70"/>
      <c r="G192" s="71"/>
      <c r="H192" s="102"/>
      <c r="I192" s="70" t="s">
        <v>44</v>
      </c>
      <c r="J192" s="72" t="n">
        <f aca="false">IF(I192="Less(-)",-1,1)</f>
        <v>1</v>
      </c>
      <c r="K192" s="71" t="s">
        <v>45</v>
      </c>
      <c r="L192" s="71"/>
      <c r="M192" s="81"/>
      <c r="N192" s="74"/>
      <c r="O192" s="74"/>
      <c r="P192" s="75"/>
      <c r="Q192" s="74"/>
      <c r="R192" s="74"/>
      <c r="S192" s="76"/>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8"/>
      <c r="BB192" s="78"/>
      <c r="BC192" s="79"/>
      <c r="IE192" s="66"/>
      <c r="IF192" s="66"/>
      <c r="IG192" s="66"/>
      <c r="IH192" s="66"/>
      <c r="II192" s="66"/>
    </row>
    <row r="193" s="65" customFormat="true" ht="42.75" hidden="false" customHeight="false" outlineLevel="0" collapsed="false">
      <c r="A193" s="47" t="n">
        <v>38.01</v>
      </c>
      <c r="B193" s="145" t="s">
        <v>412</v>
      </c>
      <c r="C193" s="67" t="s">
        <v>413</v>
      </c>
      <c r="D193" s="87" t="n">
        <v>2</v>
      </c>
      <c r="E193" s="142" t="s">
        <v>168</v>
      </c>
      <c r="F193" s="70"/>
      <c r="G193" s="71"/>
      <c r="H193" s="102"/>
      <c r="I193" s="70" t="s">
        <v>44</v>
      </c>
      <c r="J193" s="72" t="n">
        <f aca="false">IF(I193="Less(-)",-1,1)</f>
        <v>1</v>
      </c>
      <c r="K193" s="71" t="s">
        <v>45</v>
      </c>
      <c r="L193" s="71" t="s">
        <v>4</v>
      </c>
      <c r="M193" s="73"/>
      <c r="N193" s="74"/>
      <c r="O193" s="74"/>
      <c r="P193" s="75"/>
      <c r="Q193" s="74"/>
      <c r="R193" s="74"/>
      <c r="S193" s="76" t="s">
        <v>414</v>
      </c>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8" t="n">
        <f aca="false">D193*M193</f>
        <v>0</v>
      </c>
      <c r="BB193" s="78" t="n">
        <f aca="false">BA193</f>
        <v>0</v>
      </c>
      <c r="BC193" s="79" t="e">
        <f aca="false">SpellNumberMC(L193,BB193)</f>
        <v>#VALUE!</v>
      </c>
      <c r="IE193" s="66"/>
      <c r="IF193" s="66"/>
      <c r="IG193" s="66"/>
      <c r="IH193" s="66"/>
      <c r="II193" s="66"/>
    </row>
    <row r="194" s="65" customFormat="true" ht="15" hidden="false" customHeight="false" outlineLevel="0" collapsed="false">
      <c r="A194" s="47" t="n">
        <v>39</v>
      </c>
      <c r="B194" s="99" t="s">
        <v>415</v>
      </c>
      <c r="C194" s="67"/>
      <c r="D194" s="141"/>
      <c r="E194" s="142"/>
      <c r="F194" s="70"/>
      <c r="G194" s="71"/>
      <c r="H194" s="102"/>
      <c r="I194" s="70" t="s">
        <v>44</v>
      </c>
      <c r="J194" s="72" t="n">
        <f aca="false">IF(I194="Less(-)",-1,1)</f>
        <v>1</v>
      </c>
      <c r="K194" s="71" t="s">
        <v>45</v>
      </c>
      <c r="L194" s="71"/>
      <c r="M194" s="81"/>
      <c r="N194" s="74"/>
      <c r="O194" s="74"/>
      <c r="P194" s="75"/>
      <c r="Q194" s="74"/>
      <c r="R194" s="74"/>
      <c r="S194" s="76"/>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8"/>
      <c r="BB194" s="78"/>
      <c r="BC194" s="79"/>
      <c r="IE194" s="66"/>
      <c r="IF194" s="66"/>
      <c r="IG194" s="66"/>
      <c r="IH194" s="66"/>
      <c r="II194" s="66"/>
    </row>
    <row r="195" s="65" customFormat="true" ht="43.5" hidden="false" customHeight="false" outlineLevel="0" collapsed="false">
      <c r="A195" s="47" t="n">
        <v>39.01</v>
      </c>
      <c r="B195" s="140" t="s">
        <v>416</v>
      </c>
      <c r="C195" s="67" t="s">
        <v>417</v>
      </c>
      <c r="D195" s="87" t="n">
        <v>26</v>
      </c>
      <c r="E195" s="142" t="s">
        <v>168</v>
      </c>
      <c r="F195" s="70"/>
      <c r="G195" s="71"/>
      <c r="H195" s="102"/>
      <c r="I195" s="70" t="s">
        <v>44</v>
      </c>
      <c r="J195" s="72" t="n">
        <f aca="false">IF(I195="Less(-)",-1,1)</f>
        <v>1</v>
      </c>
      <c r="K195" s="71" t="s">
        <v>45</v>
      </c>
      <c r="L195" s="71" t="s">
        <v>4</v>
      </c>
      <c r="M195" s="73"/>
      <c r="N195" s="74"/>
      <c r="O195" s="74"/>
      <c r="P195" s="75"/>
      <c r="Q195" s="74"/>
      <c r="R195" s="74"/>
      <c r="S195" s="76" t="s">
        <v>418</v>
      </c>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8" t="n">
        <f aca="false">D195*M195</f>
        <v>0</v>
      </c>
      <c r="BB195" s="78" t="n">
        <f aca="false">BA195</f>
        <v>0</v>
      </c>
      <c r="BC195" s="79" t="e">
        <f aca="false">SpellNumberMC(L195,BB195)</f>
        <v>#VALUE!</v>
      </c>
      <c r="IE195" s="66"/>
      <c r="IF195" s="66"/>
      <c r="IG195" s="66"/>
      <c r="IH195" s="66"/>
      <c r="II195" s="66"/>
    </row>
    <row r="196" s="65" customFormat="true" ht="15" hidden="false" customHeight="false" outlineLevel="0" collapsed="false">
      <c r="A196" s="47" t="n">
        <v>40</v>
      </c>
      <c r="B196" s="99" t="s">
        <v>419</v>
      </c>
      <c r="C196" s="67"/>
      <c r="D196" s="141"/>
      <c r="E196" s="142"/>
      <c r="F196" s="70"/>
      <c r="G196" s="71"/>
      <c r="H196" s="102"/>
      <c r="I196" s="70" t="s">
        <v>44</v>
      </c>
      <c r="J196" s="72" t="n">
        <f aca="false">IF(I196="Less(-)",-1,1)</f>
        <v>1</v>
      </c>
      <c r="K196" s="71" t="s">
        <v>45</v>
      </c>
      <c r="L196" s="71"/>
      <c r="M196" s="81"/>
      <c r="N196" s="74"/>
      <c r="O196" s="74"/>
      <c r="P196" s="75"/>
      <c r="Q196" s="74"/>
      <c r="R196" s="74"/>
      <c r="S196" s="76"/>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8"/>
      <c r="BB196" s="78"/>
      <c r="BC196" s="79"/>
      <c r="IE196" s="66"/>
      <c r="IF196" s="66"/>
      <c r="IG196" s="66"/>
      <c r="IH196" s="66"/>
      <c r="II196" s="66"/>
    </row>
    <row r="197" s="65" customFormat="true" ht="44.25" hidden="false" customHeight="false" outlineLevel="0" collapsed="false">
      <c r="A197" s="47" t="n">
        <v>40.01</v>
      </c>
      <c r="B197" s="140" t="s">
        <v>420</v>
      </c>
      <c r="C197" s="67" t="s">
        <v>421</v>
      </c>
      <c r="D197" s="87" t="n">
        <v>26</v>
      </c>
      <c r="E197" s="142" t="s">
        <v>168</v>
      </c>
      <c r="F197" s="70"/>
      <c r="G197" s="71"/>
      <c r="H197" s="102"/>
      <c r="I197" s="70" t="s">
        <v>44</v>
      </c>
      <c r="J197" s="72" t="n">
        <f aca="false">IF(I197="Less(-)",-1,1)</f>
        <v>1</v>
      </c>
      <c r="K197" s="71" t="s">
        <v>45</v>
      </c>
      <c r="L197" s="71" t="s">
        <v>4</v>
      </c>
      <c r="M197" s="73"/>
      <c r="N197" s="74"/>
      <c r="O197" s="74"/>
      <c r="P197" s="75"/>
      <c r="Q197" s="74"/>
      <c r="R197" s="74"/>
      <c r="S197" s="76" t="s">
        <v>46</v>
      </c>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8" t="n">
        <f aca="false">D197*M197</f>
        <v>0</v>
      </c>
      <c r="BB197" s="78" t="n">
        <f aca="false">BA197</f>
        <v>0</v>
      </c>
      <c r="BC197" s="79" t="e">
        <f aca="false">SpellNumberMC(L197,BB197)</f>
        <v>#VALUE!</v>
      </c>
      <c r="IE197" s="66"/>
      <c r="IF197" s="66"/>
      <c r="IG197" s="66"/>
      <c r="IH197" s="66"/>
      <c r="II197" s="66"/>
    </row>
    <row r="198" s="65" customFormat="true" ht="15" hidden="false" customHeight="false" outlineLevel="0" collapsed="false">
      <c r="A198" s="47" t="n">
        <v>41</v>
      </c>
      <c r="B198" s="99" t="s">
        <v>422</v>
      </c>
      <c r="C198" s="67"/>
      <c r="D198" s="141"/>
      <c r="E198" s="142"/>
      <c r="F198" s="70"/>
      <c r="G198" s="71"/>
      <c r="H198" s="102"/>
      <c r="I198" s="70" t="s">
        <v>44</v>
      </c>
      <c r="J198" s="72" t="n">
        <f aca="false">IF(I198="Less(-)",-1,1)</f>
        <v>1</v>
      </c>
      <c r="K198" s="71" t="s">
        <v>45</v>
      </c>
      <c r="L198" s="71"/>
      <c r="M198" s="81"/>
      <c r="N198" s="74"/>
      <c r="O198" s="74"/>
      <c r="P198" s="75"/>
      <c r="Q198" s="74"/>
      <c r="R198" s="74"/>
      <c r="S198" s="76"/>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8"/>
      <c r="BB198" s="78"/>
      <c r="BC198" s="79"/>
      <c r="IE198" s="66"/>
      <c r="IF198" s="66"/>
      <c r="IG198" s="66"/>
      <c r="IH198" s="66"/>
      <c r="II198" s="66"/>
    </row>
    <row r="199" s="65" customFormat="true" ht="43.5" hidden="false" customHeight="false" outlineLevel="0" collapsed="false">
      <c r="A199" s="47" t="n">
        <v>41.01</v>
      </c>
      <c r="B199" s="140" t="s">
        <v>423</v>
      </c>
      <c r="C199" s="67"/>
      <c r="D199" s="141"/>
      <c r="E199" s="142"/>
      <c r="F199" s="70"/>
      <c r="G199" s="71"/>
      <c r="H199" s="102"/>
      <c r="I199" s="70" t="s">
        <v>44</v>
      </c>
      <c r="J199" s="72" t="n">
        <f aca="false">IF(I199="Less(-)",-1,1)</f>
        <v>1</v>
      </c>
      <c r="K199" s="71" t="s">
        <v>45</v>
      </c>
      <c r="L199" s="71"/>
      <c r="M199" s="81"/>
      <c r="N199" s="74"/>
      <c r="O199" s="74"/>
      <c r="P199" s="75"/>
      <c r="Q199" s="74"/>
      <c r="R199" s="74"/>
      <c r="S199" s="76"/>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8"/>
      <c r="BB199" s="78"/>
      <c r="BC199" s="79"/>
      <c r="IE199" s="66"/>
      <c r="IF199" s="66"/>
      <c r="IG199" s="66"/>
      <c r="IH199" s="66"/>
      <c r="II199" s="66"/>
    </row>
    <row r="200" s="65" customFormat="true" ht="57" hidden="false" customHeight="false" outlineLevel="0" collapsed="false">
      <c r="A200" s="47" t="n">
        <v>41.02</v>
      </c>
      <c r="B200" s="137" t="s">
        <v>424</v>
      </c>
      <c r="C200" s="67" t="s">
        <v>425</v>
      </c>
      <c r="D200" s="87" t="n">
        <v>12</v>
      </c>
      <c r="E200" s="142" t="s">
        <v>168</v>
      </c>
      <c r="F200" s="70"/>
      <c r="G200" s="71"/>
      <c r="H200" s="102"/>
      <c r="I200" s="70" t="s">
        <v>44</v>
      </c>
      <c r="J200" s="72" t="n">
        <f aca="false">IF(I200="Less(-)",-1,1)</f>
        <v>1</v>
      </c>
      <c r="K200" s="71" t="s">
        <v>45</v>
      </c>
      <c r="L200" s="71" t="s">
        <v>4</v>
      </c>
      <c r="M200" s="73"/>
      <c r="N200" s="74"/>
      <c r="O200" s="74"/>
      <c r="P200" s="75"/>
      <c r="Q200" s="74"/>
      <c r="R200" s="74"/>
      <c r="S200" s="76" t="s">
        <v>426</v>
      </c>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8" t="n">
        <f aca="false">D200*M200</f>
        <v>0</v>
      </c>
      <c r="BB200" s="78" t="n">
        <f aca="false">BA200</f>
        <v>0</v>
      </c>
      <c r="BC200" s="79" t="e">
        <f aca="false">SpellNumberMC(L200,BB200)</f>
        <v>#VALUE!</v>
      </c>
      <c r="IE200" s="66"/>
      <c r="IF200" s="66"/>
      <c r="IG200" s="66"/>
      <c r="IH200" s="66"/>
      <c r="II200" s="66"/>
    </row>
    <row r="201" s="65" customFormat="true" ht="57" hidden="false" customHeight="false" outlineLevel="0" collapsed="false">
      <c r="A201" s="47" t="n">
        <v>41.03</v>
      </c>
      <c r="B201" s="137" t="s">
        <v>427</v>
      </c>
      <c r="C201" s="67" t="s">
        <v>428</v>
      </c>
      <c r="D201" s="87" t="n">
        <v>5</v>
      </c>
      <c r="E201" s="142" t="s">
        <v>168</v>
      </c>
      <c r="F201" s="70"/>
      <c r="G201" s="71"/>
      <c r="H201" s="102"/>
      <c r="I201" s="70" t="s">
        <v>44</v>
      </c>
      <c r="J201" s="72" t="n">
        <f aca="false">IF(I201="Less(-)",-1,1)</f>
        <v>1</v>
      </c>
      <c r="K201" s="71" t="s">
        <v>45</v>
      </c>
      <c r="L201" s="71" t="s">
        <v>4</v>
      </c>
      <c r="M201" s="73"/>
      <c r="N201" s="74"/>
      <c r="O201" s="74"/>
      <c r="P201" s="75"/>
      <c r="Q201" s="74"/>
      <c r="R201" s="74"/>
      <c r="S201" s="76" t="s">
        <v>429</v>
      </c>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8" t="n">
        <f aca="false">D201*M201</f>
        <v>0</v>
      </c>
      <c r="BB201" s="78" t="n">
        <f aca="false">BA201</f>
        <v>0</v>
      </c>
      <c r="BC201" s="79" t="e">
        <f aca="false">SpellNumberMC(L201,BB201)</f>
        <v>#VALUE!</v>
      </c>
      <c r="IE201" s="66"/>
      <c r="IF201" s="66"/>
      <c r="IG201" s="66"/>
      <c r="IH201" s="66"/>
      <c r="II201" s="66"/>
    </row>
    <row r="202" s="65" customFormat="true" ht="57" hidden="false" customHeight="false" outlineLevel="0" collapsed="false">
      <c r="A202" s="47" t="n">
        <v>41.04</v>
      </c>
      <c r="B202" s="137" t="s">
        <v>430</v>
      </c>
      <c r="C202" s="67" t="s">
        <v>431</v>
      </c>
      <c r="D202" s="87" t="n">
        <v>2</v>
      </c>
      <c r="E202" s="142" t="s">
        <v>168</v>
      </c>
      <c r="F202" s="70"/>
      <c r="G202" s="71"/>
      <c r="H202" s="102"/>
      <c r="I202" s="70" t="s">
        <v>44</v>
      </c>
      <c r="J202" s="72" t="n">
        <f aca="false">IF(I202="Less(-)",-1,1)</f>
        <v>1</v>
      </c>
      <c r="K202" s="71" t="s">
        <v>45</v>
      </c>
      <c r="L202" s="71" t="s">
        <v>4</v>
      </c>
      <c r="M202" s="73"/>
      <c r="N202" s="74"/>
      <c r="O202" s="74"/>
      <c r="P202" s="75"/>
      <c r="Q202" s="74"/>
      <c r="R202" s="74"/>
      <c r="S202" s="76" t="s">
        <v>432</v>
      </c>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8" t="n">
        <f aca="false">D202*M202</f>
        <v>0</v>
      </c>
      <c r="BB202" s="78" t="n">
        <f aca="false">BA202</f>
        <v>0</v>
      </c>
      <c r="BC202" s="79" t="e">
        <f aca="false">SpellNumberMC(L202,BB202)</f>
        <v>#VALUE!</v>
      </c>
      <c r="IE202" s="66"/>
      <c r="IF202" s="66"/>
      <c r="IG202" s="66"/>
      <c r="IH202" s="66"/>
      <c r="II202" s="66"/>
    </row>
    <row r="203" s="65" customFormat="true" ht="15" hidden="false" customHeight="false" outlineLevel="0" collapsed="false">
      <c r="A203" s="47" t="n">
        <v>42</v>
      </c>
      <c r="B203" s="99" t="s">
        <v>433</v>
      </c>
      <c r="C203" s="67"/>
      <c r="D203" s="141"/>
      <c r="E203" s="142"/>
      <c r="F203" s="70"/>
      <c r="G203" s="71"/>
      <c r="H203" s="102"/>
      <c r="I203" s="70" t="s">
        <v>44</v>
      </c>
      <c r="J203" s="72" t="n">
        <f aca="false">IF(I203="Less(-)",-1,1)</f>
        <v>1</v>
      </c>
      <c r="K203" s="71" t="s">
        <v>45</v>
      </c>
      <c r="L203" s="71"/>
      <c r="M203" s="81"/>
      <c r="N203" s="74"/>
      <c r="O203" s="74"/>
      <c r="P203" s="75"/>
      <c r="Q203" s="74"/>
      <c r="R203" s="74"/>
      <c r="S203" s="76"/>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8"/>
      <c r="BB203" s="78"/>
      <c r="BC203" s="79"/>
      <c r="IE203" s="66"/>
      <c r="IF203" s="66"/>
      <c r="IG203" s="66"/>
      <c r="IH203" s="66"/>
      <c r="II203" s="66"/>
    </row>
    <row r="204" s="65" customFormat="true" ht="72" hidden="false" customHeight="false" outlineLevel="0" collapsed="false">
      <c r="A204" s="47" t="n">
        <v>42.01</v>
      </c>
      <c r="B204" s="140" t="s">
        <v>434</v>
      </c>
      <c r="C204" s="67"/>
      <c r="D204" s="141"/>
      <c r="E204" s="142"/>
      <c r="F204" s="70"/>
      <c r="G204" s="71"/>
      <c r="H204" s="102"/>
      <c r="I204" s="70" t="s">
        <v>44</v>
      </c>
      <c r="J204" s="72" t="n">
        <f aca="false">IF(I204="Less(-)",-1,1)</f>
        <v>1</v>
      </c>
      <c r="K204" s="71" t="s">
        <v>45</v>
      </c>
      <c r="L204" s="71"/>
      <c r="M204" s="81"/>
      <c r="N204" s="74"/>
      <c r="O204" s="74"/>
      <c r="P204" s="75"/>
      <c r="Q204" s="74"/>
      <c r="R204" s="74"/>
      <c r="S204" s="76"/>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8"/>
      <c r="BB204" s="78"/>
      <c r="BC204" s="79"/>
      <c r="IE204" s="66"/>
      <c r="IF204" s="66"/>
      <c r="IG204" s="66"/>
      <c r="IH204" s="66"/>
      <c r="II204" s="66"/>
    </row>
    <row r="205" s="65" customFormat="true" ht="57" hidden="false" customHeight="false" outlineLevel="0" collapsed="false">
      <c r="A205" s="47" t="n">
        <v>42.02</v>
      </c>
      <c r="B205" s="137" t="s">
        <v>424</v>
      </c>
      <c r="C205" s="67" t="s">
        <v>435</v>
      </c>
      <c r="D205" s="87" t="n">
        <v>4</v>
      </c>
      <c r="E205" s="142" t="s">
        <v>168</v>
      </c>
      <c r="F205" s="70"/>
      <c r="G205" s="71"/>
      <c r="H205" s="102"/>
      <c r="I205" s="70" t="s">
        <v>44</v>
      </c>
      <c r="J205" s="72" t="n">
        <f aca="false">IF(I205="Less(-)",-1,1)</f>
        <v>1</v>
      </c>
      <c r="K205" s="71" t="s">
        <v>45</v>
      </c>
      <c r="L205" s="71" t="s">
        <v>4</v>
      </c>
      <c r="M205" s="73"/>
      <c r="N205" s="74"/>
      <c r="O205" s="74"/>
      <c r="P205" s="75"/>
      <c r="Q205" s="74"/>
      <c r="R205" s="74"/>
      <c r="S205" s="76" t="s">
        <v>436</v>
      </c>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8" t="n">
        <f aca="false">D205*M205</f>
        <v>0</v>
      </c>
      <c r="BB205" s="78" t="n">
        <f aca="false">BA205</f>
        <v>0</v>
      </c>
      <c r="BC205" s="79" t="e">
        <f aca="false">SpellNumberMC(L205,BB205)</f>
        <v>#VALUE!</v>
      </c>
      <c r="IE205" s="66"/>
      <c r="IF205" s="66"/>
      <c r="IG205" s="66"/>
      <c r="IH205" s="66"/>
      <c r="II205" s="66"/>
    </row>
    <row r="206" s="65" customFormat="true" ht="57" hidden="false" customHeight="false" outlineLevel="0" collapsed="false">
      <c r="A206" s="47" t="n">
        <v>42.03</v>
      </c>
      <c r="B206" s="137" t="s">
        <v>427</v>
      </c>
      <c r="C206" s="67" t="s">
        <v>437</v>
      </c>
      <c r="D206" s="87" t="n">
        <v>5</v>
      </c>
      <c r="E206" s="142" t="s">
        <v>168</v>
      </c>
      <c r="F206" s="70"/>
      <c r="G206" s="71"/>
      <c r="H206" s="102"/>
      <c r="I206" s="70" t="s">
        <v>44</v>
      </c>
      <c r="J206" s="72" t="n">
        <f aca="false">IF(I206="Less(-)",-1,1)</f>
        <v>1</v>
      </c>
      <c r="K206" s="71" t="s">
        <v>45</v>
      </c>
      <c r="L206" s="71" t="s">
        <v>4</v>
      </c>
      <c r="M206" s="73"/>
      <c r="N206" s="74"/>
      <c r="O206" s="74"/>
      <c r="P206" s="75"/>
      <c r="Q206" s="74"/>
      <c r="R206" s="74"/>
      <c r="S206" s="76" t="s">
        <v>438</v>
      </c>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8" t="n">
        <f aca="false">D206*M206</f>
        <v>0</v>
      </c>
      <c r="BB206" s="78" t="n">
        <f aca="false">BA206</f>
        <v>0</v>
      </c>
      <c r="BC206" s="79" t="e">
        <f aca="false">SpellNumberMC(L206,BB206)</f>
        <v>#VALUE!</v>
      </c>
      <c r="IE206" s="66"/>
      <c r="IF206" s="66"/>
      <c r="IG206" s="66"/>
      <c r="IH206" s="66"/>
      <c r="II206" s="66"/>
    </row>
    <row r="207" s="65" customFormat="true" ht="15" hidden="false" customHeight="false" outlineLevel="0" collapsed="false">
      <c r="A207" s="47" t="n">
        <v>43</v>
      </c>
      <c r="B207" s="99" t="s">
        <v>439</v>
      </c>
      <c r="C207" s="67"/>
      <c r="D207" s="141"/>
      <c r="E207" s="142"/>
      <c r="F207" s="70"/>
      <c r="G207" s="71"/>
      <c r="H207" s="102"/>
      <c r="I207" s="70" t="s">
        <v>44</v>
      </c>
      <c r="J207" s="72" t="n">
        <f aca="false">IF(I207="Less(-)",-1,1)</f>
        <v>1</v>
      </c>
      <c r="K207" s="71" t="s">
        <v>45</v>
      </c>
      <c r="L207" s="71"/>
      <c r="M207" s="81"/>
      <c r="N207" s="74"/>
      <c r="O207" s="74"/>
      <c r="P207" s="75"/>
      <c r="Q207" s="74"/>
      <c r="R207" s="74"/>
      <c r="S207" s="76"/>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8"/>
      <c r="BB207" s="78"/>
      <c r="BC207" s="79"/>
      <c r="IE207" s="66"/>
      <c r="IF207" s="66"/>
      <c r="IG207" s="66"/>
      <c r="IH207" s="66"/>
      <c r="II207" s="66"/>
    </row>
    <row r="208" s="65" customFormat="true" ht="72" hidden="false" customHeight="false" outlineLevel="0" collapsed="false">
      <c r="A208" s="47" t="n">
        <v>43.01</v>
      </c>
      <c r="B208" s="140" t="s">
        <v>440</v>
      </c>
      <c r="C208" s="67"/>
      <c r="D208" s="141"/>
      <c r="E208" s="142"/>
      <c r="F208" s="70"/>
      <c r="G208" s="71"/>
      <c r="H208" s="102"/>
      <c r="I208" s="70" t="s">
        <v>44</v>
      </c>
      <c r="J208" s="72" t="n">
        <f aca="false">IF(I208="Less(-)",-1,1)</f>
        <v>1</v>
      </c>
      <c r="K208" s="71" t="s">
        <v>45</v>
      </c>
      <c r="L208" s="71"/>
      <c r="M208" s="81"/>
      <c r="N208" s="74"/>
      <c r="O208" s="74"/>
      <c r="P208" s="75"/>
      <c r="Q208" s="74"/>
      <c r="R208" s="74"/>
      <c r="S208" s="76"/>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8"/>
      <c r="BB208" s="78"/>
      <c r="BC208" s="79"/>
      <c r="IE208" s="66"/>
      <c r="IF208" s="66"/>
      <c r="IG208" s="66"/>
      <c r="IH208" s="66"/>
      <c r="II208" s="66"/>
    </row>
    <row r="209" s="65" customFormat="true" ht="57" hidden="false" customHeight="false" outlineLevel="0" collapsed="false">
      <c r="A209" s="47" t="n">
        <v>43.02</v>
      </c>
      <c r="B209" s="137" t="s">
        <v>424</v>
      </c>
      <c r="C209" s="67" t="s">
        <v>441</v>
      </c>
      <c r="D209" s="87" t="n">
        <v>1</v>
      </c>
      <c r="E209" s="142" t="s">
        <v>168</v>
      </c>
      <c r="F209" s="70"/>
      <c r="G209" s="71"/>
      <c r="H209" s="102"/>
      <c r="I209" s="70" t="s">
        <v>44</v>
      </c>
      <c r="J209" s="72" t="n">
        <f aca="false">IF(I209="Less(-)",-1,1)</f>
        <v>1</v>
      </c>
      <c r="K209" s="71" t="s">
        <v>45</v>
      </c>
      <c r="L209" s="71" t="s">
        <v>4</v>
      </c>
      <c r="M209" s="73"/>
      <c r="N209" s="74"/>
      <c r="O209" s="74"/>
      <c r="P209" s="75"/>
      <c r="Q209" s="74"/>
      <c r="R209" s="74"/>
      <c r="S209" s="76" t="s">
        <v>442</v>
      </c>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8" t="n">
        <f aca="false">D209*M209</f>
        <v>0</v>
      </c>
      <c r="BB209" s="78" t="n">
        <f aca="false">BA209</f>
        <v>0</v>
      </c>
      <c r="BC209" s="79" t="e">
        <f aca="false">SpellNumberMC(L209,BB209)</f>
        <v>#VALUE!</v>
      </c>
      <c r="IE209" s="66"/>
      <c r="IF209" s="66"/>
      <c r="IG209" s="66"/>
      <c r="IH209" s="66"/>
      <c r="II209" s="66"/>
    </row>
    <row r="210" s="65" customFormat="true" ht="15" hidden="false" customHeight="false" outlineLevel="0" collapsed="false">
      <c r="A210" s="47" t="n">
        <v>44</v>
      </c>
      <c r="B210" s="99" t="s">
        <v>443</v>
      </c>
      <c r="C210" s="67"/>
      <c r="D210" s="141"/>
      <c r="E210" s="142"/>
      <c r="F210" s="70"/>
      <c r="G210" s="71"/>
      <c r="H210" s="102"/>
      <c r="I210" s="70" t="s">
        <v>44</v>
      </c>
      <c r="J210" s="72" t="n">
        <f aca="false">IF(I210="Less(-)",-1,1)</f>
        <v>1</v>
      </c>
      <c r="K210" s="71" t="s">
        <v>45</v>
      </c>
      <c r="L210" s="71"/>
      <c r="M210" s="81"/>
      <c r="N210" s="74"/>
      <c r="O210" s="74"/>
      <c r="P210" s="75"/>
      <c r="Q210" s="74"/>
      <c r="R210" s="74"/>
      <c r="S210" s="76"/>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8"/>
      <c r="BB210" s="78"/>
      <c r="BC210" s="79"/>
      <c r="IE210" s="66"/>
      <c r="IF210" s="66"/>
      <c r="IG210" s="66"/>
      <c r="IH210" s="66"/>
      <c r="II210" s="66"/>
    </row>
    <row r="211" s="65" customFormat="true" ht="57.75" hidden="false" customHeight="false" outlineLevel="0" collapsed="false">
      <c r="A211" s="47" t="n">
        <v>44.01</v>
      </c>
      <c r="B211" s="140" t="s">
        <v>444</v>
      </c>
      <c r="C211" s="67" t="s">
        <v>445</v>
      </c>
      <c r="D211" s="87" t="n">
        <v>25</v>
      </c>
      <c r="E211" s="142" t="s">
        <v>168</v>
      </c>
      <c r="F211" s="70"/>
      <c r="G211" s="71"/>
      <c r="H211" s="102"/>
      <c r="I211" s="70" t="s">
        <v>44</v>
      </c>
      <c r="J211" s="72" t="n">
        <f aca="false">IF(I211="Less(-)",-1,1)</f>
        <v>1</v>
      </c>
      <c r="K211" s="71" t="s">
        <v>45</v>
      </c>
      <c r="L211" s="71" t="s">
        <v>4</v>
      </c>
      <c r="M211" s="73"/>
      <c r="N211" s="74"/>
      <c r="O211" s="74"/>
      <c r="P211" s="75"/>
      <c r="Q211" s="74"/>
      <c r="R211" s="74"/>
      <c r="S211" s="76" t="s">
        <v>46</v>
      </c>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8" t="n">
        <f aca="false">D211*M211</f>
        <v>0</v>
      </c>
      <c r="BB211" s="78" t="n">
        <f aca="false">BA211</f>
        <v>0</v>
      </c>
      <c r="BC211" s="79" t="e">
        <f aca="false">SpellNumberMC(L211,BB211)</f>
        <v>#VALUE!</v>
      </c>
      <c r="IE211" s="66"/>
      <c r="IF211" s="66"/>
      <c r="IG211" s="66"/>
      <c r="IH211" s="66"/>
      <c r="II211" s="66"/>
    </row>
    <row r="212" s="65" customFormat="true" ht="15" hidden="false" customHeight="false" outlineLevel="0" collapsed="false">
      <c r="A212" s="47" t="n">
        <v>45</v>
      </c>
      <c r="B212" s="99" t="s">
        <v>446</v>
      </c>
      <c r="C212" s="67"/>
      <c r="D212" s="141"/>
      <c r="E212" s="142"/>
      <c r="F212" s="70"/>
      <c r="G212" s="71"/>
      <c r="H212" s="102"/>
      <c r="I212" s="70" t="s">
        <v>44</v>
      </c>
      <c r="J212" s="72" t="n">
        <f aca="false">IF(I212="Less(-)",-1,1)</f>
        <v>1</v>
      </c>
      <c r="K212" s="71" t="s">
        <v>45</v>
      </c>
      <c r="L212" s="71"/>
      <c r="M212" s="81"/>
      <c r="N212" s="74"/>
      <c r="O212" s="74"/>
      <c r="P212" s="75"/>
      <c r="Q212" s="74"/>
      <c r="R212" s="74"/>
      <c r="S212" s="76"/>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8"/>
      <c r="BB212" s="78"/>
      <c r="BC212" s="79"/>
      <c r="IE212" s="66"/>
      <c r="IF212" s="66"/>
      <c r="IG212" s="66"/>
      <c r="IH212" s="66"/>
      <c r="II212" s="66"/>
    </row>
    <row r="213" s="65" customFormat="true" ht="57.75" hidden="false" customHeight="false" outlineLevel="0" collapsed="false">
      <c r="A213" s="47" t="n">
        <v>45.01</v>
      </c>
      <c r="B213" s="140" t="s">
        <v>447</v>
      </c>
      <c r="C213" s="67" t="s">
        <v>448</v>
      </c>
      <c r="D213" s="87" t="n">
        <v>1</v>
      </c>
      <c r="E213" s="142" t="s">
        <v>168</v>
      </c>
      <c r="F213" s="70"/>
      <c r="G213" s="71"/>
      <c r="H213" s="102"/>
      <c r="I213" s="70" t="s">
        <v>44</v>
      </c>
      <c r="J213" s="72" t="n">
        <f aca="false">IF(I213="Less(-)",-1,1)</f>
        <v>1</v>
      </c>
      <c r="K213" s="71" t="s">
        <v>45</v>
      </c>
      <c r="L213" s="71" t="s">
        <v>4</v>
      </c>
      <c r="M213" s="73"/>
      <c r="N213" s="74"/>
      <c r="O213" s="74"/>
      <c r="P213" s="75"/>
      <c r="Q213" s="74"/>
      <c r="R213" s="74"/>
      <c r="S213" s="76" t="s">
        <v>449</v>
      </c>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8" t="n">
        <f aca="false">D213*M213</f>
        <v>0</v>
      </c>
      <c r="BB213" s="78" t="n">
        <f aca="false">BA213</f>
        <v>0</v>
      </c>
      <c r="BC213" s="79" t="e">
        <f aca="false">SpellNumberMC(L213,BB213)</f>
        <v>#VALUE!</v>
      </c>
      <c r="IE213" s="66"/>
      <c r="IF213" s="66"/>
      <c r="IG213" s="66"/>
      <c r="IH213" s="66"/>
      <c r="II213" s="66"/>
    </row>
    <row r="214" s="65" customFormat="true" ht="15" hidden="false" customHeight="false" outlineLevel="0" collapsed="false">
      <c r="A214" s="47" t="n">
        <v>46</v>
      </c>
      <c r="B214" s="99" t="s">
        <v>450</v>
      </c>
      <c r="C214" s="67"/>
      <c r="D214" s="141"/>
      <c r="E214" s="142"/>
      <c r="F214" s="70"/>
      <c r="G214" s="71"/>
      <c r="H214" s="102"/>
      <c r="I214" s="70" t="s">
        <v>44</v>
      </c>
      <c r="J214" s="72" t="n">
        <f aca="false">IF(I214="Less(-)",-1,1)</f>
        <v>1</v>
      </c>
      <c r="K214" s="71" t="s">
        <v>45</v>
      </c>
      <c r="L214" s="71"/>
      <c r="M214" s="81"/>
      <c r="N214" s="74"/>
      <c r="O214" s="74"/>
      <c r="P214" s="75"/>
      <c r="Q214" s="74"/>
      <c r="R214" s="74"/>
      <c r="S214" s="76"/>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8"/>
      <c r="BB214" s="78"/>
      <c r="BC214" s="79"/>
      <c r="IE214" s="66"/>
      <c r="IF214" s="66"/>
      <c r="IG214" s="66"/>
      <c r="IH214" s="66"/>
      <c r="II214" s="66"/>
    </row>
    <row r="215" s="65" customFormat="true" ht="72.75" hidden="false" customHeight="false" outlineLevel="0" collapsed="false">
      <c r="A215" s="47" t="n">
        <v>46.01</v>
      </c>
      <c r="B215" s="140" t="s">
        <v>451</v>
      </c>
      <c r="C215" s="67"/>
      <c r="D215" s="141"/>
      <c r="E215" s="146"/>
      <c r="F215" s="70"/>
      <c r="G215" s="71"/>
      <c r="H215" s="102"/>
      <c r="I215" s="70" t="s">
        <v>44</v>
      </c>
      <c r="J215" s="72" t="n">
        <f aca="false">IF(I215="Less(-)",-1,1)</f>
        <v>1</v>
      </c>
      <c r="K215" s="71" t="s">
        <v>45</v>
      </c>
      <c r="L215" s="71"/>
      <c r="M215" s="81"/>
      <c r="N215" s="74"/>
      <c r="O215" s="74"/>
      <c r="P215" s="75"/>
      <c r="Q215" s="74"/>
      <c r="R215" s="74"/>
      <c r="S215" s="76"/>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8"/>
      <c r="BB215" s="78"/>
      <c r="BC215" s="79"/>
      <c r="IE215" s="66"/>
      <c r="IF215" s="66"/>
      <c r="IG215" s="66"/>
      <c r="IH215" s="66"/>
      <c r="II215" s="66"/>
    </row>
    <row r="216" s="65" customFormat="true" ht="42.75" hidden="false" customHeight="false" outlineLevel="0" collapsed="false">
      <c r="A216" s="47" t="n">
        <v>46.02</v>
      </c>
      <c r="B216" s="137" t="s">
        <v>452</v>
      </c>
      <c r="C216" s="67" t="s">
        <v>453</v>
      </c>
      <c r="D216" s="87" t="n">
        <v>20</v>
      </c>
      <c r="E216" s="142" t="s">
        <v>409</v>
      </c>
      <c r="F216" s="70"/>
      <c r="G216" s="71"/>
      <c r="H216" s="102"/>
      <c r="I216" s="70" t="s">
        <v>44</v>
      </c>
      <c r="J216" s="72" t="n">
        <f aca="false">IF(I216="Less(-)",-1,1)</f>
        <v>1</v>
      </c>
      <c r="K216" s="71" t="s">
        <v>45</v>
      </c>
      <c r="L216" s="71" t="s">
        <v>4</v>
      </c>
      <c r="M216" s="73"/>
      <c r="N216" s="74"/>
      <c r="O216" s="74"/>
      <c r="P216" s="75"/>
      <c r="Q216" s="74"/>
      <c r="R216" s="74"/>
      <c r="S216" s="76" t="s">
        <v>454</v>
      </c>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8" t="n">
        <f aca="false">D216*M216</f>
        <v>0</v>
      </c>
      <c r="BB216" s="78" t="n">
        <f aca="false">BA216</f>
        <v>0</v>
      </c>
      <c r="BC216" s="79" t="e">
        <f aca="false">SpellNumberMC(L216,BB216)</f>
        <v>#VALUE!</v>
      </c>
      <c r="IE216" s="66"/>
      <c r="IF216" s="66"/>
      <c r="IG216" s="66"/>
      <c r="IH216" s="66"/>
      <c r="II216" s="66"/>
    </row>
    <row r="217" s="65" customFormat="true" ht="243" hidden="false" customHeight="false" outlineLevel="0" collapsed="false">
      <c r="A217" s="47" t="n">
        <v>47</v>
      </c>
      <c r="B217" s="140" t="s">
        <v>455</v>
      </c>
      <c r="C217" s="67"/>
      <c r="D217" s="141"/>
      <c r="E217" s="146"/>
      <c r="F217" s="70"/>
      <c r="G217" s="71"/>
      <c r="H217" s="102"/>
      <c r="I217" s="70" t="s">
        <v>44</v>
      </c>
      <c r="J217" s="72" t="n">
        <f aca="false">IF(I217="Less(-)",-1,1)</f>
        <v>1</v>
      </c>
      <c r="K217" s="71" t="s">
        <v>45</v>
      </c>
      <c r="L217" s="71"/>
      <c r="M217" s="81"/>
      <c r="N217" s="74"/>
      <c r="O217" s="74"/>
      <c r="P217" s="75"/>
      <c r="Q217" s="74"/>
      <c r="R217" s="74"/>
      <c r="S217" s="76"/>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8"/>
      <c r="BB217" s="78"/>
      <c r="BC217" s="79"/>
      <c r="IE217" s="66"/>
      <c r="IF217" s="66"/>
      <c r="IG217" s="66"/>
      <c r="IH217" s="66"/>
      <c r="II217" s="66"/>
    </row>
    <row r="218" s="65" customFormat="true" ht="42.75" hidden="false" customHeight="false" outlineLevel="0" collapsed="false">
      <c r="A218" s="47" t="n">
        <v>47.01</v>
      </c>
      <c r="B218" s="137" t="s">
        <v>452</v>
      </c>
      <c r="C218" s="67" t="s">
        <v>456</v>
      </c>
      <c r="D218" s="87" t="n">
        <v>980</v>
      </c>
      <c r="E218" s="142" t="s">
        <v>409</v>
      </c>
      <c r="F218" s="70"/>
      <c r="G218" s="71"/>
      <c r="H218" s="102"/>
      <c r="I218" s="70" t="s">
        <v>44</v>
      </c>
      <c r="J218" s="72" t="n">
        <f aca="false">IF(I218="Less(-)",-1,1)</f>
        <v>1</v>
      </c>
      <c r="K218" s="71" t="s">
        <v>45</v>
      </c>
      <c r="L218" s="71" t="s">
        <v>4</v>
      </c>
      <c r="M218" s="73"/>
      <c r="N218" s="74"/>
      <c r="O218" s="74"/>
      <c r="P218" s="75"/>
      <c r="Q218" s="74"/>
      <c r="R218" s="74"/>
      <c r="S218" s="76" t="s">
        <v>457</v>
      </c>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8" t="n">
        <f aca="false">D218*M218</f>
        <v>0</v>
      </c>
      <c r="BB218" s="78" t="n">
        <f aca="false">BA218</f>
        <v>0</v>
      </c>
      <c r="BC218" s="79" t="e">
        <f aca="false">SpellNumberMC(L218,BB218)</f>
        <v>#VALUE!</v>
      </c>
      <c r="IE218" s="66"/>
      <c r="IF218" s="66"/>
      <c r="IG218" s="66"/>
      <c r="IH218" s="66"/>
      <c r="II218" s="66"/>
    </row>
    <row r="219" s="65" customFormat="true" ht="42.75" hidden="false" customHeight="false" outlineLevel="0" collapsed="false">
      <c r="A219" s="47" t="n">
        <v>47.02</v>
      </c>
      <c r="B219" s="137" t="s">
        <v>458</v>
      </c>
      <c r="C219" s="67" t="s">
        <v>459</v>
      </c>
      <c r="D219" s="87" t="n">
        <v>150</v>
      </c>
      <c r="E219" s="142" t="s">
        <v>409</v>
      </c>
      <c r="F219" s="70"/>
      <c r="G219" s="71"/>
      <c r="H219" s="102"/>
      <c r="I219" s="70" t="s">
        <v>44</v>
      </c>
      <c r="J219" s="72" t="n">
        <f aca="false">IF(I219="Less(-)",-1,1)</f>
        <v>1</v>
      </c>
      <c r="K219" s="71" t="s">
        <v>45</v>
      </c>
      <c r="L219" s="71" t="s">
        <v>4</v>
      </c>
      <c r="M219" s="73"/>
      <c r="N219" s="74"/>
      <c r="O219" s="74"/>
      <c r="P219" s="75"/>
      <c r="Q219" s="74"/>
      <c r="R219" s="74"/>
      <c r="S219" s="76" t="s">
        <v>460</v>
      </c>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8" t="n">
        <f aca="false">D219*M219</f>
        <v>0</v>
      </c>
      <c r="BB219" s="78" t="n">
        <f aca="false">BA219</f>
        <v>0</v>
      </c>
      <c r="BC219" s="79" t="e">
        <f aca="false">SpellNumberMC(L219,BB219)</f>
        <v>#VALUE!</v>
      </c>
      <c r="IE219" s="66"/>
      <c r="IF219" s="66"/>
      <c r="IG219" s="66"/>
      <c r="IH219" s="66"/>
      <c r="II219" s="66"/>
    </row>
    <row r="220" s="65" customFormat="true" ht="42.75" hidden="false" customHeight="false" outlineLevel="0" collapsed="false">
      <c r="A220" s="47" t="n">
        <v>47.03</v>
      </c>
      <c r="B220" s="137" t="s">
        <v>461</v>
      </c>
      <c r="C220" s="67" t="s">
        <v>462</v>
      </c>
      <c r="D220" s="87" t="n">
        <v>80</v>
      </c>
      <c r="E220" s="142" t="s">
        <v>409</v>
      </c>
      <c r="F220" s="70"/>
      <c r="G220" s="71"/>
      <c r="H220" s="102"/>
      <c r="I220" s="70" t="s">
        <v>44</v>
      </c>
      <c r="J220" s="72" t="n">
        <f aca="false">IF(I220="Less(-)",-1,1)</f>
        <v>1</v>
      </c>
      <c r="K220" s="71" t="s">
        <v>45</v>
      </c>
      <c r="L220" s="71" t="s">
        <v>4</v>
      </c>
      <c r="M220" s="73"/>
      <c r="N220" s="74"/>
      <c r="O220" s="74"/>
      <c r="P220" s="75"/>
      <c r="Q220" s="74"/>
      <c r="R220" s="74"/>
      <c r="S220" s="76" t="s">
        <v>463</v>
      </c>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8" t="n">
        <f aca="false">D220*M220</f>
        <v>0</v>
      </c>
      <c r="BB220" s="78" t="n">
        <f aca="false">BA220</f>
        <v>0</v>
      </c>
      <c r="BC220" s="79" t="e">
        <f aca="false">SpellNumberMC(L220,BB220)</f>
        <v>#VALUE!</v>
      </c>
      <c r="IE220" s="66"/>
      <c r="IF220" s="66"/>
      <c r="IG220" s="66"/>
      <c r="IH220" s="66"/>
      <c r="II220" s="66"/>
    </row>
    <row r="221" s="65" customFormat="true" ht="42.75" hidden="false" customHeight="false" outlineLevel="0" collapsed="false">
      <c r="A221" s="47" t="n">
        <v>47.04</v>
      </c>
      <c r="B221" s="137" t="s">
        <v>464</v>
      </c>
      <c r="C221" s="67" t="s">
        <v>465</v>
      </c>
      <c r="D221" s="87" t="n">
        <v>80</v>
      </c>
      <c r="E221" s="142" t="s">
        <v>409</v>
      </c>
      <c r="F221" s="70"/>
      <c r="G221" s="71"/>
      <c r="H221" s="102"/>
      <c r="I221" s="70" t="s">
        <v>44</v>
      </c>
      <c r="J221" s="72" t="n">
        <f aca="false">IF(I221="Less(-)",-1,1)</f>
        <v>1</v>
      </c>
      <c r="K221" s="71" t="s">
        <v>45</v>
      </c>
      <c r="L221" s="71" t="s">
        <v>4</v>
      </c>
      <c r="M221" s="73"/>
      <c r="N221" s="74"/>
      <c r="O221" s="74"/>
      <c r="P221" s="75"/>
      <c r="Q221" s="74"/>
      <c r="R221" s="74"/>
      <c r="S221" s="76" t="s">
        <v>466</v>
      </c>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8" t="n">
        <f aca="false">D221*M221</f>
        <v>0</v>
      </c>
      <c r="BB221" s="78" t="n">
        <f aca="false">BA221</f>
        <v>0</v>
      </c>
      <c r="BC221" s="79" t="e">
        <f aca="false">SpellNumberMC(L221,BB221)</f>
        <v>#VALUE!</v>
      </c>
      <c r="IE221" s="66"/>
      <c r="IF221" s="66"/>
      <c r="IG221" s="66"/>
      <c r="IH221" s="66"/>
      <c r="II221" s="66"/>
    </row>
    <row r="222" s="65" customFormat="true" ht="42.75" hidden="false" customHeight="false" outlineLevel="0" collapsed="false">
      <c r="A222" s="47" t="n">
        <v>47.05</v>
      </c>
      <c r="B222" s="137" t="s">
        <v>467</v>
      </c>
      <c r="C222" s="67" t="s">
        <v>468</v>
      </c>
      <c r="D222" s="87" t="n">
        <v>80</v>
      </c>
      <c r="E222" s="142" t="s">
        <v>409</v>
      </c>
      <c r="F222" s="70"/>
      <c r="G222" s="71"/>
      <c r="H222" s="102"/>
      <c r="I222" s="70" t="s">
        <v>44</v>
      </c>
      <c r="J222" s="72" t="n">
        <f aca="false">IF(I222="Less(-)",-1,1)</f>
        <v>1</v>
      </c>
      <c r="K222" s="71" t="s">
        <v>45</v>
      </c>
      <c r="L222" s="71" t="s">
        <v>4</v>
      </c>
      <c r="M222" s="73"/>
      <c r="N222" s="74"/>
      <c r="O222" s="74"/>
      <c r="P222" s="75"/>
      <c r="Q222" s="74"/>
      <c r="R222" s="74"/>
      <c r="S222" s="76" t="s">
        <v>469</v>
      </c>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8" t="n">
        <f aca="false">D222*M222</f>
        <v>0</v>
      </c>
      <c r="BB222" s="78" t="n">
        <f aca="false">BA222</f>
        <v>0</v>
      </c>
      <c r="BC222" s="79" t="e">
        <f aca="false">SpellNumberMC(L222,BB222)</f>
        <v>#VALUE!</v>
      </c>
      <c r="IE222" s="66"/>
      <c r="IF222" s="66"/>
      <c r="IG222" s="66"/>
      <c r="IH222" s="66"/>
      <c r="II222" s="66"/>
    </row>
    <row r="223" s="65" customFormat="true" ht="42.75" hidden="false" customHeight="false" outlineLevel="0" collapsed="false">
      <c r="A223" s="47" t="n">
        <v>47.06</v>
      </c>
      <c r="B223" s="137" t="s">
        <v>470</v>
      </c>
      <c r="C223" s="67" t="s">
        <v>471</v>
      </c>
      <c r="D223" s="87" t="n">
        <v>180</v>
      </c>
      <c r="E223" s="142" t="s">
        <v>409</v>
      </c>
      <c r="F223" s="70"/>
      <c r="G223" s="71"/>
      <c r="H223" s="102"/>
      <c r="I223" s="70" t="s">
        <v>44</v>
      </c>
      <c r="J223" s="72" t="n">
        <f aca="false">IF(I223="Less(-)",-1,1)</f>
        <v>1</v>
      </c>
      <c r="K223" s="71" t="s">
        <v>45</v>
      </c>
      <c r="L223" s="71" t="s">
        <v>4</v>
      </c>
      <c r="M223" s="73"/>
      <c r="N223" s="74"/>
      <c r="O223" s="74"/>
      <c r="P223" s="75"/>
      <c r="Q223" s="74"/>
      <c r="R223" s="74"/>
      <c r="S223" s="76" t="s">
        <v>472</v>
      </c>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8" t="n">
        <f aca="false">D223*M223</f>
        <v>0</v>
      </c>
      <c r="BB223" s="78" t="n">
        <f aca="false">BA223</f>
        <v>0</v>
      </c>
      <c r="BC223" s="79" t="e">
        <f aca="false">SpellNumberMC(L223,BB223)</f>
        <v>#VALUE!</v>
      </c>
      <c r="IE223" s="66"/>
      <c r="IF223" s="66"/>
      <c r="IG223" s="66"/>
      <c r="IH223" s="66"/>
      <c r="II223" s="66"/>
    </row>
    <row r="224" s="65" customFormat="true" ht="42.75" hidden="false" customHeight="false" outlineLevel="0" collapsed="false">
      <c r="A224" s="47" t="n">
        <v>47.07</v>
      </c>
      <c r="B224" s="137" t="s">
        <v>473</v>
      </c>
      <c r="C224" s="67" t="s">
        <v>474</v>
      </c>
      <c r="D224" s="87" t="n">
        <v>200</v>
      </c>
      <c r="E224" s="142" t="s">
        <v>409</v>
      </c>
      <c r="F224" s="70"/>
      <c r="G224" s="71"/>
      <c r="H224" s="102"/>
      <c r="I224" s="70" t="s">
        <v>44</v>
      </c>
      <c r="J224" s="72" t="n">
        <f aca="false">IF(I224="Less(-)",-1,1)</f>
        <v>1</v>
      </c>
      <c r="K224" s="71" t="s">
        <v>45</v>
      </c>
      <c r="L224" s="71" t="s">
        <v>4</v>
      </c>
      <c r="M224" s="73"/>
      <c r="N224" s="74"/>
      <c r="O224" s="74"/>
      <c r="P224" s="75"/>
      <c r="Q224" s="74"/>
      <c r="R224" s="74"/>
      <c r="S224" s="76" t="s">
        <v>475</v>
      </c>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8" t="n">
        <f aca="false">D224*M224</f>
        <v>0</v>
      </c>
      <c r="BB224" s="78" t="n">
        <f aca="false">BA224</f>
        <v>0</v>
      </c>
      <c r="BC224" s="79" t="e">
        <f aca="false">SpellNumberMC(L224,BB224)</f>
        <v>#VALUE!</v>
      </c>
      <c r="IE224" s="66"/>
      <c r="IF224" s="66"/>
      <c r="IG224" s="66"/>
      <c r="IH224" s="66"/>
      <c r="II224" s="66"/>
    </row>
    <row r="225" s="65" customFormat="true" ht="42.75" hidden="false" customHeight="false" outlineLevel="0" collapsed="false">
      <c r="A225" s="47" t="n">
        <v>47.08</v>
      </c>
      <c r="B225" s="137" t="s">
        <v>476</v>
      </c>
      <c r="C225" s="67" t="s">
        <v>477</v>
      </c>
      <c r="D225" s="87" t="n">
        <v>900</v>
      </c>
      <c r="E225" s="142" t="s">
        <v>409</v>
      </c>
      <c r="F225" s="70"/>
      <c r="G225" s="71"/>
      <c r="H225" s="102"/>
      <c r="I225" s="70" t="s">
        <v>44</v>
      </c>
      <c r="J225" s="72" t="n">
        <f aca="false">IF(I225="Less(-)",-1,1)</f>
        <v>1</v>
      </c>
      <c r="K225" s="71" t="s">
        <v>45</v>
      </c>
      <c r="L225" s="71" t="s">
        <v>4</v>
      </c>
      <c r="M225" s="73"/>
      <c r="N225" s="74"/>
      <c r="O225" s="74"/>
      <c r="P225" s="75"/>
      <c r="Q225" s="74"/>
      <c r="R225" s="74"/>
      <c r="S225" s="76" t="s">
        <v>478</v>
      </c>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8" t="n">
        <f aca="false">D225*M225</f>
        <v>0</v>
      </c>
      <c r="BB225" s="78" t="n">
        <f aca="false">BA225</f>
        <v>0</v>
      </c>
      <c r="BC225" s="79" t="e">
        <f aca="false">SpellNumberMC(L225,BB225)</f>
        <v>#VALUE!</v>
      </c>
      <c r="IE225" s="66"/>
      <c r="IF225" s="66"/>
      <c r="IG225" s="66"/>
      <c r="IH225" s="66"/>
      <c r="II225" s="66"/>
    </row>
    <row r="226" s="65" customFormat="true" ht="15" hidden="false" customHeight="false" outlineLevel="0" collapsed="false">
      <c r="A226" s="47" t="n">
        <v>48</v>
      </c>
      <c r="B226" s="99" t="s">
        <v>479</v>
      </c>
      <c r="C226" s="67"/>
      <c r="D226" s="141"/>
      <c r="E226" s="142"/>
      <c r="F226" s="70"/>
      <c r="G226" s="71"/>
      <c r="H226" s="102"/>
      <c r="I226" s="70" t="s">
        <v>44</v>
      </c>
      <c r="J226" s="72" t="n">
        <f aca="false">IF(I226="Less(-)",-1,1)</f>
        <v>1</v>
      </c>
      <c r="K226" s="71" t="s">
        <v>45</v>
      </c>
      <c r="L226" s="71"/>
      <c r="M226" s="81"/>
      <c r="N226" s="74"/>
      <c r="O226" s="74"/>
      <c r="P226" s="75"/>
      <c r="Q226" s="74"/>
      <c r="R226" s="74"/>
      <c r="S226" s="76"/>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8"/>
      <c r="BB226" s="78"/>
      <c r="BC226" s="79"/>
      <c r="IE226" s="66"/>
      <c r="IF226" s="66"/>
      <c r="IG226" s="66"/>
      <c r="IH226" s="66"/>
      <c r="II226" s="66"/>
    </row>
    <row r="227" s="65" customFormat="true" ht="116.25" hidden="false" customHeight="false" outlineLevel="0" collapsed="false">
      <c r="A227" s="47" t="n">
        <v>48.01</v>
      </c>
      <c r="B227" s="140" t="s">
        <v>480</v>
      </c>
      <c r="C227" s="67" t="s">
        <v>481</v>
      </c>
      <c r="D227" s="87" t="n">
        <v>25</v>
      </c>
      <c r="E227" s="142" t="s">
        <v>253</v>
      </c>
      <c r="F227" s="70"/>
      <c r="G227" s="71"/>
      <c r="H227" s="102"/>
      <c r="I227" s="70" t="s">
        <v>44</v>
      </c>
      <c r="J227" s="72" t="n">
        <f aca="false">IF(I227="Less(-)",-1,1)</f>
        <v>1</v>
      </c>
      <c r="K227" s="71" t="s">
        <v>45</v>
      </c>
      <c r="L227" s="71" t="s">
        <v>4</v>
      </c>
      <c r="M227" s="73"/>
      <c r="N227" s="74"/>
      <c r="O227" s="74"/>
      <c r="P227" s="75"/>
      <c r="Q227" s="74"/>
      <c r="R227" s="74"/>
      <c r="S227" s="76" t="s">
        <v>482</v>
      </c>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8" t="n">
        <f aca="false">D227*M227</f>
        <v>0</v>
      </c>
      <c r="BB227" s="78" t="n">
        <f aca="false">BA227</f>
        <v>0</v>
      </c>
      <c r="BC227" s="79" t="e">
        <f aca="false">SpellNumberMC(L227,BB227)</f>
        <v>#VALUE!</v>
      </c>
      <c r="IE227" s="66"/>
      <c r="IF227" s="66"/>
      <c r="IG227" s="66"/>
      <c r="IH227" s="66"/>
      <c r="II227" s="66"/>
    </row>
    <row r="228" s="65" customFormat="true" ht="15" hidden="false" customHeight="false" outlineLevel="0" collapsed="false">
      <c r="A228" s="47" t="n">
        <v>49</v>
      </c>
      <c r="B228" s="99" t="s">
        <v>483</v>
      </c>
      <c r="C228" s="67"/>
      <c r="D228" s="141"/>
      <c r="E228" s="142"/>
      <c r="F228" s="70"/>
      <c r="G228" s="71"/>
      <c r="H228" s="102"/>
      <c r="I228" s="70" t="s">
        <v>44</v>
      </c>
      <c r="J228" s="72" t="n">
        <f aca="false">IF(I228="Less(-)",-1,1)</f>
        <v>1</v>
      </c>
      <c r="K228" s="71" t="s">
        <v>45</v>
      </c>
      <c r="L228" s="71"/>
      <c r="M228" s="81"/>
      <c r="N228" s="74"/>
      <c r="O228" s="74"/>
      <c r="P228" s="75"/>
      <c r="Q228" s="74"/>
      <c r="R228" s="74"/>
      <c r="S228" s="76"/>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8"/>
      <c r="BB228" s="78"/>
      <c r="BC228" s="79"/>
      <c r="IE228" s="66"/>
      <c r="IF228" s="66"/>
      <c r="IG228" s="66"/>
      <c r="IH228" s="66"/>
      <c r="II228" s="66"/>
    </row>
    <row r="229" s="65" customFormat="true" ht="43.5" hidden="false" customHeight="false" outlineLevel="0" collapsed="false">
      <c r="A229" s="47" t="n">
        <v>49.01</v>
      </c>
      <c r="B229" s="140" t="s">
        <v>484</v>
      </c>
      <c r="C229" s="67" t="s">
        <v>485</v>
      </c>
      <c r="D229" s="87" t="n">
        <v>25</v>
      </c>
      <c r="E229" s="147" t="s">
        <v>253</v>
      </c>
      <c r="F229" s="70"/>
      <c r="G229" s="71"/>
      <c r="H229" s="102"/>
      <c r="I229" s="70" t="s">
        <v>44</v>
      </c>
      <c r="J229" s="72" t="n">
        <f aca="false">IF(I229="Less(-)",-1,1)</f>
        <v>1</v>
      </c>
      <c r="K229" s="71" t="s">
        <v>45</v>
      </c>
      <c r="L229" s="71" t="s">
        <v>4</v>
      </c>
      <c r="M229" s="73"/>
      <c r="N229" s="74"/>
      <c r="O229" s="74"/>
      <c r="P229" s="75"/>
      <c r="Q229" s="74"/>
      <c r="R229" s="74"/>
      <c r="S229" s="76" t="s">
        <v>486</v>
      </c>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8" t="n">
        <f aca="false">D229*M229</f>
        <v>0</v>
      </c>
      <c r="BB229" s="78" t="n">
        <f aca="false">BA229</f>
        <v>0</v>
      </c>
      <c r="BC229" s="79" t="e">
        <f aca="false">SpellNumberMC(L229,BB229)</f>
        <v>#VALUE!</v>
      </c>
      <c r="IE229" s="66"/>
      <c r="IF229" s="66"/>
      <c r="IG229" s="66"/>
      <c r="IH229" s="66"/>
      <c r="II229" s="66"/>
    </row>
    <row r="230" s="65" customFormat="true" ht="15" hidden="false" customHeight="false" outlineLevel="0" collapsed="false">
      <c r="A230" s="47" t="n">
        <v>50</v>
      </c>
      <c r="B230" s="99" t="s">
        <v>487</v>
      </c>
      <c r="C230" s="67"/>
      <c r="D230" s="141"/>
      <c r="E230" s="142"/>
      <c r="F230" s="70"/>
      <c r="G230" s="71"/>
      <c r="H230" s="102"/>
      <c r="I230" s="70" t="s">
        <v>44</v>
      </c>
      <c r="J230" s="72" t="n">
        <f aca="false">IF(I230="Less(-)",-1,1)</f>
        <v>1</v>
      </c>
      <c r="K230" s="71" t="s">
        <v>45</v>
      </c>
      <c r="L230" s="71"/>
      <c r="M230" s="81"/>
      <c r="N230" s="74"/>
      <c r="O230" s="74"/>
      <c r="P230" s="75"/>
      <c r="Q230" s="74"/>
      <c r="R230" s="74"/>
      <c r="S230" s="76"/>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8"/>
      <c r="BB230" s="78"/>
      <c r="BC230" s="79"/>
      <c r="IE230" s="66"/>
      <c r="IF230" s="66"/>
      <c r="IG230" s="66"/>
      <c r="IH230" s="66"/>
      <c r="II230" s="66"/>
    </row>
    <row r="231" s="65" customFormat="true" ht="72" hidden="false" customHeight="false" outlineLevel="0" collapsed="false">
      <c r="A231" s="47" t="n">
        <v>50.01</v>
      </c>
      <c r="B231" s="140" t="s">
        <v>488</v>
      </c>
      <c r="C231" s="67" t="s">
        <v>489</v>
      </c>
      <c r="D231" s="87" t="n">
        <v>25</v>
      </c>
      <c r="E231" s="147" t="s">
        <v>253</v>
      </c>
      <c r="F231" s="70"/>
      <c r="G231" s="71"/>
      <c r="H231" s="102"/>
      <c r="I231" s="70" t="s">
        <v>44</v>
      </c>
      <c r="J231" s="72" t="n">
        <f aca="false">IF(I231="Less(-)",-1,1)</f>
        <v>1</v>
      </c>
      <c r="K231" s="71" t="s">
        <v>45</v>
      </c>
      <c r="L231" s="71" t="s">
        <v>4</v>
      </c>
      <c r="M231" s="73"/>
      <c r="N231" s="74"/>
      <c r="O231" s="74"/>
      <c r="P231" s="75"/>
      <c r="Q231" s="74"/>
      <c r="R231" s="74"/>
      <c r="S231" s="76" t="s">
        <v>46</v>
      </c>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8" t="n">
        <f aca="false">D231*M231</f>
        <v>0</v>
      </c>
      <c r="BB231" s="78" t="n">
        <f aca="false">BA231</f>
        <v>0</v>
      </c>
      <c r="BC231" s="79" t="e">
        <f aca="false">SpellNumberMC(L231,BB231)</f>
        <v>#VALUE!</v>
      </c>
      <c r="IE231" s="66"/>
      <c r="IF231" s="66"/>
      <c r="IG231" s="66"/>
      <c r="IH231" s="66"/>
      <c r="II231" s="66"/>
    </row>
    <row r="232" s="65" customFormat="true" ht="15" hidden="false" customHeight="false" outlineLevel="0" collapsed="false">
      <c r="A232" s="47" t="n">
        <v>51</v>
      </c>
      <c r="B232" s="99" t="s">
        <v>490</v>
      </c>
      <c r="C232" s="67"/>
      <c r="D232" s="141"/>
      <c r="E232" s="142"/>
      <c r="F232" s="70"/>
      <c r="G232" s="71"/>
      <c r="H232" s="102"/>
      <c r="I232" s="70" t="s">
        <v>44</v>
      </c>
      <c r="J232" s="72" t="n">
        <f aca="false">IF(I232="Less(-)",-1,1)</f>
        <v>1</v>
      </c>
      <c r="K232" s="71" t="s">
        <v>45</v>
      </c>
      <c r="L232" s="71"/>
      <c r="M232" s="81"/>
      <c r="N232" s="74"/>
      <c r="O232" s="74"/>
      <c r="P232" s="75"/>
      <c r="Q232" s="74"/>
      <c r="R232" s="74"/>
      <c r="S232" s="76"/>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8"/>
      <c r="BB232" s="78"/>
      <c r="BC232" s="79"/>
      <c r="IE232" s="66"/>
      <c r="IF232" s="66"/>
      <c r="IG232" s="66"/>
      <c r="IH232" s="66"/>
      <c r="II232" s="66"/>
    </row>
    <row r="233" s="65" customFormat="true" ht="57" hidden="false" customHeight="false" outlineLevel="0" collapsed="false">
      <c r="A233" s="47" t="n">
        <v>51.01</v>
      </c>
      <c r="B233" s="140" t="s">
        <v>491</v>
      </c>
      <c r="C233" s="67" t="s">
        <v>492</v>
      </c>
      <c r="D233" s="87" t="n">
        <v>25</v>
      </c>
      <c r="E233" s="147" t="s">
        <v>253</v>
      </c>
      <c r="F233" s="70"/>
      <c r="G233" s="71"/>
      <c r="H233" s="102"/>
      <c r="I233" s="70" t="s">
        <v>44</v>
      </c>
      <c r="J233" s="72" t="n">
        <f aca="false">IF(I233="Less(-)",-1,1)</f>
        <v>1</v>
      </c>
      <c r="K233" s="71" t="s">
        <v>45</v>
      </c>
      <c r="L233" s="71" t="s">
        <v>4</v>
      </c>
      <c r="M233" s="73"/>
      <c r="N233" s="74"/>
      <c r="O233" s="74"/>
      <c r="P233" s="75"/>
      <c r="Q233" s="74"/>
      <c r="R233" s="74"/>
      <c r="S233" s="76" t="s">
        <v>493</v>
      </c>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8" t="n">
        <f aca="false">D233*M233</f>
        <v>0</v>
      </c>
      <c r="BB233" s="78" t="n">
        <f aca="false">BA233</f>
        <v>0</v>
      </c>
      <c r="BC233" s="79" t="e">
        <f aca="false">SpellNumberMC(L233,BB233)</f>
        <v>#VALUE!</v>
      </c>
      <c r="IE233" s="66"/>
      <c r="IF233" s="66"/>
      <c r="IG233" s="66"/>
      <c r="IH233" s="66"/>
      <c r="II233" s="66"/>
    </row>
    <row r="234" s="65" customFormat="true" ht="15" hidden="false" customHeight="false" outlineLevel="0" collapsed="false">
      <c r="A234" s="47" t="n">
        <v>52</v>
      </c>
      <c r="B234" s="99" t="s">
        <v>494</v>
      </c>
      <c r="C234" s="67"/>
      <c r="D234" s="141"/>
      <c r="E234" s="142"/>
      <c r="F234" s="70"/>
      <c r="G234" s="71"/>
      <c r="H234" s="102"/>
      <c r="I234" s="70" t="s">
        <v>44</v>
      </c>
      <c r="J234" s="72" t="n">
        <f aca="false">IF(I234="Less(-)",-1,1)</f>
        <v>1</v>
      </c>
      <c r="K234" s="71" t="s">
        <v>45</v>
      </c>
      <c r="L234" s="71"/>
      <c r="M234" s="81"/>
      <c r="N234" s="74"/>
      <c r="O234" s="74"/>
      <c r="P234" s="75"/>
      <c r="Q234" s="74"/>
      <c r="R234" s="74"/>
      <c r="S234" s="76"/>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8"/>
      <c r="BB234" s="78"/>
      <c r="BC234" s="79"/>
      <c r="IE234" s="66"/>
      <c r="IF234" s="66"/>
      <c r="IG234" s="66"/>
      <c r="IH234" s="66"/>
      <c r="II234" s="66"/>
    </row>
    <row r="235" s="65" customFormat="true" ht="57" hidden="false" customHeight="false" outlineLevel="0" collapsed="false">
      <c r="A235" s="47" t="n">
        <v>52.01</v>
      </c>
      <c r="B235" s="140" t="s">
        <v>495</v>
      </c>
      <c r="C235" s="67" t="s">
        <v>496</v>
      </c>
      <c r="D235" s="87" t="n">
        <v>50</v>
      </c>
      <c r="E235" s="147" t="s">
        <v>253</v>
      </c>
      <c r="F235" s="70"/>
      <c r="G235" s="71"/>
      <c r="H235" s="102"/>
      <c r="I235" s="70" t="s">
        <v>44</v>
      </c>
      <c r="J235" s="72" t="n">
        <f aca="false">IF(I235="Less(-)",-1,1)</f>
        <v>1</v>
      </c>
      <c r="K235" s="71" t="s">
        <v>45</v>
      </c>
      <c r="L235" s="71" t="s">
        <v>4</v>
      </c>
      <c r="M235" s="73"/>
      <c r="N235" s="74"/>
      <c r="O235" s="74"/>
      <c r="P235" s="75"/>
      <c r="Q235" s="74"/>
      <c r="R235" s="74"/>
      <c r="S235" s="76" t="s">
        <v>497</v>
      </c>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8" t="n">
        <f aca="false">D235*M235</f>
        <v>0</v>
      </c>
      <c r="BB235" s="78" t="n">
        <f aca="false">BA235</f>
        <v>0</v>
      </c>
      <c r="BC235" s="79" t="e">
        <f aca="false">SpellNumberMC(L235,BB235)</f>
        <v>#VALUE!</v>
      </c>
      <c r="IE235" s="66"/>
      <c r="IF235" s="66"/>
      <c r="IG235" s="66"/>
      <c r="IH235" s="66"/>
      <c r="II235" s="66"/>
    </row>
    <row r="236" s="65" customFormat="true" ht="15" hidden="false" customHeight="false" outlineLevel="0" collapsed="false">
      <c r="A236" s="47" t="n">
        <v>53</v>
      </c>
      <c r="B236" s="99" t="s">
        <v>498</v>
      </c>
      <c r="C236" s="67"/>
      <c r="D236" s="141"/>
      <c r="E236" s="142"/>
      <c r="F236" s="70"/>
      <c r="G236" s="71"/>
      <c r="H236" s="102"/>
      <c r="I236" s="70" t="s">
        <v>44</v>
      </c>
      <c r="J236" s="72" t="n">
        <f aca="false">IF(I236="Less(-)",-1,1)</f>
        <v>1</v>
      </c>
      <c r="K236" s="71" t="s">
        <v>45</v>
      </c>
      <c r="L236" s="71"/>
      <c r="M236" s="81"/>
      <c r="N236" s="74"/>
      <c r="O236" s="74"/>
      <c r="P236" s="75"/>
      <c r="Q236" s="74"/>
      <c r="R236" s="74"/>
      <c r="S236" s="76"/>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8"/>
      <c r="BB236" s="78"/>
      <c r="BC236" s="79"/>
      <c r="IE236" s="66"/>
      <c r="IF236" s="66"/>
      <c r="IG236" s="66"/>
      <c r="IH236" s="66"/>
      <c r="II236" s="66"/>
    </row>
    <row r="237" s="65" customFormat="true" ht="57" hidden="false" customHeight="false" outlineLevel="0" collapsed="false">
      <c r="A237" s="47" t="n">
        <v>53.01</v>
      </c>
      <c r="B237" s="140" t="s">
        <v>499</v>
      </c>
      <c r="C237" s="67" t="s">
        <v>500</v>
      </c>
      <c r="D237" s="87" t="n">
        <v>5</v>
      </c>
      <c r="E237" s="142" t="s">
        <v>253</v>
      </c>
      <c r="F237" s="70"/>
      <c r="G237" s="71"/>
      <c r="H237" s="102"/>
      <c r="I237" s="70" t="s">
        <v>44</v>
      </c>
      <c r="J237" s="72" t="n">
        <f aca="false">IF(I237="Less(-)",-1,1)</f>
        <v>1</v>
      </c>
      <c r="K237" s="71" t="s">
        <v>45</v>
      </c>
      <c r="L237" s="71" t="s">
        <v>4</v>
      </c>
      <c r="M237" s="73"/>
      <c r="N237" s="74"/>
      <c r="O237" s="74"/>
      <c r="P237" s="75"/>
      <c r="Q237" s="74"/>
      <c r="R237" s="74"/>
      <c r="S237" s="76" t="s">
        <v>501</v>
      </c>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8" t="n">
        <f aca="false">D237*M237</f>
        <v>0</v>
      </c>
      <c r="BB237" s="78" t="n">
        <f aca="false">BA237</f>
        <v>0</v>
      </c>
      <c r="BC237" s="79" t="e">
        <f aca="false">SpellNumberMC(L237,BB237)</f>
        <v>#VALUE!</v>
      </c>
      <c r="IE237" s="66"/>
      <c r="IF237" s="66"/>
      <c r="IG237" s="66"/>
      <c r="IH237" s="66"/>
      <c r="II237" s="66"/>
    </row>
    <row r="238" s="65" customFormat="true" ht="15" hidden="false" customHeight="false" outlineLevel="0" collapsed="false">
      <c r="A238" s="47" t="n">
        <v>54</v>
      </c>
      <c r="B238" s="99" t="s">
        <v>502</v>
      </c>
      <c r="C238" s="67"/>
      <c r="D238" s="141"/>
      <c r="E238" s="142"/>
      <c r="F238" s="70"/>
      <c r="G238" s="71"/>
      <c r="H238" s="102"/>
      <c r="I238" s="70" t="s">
        <v>44</v>
      </c>
      <c r="J238" s="72" t="n">
        <f aca="false">IF(I238="Less(-)",-1,1)</f>
        <v>1</v>
      </c>
      <c r="K238" s="71" t="s">
        <v>45</v>
      </c>
      <c r="L238" s="71"/>
      <c r="M238" s="81"/>
      <c r="N238" s="74"/>
      <c r="O238" s="74"/>
      <c r="P238" s="75"/>
      <c r="Q238" s="74"/>
      <c r="R238" s="74"/>
      <c r="S238" s="76"/>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8"/>
      <c r="BB238" s="78"/>
      <c r="BC238" s="79"/>
      <c r="IE238" s="66"/>
      <c r="IF238" s="66"/>
      <c r="IG238" s="66"/>
      <c r="IH238" s="66"/>
      <c r="II238" s="66"/>
    </row>
    <row r="239" s="65" customFormat="true" ht="158.25" hidden="false" customHeight="false" outlineLevel="0" collapsed="false">
      <c r="A239" s="47" t="n">
        <v>54.01</v>
      </c>
      <c r="B239" s="140" t="s">
        <v>503</v>
      </c>
      <c r="C239" s="67" t="s">
        <v>504</v>
      </c>
      <c r="D239" s="87" t="n">
        <v>1</v>
      </c>
      <c r="E239" s="142" t="s">
        <v>168</v>
      </c>
      <c r="F239" s="70"/>
      <c r="G239" s="71"/>
      <c r="H239" s="102"/>
      <c r="I239" s="70" t="s">
        <v>44</v>
      </c>
      <c r="J239" s="72" t="n">
        <f aca="false">IF(I239="Less(-)",-1,1)</f>
        <v>1</v>
      </c>
      <c r="K239" s="71" t="s">
        <v>45</v>
      </c>
      <c r="L239" s="71" t="s">
        <v>4</v>
      </c>
      <c r="M239" s="73"/>
      <c r="N239" s="74"/>
      <c r="O239" s="74"/>
      <c r="P239" s="75"/>
      <c r="Q239" s="74"/>
      <c r="R239" s="74"/>
      <c r="S239" s="76" t="s">
        <v>505</v>
      </c>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8" t="n">
        <f aca="false">D239*M239</f>
        <v>0</v>
      </c>
      <c r="BB239" s="78" t="n">
        <f aca="false">BA239</f>
        <v>0</v>
      </c>
      <c r="BC239" s="79" t="e">
        <f aca="false">SpellNumberMC(L239,BB239)</f>
        <v>#VALUE!</v>
      </c>
      <c r="IE239" s="66"/>
      <c r="IF239" s="66"/>
      <c r="IG239" s="66"/>
      <c r="IH239" s="66"/>
      <c r="II239" s="66"/>
    </row>
    <row r="240" s="65" customFormat="true" ht="57" hidden="false" customHeight="false" outlineLevel="0" collapsed="false">
      <c r="A240" s="47" t="n">
        <v>54.02</v>
      </c>
      <c r="B240" s="140" t="s">
        <v>506</v>
      </c>
      <c r="C240" s="67" t="s">
        <v>507</v>
      </c>
      <c r="D240" s="87" t="n">
        <v>37</v>
      </c>
      <c r="E240" s="142" t="s">
        <v>168</v>
      </c>
      <c r="F240" s="70"/>
      <c r="G240" s="71"/>
      <c r="H240" s="102"/>
      <c r="I240" s="70" t="s">
        <v>44</v>
      </c>
      <c r="J240" s="72" t="n">
        <f aca="false">IF(I240="Less(-)",-1,1)</f>
        <v>1</v>
      </c>
      <c r="K240" s="71" t="s">
        <v>45</v>
      </c>
      <c r="L240" s="71" t="s">
        <v>4</v>
      </c>
      <c r="M240" s="73"/>
      <c r="N240" s="74"/>
      <c r="O240" s="74"/>
      <c r="P240" s="75"/>
      <c r="Q240" s="74"/>
      <c r="R240" s="74"/>
      <c r="S240" s="76" t="s">
        <v>508</v>
      </c>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8" t="n">
        <f aca="false">D240*M240</f>
        <v>0</v>
      </c>
      <c r="BB240" s="78" t="n">
        <f aca="false">BA240</f>
        <v>0</v>
      </c>
      <c r="BC240" s="79" t="e">
        <f aca="false">SpellNumberMC(L240,BB240)</f>
        <v>#VALUE!</v>
      </c>
      <c r="IE240" s="66"/>
      <c r="IF240" s="66"/>
      <c r="IG240" s="66"/>
      <c r="IH240" s="66"/>
      <c r="II240" s="66"/>
    </row>
    <row r="241" s="65" customFormat="true" ht="57" hidden="false" customHeight="false" outlineLevel="0" collapsed="false">
      <c r="A241" s="47" t="n">
        <v>54.03</v>
      </c>
      <c r="B241" s="140" t="s">
        <v>509</v>
      </c>
      <c r="C241" s="67" t="s">
        <v>510</v>
      </c>
      <c r="D241" s="87" t="n">
        <v>37</v>
      </c>
      <c r="E241" s="142" t="s">
        <v>168</v>
      </c>
      <c r="F241" s="70"/>
      <c r="G241" s="71"/>
      <c r="H241" s="102"/>
      <c r="I241" s="70" t="s">
        <v>44</v>
      </c>
      <c r="J241" s="72" t="n">
        <f aca="false">IF(I241="Less(-)",-1,1)</f>
        <v>1</v>
      </c>
      <c r="K241" s="71" t="s">
        <v>45</v>
      </c>
      <c r="L241" s="71" t="s">
        <v>4</v>
      </c>
      <c r="M241" s="73"/>
      <c r="N241" s="74"/>
      <c r="O241" s="74"/>
      <c r="P241" s="75"/>
      <c r="Q241" s="74"/>
      <c r="R241" s="74"/>
      <c r="S241" s="76" t="s">
        <v>511</v>
      </c>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8" t="n">
        <f aca="false">D241*M241</f>
        <v>0</v>
      </c>
      <c r="BB241" s="78" t="n">
        <f aca="false">BA241</f>
        <v>0</v>
      </c>
      <c r="BC241" s="79" t="e">
        <f aca="false">SpellNumberMC(L241,BB241)</f>
        <v>#VALUE!</v>
      </c>
      <c r="IE241" s="66"/>
      <c r="IF241" s="66"/>
      <c r="IG241" s="66"/>
      <c r="IH241" s="66"/>
      <c r="II241" s="66"/>
    </row>
    <row r="242" s="65" customFormat="true" ht="57" hidden="false" customHeight="false" outlineLevel="0" collapsed="false">
      <c r="A242" s="47" t="n">
        <v>54.04</v>
      </c>
      <c r="B242" s="140" t="s">
        <v>512</v>
      </c>
      <c r="C242" s="67" t="s">
        <v>513</v>
      </c>
      <c r="D242" s="87" t="n">
        <v>1</v>
      </c>
      <c r="E242" s="142" t="s">
        <v>168</v>
      </c>
      <c r="F242" s="70"/>
      <c r="G242" s="71"/>
      <c r="H242" s="102"/>
      <c r="I242" s="70" t="s">
        <v>44</v>
      </c>
      <c r="J242" s="72" t="n">
        <f aca="false">IF(I242="Less(-)",-1,1)</f>
        <v>1</v>
      </c>
      <c r="K242" s="71" t="s">
        <v>45</v>
      </c>
      <c r="L242" s="71" t="s">
        <v>4</v>
      </c>
      <c r="M242" s="73"/>
      <c r="N242" s="74"/>
      <c r="O242" s="74"/>
      <c r="P242" s="75"/>
      <c r="Q242" s="74"/>
      <c r="R242" s="74"/>
      <c r="S242" s="76" t="s">
        <v>514</v>
      </c>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8" t="n">
        <f aca="false">D242*M242</f>
        <v>0</v>
      </c>
      <c r="BB242" s="78" t="n">
        <f aca="false">BA242</f>
        <v>0</v>
      </c>
      <c r="BC242" s="79" t="e">
        <f aca="false">SpellNumberMC(L242,BB242)</f>
        <v>#VALUE!</v>
      </c>
      <c r="IE242" s="66"/>
      <c r="IF242" s="66"/>
      <c r="IG242" s="66"/>
      <c r="IH242" s="66"/>
      <c r="II242" s="66"/>
    </row>
    <row r="243" s="65" customFormat="true" ht="43.5" hidden="false" customHeight="false" outlineLevel="0" collapsed="false">
      <c r="A243" s="47" t="n">
        <v>54.05</v>
      </c>
      <c r="B243" s="140" t="s">
        <v>515</v>
      </c>
      <c r="C243" s="67" t="s">
        <v>516</v>
      </c>
      <c r="D243" s="87" t="n">
        <v>800</v>
      </c>
      <c r="E243" s="142" t="s">
        <v>409</v>
      </c>
      <c r="F243" s="70"/>
      <c r="G243" s="71"/>
      <c r="H243" s="102"/>
      <c r="I243" s="70" t="s">
        <v>44</v>
      </c>
      <c r="J243" s="72" t="n">
        <f aca="false">IF(I243="Less(-)",-1,1)</f>
        <v>1</v>
      </c>
      <c r="K243" s="71" t="s">
        <v>45</v>
      </c>
      <c r="L243" s="71" t="s">
        <v>4</v>
      </c>
      <c r="M243" s="73"/>
      <c r="N243" s="74"/>
      <c r="O243" s="74"/>
      <c r="P243" s="75"/>
      <c r="Q243" s="74"/>
      <c r="R243" s="74"/>
      <c r="S243" s="76" t="s">
        <v>517</v>
      </c>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8" t="n">
        <f aca="false">D243*M243</f>
        <v>0</v>
      </c>
      <c r="BB243" s="78" t="n">
        <f aca="false">BA243</f>
        <v>0</v>
      </c>
      <c r="BC243" s="79" t="e">
        <f aca="false">SpellNumberMC(L243,BB243)</f>
        <v>#VALUE!</v>
      </c>
      <c r="IE243" s="66"/>
      <c r="IF243" s="66"/>
      <c r="IG243" s="66"/>
      <c r="IH243" s="66"/>
      <c r="II243" s="66"/>
    </row>
    <row r="244" s="65" customFormat="true" ht="15" hidden="false" customHeight="false" outlineLevel="0" collapsed="false">
      <c r="A244" s="47" t="n">
        <v>55</v>
      </c>
      <c r="B244" s="99" t="s">
        <v>518</v>
      </c>
      <c r="C244" s="67"/>
      <c r="D244" s="141"/>
      <c r="E244" s="142"/>
      <c r="F244" s="70"/>
      <c r="G244" s="71"/>
      <c r="H244" s="102"/>
      <c r="I244" s="70" t="s">
        <v>44</v>
      </c>
      <c r="J244" s="72" t="n">
        <f aca="false">IF(I244="Less(-)",-1,1)</f>
        <v>1</v>
      </c>
      <c r="K244" s="71" t="s">
        <v>45</v>
      </c>
      <c r="L244" s="71"/>
      <c r="M244" s="81"/>
      <c r="N244" s="74"/>
      <c r="O244" s="74"/>
      <c r="P244" s="75"/>
      <c r="Q244" s="74"/>
      <c r="R244" s="74"/>
      <c r="S244" s="76"/>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8"/>
      <c r="BB244" s="78"/>
      <c r="BC244" s="79"/>
      <c r="IE244" s="66"/>
      <c r="IF244" s="66"/>
      <c r="IG244" s="66"/>
      <c r="IH244" s="66"/>
      <c r="II244" s="66"/>
    </row>
    <row r="245" s="65" customFormat="true" ht="57.75" hidden="false" customHeight="false" outlineLevel="0" collapsed="false">
      <c r="A245" s="47" t="n">
        <v>55.01</v>
      </c>
      <c r="B245" s="140" t="s">
        <v>519</v>
      </c>
      <c r="C245" s="67" t="s">
        <v>520</v>
      </c>
      <c r="D245" s="87" t="n">
        <v>65</v>
      </c>
      <c r="E245" s="142" t="s">
        <v>253</v>
      </c>
      <c r="F245" s="70"/>
      <c r="G245" s="71"/>
      <c r="H245" s="102"/>
      <c r="I245" s="70" t="s">
        <v>44</v>
      </c>
      <c r="J245" s="72" t="n">
        <f aca="false">IF(I245="Less(-)",-1,1)</f>
        <v>1</v>
      </c>
      <c r="K245" s="71" t="s">
        <v>45</v>
      </c>
      <c r="L245" s="71" t="s">
        <v>4</v>
      </c>
      <c r="M245" s="73"/>
      <c r="N245" s="74"/>
      <c r="O245" s="74"/>
      <c r="P245" s="75"/>
      <c r="Q245" s="74"/>
      <c r="R245" s="74"/>
      <c r="S245" s="76" t="s">
        <v>46</v>
      </c>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8" t="n">
        <f aca="false">D245*M245</f>
        <v>0</v>
      </c>
      <c r="BB245" s="78" t="n">
        <f aca="false">BA245</f>
        <v>0</v>
      </c>
      <c r="BC245" s="79" t="e">
        <f aca="false">SpellNumberMC(L245,BB245)</f>
        <v>#VALUE!</v>
      </c>
      <c r="IE245" s="66"/>
      <c r="IF245" s="66"/>
      <c r="IG245" s="66"/>
      <c r="IH245" s="66"/>
      <c r="II245" s="66"/>
    </row>
    <row r="246" s="65" customFormat="true" ht="57.75" hidden="false" customHeight="false" outlineLevel="0" collapsed="false">
      <c r="A246" s="47" t="n">
        <v>55.02</v>
      </c>
      <c r="B246" s="140" t="s">
        <v>521</v>
      </c>
      <c r="C246" s="67" t="s">
        <v>522</v>
      </c>
      <c r="D246" s="87" t="n">
        <v>40</v>
      </c>
      <c r="E246" s="142" t="s">
        <v>253</v>
      </c>
      <c r="F246" s="70"/>
      <c r="G246" s="71"/>
      <c r="H246" s="102"/>
      <c r="I246" s="70" t="s">
        <v>44</v>
      </c>
      <c r="J246" s="72" t="n">
        <f aca="false">IF(I246="Less(-)",-1,1)</f>
        <v>1</v>
      </c>
      <c r="K246" s="71" t="s">
        <v>45</v>
      </c>
      <c r="L246" s="71" t="s">
        <v>4</v>
      </c>
      <c r="M246" s="73"/>
      <c r="N246" s="74"/>
      <c r="O246" s="74"/>
      <c r="P246" s="75"/>
      <c r="Q246" s="74"/>
      <c r="R246" s="74"/>
      <c r="S246" s="76" t="s">
        <v>46</v>
      </c>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8" t="n">
        <f aca="false">D246*M246</f>
        <v>0</v>
      </c>
      <c r="BB246" s="78" t="n">
        <f aca="false">BA246</f>
        <v>0</v>
      </c>
      <c r="BC246" s="79" t="e">
        <f aca="false">SpellNumberMC(L246,BB246)</f>
        <v>#VALUE!</v>
      </c>
      <c r="IE246" s="66"/>
      <c r="IF246" s="66"/>
      <c r="IG246" s="66"/>
      <c r="IH246" s="66"/>
      <c r="II246" s="66"/>
    </row>
    <row r="247" s="65" customFormat="true" ht="15" hidden="false" customHeight="false" outlineLevel="0" collapsed="false">
      <c r="A247" s="47" t="n">
        <v>56</v>
      </c>
      <c r="B247" s="99" t="s">
        <v>523</v>
      </c>
      <c r="C247" s="67"/>
      <c r="D247" s="141"/>
      <c r="E247" s="142"/>
      <c r="F247" s="70"/>
      <c r="G247" s="71"/>
      <c r="H247" s="102"/>
      <c r="I247" s="70" t="s">
        <v>44</v>
      </c>
      <c r="J247" s="72" t="n">
        <f aca="false">IF(I247="Less(-)",-1,1)</f>
        <v>1</v>
      </c>
      <c r="K247" s="71" t="s">
        <v>45</v>
      </c>
      <c r="L247" s="71"/>
      <c r="M247" s="81"/>
      <c r="N247" s="74"/>
      <c r="O247" s="74"/>
      <c r="P247" s="75"/>
      <c r="Q247" s="74"/>
      <c r="R247" s="74"/>
      <c r="S247" s="76"/>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8"/>
      <c r="BB247" s="78"/>
      <c r="BC247" s="79"/>
      <c r="IE247" s="66"/>
      <c r="IF247" s="66"/>
      <c r="IG247" s="66"/>
      <c r="IH247" s="66"/>
      <c r="II247" s="66"/>
    </row>
    <row r="248" s="65" customFormat="true" ht="58.5" hidden="false" customHeight="false" outlineLevel="0" collapsed="false">
      <c r="A248" s="47" t="n">
        <v>56.01</v>
      </c>
      <c r="B248" s="140" t="s">
        <v>524</v>
      </c>
      <c r="C248" s="67" t="s">
        <v>525</v>
      </c>
      <c r="D248" s="87" t="n">
        <v>70</v>
      </c>
      <c r="E248" s="142" t="s">
        <v>168</v>
      </c>
      <c r="F248" s="70"/>
      <c r="G248" s="71"/>
      <c r="H248" s="102"/>
      <c r="I248" s="70" t="s">
        <v>44</v>
      </c>
      <c r="J248" s="72" t="n">
        <f aca="false">IF(I248="Less(-)",-1,1)</f>
        <v>1</v>
      </c>
      <c r="K248" s="71" t="s">
        <v>45</v>
      </c>
      <c r="L248" s="71" t="s">
        <v>4</v>
      </c>
      <c r="M248" s="73"/>
      <c r="N248" s="74"/>
      <c r="O248" s="74"/>
      <c r="P248" s="75"/>
      <c r="Q248" s="74"/>
      <c r="R248" s="74"/>
      <c r="S248" s="76" t="s">
        <v>46</v>
      </c>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8" t="n">
        <f aca="false">D248*M248</f>
        <v>0</v>
      </c>
      <c r="BB248" s="78" t="n">
        <f aca="false">BA248</f>
        <v>0</v>
      </c>
      <c r="BC248" s="79" t="e">
        <f aca="false">SpellNumberMC(L248,BB248)</f>
        <v>#VALUE!</v>
      </c>
      <c r="IE248" s="66"/>
      <c r="IF248" s="66"/>
      <c r="IG248" s="66"/>
      <c r="IH248" s="66"/>
      <c r="II248" s="66"/>
    </row>
    <row r="249" s="65" customFormat="true" ht="57.75" hidden="false" customHeight="false" outlineLevel="0" collapsed="false">
      <c r="A249" s="47" t="n">
        <v>56.02</v>
      </c>
      <c r="B249" s="140" t="s">
        <v>526</v>
      </c>
      <c r="C249" s="67" t="s">
        <v>527</v>
      </c>
      <c r="D249" s="87" t="n">
        <v>15</v>
      </c>
      <c r="E249" s="142" t="s">
        <v>168</v>
      </c>
      <c r="F249" s="70"/>
      <c r="G249" s="71"/>
      <c r="H249" s="102"/>
      <c r="I249" s="70" t="s">
        <v>44</v>
      </c>
      <c r="J249" s="72" t="n">
        <f aca="false">IF(I249="Less(-)",-1,1)</f>
        <v>1</v>
      </c>
      <c r="K249" s="71" t="s">
        <v>45</v>
      </c>
      <c r="L249" s="71" t="s">
        <v>4</v>
      </c>
      <c r="M249" s="73"/>
      <c r="N249" s="74"/>
      <c r="O249" s="74"/>
      <c r="P249" s="75"/>
      <c r="Q249" s="74"/>
      <c r="R249" s="74"/>
      <c r="S249" s="76" t="s">
        <v>46</v>
      </c>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8" t="n">
        <f aca="false">D249*M249</f>
        <v>0</v>
      </c>
      <c r="BB249" s="78" t="n">
        <f aca="false">BA249</f>
        <v>0</v>
      </c>
      <c r="BC249" s="79" t="e">
        <f aca="false">SpellNumberMC(L249,BB249)</f>
        <v>#VALUE!</v>
      </c>
      <c r="IE249" s="66"/>
      <c r="IF249" s="66"/>
      <c r="IG249" s="66"/>
      <c r="IH249" s="66"/>
      <c r="II249" s="66"/>
    </row>
    <row r="250" s="65" customFormat="true" ht="43.5" hidden="false" customHeight="false" outlineLevel="0" collapsed="false">
      <c r="A250" s="47" t="n">
        <v>56.03</v>
      </c>
      <c r="B250" s="137" t="s">
        <v>528</v>
      </c>
      <c r="C250" s="67" t="s">
        <v>529</v>
      </c>
      <c r="D250" s="87" t="n">
        <v>20</v>
      </c>
      <c r="E250" s="142" t="s">
        <v>168</v>
      </c>
      <c r="F250" s="70"/>
      <c r="G250" s="71"/>
      <c r="H250" s="102"/>
      <c r="I250" s="70" t="s">
        <v>44</v>
      </c>
      <c r="J250" s="72" t="n">
        <f aca="false">IF(I250="Less(-)",-1,1)</f>
        <v>1</v>
      </c>
      <c r="K250" s="71" t="s">
        <v>45</v>
      </c>
      <c r="L250" s="71" t="s">
        <v>4</v>
      </c>
      <c r="M250" s="73"/>
      <c r="N250" s="74"/>
      <c r="O250" s="74"/>
      <c r="P250" s="75"/>
      <c r="Q250" s="74"/>
      <c r="R250" s="74"/>
      <c r="S250" s="76" t="s">
        <v>46</v>
      </c>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8" t="n">
        <f aca="false">D250*M250</f>
        <v>0</v>
      </c>
      <c r="BB250" s="78" t="n">
        <f aca="false">BA250</f>
        <v>0</v>
      </c>
      <c r="BC250" s="79" t="e">
        <f aca="false">SpellNumberMC(L250,BB250)</f>
        <v>#VALUE!</v>
      </c>
      <c r="IE250" s="66"/>
      <c r="IF250" s="66"/>
      <c r="IG250" s="66"/>
      <c r="IH250" s="66"/>
      <c r="II250" s="66"/>
    </row>
    <row r="251" s="65" customFormat="true" ht="15" hidden="false" customHeight="false" outlineLevel="0" collapsed="false">
      <c r="A251" s="47" t="n">
        <v>57</v>
      </c>
      <c r="B251" s="99" t="s">
        <v>530</v>
      </c>
      <c r="C251" s="67"/>
      <c r="D251" s="141"/>
      <c r="E251" s="142"/>
      <c r="F251" s="70"/>
      <c r="G251" s="71"/>
      <c r="H251" s="102"/>
      <c r="I251" s="70" t="s">
        <v>44</v>
      </c>
      <c r="J251" s="72" t="n">
        <f aca="false">IF(I251="Less(-)",-1,1)</f>
        <v>1</v>
      </c>
      <c r="K251" s="71" t="s">
        <v>45</v>
      </c>
      <c r="L251" s="71"/>
      <c r="M251" s="81"/>
      <c r="N251" s="74"/>
      <c r="O251" s="74"/>
      <c r="P251" s="75"/>
      <c r="Q251" s="74"/>
      <c r="R251" s="74"/>
      <c r="S251" s="76"/>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8"/>
      <c r="BB251" s="78"/>
      <c r="BC251" s="79"/>
      <c r="IE251" s="66"/>
      <c r="IF251" s="66"/>
      <c r="IG251" s="66"/>
      <c r="IH251" s="66"/>
      <c r="II251" s="66"/>
    </row>
    <row r="252" s="65" customFormat="true" ht="42.75" hidden="false" customHeight="false" outlineLevel="0" collapsed="false">
      <c r="A252" s="47" t="n">
        <v>57.01</v>
      </c>
      <c r="B252" s="140" t="s">
        <v>531</v>
      </c>
      <c r="C252" s="67" t="s">
        <v>532</v>
      </c>
      <c r="D252" s="87" t="n">
        <v>100</v>
      </c>
      <c r="E252" s="142" t="s">
        <v>168</v>
      </c>
      <c r="F252" s="70"/>
      <c r="G252" s="71"/>
      <c r="H252" s="102"/>
      <c r="I252" s="70" t="s">
        <v>44</v>
      </c>
      <c r="J252" s="72" t="n">
        <f aca="false">IF(I252="Less(-)",-1,1)</f>
        <v>1</v>
      </c>
      <c r="K252" s="71" t="s">
        <v>45</v>
      </c>
      <c r="L252" s="71" t="s">
        <v>4</v>
      </c>
      <c r="M252" s="73"/>
      <c r="N252" s="74"/>
      <c r="O252" s="74"/>
      <c r="P252" s="75"/>
      <c r="Q252" s="74"/>
      <c r="R252" s="74"/>
      <c r="S252" s="76" t="s">
        <v>533</v>
      </c>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8" t="n">
        <f aca="false">D252*M252</f>
        <v>0</v>
      </c>
      <c r="BB252" s="78" t="n">
        <f aca="false">BA252</f>
        <v>0</v>
      </c>
      <c r="BC252" s="79" t="e">
        <f aca="false">SpellNumberMC(L252,BB252)</f>
        <v>#VALUE!</v>
      </c>
      <c r="IE252" s="66"/>
      <c r="IF252" s="66"/>
      <c r="IG252" s="66"/>
      <c r="IH252" s="66"/>
      <c r="II252" s="66"/>
    </row>
    <row r="253" s="65" customFormat="true" ht="114.75" hidden="false" customHeight="false" outlineLevel="0" collapsed="false">
      <c r="A253" s="47" t="n">
        <v>57.02</v>
      </c>
      <c r="B253" s="140" t="s">
        <v>534</v>
      </c>
      <c r="C253" s="67" t="s">
        <v>535</v>
      </c>
      <c r="D253" s="87" t="n">
        <v>1</v>
      </c>
      <c r="E253" s="142" t="s">
        <v>168</v>
      </c>
      <c r="F253" s="70"/>
      <c r="G253" s="71"/>
      <c r="H253" s="102"/>
      <c r="I253" s="70" t="s">
        <v>44</v>
      </c>
      <c r="J253" s="72" t="n">
        <f aca="false">IF(I253="Less(-)",-1,1)</f>
        <v>1</v>
      </c>
      <c r="K253" s="71" t="s">
        <v>45</v>
      </c>
      <c r="L253" s="71" t="s">
        <v>4</v>
      </c>
      <c r="M253" s="73"/>
      <c r="N253" s="74"/>
      <c r="O253" s="74"/>
      <c r="P253" s="75"/>
      <c r="Q253" s="74"/>
      <c r="R253" s="74"/>
      <c r="S253" s="76" t="s">
        <v>46</v>
      </c>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8" t="n">
        <f aca="false">D253*M253</f>
        <v>0</v>
      </c>
      <c r="BB253" s="78" t="n">
        <f aca="false">BA253</f>
        <v>0</v>
      </c>
      <c r="BC253" s="79" t="e">
        <f aca="false">SpellNumberMC(L253,BB253)</f>
        <v>#VALUE!</v>
      </c>
      <c r="IE253" s="66"/>
      <c r="IF253" s="66"/>
      <c r="IG253" s="66"/>
      <c r="IH253" s="66"/>
      <c r="II253" s="66"/>
    </row>
    <row r="254" s="65" customFormat="true" ht="86.25" hidden="false" customHeight="false" outlineLevel="0" collapsed="false">
      <c r="A254" s="47" t="n">
        <v>57.03</v>
      </c>
      <c r="B254" s="140" t="s">
        <v>536</v>
      </c>
      <c r="C254" s="67" t="s">
        <v>537</v>
      </c>
      <c r="D254" s="87" t="n">
        <v>1</v>
      </c>
      <c r="E254" s="142" t="s">
        <v>168</v>
      </c>
      <c r="F254" s="70"/>
      <c r="G254" s="71"/>
      <c r="H254" s="102"/>
      <c r="I254" s="70" t="s">
        <v>44</v>
      </c>
      <c r="J254" s="72" t="n">
        <f aca="false">IF(I254="Less(-)",-1,1)</f>
        <v>1</v>
      </c>
      <c r="K254" s="71" t="s">
        <v>45</v>
      </c>
      <c r="L254" s="71" t="s">
        <v>4</v>
      </c>
      <c r="M254" s="73"/>
      <c r="N254" s="74"/>
      <c r="O254" s="74"/>
      <c r="P254" s="75"/>
      <c r="Q254" s="74"/>
      <c r="R254" s="74"/>
      <c r="S254" s="76" t="s">
        <v>46</v>
      </c>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8" t="n">
        <f aca="false">D254*M254</f>
        <v>0</v>
      </c>
      <c r="BB254" s="78" t="n">
        <f aca="false">BA254</f>
        <v>0</v>
      </c>
      <c r="BC254" s="79" t="e">
        <f aca="false">SpellNumberMC(L254,BB254)</f>
        <v>#VALUE!</v>
      </c>
      <c r="IE254" s="66"/>
      <c r="IF254" s="66"/>
      <c r="IG254" s="66"/>
      <c r="IH254" s="66"/>
      <c r="II254" s="66"/>
    </row>
    <row r="255" s="65" customFormat="true" ht="57.75" hidden="false" customHeight="false" outlineLevel="0" collapsed="false">
      <c r="A255" s="47" t="n">
        <v>57.04</v>
      </c>
      <c r="B255" s="140" t="s">
        <v>538</v>
      </c>
      <c r="C255" s="67" t="s">
        <v>539</v>
      </c>
      <c r="D255" s="87" t="n">
        <v>800</v>
      </c>
      <c r="E255" s="142" t="s">
        <v>409</v>
      </c>
      <c r="F255" s="70"/>
      <c r="G255" s="71"/>
      <c r="H255" s="102"/>
      <c r="I255" s="70" t="s">
        <v>44</v>
      </c>
      <c r="J255" s="72" t="n">
        <f aca="false">IF(I255="Less(-)",-1,1)</f>
        <v>1</v>
      </c>
      <c r="K255" s="71" t="s">
        <v>45</v>
      </c>
      <c r="L255" s="71" t="s">
        <v>4</v>
      </c>
      <c r="M255" s="73"/>
      <c r="N255" s="74"/>
      <c r="O255" s="74"/>
      <c r="P255" s="75"/>
      <c r="Q255" s="74"/>
      <c r="R255" s="74"/>
      <c r="S255" s="76" t="s">
        <v>393</v>
      </c>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8" t="n">
        <f aca="false">D255*M255</f>
        <v>0</v>
      </c>
      <c r="BB255" s="78" t="n">
        <f aca="false">BA255</f>
        <v>0</v>
      </c>
      <c r="BC255" s="79" t="e">
        <f aca="false">SpellNumberMC(L255,BB255)</f>
        <v>#VALUE!</v>
      </c>
      <c r="IE255" s="66"/>
      <c r="IF255" s="66"/>
      <c r="IG255" s="66"/>
      <c r="IH255" s="66"/>
      <c r="II255" s="66"/>
    </row>
    <row r="256" s="65" customFormat="true" ht="15" hidden="false" customHeight="false" outlineLevel="0" collapsed="false">
      <c r="A256" s="47" t="n">
        <v>58</v>
      </c>
      <c r="B256" s="99" t="s">
        <v>540</v>
      </c>
      <c r="C256" s="67"/>
      <c r="D256" s="141"/>
      <c r="E256" s="142"/>
      <c r="F256" s="70"/>
      <c r="G256" s="71"/>
      <c r="H256" s="102"/>
      <c r="I256" s="70" t="s">
        <v>44</v>
      </c>
      <c r="J256" s="72" t="n">
        <f aca="false">IF(I256="Less(-)",-1,1)</f>
        <v>1</v>
      </c>
      <c r="K256" s="71" t="s">
        <v>45</v>
      </c>
      <c r="L256" s="71"/>
      <c r="M256" s="81"/>
      <c r="N256" s="74"/>
      <c r="O256" s="74"/>
      <c r="P256" s="75"/>
      <c r="Q256" s="74"/>
      <c r="R256" s="74"/>
      <c r="S256" s="76"/>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8"/>
      <c r="BB256" s="78"/>
      <c r="BC256" s="79"/>
      <c r="IE256" s="66"/>
      <c r="IF256" s="66"/>
      <c r="IG256" s="66"/>
      <c r="IH256" s="66"/>
      <c r="II256" s="66"/>
    </row>
    <row r="257" s="65" customFormat="true" ht="71.25" hidden="false" customHeight="false" outlineLevel="0" collapsed="false">
      <c r="A257" s="47" t="n">
        <v>58.01</v>
      </c>
      <c r="B257" s="140" t="s">
        <v>541</v>
      </c>
      <c r="C257" s="67" t="s">
        <v>542</v>
      </c>
      <c r="D257" s="87" t="n">
        <v>350</v>
      </c>
      <c r="E257" s="142" t="s">
        <v>168</v>
      </c>
      <c r="F257" s="70"/>
      <c r="G257" s="71"/>
      <c r="H257" s="102"/>
      <c r="I257" s="70" t="s">
        <v>44</v>
      </c>
      <c r="J257" s="72" t="n">
        <f aca="false">IF(I257="Less(-)",-1,1)</f>
        <v>1</v>
      </c>
      <c r="K257" s="71" t="s">
        <v>45</v>
      </c>
      <c r="L257" s="71" t="s">
        <v>4</v>
      </c>
      <c r="M257" s="73"/>
      <c r="N257" s="74"/>
      <c r="O257" s="74"/>
      <c r="P257" s="75"/>
      <c r="Q257" s="74"/>
      <c r="R257" s="74"/>
      <c r="S257" s="76" t="s">
        <v>543</v>
      </c>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8" t="n">
        <f aca="false">D257*M257</f>
        <v>0</v>
      </c>
      <c r="BB257" s="78" t="n">
        <f aca="false">BA257</f>
        <v>0</v>
      </c>
      <c r="BC257" s="79" t="e">
        <f aca="false">SpellNumberMC(L257,BB257)</f>
        <v>#VALUE!</v>
      </c>
      <c r="IE257" s="66"/>
      <c r="IF257" s="66"/>
      <c r="IG257" s="66"/>
      <c r="IH257" s="66"/>
      <c r="II257" s="66"/>
    </row>
    <row r="258" s="65" customFormat="true" ht="43.5" hidden="false" customHeight="false" outlineLevel="0" collapsed="false">
      <c r="A258" s="47" t="n">
        <v>58.02</v>
      </c>
      <c r="B258" s="140" t="s">
        <v>544</v>
      </c>
      <c r="C258" s="67" t="s">
        <v>545</v>
      </c>
      <c r="D258" s="87" t="n">
        <v>2</v>
      </c>
      <c r="E258" s="142" t="s">
        <v>168</v>
      </c>
      <c r="F258" s="70"/>
      <c r="G258" s="71"/>
      <c r="H258" s="102"/>
      <c r="I258" s="70" t="s">
        <v>44</v>
      </c>
      <c r="J258" s="72" t="n">
        <f aca="false">IF(I258="Less(-)",-1,1)</f>
        <v>1</v>
      </c>
      <c r="K258" s="71" t="s">
        <v>45</v>
      </c>
      <c r="L258" s="71" t="s">
        <v>4</v>
      </c>
      <c r="M258" s="73"/>
      <c r="N258" s="74"/>
      <c r="O258" s="74"/>
      <c r="P258" s="75"/>
      <c r="Q258" s="74"/>
      <c r="R258" s="74"/>
      <c r="S258" s="76" t="s">
        <v>546</v>
      </c>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8" t="n">
        <f aca="false">D258*M258</f>
        <v>0</v>
      </c>
      <c r="BB258" s="78" t="n">
        <f aca="false">BA258</f>
        <v>0</v>
      </c>
      <c r="BC258" s="79" t="e">
        <f aca="false">SpellNumberMC(L258,BB258)</f>
        <v>#VALUE!</v>
      </c>
      <c r="IE258" s="66"/>
      <c r="IF258" s="66"/>
      <c r="IG258" s="66"/>
      <c r="IH258" s="66"/>
      <c r="II258" s="66"/>
    </row>
    <row r="259" s="65" customFormat="true" ht="57" hidden="false" customHeight="false" outlineLevel="0" collapsed="false">
      <c r="A259" s="47" t="n">
        <v>58.03</v>
      </c>
      <c r="B259" s="140" t="s">
        <v>547</v>
      </c>
      <c r="C259" s="67" t="s">
        <v>548</v>
      </c>
      <c r="D259" s="87" t="n">
        <v>2</v>
      </c>
      <c r="E259" s="142" t="s">
        <v>168</v>
      </c>
      <c r="F259" s="70"/>
      <c r="G259" s="71"/>
      <c r="H259" s="102"/>
      <c r="I259" s="70" t="s">
        <v>44</v>
      </c>
      <c r="J259" s="72" t="n">
        <f aca="false">IF(I259="Less(-)",-1,1)</f>
        <v>1</v>
      </c>
      <c r="K259" s="71" t="s">
        <v>45</v>
      </c>
      <c r="L259" s="71" t="s">
        <v>4</v>
      </c>
      <c r="M259" s="73"/>
      <c r="N259" s="74"/>
      <c r="O259" s="74"/>
      <c r="P259" s="75"/>
      <c r="Q259" s="74"/>
      <c r="R259" s="74"/>
      <c r="S259" s="76" t="s">
        <v>549</v>
      </c>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8" t="n">
        <f aca="false">D259*M259</f>
        <v>0</v>
      </c>
      <c r="BB259" s="78" t="n">
        <f aca="false">BA259</f>
        <v>0</v>
      </c>
      <c r="BC259" s="79" t="e">
        <f aca="false">SpellNumberMC(L259,BB259)</f>
        <v>#VALUE!</v>
      </c>
      <c r="IE259" s="66"/>
      <c r="IF259" s="66"/>
      <c r="IG259" s="66"/>
      <c r="IH259" s="66"/>
      <c r="II259" s="66"/>
    </row>
    <row r="260" s="65" customFormat="true" ht="58.5" hidden="false" customHeight="false" outlineLevel="0" collapsed="false">
      <c r="A260" s="47" t="n">
        <v>58.04</v>
      </c>
      <c r="B260" s="140" t="s">
        <v>550</v>
      </c>
      <c r="C260" s="67" t="s">
        <v>551</v>
      </c>
      <c r="D260" s="87" t="n">
        <v>100</v>
      </c>
      <c r="E260" s="142" t="s">
        <v>409</v>
      </c>
      <c r="F260" s="70"/>
      <c r="G260" s="71"/>
      <c r="H260" s="102"/>
      <c r="I260" s="70" t="s">
        <v>44</v>
      </c>
      <c r="J260" s="72" t="n">
        <f aca="false">IF(I260="Less(-)",-1,1)</f>
        <v>1</v>
      </c>
      <c r="K260" s="71" t="s">
        <v>45</v>
      </c>
      <c r="L260" s="71" t="s">
        <v>4</v>
      </c>
      <c r="M260" s="73"/>
      <c r="N260" s="74"/>
      <c r="O260" s="74"/>
      <c r="P260" s="75"/>
      <c r="Q260" s="74"/>
      <c r="R260" s="74"/>
      <c r="S260" s="76" t="s">
        <v>46</v>
      </c>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8" t="n">
        <f aca="false">D260*M260</f>
        <v>0</v>
      </c>
      <c r="BB260" s="78" t="n">
        <f aca="false">BA260</f>
        <v>0</v>
      </c>
      <c r="BC260" s="79" t="e">
        <f aca="false">SpellNumberMC(L260,BB260)</f>
        <v>#VALUE!</v>
      </c>
      <c r="IE260" s="66"/>
      <c r="IF260" s="66"/>
      <c r="IG260" s="66"/>
      <c r="IH260" s="66"/>
      <c r="II260" s="66"/>
    </row>
    <row r="261" s="65" customFormat="true" ht="72" hidden="false" customHeight="false" outlineLevel="0" collapsed="false">
      <c r="A261" s="47" t="n">
        <v>58.05</v>
      </c>
      <c r="B261" s="140" t="s">
        <v>552</v>
      </c>
      <c r="C261" s="67" t="s">
        <v>553</v>
      </c>
      <c r="D261" s="87" t="n">
        <v>350</v>
      </c>
      <c r="E261" s="142" t="s">
        <v>168</v>
      </c>
      <c r="F261" s="70"/>
      <c r="G261" s="71"/>
      <c r="H261" s="102"/>
      <c r="I261" s="70" t="s">
        <v>44</v>
      </c>
      <c r="J261" s="72" t="n">
        <f aca="false">IF(I261="Less(-)",-1,1)</f>
        <v>1</v>
      </c>
      <c r="K261" s="71" t="s">
        <v>45</v>
      </c>
      <c r="L261" s="71" t="s">
        <v>4</v>
      </c>
      <c r="M261" s="73"/>
      <c r="N261" s="74"/>
      <c r="O261" s="74"/>
      <c r="P261" s="75"/>
      <c r="Q261" s="74"/>
      <c r="R261" s="74"/>
      <c r="S261" s="76" t="s">
        <v>554</v>
      </c>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8" t="n">
        <f aca="false">D261*M261</f>
        <v>0</v>
      </c>
      <c r="BB261" s="78" t="n">
        <f aca="false">BA261</f>
        <v>0</v>
      </c>
      <c r="BC261" s="79" t="e">
        <f aca="false">SpellNumberMC(L261,BB261)</f>
        <v>#VALUE!</v>
      </c>
      <c r="IE261" s="66"/>
      <c r="IF261" s="66"/>
      <c r="IG261" s="66"/>
      <c r="IH261" s="66"/>
      <c r="II261" s="66"/>
    </row>
    <row r="262" s="65" customFormat="true" ht="15" hidden="false" customHeight="false" outlineLevel="0" collapsed="false">
      <c r="A262" s="47" t="n">
        <v>59</v>
      </c>
      <c r="B262" s="148" t="s">
        <v>555</v>
      </c>
      <c r="C262" s="67"/>
      <c r="D262" s="83"/>
      <c r="E262" s="84"/>
      <c r="F262" s="70"/>
      <c r="G262" s="71"/>
      <c r="H262" s="102"/>
      <c r="I262" s="70" t="s">
        <v>44</v>
      </c>
      <c r="J262" s="72" t="n">
        <f aca="false">IF(I262="Less(-)",-1,1)</f>
        <v>1</v>
      </c>
      <c r="K262" s="71" t="s">
        <v>45</v>
      </c>
      <c r="L262" s="71"/>
      <c r="M262" s="81"/>
      <c r="N262" s="74"/>
      <c r="O262" s="74"/>
      <c r="P262" s="75"/>
      <c r="Q262" s="74"/>
      <c r="R262" s="74"/>
      <c r="S262" s="76"/>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8"/>
      <c r="BB262" s="78"/>
      <c r="BC262" s="79"/>
      <c r="IE262" s="66"/>
      <c r="IF262" s="66"/>
      <c r="IG262" s="66"/>
      <c r="IH262" s="66"/>
      <c r="II262" s="66"/>
    </row>
    <row r="263" s="65" customFormat="true" ht="57" hidden="false" customHeight="false" outlineLevel="0" collapsed="false">
      <c r="A263" s="47" t="n">
        <v>59.01</v>
      </c>
      <c r="B263" s="149" t="s">
        <v>556</v>
      </c>
      <c r="C263" s="67"/>
      <c r="D263" s="150"/>
      <c r="E263" s="151"/>
      <c r="F263" s="70"/>
      <c r="G263" s="71"/>
      <c r="H263" s="152"/>
      <c r="I263" s="70" t="s">
        <v>44</v>
      </c>
      <c r="J263" s="72" t="n">
        <f aca="false">IF(I263="Less(-)",-1,1)</f>
        <v>1</v>
      </c>
      <c r="K263" s="71" t="s">
        <v>45</v>
      </c>
      <c r="L263" s="71"/>
      <c r="M263" s="81"/>
      <c r="N263" s="74"/>
      <c r="O263" s="74"/>
      <c r="P263" s="75"/>
      <c r="Q263" s="74"/>
      <c r="R263" s="74"/>
      <c r="S263" s="76"/>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8"/>
      <c r="BB263" s="78"/>
      <c r="BC263" s="79"/>
      <c r="IE263" s="66"/>
      <c r="IF263" s="66"/>
      <c r="IG263" s="66"/>
      <c r="IH263" s="66"/>
      <c r="II263" s="66"/>
    </row>
    <row r="264" s="65" customFormat="true" ht="15" hidden="false" customHeight="false" outlineLevel="0" collapsed="false">
      <c r="A264" s="47" t="n">
        <v>59.02</v>
      </c>
      <c r="B264" s="149" t="s">
        <v>557</v>
      </c>
      <c r="C264" s="67" t="s">
        <v>558</v>
      </c>
      <c r="D264" s="87" t="n">
        <v>10.14</v>
      </c>
      <c r="E264" s="151" t="s">
        <v>56</v>
      </c>
      <c r="F264" s="70"/>
      <c r="G264" s="71"/>
      <c r="H264" s="152"/>
      <c r="I264" s="70" t="s">
        <v>44</v>
      </c>
      <c r="J264" s="72" t="n">
        <f aca="false">IF(I264="Less(-)",-1,1)</f>
        <v>1</v>
      </c>
      <c r="K264" s="71" t="s">
        <v>45</v>
      </c>
      <c r="L264" s="71" t="s">
        <v>4</v>
      </c>
      <c r="M264" s="73"/>
      <c r="N264" s="74"/>
      <c r="O264" s="74"/>
      <c r="P264" s="75"/>
      <c r="Q264" s="74"/>
      <c r="R264" s="74"/>
      <c r="S264" s="76" t="s">
        <v>559</v>
      </c>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8" t="n">
        <f aca="false">D264*M264</f>
        <v>0</v>
      </c>
      <c r="BB264" s="78" t="n">
        <f aca="false">BA264</f>
        <v>0</v>
      </c>
      <c r="BC264" s="79" t="e">
        <f aca="false">SpellNumberMC(L264,BB264)</f>
        <v>#VALUE!</v>
      </c>
      <c r="IE264" s="66"/>
      <c r="IF264" s="66"/>
      <c r="IG264" s="66"/>
      <c r="IH264" s="66"/>
      <c r="II264" s="66"/>
    </row>
    <row r="265" s="65" customFormat="true" ht="15" hidden="false" customHeight="false" outlineLevel="0" collapsed="false">
      <c r="A265" s="47" t="n">
        <v>59.03</v>
      </c>
      <c r="B265" s="149" t="s">
        <v>560</v>
      </c>
      <c r="C265" s="67" t="s">
        <v>561</v>
      </c>
      <c r="D265" s="87" t="n">
        <v>11.83</v>
      </c>
      <c r="E265" s="151" t="s">
        <v>56</v>
      </c>
      <c r="F265" s="70"/>
      <c r="G265" s="71"/>
      <c r="H265" s="152"/>
      <c r="I265" s="70" t="s">
        <v>44</v>
      </c>
      <c r="J265" s="72" t="n">
        <f aca="false">IF(I265="Less(-)",-1,1)</f>
        <v>1</v>
      </c>
      <c r="K265" s="71" t="s">
        <v>45</v>
      </c>
      <c r="L265" s="71" t="s">
        <v>4</v>
      </c>
      <c r="M265" s="73"/>
      <c r="N265" s="74"/>
      <c r="O265" s="74"/>
      <c r="P265" s="75"/>
      <c r="Q265" s="74"/>
      <c r="R265" s="74"/>
      <c r="S265" s="76" t="s">
        <v>562</v>
      </c>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8" t="n">
        <f aca="false">D265*M265</f>
        <v>0</v>
      </c>
      <c r="BB265" s="78" t="n">
        <f aca="false">BA265</f>
        <v>0</v>
      </c>
      <c r="BC265" s="79" t="e">
        <f aca="false">SpellNumberMC(L265,BB265)</f>
        <v>#VALUE!</v>
      </c>
      <c r="IE265" s="66"/>
      <c r="IF265" s="66"/>
      <c r="IG265" s="66"/>
      <c r="IH265" s="66"/>
      <c r="II265" s="66"/>
    </row>
    <row r="266" s="65" customFormat="true" ht="28.5" hidden="false" customHeight="false" outlineLevel="0" collapsed="false">
      <c r="A266" s="47" t="n">
        <v>60</v>
      </c>
      <c r="B266" s="149" t="s">
        <v>563</v>
      </c>
      <c r="C266" s="67"/>
      <c r="D266" s="150"/>
      <c r="E266" s="151"/>
      <c r="F266" s="70"/>
      <c r="G266" s="71"/>
      <c r="H266" s="152"/>
      <c r="I266" s="70" t="s">
        <v>44</v>
      </c>
      <c r="J266" s="72" t="n">
        <f aca="false">IF(I266="Less(-)",-1,1)</f>
        <v>1</v>
      </c>
      <c r="K266" s="71" t="s">
        <v>45</v>
      </c>
      <c r="L266" s="71"/>
      <c r="M266" s="81"/>
      <c r="N266" s="74"/>
      <c r="O266" s="74"/>
      <c r="P266" s="75"/>
      <c r="Q266" s="74"/>
      <c r="R266" s="74"/>
      <c r="S266" s="76"/>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8"/>
      <c r="BB266" s="78"/>
      <c r="BC266" s="79"/>
      <c r="IE266" s="66"/>
      <c r="IF266" s="66"/>
      <c r="IG266" s="66"/>
      <c r="IH266" s="66"/>
      <c r="II266" s="66"/>
    </row>
    <row r="267" s="65" customFormat="true" ht="15" hidden="false" customHeight="false" outlineLevel="0" collapsed="false">
      <c r="A267" s="47" t="n">
        <v>60.01</v>
      </c>
      <c r="B267" s="149" t="s">
        <v>564</v>
      </c>
      <c r="C267" s="67" t="s">
        <v>565</v>
      </c>
      <c r="D267" s="87" t="n">
        <v>1.86</v>
      </c>
      <c r="E267" s="151" t="s">
        <v>56</v>
      </c>
      <c r="F267" s="70"/>
      <c r="G267" s="71"/>
      <c r="H267" s="152"/>
      <c r="I267" s="70" t="s">
        <v>44</v>
      </c>
      <c r="J267" s="72" t="n">
        <f aca="false">IF(I267="Less(-)",-1,1)</f>
        <v>1</v>
      </c>
      <c r="K267" s="71" t="s">
        <v>45</v>
      </c>
      <c r="L267" s="71" t="s">
        <v>4</v>
      </c>
      <c r="M267" s="73"/>
      <c r="N267" s="74"/>
      <c r="O267" s="74"/>
      <c r="P267" s="75"/>
      <c r="Q267" s="74"/>
      <c r="R267" s="74"/>
      <c r="S267" s="76" t="s">
        <v>566</v>
      </c>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8" t="n">
        <f aca="false">D267*M267</f>
        <v>0</v>
      </c>
      <c r="BB267" s="78" t="n">
        <f aca="false">BA267</f>
        <v>0</v>
      </c>
      <c r="BC267" s="79" t="e">
        <f aca="false">SpellNumberMC(L267,BB267)</f>
        <v>#VALUE!</v>
      </c>
      <c r="IE267" s="66"/>
      <c r="IF267" s="66"/>
      <c r="IG267" s="66"/>
      <c r="IH267" s="66"/>
      <c r="II267" s="66"/>
    </row>
    <row r="268" s="65" customFormat="true" ht="85.5" hidden="false" customHeight="false" outlineLevel="0" collapsed="false">
      <c r="A268" s="47" t="n">
        <v>61</v>
      </c>
      <c r="B268" s="149" t="s">
        <v>567</v>
      </c>
      <c r="C268" s="67" t="s">
        <v>568</v>
      </c>
      <c r="D268" s="87" t="n">
        <v>0.51</v>
      </c>
      <c r="E268" s="151" t="s">
        <v>56</v>
      </c>
      <c r="F268" s="70"/>
      <c r="G268" s="71"/>
      <c r="H268" s="152"/>
      <c r="I268" s="70" t="s">
        <v>44</v>
      </c>
      <c r="J268" s="72" t="n">
        <f aca="false">IF(I268="Less(-)",-1,1)</f>
        <v>1</v>
      </c>
      <c r="K268" s="71" t="s">
        <v>45</v>
      </c>
      <c r="L268" s="71" t="s">
        <v>4</v>
      </c>
      <c r="M268" s="73"/>
      <c r="N268" s="74"/>
      <c r="O268" s="74"/>
      <c r="P268" s="75"/>
      <c r="Q268" s="74"/>
      <c r="R268" s="74"/>
      <c r="S268" s="76" t="s">
        <v>569</v>
      </c>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8" t="n">
        <f aca="false">D268*M268</f>
        <v>0</v>
      </c>
      <c r="BB268" s="78" t="n">
        <f aca="false">BA268</f>
        <v>0</v>
      </c>
      <c r="BC268" s="79" t="e">
        <f aca="false">SpellNumberMC(L268,BB268)</f>
        <v>#VALUE!</v>
      </c>
      <c r="IE268" s="66"/>
      <c r="IF268" s="66"/>
      <c r="IG268" s="66"/>
      <c r="IH268" s="66"/>
      <c r="II268" s="66"/>
    </row>
    <row r="269" s="65" customFormat="true" ht="99.75" hidden="false" customHeight="false" outlineLevel="0" collapsed="false">
      <c r="A269" s="47" t="n">
        <v>62</v>
      </c>
      <c r="B269" s="149" t="s">
        <v>570</v>
      </c>
      <c r="C269" s="67"/>
      <c r="D269" s="150"/>
      <c r="E269" s="151"/>
      <c r="F269" s="70"/>
      <c r="G269" s="71"/>
      <c r="H269" s="152"/>
      <c r="I269" s="70" t="s">
        <v>44</v>
      </c>
      <c r="J269" s="72" t="n">
        <f aca="false">IF(I269="Less(-)",-1,1)</f>
        <v>1</v>
      </c>
      <c r="K269" s="71" t="s">
        <v>45</v>
      </c>
      <c r="L269" s="71"/>
      <c r="M269" s="81"/>
      <c r="N269" s="74"/>
      <c r="O269" s="74"/>
      <c r="P269" s="75"/>
      <c r="Q269" s="74"/>
      <c r="R269" s="74"/>
      <c r="S269" s="76"/>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8"/>
      <c r="BB269" s="78"/>
      <c r="BC269" s="79"/>
      <c r="IE269" s="66"/>
      <c r="IF269" s="66"/>
      <c r="IG269" s="66"/>
      <c r="IH269" s="66"/>
      <c r="II269" s="66"/>
    </row>
    <row r="270" s="65" customFormat="true" ht="15" hidden="false" customHeight="false" outlineLevel="0" collapsed="false">
      <c r="A270" s="47" t="n">
        <v>62.01</v>
      </c>
      <c r="B270" s="149" t="s">
        <v>571</v>
      </c>
      <c r="C270" s="67"/>
      <c r="D270" s="150"/>
      <c r="E270" s="151"/>
      <c r="F270" s="70"/>
      <c r="G270" s="71"/>
      <c r="H270" s="152"/>
      <c r="I270" s="70" t="s">
        <v>44</v>
      </c>
      <c r="J270" s="72" t="n">
        <f aca="false">IF(I270="Less(-)",-1,1)</f>
        <v>1</v>
      </c>
      <c r="K270" s="71" t="s">
        <v>45</v>
      </c>
      <c r="L270" s="71"/>
      <c r="M270" s="81"/>
      <c r="N270" s="74"/>
      <c r="O270" s="74"/>
      <c r="P270" s="75"/>
      <c r="Q270" s="74"/>
      <c r="R270" s="74"/>
      <c r="S270" s="76"/>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8"/>
      <c r="BB270" s="78"/>
      <c r="BC270" s="79"/>
      <c r="IE270" s="66"/>
      <c r="IF270" s="66"/>
      <c r="IG270" s="66"/>
      <c r="IH270" s="66"/>
      <c r="II270" s="66"/>
    </row>
    <row r="271" s="65" customFormat="true" ht="15" hidden="false" customHeight="false" outlineLevel="0" collapsed="false">
      <c r="A271" s="47" t="n">
        <v>62.02</v>
      </c>
      <c r="B271" s="149" t="s">
        <v>572</v>
      </c>
      <c r="C271" s="67" t="s">
        <v>573</v>
      </c>
      <c r="D271" s="87" t="n">
        <v>9.1</v>
      </c>
      <c r="E271" s="151" t="s">
        <v>56</v>
      </c>
      <c r="F271" s="70"/>
      <c r="G271" s="71"/>
      <c r="H271" s="152"/>
      <c r="I271" s="70" t="s">
        <v>44</v>
      </c>
      <c r="J271" s="72" t="n">
        <f aca="false">IF(I271="Less(-)",-1,1)</f>
        <v>1</v>
      </c>
      <c r="K271" s="71" t="s">
        <v>45</v>
      </c>
      <c r="L271" s="71" t="s">
        <v>4</v>
      </c>
      <c r="M271" s="73"/>
      <c r="N271" s="74"/>
      <c r="O271" s="74"/>
      <c r="P271" s="75"/>
      <c r="Q271" s="74"/>
      <c r="R271" s="74"/>
      <c r="S271" s="76" t="s">
        <v>574</v>
      </c>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8" t="n">
        <f aca="false">D271*M271</f>
        <v>0</v>
      </c>
      <c r="BB271" s="78" t="n">
        <f aca="false">BA271</f>
        <v>0</v>
      </c>
      <c r="BC271" s="79" t="e">
        <f aca="false">SpellNumberMC(L271,BB271)</f>
        <v>#VALUE!</v>
      </c>
      <c r="IE271" s="66"/>
      <c r="IF271" s="66"/>
      <c r="IG271" s="66"/>
      <c r="IH271" s="66"/>
      <c r="II271" s="66"/>
    </row>
    <row r="272" s="65" customFormat="true" ht="28.5" hidden="false" customHeight="false" outlineLevel="0" collapsed="false">
      <c r="A272" s="47" t="n">
        <v>63</v>
      </c>
      <c r="B272" s="149" t="s">
        <v>575</v>
      </c>
      <c r="C272" s="67"/>
      <c r="D272" s="83"/>
      <c r="E272" s="151"/>
      <c r="F272" s="70"/>
      <c r="G272" s="71"/>
      <c r="H272" s="152"/>
      <c r="I272" s="70" t="s">
        <v>44</v>
      </c>
      <c r="J272" s="72" t="n">
        <f aca="false">IF(I272="Less(-)",-1,1)</f>
        <v>1</v>
      </c>
      <c r="K272" s="71" t="s">
        <v>45</v>
      </c>
      <c r="L272" s="71"/>
      <c r="M272" s="81"/>
      <c r="N272" s="74"/>
      <c r="O272" s="74"/>
      <c r="P272" s="75"/>
      <c r="Q272" s="74"/>
      <c r="R272" s="74"/>
      <c r="S272" s="76"/>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8"/>
      <c r="BB272" s="78"/>
      <c r="BC272" s="79"/>
      <c r="IE272" s="66"/>
      <c r="IF272" s="66"/>
      <c r="IG272" s="66"/>
      <c r="IH272" s="66"/>
      <c r="II272" s="66"/>
    </row>
    <row r="273" s="65" customFormat="true" ht="15" hidden="false" customHeight="false" outlineLevel="0" collapsed="false">
      <c r="A273" s="47" t="n">
        <v>63.01</v>
      </c>
      <c r="B273" s="149" t="s">
        <v>576</v>
      </c>
      <c r="C273" s="67" t="s">
        <v>577</v>
      </c>
      <c r="D273" s="87" t="n">
        <v>2.34</v>
      </c>
      <c r="E273" s="151" t="s">
        <v>50</v>
      </c>
      <c r="F273" s="70"/>
      <c r="G273" s="71"/>
      <c r="H273" s="152"/>
      <c r="I273" s="70" t="s">
        <v>44</v>
      </c>
      <c r="J273" s="72" t="n">
        <f aca="false">IF(I273="Less(-)",-1,1)</f>
        <v>1</v>
      </c>
      <c r="K273" s="71" t="s">
        <v>45</v>
      </c>
      <c r="L273" s="71" t="s">
        <v>4</v>
      </c>
      <c r="M273" s="73"/>
      <c r="N273" s="74"/>
      <c r="O273" s="74"/>
      <c r="P273" s="75"/>
      <c r="Q273" s="74"/>
      <c r="R273" s="74"/>
      <c r="S273" s="76" t="s">
        <v>578</v>
      </c>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8" t="n">
        <f aca="false">D273*M273</f>
        <v>0</v>
      </c>
      <c r="BB273" s="78" t="n">
        <f aca="false">BA273</f>
        <v>0</v>
      </c>
      <c r="BC273" s="79" t="e">
        <f aca="false">SpellNumberMC(L273,BB273)</f>
        <v>#VALUE!</v>
      </c>
      <c r="IE273" s="66"/>
      <c r="IF273" s="66"/>
      <c r="IG273" s="66"/>
      <c r="IH273" s="66"/>
      <c r="II273" s="66"/>
    </row>
    <row r="274" s="65" customFormat="true" ht="15" hidden="false" customHeight="false" outlineLevel="0" collapsed="false">
      <c r="A274" s="47" t="n">
        <v>63.02</v>
      </c>
      <c r="B274" s="149" t="s">
        <v>579</v>
      </c>
      <c r="C274" s="67" t="s">
        <v>580</v>
      </c>
      <c r="D274" s="87" t="n">
        <v>53.52</v>
      </c>
      <c r="E274" s="151" t="s">
        <v>50</v>
      </c>
      <c r="F274" s="70"/>
      <c r="G274" s="71"/>
      <c r="H274" s="152"/>
      <c r="I274" s="70" t="s">
        <v>44</v>
      </c>
      <c r="J274" s="72" t="n">
        <f aca="false">IF(I274="Less(-)",-1,1)</f>
        <v>1</v>
      </c>
      <c r="K274" s="71" t="s">
        <v>45</v>
      </c>
      <c r="L274" s="71" t="s">
        <v>4</v>
      </c>
      <c r="M274" s="73"/>
      <c r="N274" s="74"/>
      <c r="O274" s="74"/>
      <c r="P274" s="75"/>
      <c r="Q274" s="74"/>
      <c r="R274" s="74"/>
      <c r="S274" s="76" t="s">
        <v>581</v>
      </c>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8" t="n">
        <f aca="false">D274*M274</f>
        <v>0</v>
      </c>
      <c r="BB274" s="78" t="n">
        <f aca="false">BA274</f>
        <v>0</v>
      </c>
      <c r="BC274" s="79" t="e">
        <f aca="false">SpellNumberMC(L274,BB274)</f>
        <v>#VALUE!</v>
      </c>
      <c r="IE274" s="66"/>
      <c r="IF274" s="66"/>
      <c r="IG274" s="66"/>
      <c r="IH274" s="66"/>
      <c r="II274" s="66"/>
    </row>
    <row r="275" s="65" customFormat="true" ht="15" hidden="false" customHeight="false" outlineLevel="0" collapsed="false">
      <c r="A275" s="47" t="n">
        <v>63.03</v>
      </c>
      <c r="B275" s="149" t="s">
        <v>582</v>
      </c>
      <c r="C275" s="67" t="s">
        <v>583</v>
      </c>
      <c r="D275" s="87" t="n">
        <v>5.97</v>
      </c>
      <c r="E275" s="151" t="s">
        <v>50</v>
      </c>
      <c r="F275" s="70"/>
      <c r="G275" s="71"/>
      <c r="H275" s="152"/>
      <c r="I275" s="70" t="s">
        <v>44</v>
      </c>
      <c r="J275" s="72" t="n">
        <f aca="false">IF(I275="Less(-)",-1,1)</f>
        <v>1</v>
      </c>
      <c r="K275" s="71" t="s">
        <v>45</v>
      </c>
      <c r="L275" s="71" t="s">
        <v>4</v>
      </c>
      <c r="M275" s="73"/>
      <c r="N275" s="74"/>
      <c r="O275" s="74"/>
      <c r="P275" s="75"/>
      <c r="Q275" s="74"/>
      <c r="R275" s="74"/>
      <c r="S275" s="76" t="s">
        <v>584</v>
      </c>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8" t="n">
        <f aca="false">D275*M275</f>
        <v>0</v>
      </c>
      <c r="BB275" s="78" t="n">
        <f aca="false">BA275</f>
        <v>0</v>
      </c>
      <c r="BC275" s="79" t="e">
        <f aca="false">SpellNumberMC(L275,BB275)</f>
        <v>#VALUE!</v>
      </c>
      <c r="IE275" s="66"/>
      <c r="IF275" s="66"/>
      <c r="IG275" s="66"/>
      <c r="IH275" s="66"/>
      <c r="II275" s="66"/>
    </row>
    <row r="276" s="65" customFormat="true" ht="42.75" hidden="false" customHeight="false" outlineLevel="0" collapsed="false">
      <c r="A276" s="47" t="n">
        <v>64</v>
      </c>
      <c r="B276" s="149" t="s">
        <v>585</v>
      </c>
      <c r="C276" s="67" t="s">
        <v>586</v>
      </c>
      <c r="D276" s="87" t="n">
        <v>1321.75</v>
      </c>
      <c r="E276" s="151" t="s">
        <v>102</v>
      </c>
      <c r="F276" s="70"/>
      <c r="G276" s="71"/>
      <c r="H276" s="152"/>
      <c r="I276" s="70" t="s">
        <v>44</v>
      </c>
      <c r="J276" s="72" t="n">
        <f aca="false">IF(I276="Less(-)",-1,1)</f>
        <v>1</v>
      </c>
      <c r="K276" s="71" t="s">
        <v>45</v>
      </c>
      <c r="L276" s="71" t="s">
        <v>4</v>
      </c>
      <c r="M276" s="73"/>
      <c r="N276" s="74"/>
      <c r="O276" s="74"/>
      <c r="P276" s="75"/>
      <c r="Q276" s="74"/>
      <c r="R276" s="74"/>
      <c r="S276" s="76" t="s">
        <v>103</v>
      </c>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8" t="n">
        <f aca="false">D276*M276</f>
        <v>0</v>
      </c>
      <c r="BB276" s="78" t="n">
        <f aca="false">BA276</f>
        <v>0</v>
      </c>
      <c r="BC276" s="79" t="e">
        <f aca="false">SpellNumberMC(L276,BB276)</f>
        <v>#VALUE!</v>
      </c>
      <c r="IE276" s="66"/>
      <c r="IF276" s="66"/>
      <c r="IG276" s="66"/>
      <c r="IH276" s="66"/>
      <c r="II276" s="66"/>
    </row>
    <row r="277" s="65" customFormat="true" ht="171" hidden="false" customHeight="false" outlineLevel="0" collapsed="false">
      <c r="A277" s="47" t="n">
        <v>65</v>
      </c>
      <c r="B277" s="149" t="s">
        <v>587</v>
      </c>
      <c r="C277" s="67"/>
      <c r="D277" s="83"/>
      <c r="E277" s="151"/>
      <c r="F277" s="70"/>
      <c r="G277" s="71"/>
      <c r="H277" s="153"/>
      <c r="I277" s="70" t="s">
        <v>44</v>
      </c>
      <c r="J277" s="72" t="n">
        <f aca="false">IF(I277="Less(-)",-1,1)</f>
        <v>1</v>
      </c>
      <c r="K277" s="71" t="s">
        <v>45</v>
      </c>
      <c r="L277" s="71"/>
      <c r="M277" s="81"/>
      <c r="N277" s="74"/>
      <c r="O277" s="74"/>
      <c r="P277" s="75"/>
      <c r="Q277" s="74"/>
      <c r="R277" s="74"/>
      <c r="S277" s="76"/>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8"/>
      <c r="BB277" s="78"/>
      <c r="BC277" s="79"/>
      <c r="IE277" s="66"/>
      <c r="IF277" s="66"/>
      <c r="IG277" s="66"/>
      <c r="IH277" s="66"/>
      <c r="II277" s="66"/>
    </row>
    <row r="278" s="65" customFormat="true" ht="15" hidden="false" customHeight="false" outlineLevel="0" collapsed="false">
      <c r="A278" s="47" t="n">
        <v>65.01</v>
      </c>
      <c r="B278" s="149" t="s">
        <v>588</v>
      </c>
      <c r="C278" s="67" t="s">
        <v>589</v>
      </c>
      <c r="D278" s="87" t="n">
        <v>12</v>
      </c>
      <c r="E278" s="151" t="s">
        <v>50</v>
      </c>
      <c r="F278" s="70"/>
      <c r="G278" s="71"/>
      <c r="H278" s="153"/>
      <c r="I278" s="70" t="s">
        <v>44</v>
      </c>
      <c r="J278" s="72" t="n">
        <f aca="false">IF(I278="Less(-)",-1,1)</f>
        <v>1</v>
      </c>
      <c r="K278" s="71" t="s">
        <v>45</v>
      </c>
      <c r="L278" s="71" t="s">
        <v>4</v>
      </c>
      <c r="M278" s="73"/>
      <c r="N278" s="74"/>
      <c r="O278" s="74"/>
      <c r="P278" s="75"/>
      <c r="Q278" s="74"/>
      <c r="R278" s="74"/>
      <c r="S278" s="76" t="s">
        <v>590</v>
      </c>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8" t="n">
        <f aca="false">D278*M278</f>
        <v>0</v>
      </c>
      <c r="BB278" s="78" t="n">
        <f aca="false">BA278</f>
        <v>0</v>
      </c>
      <c r="BC278" s="79" t="e">
        <f aca="false">SpellNumberMC(L278,BB278)</f>
        <v>#VALUE!</v>
      </c>
      <c r="IE278" s="66"/>
      <c r="IF278" s="66"/>
      <c r="IG278" s="66"/>
      <c r="IH278" s="66"/>
      <c r="II278" s="66"/>
    </row>
    <row r="279" s="65" customFormat="true" ht="15" hidden="false" customHeight="false" outlineLevel="0" collapsed="false">
      <c r="A279" s="47" t="n">
        <v>65.02</v>
      </c>
      <c r="B279" s="149" t="s">
        <v>591</v>
      </c>
      <c r="C279" s="67" t="s">
        <v>592</v>
      </c>
      <c r="D279" s="87" t="n">
        <v>8</v>
      </c>
      <c r="E279" s="151" t="s">
        <v>50</v>
      </c>
      <c r="F279" s="70"/>
      <c r="G279" s="71"/>
      <c r="H279" s="153"/>
      <c r="I279" s="70" t="s">
        <v>44</v>
      </c>
      <c r="J279" s="72" t="n">
        <f aca="false">IF(I279="Less(-)",-1,1)</f>
        <v>1</v>
      </c>
      <c r="K279" s="71" t="s">
        <v>45</v>
      </c>
      <c r="L279" s="71" t="s">
        <v>4</v>
      </c>
      <c r="M279" s="73"/>
      <c r="N279" s="74"/>
      <c r="O279" s="74"/>
      <c r="P279" s="75"/>
      <c r="Q279" s="74"/>
      <c r="R279" s="74"/>
      <c r="S279" s="76" t="s">
        <v>593</v>
      </c>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8" t="n">
        <f aca="false">D279*M279</f>
        <v>0</v>
      </c>
      <c r="BB279" s="78" t="n">
        <f aca="false">BA279</f>
        <v>0</v>
      </c>
      <c r="BC279" s="79" t="e">
        <f aca="false">SpellNumberMC(L279,BB279)</f>
        <v>#VALUE!</v>
      </c>
      <c r="IE279" s="66"/>
      <c r="IF279" s="66"/>
      <c r="IG279" s="66"/>
      <c r="IH279" s="66"/>
      <c r="II279" s="66"/>
    </row>
    <row r="280" s="65" customFormat="true" ht="114" hidden="false" customHeight="false" outlineLevel="0" collapsed="false">
      <c r="A280" s="47" t="n">
        <v>66</v>
      </c>
      <c r="B280" s="149" t="s">
        <v>594</v>
      </c>
      <c r="C280" s="67" t="s">
        <v>595</v>
      </c>
      <c r="D280" s="87" t="n">
        <v>10.82</v>
      </c>
      <c r="E280" s="151" t="s">
        <v>596</v>
      </c>
      <c r="F280" s="70"/>
      <c r="G280" s="71"/>
      <c r="H280" s="154"/>
      <c r="I280" s="70" t="s">
        <v>44</v>
      </c>
      <c r="J280" s="72" t="n">
        <f aca="false">IF(I280="Less(-)",-1,1)</f>
        <v>1</v>
      </c>
      <c r="K280" s="71" t="s">
        <v>45</v>
      </c>
      <c r="L280" s="71" t="s">
        <v>4</v>
      </c>
      <c r="M280" s="73"/>
      <c r="N280" s="74"/>
      <c r="O280" s="74"/>
      <c r="P280" s="75"/>
      <c r="Q280" s="74"/>
      <c r="R280" s="74"/>
      <c r="S280" s="76" t="n">
        <v>22.26</v>
      </c>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8" t="n">
        <f aca="false">D280*M280</f>
        <v>0</v>
      </c>
      <c r="BB280" s="78" t="n">
        <f aca="false">BA280</f>
        <v>0</v>
      </c>
      <c r="BC280" s="79" t="e">
        <f aca="false">SpellNumberMC(L280,BB280)</f>
        <v>#VALUE!</v>
      </c>
      <c r="IE280" s="66"/>
      <c r="IF280" s="66"/>
      <c r="IG280" s="66"/>
      <c r="IH280" s="66"/>
      <c r="II280" s="66"/>
    </row>
    <row r="281" s="65" customFormat="true" ht="142.5" hidden="false" customHeight="false" outlineLevel="0" collapsed="false">
      <c r="A281" s="47" t="n">
        <v>67</v>
      </c>
      <c r="B281" s="149" t="s">
        <v>597</v>
      </c>
      <c r="C281" s="67" t="s">
        <v>598</v>
      </c>
      <c r="D281" s="87" t="n">
        <v>20</v>
      </c>
      <c r="E281" s="151" t="s">
        <v>599</v>
      </c>
      <c r="F281" s="70"/>
      <c r="G281" s="71"/>
      <c r="H281" s="155"/>
      <c r="I281" s="70" t="s">
        <v>44</v>
      </c>
      <c r="J281" s="72" t="n">
        <f aca="false">IF(I281="Less(-)",-1,1)</f>
        <v>1</v>
      </c>
      <c r="K281" s="71" t="s">
        <v>45</v>
      </c>
      <c r="L281" s="71" t="s">
        <v>4</v>
      </c>
      <c r="M281" s="73"/>
      <c r="N281" s="74"/>
      <c r="O281" s="74"/>
      <c r="P281" s="75"/>
      <c r="Q281" s="74"/>
      <c r="R281" s="74"/>
      <c r="S281" s="76" t="n">
        <v>19.16</v>
      </c>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8" t="n">
        <f aca="false">D281*M281</f>
        <v>0</v>
      </c>
      <c r="BB281" s="78" t="n">
        <f aca="false">BA281</f>
        <v>0</v>
      </c>
      <c r="BC281" s="79" t="e">
        <f aca="false">SpellNumberMC(L281,BB281)</f>
        <v>#VALUE!</v>
      </c>
      <c r="IE281" s="66"/>
      <c r="IF281" s="66"/>
      <c r="IG281" s="66"/>
      <c r="IH281" s="66"/>
      <c r="II281" s="66"/>
    </row>
    <row r="282" s="65" customFormat="true" ht="42.75" hidden="false" customHeight="false" outlineLevel="0" collapsed="false">
      <c r="A282" s="47" t="n">
        <v>68</v>
      </c>
      <c r="B282" s="149" t="s">
        <v>600</v>
      </c>
      <c r="C282" s="67" t="s">
        <v>601</v>
      </c>
      <c r="D282" s="87" t="n">
        <v>1</v>
      </c>
      <c r="E282" s="151" t="s">
        <v>599</v>
      </c>
      <c r="F282" s="70"/>
      <c r="G282" s="71"/>
      <c r="H282" s="88"/>
      <c r="I282" s="70" t="s">
        <v>44</v>
      </c>
      <c r="J282" s="72" t="n">
        <f aca="false">IF(I282="Less(-)",-1,1)</f>
        <v>1</v>
      </c>
      <c r="K282" s="71" t="s">
        <v>45</v>
      </c>
      <c r="L282" s="71" t="s">
        <v>4</v>
      </c>
      <c r="M282" s="73"/>
      <c r="N282" s="74"/>
      <c r="O282" s="74"/>
      <c r="P282" s="75"/>
      <c r="Q282" s="74"/>
      <c r="R282" s="74"/>
      <c r="S282" s="76" t="s">
        <v>46</v>
      </c>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8" t="n">
        <f aca="false">D282*M282</f>
        <v>0</v>
      </c>
      <c r="BB282" s="78" t="n">
        <f aca="false">BA282</f>
        <v>0</v>
      </c>
      <c r="BC282" s="79" t="e">
        <f aca="false">SpellNumberMC(L282,BB282)</f>
        <v>#VALUE!</v>
      </c>
      <c r="IE282" s="66"/>
      <c r="IF282" s="66"/>
      <c r="IG282" s="66"/>
      <c r="IH282" s="66"/>
      <c r="II282" s="66"/>
    </row>
    <row r="283" s="65" customFormat="true" ht="42.75" hidden="false" customHeight="false" outlineLevel="0" collapsed="false">
      <c r="A283" s="47" t="n">
        <v>69</v>
      </c>
      <c r="B283" s="149" t="s">
        <v>197</v>
      </c>
      <c r="C283" s="67" t="s">
        <v>602</v>
      </c>
      <c r="D283" s="83"/>
      <c r="E283" s="151"/>
      <c r="F283" s="70"/>
      <c r="G283" s="71"/>
      <c r="H283" s="102"/>
      <c r="I283" s="70" t="s">
        <v>44</v>
      </c>
      <c r="J283" s="72" t="n">
        <f aca="false">IF(I283="Less(-)",-1,1)</f>
        <v>1</v>
      </c>
      <c r="K283" s="71" t="s">
        <v>45</v>
      </c>
      <c r="L283" s="71"/>
      <c r="M283" s="81"/>
      <c r="N283" s="74"/>
      <c r="O283" s="74"/>
      <c r="P283" s="75"/>
      <c r="Q283" s="74"/>
      <c r="R283" s="74"/>
      <c r="S283" s="76"/>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8"/>
      <c r="BB283" s="78"/>
      <c r="BC283" s="79"/>
      <c r="IE283" s="66"/>
      <c r="IF283" s="66"/>
      <c r="IG283" s="66"/>
      <c r="IH283" s="66"/>
      <c r="II283" s="66"/>
    </row>
    <row r="284" s="65" customFormat="true" ht="15" hidden="false" customHeight="false" outlineLevel="0" collapsed="false">
      <c r="A284" s="47" t="n">
        <v>69.01</v>
      </c>
      <c r="B284" s="149" t="s">
        <v>603</v>
      </c>
      <c r="C284" s="67" t="s">
        <v>604</v>
      </c>
      <c r="D284" s="87" t="n">
        <v>100</v>
      </c>
      <c r="E284" s="151" t="s">
        <v>596</v>
      </c>
      <c r="F284" s="70"/>
      <c r="G284" s="71"/>
      <c r="H284" s="88"/>
      <c r="I284" s="70" t="s">
        <v>44</v>
      </c>
      <c r="J284" s="72" t="n">
        <f aca="false">IF(I284="Less(-)",-1,1)</f>
        <v>1</v>
      </c>
      <c r="K284" s="71" t="s">
        <v>45</v>
      </c>
      <c r="L284" s="71" t="s">
        <v>4</v>
      </c>
      <c r="M284" s="73"/>
      <c r="N284" s="74"/>
      <c r="O284" s="74"/>
      <c r="P284" s="75"/>
      <c r="Q284" s="74"/>
      <c r="R284" s="74"/>
      <c r="S284" s="76" t="s">
        <v>46</v>
      </c>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8" t="n">
        <f aca="false">D284*M284</f>
        <v>0</v>
      </c>
      <c r="BB284" s="78" t="n">
        <f aca="false">BA284</f>
        <v>0</v>
      </c>
      <c r="BC284" s="79" t="e">
        <f aca="false">SpellNumberMC(L284,BB284)</f>
        <v>#VALUE!</v>
      </c>
      <c r="IE284" s="66"/>
      <c r="IF284" s="66"/>
      <c r="IG284" s="66"/>
      <c r="IH284" s="66"/>
      <c r="II284" s="66"/>
    </row>
    <row r="285" s="65" customFormat="true" ht="44.25" hidden="false" customHeight="false" outlineLevel="0" collapsed="false">
      <c r="A285" s="47" t="n">
        <v>70</v>
      </c>
      <c r="B285" s="156" t="s">
        <v>605</v>
      </c>
      <c r="C285" s="67"/>
      <c r="D285" s="83"/>
      <c r="E285" s="151"/>
      <c r="F285" s="70"/>
      <c r="G285" s="71"/>
      <c r="H285" s="102"/>
      <c r="I285" s="70" t="s">
        <v>44</v>
      </c>
      <c r="J285" s="72" t="n">
        <f aca="false">IF(I285="Less(-)",-1,1)</f>
        <v>1</v>
      </c>
      <c r="K285" s="71" t="s">
        <v>45</v>
      </c>
      <c r="L285" s="71"/>
      <c r="M285" s="81"/>
      <c r="N285" s="74"/>
      <c r="O285" s="74"/>
      <c r="P285" s="75"/>
      <c r="Q285" s="74"/>
      <c r="R285" s="74"/>
      <c r="S285" s="76"/>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8"/>
      <c r="BB285" s="78"/>
      <c r="BC285" s="79"/>
      <c r="IE285" s="66"/>
      <c r="IF285" s="66"/>
      <c r="IG285" s="66"/>
      <c r="IH285" s="66"/>
      <c r="II285" s="66"/>
    </row>
    <row r="286" s="65" customFormat="true" ht="15" hidden="false" customHeight="false" outlineLevel="0" collapsed="false">
      <c r="A286" s="47" t="n">
        <v>70.01</v>
      </c>
      <c r="B286" s="156" t="s">
        <v>606</v>
      </c>
      <c r="C286" s="67" t="s">
        <v>607</v>
      </c>
      <c r="D286" s="87" t="n">
        <v>2</v>
      </c>
      <c r="E286" s="151" t="s">
        <v>70</v>
      </c>
      <c r="F286" s="70"/>
      <c r="G286" s="71"/>
      <c r="H286" s="153"/>
      <c r="I286" s="70" t="s">
        <v>44</v>
      </c>
      <c r="J286" s="72" t="n">
        <f aca="false">IF(I286="Less(-)",-1,1)</f>
        <v>1</v>
      </c>
      <c r="K286" s="71" t="s">
        <v>45</v>
      </c>
      <c r="L286" s="71" t="s">
        <v>4</v>
      </c>
      <c r="M286" s="73"/>
      <c r="N286" s="74"/>
      <c r="O286" s="74"/>
      <c r="P286" s="75"/>
      <c r="Q286" s="74"/>
      <c r="R286" s="74"/>
      <c r="S286" s="76" t="s">
        <v>46</v>
      </c>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8" t="n">
        <f aca="false">D286*M286</f>
        <v>0</v>
      </c>
      <c r="BB286" s="78" t="n">
        <f aca="false">BA286</f>
        <v>0</v>
      </c>
      <c r="BC286" s="79" t="e">
        <f aca="false">SpellNumberMC(L286,BB286)</f>
        <v>#VALUE!</v>
      </c>
      <c r="IE286" s="66"/>
      <c r="IF286" s="66"/>
      <c r="IG286" s="66"/>
      <c r="IH286" s="66"/>
      <c r="II286" s="66"/>
    </row>
    <row r="287" s="65" customFormat="true" ht="15" hidden="false" customHeight="false" outlineLevel="0" collapsed="false">
      <c r="A287" s="47" t="n">
        <v>70.02</v>
      </c>
      <c r="B287" s="156" t="s">
        <v>608</v>
      </c>
      <c r="C287" s="67" t="s">
        <v>609</v>
      </c>
      <c r="D287" s="87" t="n">
        <v>17</v>
      </c>
      <c r="E287" s="151" t="s">
        <v>70</v>
      </c>
      <c r="F287" s="70"/>
      <c r="G287" s="71"/>
      <c r="H287" s="153"/>
      <c r="I287" s="70" t="s">
        <v>44</v>
      </c>
      <c r="J287" s="72" t="n">
        <f aca="false">IF(I287="Less(-)",-1,1)</f>
        <v>1</v>
      </c>
      <c r="K287" s="71" t="s">
        <v>45</v>
      </c>
      <c r="L287" s="71" t="s">
        <v>4</v>
      </c>
      <c r="M287" s="73"/>
      <c r="N287" s="74"/>
      <c r="O287" s="74"/>
      <c r="P287" s="75"/>
      <c r="Q287" s="74"/>
      <c r="R287" s="74"/>
      <c r="S287" s="76" t="s">
        <v>46</v>
      </c>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8" t="n">
        <f aca="false">D287*M287</f>
        <v>0</v>
      </c>
      <c r="BB287" s="78" t="n">
        <f aca="false">BA287</f>
        <v>0</v>
      </c>
      <c r="BC287" s="79" t="e">
        <f aca="false">SpellNumberMC(L287,BB287)</f>
        <v>#VALUE!</v>
      </c>
      <c r="IE287" s="66"/>
      <c r="IF287" s="66"/>
      <c r="IG287" s="66"/>
      <c r="IH287" s="66"/>
      <c r="II287" s="66"/>
    </row>
    <row r="288" s="65" customFormat="true" ht="15" hidden="false" customHeight="false" outlineLevel="0" collapsed="false">
      <c r="A288" s="47" t="n">
        <v>70.03</v>
      </c>
      <c r="B288" s="157" t="s">
        <v>610</v>
      </c>
      <c r="C288" s="67" t="s">
        <v>611</v>
      </c>
      <c r="D288" s="87" t="n">
        <v>1</v>
      </c>
      <c r="E288" s="151" t="s">
        <v>70</v>
      </c>
      <c r="F288" s="70"/>
      <c r="G288" s="71"/>
      <c r="H288" s="153"/>
      <c r="I288" s="70" t="s">
        <v>44</v>
      </c>
      <c r="J288" s="72" t="n">
        <f aca="false">IF(I288="Less(-)",-1,1)</f>
        <v>1</v>
      </c>
      <c r="K288" s="71" t="s">
        <v>45</v>
      </c>
      <c r="L288" s="71" t="s">
        <v>4</v>
      </c>
      <c r="M288" s="73"/>
      <c r="N288" s="74"/>
      <c r="O288" s="74"/>
      <c r="P288" s="75"/>
      <c r="Q288" s="74"/>
      <c r="R288" s="74"/>
      <c r="S288" s="76" t="s">
        <v>46</v>
      </c>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8" t="n">
        <f aca="false">D288*M288</f>
        <v>0</v>
      </c>
      <c r="BB288" s="78" t="n">
        <f aca="false">BA288</f>
        <v>0</v>
      </c>
      <c r="BC288" s="79" t="e">
        <f aca="false">SpellNumberMC(L288,BB288)</f>
        <v>#VALUE!</v>
      </c>
      <c r="IE288" s="66"/>
      <c r="IF288" s="66"/>
      <c r="IG288" s="66"/>
      <c r="IH288" s="66"/>
      <c r="II288" s="66"/>
    </row>
    <row r="289" s="65" customFormat="true" ht="15" hidden="false" customHeight="false" outlineLevel="0" collapsed="false">
      <c r="A289" s="47" t="n">
        <v>70.04</v>
      </c>
      <c r="B289" s="157" t="s">
        <v>612</v>
      </c>
      <c r="C289" s="67" t="s">
        <v>613</v>
      </c>
      <c r="D289" s="87" t="n">
        <v>2</v>
      </c>
      <c r="E289" s="151" t="s">
        <v>70</v>
      </c>
      <c r="F289" s="70"/>
      <c r="G289" s="71"/>
      <c r="H289" s="153"/>
      <c r="I289" s="70" t="s">
        <v>44</v>
      </c>
      <c r="J289" s="72" t="n">
        <f aca="false">IF(I289="Less(-)",-1,1)</f>
        <v>1</v>
      </c>
      <c r="K289" s="71" t="s">
        <v>45</v>
      </c>
      <c r="L289" s="71" t="s">
        <v>4</v>
      </c>
      <c r="M289" s="73"/>
      <c r="N289" s="74"/>
      <c r="O289" s="74"/>
      <c r="P289" s="75"/>
      <c r="Q289" s="74"/>
      <c r="R289" s="74"/>
      <c r="S289" s="76" t="s">
        <v>46</v>
      </c>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8" t="n">
        <f aca="false">D289*M289</f>
        <v>0</v>
      </c>
      <c r="BB289" s="78" t="n">
        <f aca="false">BA289</f>
        <v>0</v>
      </c>
      <c r="BC289" s="79" t="e">
        <f aca="false">SpellNumberMC(L289,BB289)</f>
        <v>#VALUE!</v>
      </c>
      <c r="IE289" s="66"/>
      <c r="IF289" s="66"/>
      <c r="IG289" s="66"/>
      <c r="IH289" s="66"/>
      <c r="II289" s="66"/>
    </row>
    <row r="290" s="65" customFormat="true" ht="71.25" hidden="false" customHeight="false" outlineLevel="0" collapsed="false">
      <c r="A290" s="47" t="n">
        <v>71</v>
      </c>
      <c r="B290" s="156" t="s">
        <v>614</v>
      </c>
      <c r="C290" s="67"/>
      <c r="D290" s="83"/>
      <c r="E290" s="151"/>
      <c r="F290" s="70"/>
      <c r="G290" s="71"/>
      <c r="H290" s="158"/>
      <c r="I290" s="70" t="s">
        <v>44</v>
      </c>
      <c r="J290" s="72" t="n">
        <f aca="false">IF(I290="Less(-)",-1,1)</f>
        <v>1</v>
      </c>
      <c r="K290" s="71" t="s">
        <v>45</v>
      </c>
      <c r="L290" s="71"/>
      <c r="M290" s="81"/>
      <c r="N290" s="74"/>
      <c r="O290" s="74"/>
      <c r="P290" s="75"/>
      <c r="Q290" s="74"/>
      <c r="R290" s="74"/>
      <c r="S290" s="76"/>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8"/>
      <c r="BB290" s="78"/>
      <c r="BC290" s="79"/>
      <c r="IE290" s="66"/>
      <c r="IF290" s="66"/>
      <c r="IG290" s="66"/>
      <c r="IH290" s="66"/>
      <c r="II290" s="66"/>
    </row>
    <row r="291" s="65" customFormat="true" ht="15" hidden="false" customHeight="false" outlineLevel="0" collapsed="false">
      <c r="A291" s="47" t="n">
        <v>71.01</v>
      </c>
      <c r="B291" s="156" t="s">
        <v>615</v>
      </c>
      <c r="C291" s="67" t="s">
        <v>616</v>
      </c>
      <c r="D291" s="87" t="n">
        <v>5</v>
      </c>
      <c r="E291" s="151" t="s">
        <v>596</v>
      </c>
      <c r="F291" s="70"/>
      <c r="G291" s="71"/>
      <c r="H291" s="153"/>
      <c r="I291" s="70" t="s">
        <v>44</v>
      </c>
      <c r="J291" s="72" t="n">
        <f aca="false">IF(I291="Less(-)",-1,1)</f>
        <v>1</v>
      </c>
      <c r="K291" s="71" t="s">
        <v>45</v>
      </c>
      <c r="L291" s="71" t="s">
        <v>4</v>
      </c>
      <c r="M291" s="73"/>
      <c r="N291" s="74"/>
      <c r="O291" s="74"/>
      <c r="P291" s="75"/>
      <c r="Q291" s="74"/>
      <c r="R291" s="74"/>
      <c r="S291" s="76" t="s">
        <v>617</v>
      </c>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8" t="n">
        <f aca="false">D291*M291</f>
        <v>0</v>
      </c>
      <c r="BB291" s="78" t="n">
        <f aca="false">BA291</f>
        <v>0</v>
      </c>
      <c r="BC291" s="79" t="e">
        <f aca="false">SpellNumberMC(L291,BB291)</f>
        <v>#VALUE!</v>
      </c>
      <c r="IE291" s="66"/>
      <c r="IF291" s="66"/>
      <c r="IG291" s="66"/>
      <c r="IH291" s="66"/>
      <c r="II291" s="66"/>
    </row>
    <row r="292" s="65" customFormat="true" ht="71.25" hidden="false" customHeight="false" outlineLevel="0" collapsed="false">
      <c r="A292" s="47" t="n">
        <v>72</v>
      </c>
      <c r="B292" s="149" t="s">
        <v>618</v>
      </c>
      <c r="C292" s="67"/>
      <c r="D292" s="83"/>
      <c r="E292" s="151"/>
      <c r="F292" s="70"/>
      <c r="G292" s="71"/>
      <c r="H292" s="88"/>
      <c r="I292" s="70" t="s">
        <v>44</v>
      </c>
      <c r="J292" s="72" t="n">
        <f aca="false">IF(I292="Less(-)",-1,1)</f>
        <v>1</v>
      </c>
      <c r="K292" s="71" t="s">
        <v>45</v>
      </c>
      <c r="L292" s="71"/>
      <c r="M292" s="81"/>
      <c r="N292" s="74"/>
      <c r="O292" s="74"/>
      <c r="P292" s="75"/>
      <c r="Q292" s="74"/>
      <c r="R292" s="74"/>
      <c r="S292" s="76"/>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8"/>
      <c r="BB292" s="78"/>
      <c r="BC292" s="79"/>
      <c r="IE292" s="66"/>
      <c r="IF292" s="66"/>
      <c r="IG292" s="66"/>
      <c r="IH292" s="66"/>
      <c r="II292" s="66"/>
    </row>
    <row r="293" s="65" customFormat="true" ht="15" hidden="false" customHeight="false" outlineLevel="0" collapsed="false">
      <c r="A293" s="47" t="n">
        <v>72.01</v>
      </c>
      <c r="B293" s="149" t="s">
        <v>619</v>
      </c>
      <c r="C293" s="67" t="s">
        <v>620</v>
      </c>
      <c r="D293" s="87" t="n">
        <v>3</v>
      </c>
      <c r="E293" s="151" t="s">
        <v>70</v>
      </c>
      <c r="F293" s="70"/>
      <c r="G293" s="71"/>
      <c r="H293" s="102"/>
      <c r="I293" s="70" t="s">
        <v>44</v>
      </c>
      <c r="J293" s="72" t="n">
        <f aca="false">IF(I293="Less(-)",-1,1)</f>
        <v>1</v>
      </c>
      <c r="K293" s="71" t="s">
        <v>45</v>
      </c>
      <c r="L293" s="71" t="s">
        <v>4</v>
      </c>
      <c r="M293" s="73"/>
      <c r="N293" s="74"/>
      <c r="O293" s="74"/>
      <c r="P293" s="75"/>
      <c r="Q293" s="74"/>
      <c r="R293" s="74"/>
      <c r="S293" s="76"/>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8" t="n">
        <f aca="false">D293*M293</f>
        <v>0</v>
      </c>
      <c r="BB293" s="78" t="n">
        <f aca="false">BA293</f>
        <v>0</v>
      </c>
      <c r="BC293" s="79" t="e">
        <f aca="false">SpellNumberMC(L293,BB293)</f>
        <v>#VALUE!</v>
      </c>
      <c r="IE293" s="66"/>
      <c r="IF293" s="66"/>
      <c r="IG293" s="66"/>
      <c r="IH293" s="66"/>
      <c r="II293" s="66"/>
    </row>
    <row r="294" s="65" customFormat="true" ht="15" hidden="false" customHeight="false" outlineLevel="0" collapsed="false">
      <c r="A294" s="47" t="n">
        <v>73</v>
      </c>
      <c r="B294" s="149" t="s">
        <v>621</v>
      </c>
      <c r="C294" s="67"/>
      <c r="D294" s="83"/>
      <c r="E294" s="151"/>
      <c r="F294" s="70"/>
      <c r="G294" s="71"/>
      <c r="H294" s="153"/>
      <c r="I294" s="70" t="s">
        <v>44</v>
      </c>
      <c r="J294" s="72" t="n">
        <f aca="false">IF(I294="Less(-)",-1,1)</f>
        <v>1</v>
      </c>
      <c r="K294" s="71" t="s">
        <v>45</v>
      </c>
      <c r="L294" s="71"/>
      <c r="M294" s="81"/>
      <c r="N294" s="74"/>
      <c r="O294" s="74"/>
      <c r="P294" s="75"/>
      <c r="Q294" s="74"/>
      <c r="R294" s="74"/>
      <c r="S294" s="76"/>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8"/>
      <c r="BB294" s="78"/>
      <c r="BC294" s="79"/>
      <c r="IE294" s="66"/>
      <c r="IF294" s="66"/>
      <c r="IG294" s="66"/>
      <c r="IH294" s="66"/>
      <c r="II294" s="66"/>
    </row>
    <row r="295" s="65" customFormat="true" ht="15" hidden="false" customHeight="false" outlineLevel="0" collapsed="false">
      <c r="A295" s="47" t="n">
        <v>73.01</v>
      </c>
      <c r="B295" s="149" t="s">
        <v>622</v>
      </c>
      <c r="C295" s="67" t="s">
        <v>623</v>
      </c>
      <c r="D295" s="87" t="n">
        <v>1</v>
      </c>
      <c r="E295" s="151" t="s">
        <v>70</v>
      </c>
      <c r="F295" s="70"/>
      <c r="G295" s="71"/>
      <c r="H295" s="153"/>
      <c r="I295" s="70" t="s">
        <v>44</v>
      </c>
      <c r="J295" s="72" t="n">
        <f aca="false">IF(I295="Less(-)",-1,1)</f>
        <v>1</v>
      </c>
      <c r="K295" s="71" t="s">
        <v>45</v>
      </c>
      <c r="L295" s="71" t="s">
        <v>4</v>
      </c>
      <c r="M295" s="73"/>
      <c r="N295" s="74"/>
      <c r="O295" s="74"/>
      <c r="P295" s="75"/>
      <c r="Q295" s="74"/>
      <c r="R295" s="74"/>
      <c r="S295" s="76" t="s">
        <v>46</v>
      </c>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8" t="n">
        <f aca="false">D295*M295</f>
        <v>0</v>
      </c>
      <c r="BB295" s="78" t="n">
        <f aca="false">BA295</f>
        <v>0</v>
      </c>
      <c r="BC295" s="79" t="e">
        <f aca="false">SpellNumberMC(L295,BB295)</f>
        <v>#VALUE!</v>
      </c>
      <c r="IE295" s="66"/>
      <c r="IF295" s="66"/>
      <c r="IG295" s="66"/>
      <c r="IH295" s="66"/>
      <c r="II295" s="66"/>
    </row>
    <row r="296" s="65" customFormat="true" ht="15" hidden="false" customHeight="false" outlineLevel="0" collapsed="false">
      <c r="A296" s="47" t="n">
        <v>73.02</v>
      </c>
      <c r="B296" s="149" t="s">
        <v>624</v>
      </c>
      <c r="C296" s="67" t="s">
        <v>625</v>
      </c>
      <c r="D296" s="87" t="n">
        <v>1</v>
      </c>
      <c r="E296" s="151" t="s">
        <v>70</v>
      </c>
      <c r="F296" s="70"/>
      <c r="G296" s="71"/>
      <c r="H296" s="153"/>
      <c r="I296" s="70" t="s">
        <v>44</v>
      </c>
      <c r="J296" s="72" t="n">
        <f aca="false">IF(I296="Less(-)",-1,1)</f>
        <v>1</v>
      </c>
      <c r="K296" s="71" t="s">
        <v>45</v>
      </c>
      <c r="L296" s="71" t="s">
        <v>4</v>
      </c>
      <c r="M296" s="73"/>
      <c r="N296" s="74"/>
      <c r="O296" s="74"/>
      <c r="P296" s="75"/>
      <c r="Q296" s="74"/>
      <c r="R296" s="74"/>
      <c r="S296" s="76" t="s">
        <v>46</v>
      </c>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8" t="n">
        <f aca="false">D296*M296</f>
        <v>0</v>
      </c>
      <c r="BB296" s="78" t="n">
        <f aca="false">BA296</f>
        <v>0</v>
      </c>
      <c r="BC296" s="79" t="e">
        <f aca="false">SpellNumberMC(L296,BB296)</f>
        <v>#VALUE!</v>
      </c>
      <c r="IE296" s="66"/>
      <c r="IF296" s="66"/>
      <c r="IG296" s="66"/>
      <c r="IH296" s="66"/>
      <c r="II296" s="66"/>
    </row>
    <row r="297" s="65" customFormat="true" ht="15" hidden="false" customHeight="false" outlineLevel="0" collapsed="false">
      <c r="A297" s="47" t="n">
        <v>74</v>
      </c>
      <c r="B297" s="148" t="s">
        <v>626</v>
      </c>
      <c r="C297" s="67"/>
      <c r="D297" s="83"/>
      <c r="E297" s="151"/>
      <c r="F297" s="70"/>
      <c r="G297" s="71"/>
      <c r="H297" s="102"/>
      <c r="I297" s="70" t="s">
        <v>44</v>
      </c>
      <c r="J297" s="72" t="n">
        <f aca="false">IF(I297="Less(-)",-1,1)</f>
        <v>1</v>
      </c>
      <c r="K297" s="71" t="s">
        <v>45</v>
      </c>
      <c r="L297" s="71"/>
      <c r="M297" s="81"/>
      <c r="N297" s="74"/>
      <c r="O297" s="74"/>
      <c r="P297" s="75"/>
      <c r="Q297" s="74"/>
      <c r="R297" s="74"/>
      <c r="S297" s="76"/>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8"/>
      <c r="BB297" s="78"/>
      <c r="BC297" s="79"/>
      <c r="IE297" s="66"/>
      <c r="IF297" s="66"/>
      <c r="IG297" s="66"/>
      <c r="IH297" s="66"/>
      <c r="II297" s="66"/>
    </row>
    <row r="298" s="65" customFormat="true" ht="57" hidden="false" customHeight="false" outlineLevel="0" collapsed="false">
      <c r="A298" s="47" t="n">
        <v>74.01</v>
      </c>
      <c r="B298" s="159" t="s">
        <v>627</v>
      </c>
      <c r="C298" s="67" t="s">
        <v>628</v>
      </c>
      <c r="D298" s="87" t="n">
        <v>73.1</v>
      </c>
      <c r="E298" s="160" t="s">
        <v>629</v>
      </c>
      <c r="F298" s="70"/>
      <c r="G298" s="71"/>
      <c r="H298" s="161"/>
      <c r="I298" s="70" t="s">
        <v>44</v>
      </c>
      <c r="J298" s="72" t="n">
        <f aca="false">IF(I298="Less(-)",-1,1)</f>
        <v>1</v>
      </c>
      <c r="K298" s="71" t="s">
        <v>45</v>
      </c>
      <c r="L298" s="71" t="s">
        <v>4</v>
      </c>
      <c r="M298" s="73"/>
      <c r="N298" s="74"/>
      <c r="O298" s="74"/>
      <c r="P298" s="75"/>
      <c r="Q298" s="74"/>
      <c r="R298" s="74"/>
      <c r="S298" s="76" t="s">
        <v>630</v>
      </c>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8" t="n">
        <f aca="false">D298*M298</f>
        <v>0</v>
      </c>
      <c r="BB298" s="78" t="n">
        <f aca="false">BA298</f>
        <v>0</v>
      </c>
      <c r="BC298" s="79" t="e">
        <f aca="false">SpellNumberMC(L298,BB298)</f>
        <v>#VALUE!</v>
      </c>
      <c r="IE298" s="66"/>
      <c r="IF298" s="66"/>
      <c r="IG298" s="66"/>
      <c r="IH298" s="66"/>
      <c r="II298" s="66"/>
    </row>
    <row r="299" s="65" customFormat="true" ht="28.5" hidden="false" customHeight="false" outlineLevel="0" collapsed="false">
      <c r="A299" s="47" t="n">
        <v>74.02</v>
      </c>
      <c r="B299" s="159" t="s">
        <v>631</v>
      </c>
      <c r="C299" s="67" t="s">
        <v>632</v>
      </c>
      <c r="D299" s="87" t="n">
        <v>24.37</v>
      </c>
      <c r="E299" s="160" t="s">
        <v>629</v>
      </c>
      <c r="F299" s="70"/>
      <c r="G299" s="71"/>
      <c r="H299" s="161"/>
      <c r="I299" s="70" t="s">
        <v>44</v>
      </c>
      <c r="J299" s="72" t="n">
        <f aca="false">IF(I299="Less(-)",-1,1)</f>
        <v>1</v>
      </c>
      <c r="K299" s="71" t="s">
        <v>45</v>
      </c>
      <c r="L299" s="71" t="s">
        <v>4</v>
      </c>
      <c r="M299" s="73"/>
      <c r="N299" s="74"/>
      <c r="O299" s="74"/>
      <c r="P299" s="75"/>
      <c r="Q299" s="74"/>
      <c r="R299" s="74"/>
      <c r="S299" s="76" t="n">
        <v>2.26</v>
      </c>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8" t="n">
        <f aca="false">D299*M299</f>
        <v>0</v>
      </c>
      <c r="BB299" s="78" t="n">
        <f aca="false">BA299</f>
        <v>0</v>
      </c>
      <c r="BC299" s="79" t="e">
        <f aca="false">SpellNumberMC(L299,BB299)</f>
        <v>#VALUE!</v>
      </c>
      <c r="IE299" s="66"/>
      <c r="IF299" s="66"/>
      <c r="IG299" s="66"/>
      <c r="IH299" s="66"/>
      <c r="II299" s="66"/>
    </row>
    <row r="300" s="65" customFormat="true" ht="42.75" hidden="false" customHeight="false" outlineLevel="0" collapsed="false">
      <c r="A300" s="47" t="n">
        <v>74.03</v>
      </c>
      <c r="B300" s="159" t="s">
        <v>633</v>
      </c>
      <c r="C300" s="67" t="s">
        <v>634</v>
      </c>
      <c r="D300" s="87" t="n">
        <v>86.25</v>
      </c>
      <c r="E300" s="160" t="s">
        <v>629</v>
      </c>
      <c r="F300" s="70"/>
      <c r="G300" s="71"/>
      <c r="H300" s="161"/>
      <c r="I300" s="70" t="s">
        <v>44</v>
      </c>
      <c r="J300" s="72" t="n">
        <f aca="false">IF(I300="Less(-)",-1,1)</f>
        <v>1</v>
      </c>
      <c r="K300" s="71" t="s">
        <v>45</v>
      </c>
      <c r="L300" s="71" t="s">
        <v>4</v>
      </c>
      <c r="M300" s="73"/>
      <c r="N300" s="74"/>
      <c r="O300" s="74"/>
      <c r="P300" s="75"/>
      <c r="Q300" s="74"/>
      <c r="R300" s="74"/>
      <c r="S300" s="76" t="n">
        <v>2.25</v>
      </c>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8" t="n">
        <f aca="false">D300*M300</f>
        <v>0</v>
      </c>
      <c r="BB300" s="78" t="n">
        <f aca="false">BA300</f>
        <v>0</v>
      </c>
      <c r="BC300" s="79" t="e">
        <f aca="false">SpellNumberMC(L300,BB300)</f>
        <v>#VALUE!</v>
      </c>
      <c r="IE300" s="66"/>
      <c r="IF300" s="66"/>
      <c r="IG300" s="66"/>
      <c r="IH300" s="66"/>
      <c r="II300" s="66"/>
    </row>
    <row r="301" s="65" customFormat="true" ht="45.75" hidden="false" customHeight="true" outlineLevel="0" collapsed="false">
      <c r="A301" s="47" t="n">
        <v>74.04</v>
      </c>
      <c r="B301" s="162" t="s">
        <v>635</v>
      </c>
      <c r="C301" s="67" t="s">
        <v>636</v>
      </c>
      <c r="D301" s="87" t="n">
        <v>2.01</v>
      </c>
      <c r="E301" s="160" t="s">
        <v>629</v>
      </c>
      <c r="F301" s="70"/>
      <c r="G301" s="71"/>
      <c r="H301" s="161"/>
      <c r="I301" s="70" t="s">
        <v>44</v>
      </c>
      <c r="J301" s="72" t="n">
        <f aca="false">IF(I301="Less(-)",-1,1)</f>
        <v>1</v>
      </c>
      <c r="K301" s="71" t="s">
        <v>45</v>
      </c>
      <c r="L301" s="71" t="s">
        <v>4</v>
      </c>
      <c r="M301" s="73"/>
      <c r="N301" s="74"/>
      <c r="O301" s="74"/>
      <c r="P301" s="75"/>
      <c r="Q301" s="74"/>
      <c r="R301" s="74"/>
      <c r="S301" s="76" t="s">
        <v>637</v>
      </c>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8" t="n">
        <f aca="false">D301*M301</f>
        <v>0</v>
      </c>
      <c r="BB301" s="78" t="n">
        <f aca="false">BA301</f>
        <v>0</v>
      </c>
      <c r="BC301" s="79" t="e">
        <f aca="false">SpellNumberMC(L301,BB301)</f>
        <v>#VALUE!</v>
      </c>
      <c r="IE301" s="66"/>
      <c r="IF301" s="66"/>
      <c r="IG301" s="66"/>
      <c r="IH301" s="66"/>
      <c r="II301" s="66"/>
    </row>
    <row r="302" s="65" customFormat="true" ht="156.75" hidden="false" customHeight="false" outlineLevel="0" collapsed="false">
      <c r="A302" s="47" t="n">
        <v>75</v>
      </c>
      <c r="B302" s="162" t="s">
        <v>638</v>
      </c>
      <c r="C302" s="67"/>
      <c r="D302" s="163"/>
      <c r="E302" s="160"/>
      <c r="F302" s="70"/>
      <c r="G302" s="71"/>
      <c r="H302" s="164"/>
      <c r="I302" s="70" t="s">
        <v>44</v>
      </c>
      <c r="J302" s="72" t="n">
        <f aca="false">IF(I302="Less(-)",-1,1)</f>
        <v>1</v>
      </c>
      <c r="K302" s="71" t="s">
        <v>45</v>
      </c>
      <c r="L302" s="71"/>
      <c r="M302" s="81"/>
      <c r="N302" s="74"/>
      <c r="O302" s="74"/>
      <c r="P302" s="75"/>
      <c r="Q302" s="74"/>
      <c r="R302" s="74"/>
      <c r="S302" s="76"/>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8"/>
      <c r="BB302" s="78"/>
      <c r="BC302" s="79"/>
      <c r="IE302" s="66"/>
      <c r="IF302" s="66"/>
      <c r="IG302" s="66"/>
      <c r="IH302" s="66"/>
      <c r="II302" s="66"/>
    </row>
    <row r="303" s="65" customFormat="true" ht="15" hidden="false" customHeight="false" outlineLevel="0" collapsed="false">
      <c r="A303" s="47" t="n">
        <v>75.01</v>
      </c>
      <c r="B303" s="162" t="s">
        <v>639</v>
      </c>
      <c r="C303" s="67" t="s">
        <v>640</v>
      </c>
      <c r="D303" s="87" t="n">
        <v>11.23</v>
      </c>
      <c r="E303" s="160" t="s">
        <v>56</v>
      </c>
      <c r="F303" s="70"/>
      <c r="G303" s="71"/>
      <c r="H303" s="164"/>
      <c r="I303" s="70" t="s">
        <v>44</v>
      </c>
      <c r="J303" s="72" t="n">
        <f aca="false">IF(I303="Less(-)",-1,1)</f>
        <v>1</v>
      </c>
      <c r="K303" s="71" t="s">
        <v>45</v>
      </c>
      <c r="L303" s="71" t="s">
        <v>4</v>
      </c>
      <c r="M303" s="73"/>
      <c r="N303" s="74"/>
      <c r="O303" s="74"/>
      <c r="P303" s="75"/>
      <c r="Q303" s="74"/>
      <c r="R303" s="74"/>
      <c r="S303" s="76" t="s">
        <v>574</v>
      </c>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8" t="n">
        <f aca="false">D303*M303</f>
        <v>0</v>
      </c>
      <c r="BB303" s="78" t="n">
        <f aca="false">BA303</f>
        <v>0</v>
      </c>
      <c r="BC303" s="79" t="e">
        <f aca="false">SpellNumberMC(L303,BB303)</f>
        <v>#VALUE!</v>
      </c>
      <c r="IE303" s="66"/>
      <c r="IF303" s="66"/>
      <c r="IG303" s="66"/>
      <c r="IH303" s="66"/>
      <c r="II303" s="66"/>
    </row>
    <row r="304" s="65" customFormat="true" ht="42.75" hidden="false" customHeight="false" outlineLevel="0" collapsed="false">
      <c r="A304" s="47" t="n">
        <v>76</v>
      </c>
      <c r="B304" s="159" t="s">
        <v>641</v>
      </c>
      <c r="C304" s="67" t="s">
        <v>642</v>
      </c>
      <c r="D304" s="87" t="n">
        <v>1347.84</v>
      </c>
      <c r="E304" s="160" t="s">
        <v>102</v>
      </c>
      <c r="F304" s="70"/>
      <c r="G304" s="71"/>
      <c r="H304" s="164"/>
      <c r="I304" s="70" t="s">
        <v>44</v>
      </c>
      <c r="J304" s="72" t="n">
        <f aca="false">IF(I304="Less(-)",-1,1)</f>
        <v>1</v>
      </c>
      <c r="K304" s="71" t="s">
        <v>45</v>
      </c>
      <c r="L304" s="71" t="s">
        <v>4</v>
      </c>
      <c r="M304" s="73"/>
      <c r="N304" s="74"/>
      <c r="O304" s="74"/>
      <c r="P304" s="75"/>
      <c r="Q304" s="74"/>
      <c r="R304" s="74"/>
      <c r="S304" s="76" t="s">
        <v>103</v>
      </c>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8" t="n">
        <f aca="false">D304*M304</f>
        <v>0</v>
      </c>
      <c r="BB304" s="78" t="n">
        <f aca="false">BA304</f>
        <v>0</v>
      </c>
      <c r="BC304" s="79" t="e">
        <f aca="false">SpellNumberMC(L304,BB304)</f>
        <v>#VALUE!</v>
      </c>
      <c r="IE304" s="66"/>
      <c r="IF304" s="66"/>
      <c r="IG304" s="66"/>
      <c r="IH304" s="66"/>
      <c r="II304" s="66"/>
    </row>
    <row r="305" s="65" customFormat="true" ht="15" hidden="false" customHeight="false" outlineLevel="0" collapsed="false">
      <c r="A305" s="47" t="n">
        <v>77</v>
      </c>
      <c r="B305" s="159" t="s">
        <v>643</v>
      </c>
      <c r="C305" s="67"/>
      <c r="D305" s="165"/>
      <c r="E305" s="166"/>
      <c r="F305" s="70"/>
      <c r="G305" s="71"/>
      <c r="H305" s="167"/>
      <c r="I305" s="70" t="s">
        <v>44</v>
      </c>
      <c r="J305" s="72" t="n">
        <f aca="false">IF(I305="Less(-)",-1,1)</f>
        <v>1</v>
      </c>
      <c r="K305" s="71" t="s">
        <v>45</v>
      </c>
      <c r="L305" s="71"/>
      <c r="M305" s="81"/>
      <c r="N305" s="74"/>
      <c r="O305" s="74"/>
      <c r="P305" s="75"/>
      <c r="Q305" s="74"/>
      <c r="R305" s="74"/>
      <c r="S305" s="76" t="n">
        <v>5.9</v>
      </c>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8"/>
      <c r="BB305" s="78"/>
      <c r="BC305" s="79"/>
      <c r="IE305" s="66"/>
      <c r="IF305" s="66"/>
      <c r="IG305" s="66"/>
      <c r="IH305" s="66"/>
      <c r="II305" s="66"/>
    </row>
    <row r="306" s="65" customFormat="true" ht="15" hidden="false" customHeight="false" outlineLevel="0" collapsed="false">
      <c r="A306" s="47" t="n">
        <v>77.01</v>
      </c>
      <c r="B306" s="168" t="s">
        <v>644</v>
      </c>
      <c r="C306" s="67" t="s">
        <v>645</v>
      </c>
      <c r="D306" s="87" t="n">
        <v>37.08</v>
      </c>
      <c r="E306" s="166" t="s">
        <v>50</v>
      </c>
      <c r="F306" s="70"/>
      <c r="G306" s="71"/>
      <c r="H306" s="167"/>
      <c r="I306" s="70" t="s">
        <v>44</v>
      </c>
      <c r="J306" s="72" t="n">
        <f aca="false">IF(I306="Less(-)",-1,1)</f>
        <v>1</v>
      </c>
      <c r="K306" s="71" t="s">
        <v>45</v>
      </c>
      <c r="L306" s="71" t="s">
        <v>4</v>
      </c>
      <c r="M306" s="73"/>
      <c r="N306" s="74"/>
      <c r="O306" s="74"/>
      <c r="P306" s="75"/>
      <c r="Q306" s="74"/>
      <c r="R306" s="74"/>
      <c r="S306" s="76" t="s">
        <v>578</v>
      </c>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8" t="n">
        <f aca="false">D306*M306</f>
        <v>0</v>
      </c>
      <c r="BB306" s="78" t="n">
        <f aca="false">BA306</f>
        <v>0</v>
      </c>
      <c r="BC306" s="79" t="e">
        <f aca="false">SpellNumberMC(L306,BB306)</f>
        <v>#VALUE!</v>
      </c>
      <c r="IE306" s="66"/>
      <c r="IF306" s="66"/>
      <c r="IG306" s="66"/>
      <c r="IH306" s="66"/>
      <c r="II306" s="66"/>
    </row>
    <row r="307" s="65" customFormat="true" ht="15" hidden="false" customHeight="false" outlineLevel="0" collapsed="false">
      <c r="A307" s="47" t="n">
        <v>77.02</v>
      </c>
      <c r="B307" s="159" t="s">
        <v>96</v>
      </c>
      <c r="C307" s="67" t="s">
        <v>646</v>
      </c>
      <c r="D307" s="87" t="n">
        <v>18</v>
      </c>
      <c r="E307" s="166" t="s">
        <v>50</v>
      </c>
      <c r="F307" s="70"/>
      <c r="G307" s="71"/>
      <c r="H307" s="167"/>
      <c r="I307" s="70" t="s">
        <v>44</v>
      </c>
      <c r="J307" s="72" t="n">
        <f aca="false">IF(I307="Less(-)",-1,1)</f>
        <v>1</v>
      </c>
      <c r="K307" s="71" t="s">
        <v>45</v>
      </c>
      <c r="L307" s="71" t="s">
        <v>4</v>
      </c>
      <c r="M307" s="73"/>
      <c r="N307" s="74"/>
      <c r="O307" s="74"/>
      <c r="P307" s="75"/>
      <c r="Q307" s="74"/>
      <c r="R307" s="74"/>
      <c r="S307" s="76" t="s">
        <v>98</v>
      </c>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8" t="n">
        <f aca="false">D307*M307</f>
        <v>0</v>
      </c>
      <c r="BB307" s="78" t="n">
        <f aca="false">BA307</f>
        <v>0</v>
      </c>
      <c r="BC307" s="79" t="e">
        <f aca="false">SpellNumberMC(L307,BB307)</f>
        <v>#VALUE!</v>
      </c>
      <c r="IE307" s="66"/>
      <c r="IF307" s="66"/>
      <c r="IG307" s="66"/>
      <c r="IH307" s="66"/>
      <c r="II307" s="66"/>
    </row>
    <row r="308" s="65" customFormat="true" ht="15" hidden="false" customHeight="false" outlineLevel="0" collapsed="false">
      <c r="A308" s="47" t="n">
        <v>78</v>
      </c>
      <c r="B308" s="148" t="s">
        <v>647</v>
      </c>
      <c r="C308" s="67"/>
      <c r="D308" s="83"/>
      <c r="E308" s="84"/>
      <c r="F308" s="70"/>
      <c r="G308" s="71"/>
      <c r="H308" s="102"/>
      <c r="I308" s="70" t="s">
        <v>44</v>
      </c>
      <c r="J308" s="72" t="n">
        <f aca="false">IF(I308="Less(-)",-1,1)</f>
        <v>1</v>
      </c>
      <c r="K308" s="71" t="s">
        <v>45</v>
      </c>
      <c r="L308" s="71"/>
      <c r="M308" s="81"/>
      <c r="N308" s="74"/>
      <c r="O308" s="74"/>
      <c r="P308" s="75"/>
      <c r="Q308" s="74"/>
      <c r="R308" s="74"/>
      <c r="S308" s="76"/>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8"/>
      <c r="BB308" s="78"/>
      <c r="BC308" s="79"/>
      <c r="IE308" s="66"/>
      <c r="IF308" s="66"/>
      <c r="IG308" s="66"/>
      <c r="IH308" s="66"/>
      <c r="II308" s="66"/>
    </row>
    <row r="309" s="65" customFormat="true" ht="57" hidden="false" customHeight="false" outlineLevel="0" collapsed="false">
      <c r="A309" s="47" t="n">
        <v>78.01</v>
      </c>
      <c r="B309" s="159" t="s">
        <v>648</v>
      </c>
      <c r="C309" s="67" t="s">
        <v>649</v>
      </c>
      <c r="D309" s="87" t="n">
        <v>1292.47</v>
      </c>
      <c r="E309" s="166" t="s">
        <v>650</v>
      </c>
      <c r="F309" s="70"/>
      <c r="G309" s="71"/>
      <c r="H309" s="167"/>
      <c r="I309" s="70" t="s">
        <v>44</v>
      </c>
      <c r="J309" s="72" t="n">
        <f aca="false">IF(I309="Less(-)",-1,1)</f>
        <v>1</v>
      </c>
      <c r="K309" s="71" t="s">
        <v>45</v>
      </c>
      <c r="L309" s="71" t="s">
        <v>4</v>
      </c>
      <c r="M309" s="73"/>
      <c r="N309" s="74"/>
      <c r="O309" s="74"/>
      <c r="P309" s="75"/>
      <c r="Q309" s="74"/>
      <c r="R309" s="74"/>
      <c r="S309" s="76" t="s">
        <v>651</v>
      </c>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8" t="n">
        <f aca="false">D309*M309</f>
        <v>0</v>
      </c>
      <c r="BB309" s="78" t="n">
        <f aca="false">BA309</f>
        <v>0</v>
      </c>
      <c r="BC309" s="79" t="e">
        <f aca="false">SpellNumberMC(L309,BB309)</f>
        <v>#VALUE!</v>
      </c>
      <c r="IE309" s="66"/>
      <c r="IF309" s="66"/>
      <c r="IG309" s="66"/>
      <c r="IH309" s="66"/>
      <c r="II309" s="66"/>
    </row>
    <row r="310" s="65" customFormat="true" ht="42.75" hidden="false" customHeight="false" outlineLevel="0" collapsed="false">
      <c r="A310" s="47" t="n">
        <v>78.02</v>
      </c>
      <c r="B310" s="159" t="s">
        <v>652</v>
      </c>
      <c r="C310" s="67" t="s">
        <v>653</v>
      </c>
      <c r="D310" s="87" t="n">
        <v>27.2</v>
      </c>
      <c r="E310" s="169" t="s">
        <v>650</v>
      </c>
      <c r="F310" s="93"/>
      <c r="G310" s="94"/>
      <c r="H310" s="170"/>
      <c r="I310" s="93" t="s">
        <v>44</v>
      </c>
      <c r="J310" s="171" t="n">
        <f aca="false">IF(I310="Less(-)",-1,1)</f>
        <v>1</v>
      </c>
      <c r="K310" s="94" t="s">
        <v>45</v>
      </c>
      <c r="L310" s="94" t="s">
        <v>4</v>
      </c>
      <c r="M310" s="172"/>
      <c r="N310" s="173"/>
      <c r="O310" s="173"/>
      <c r="P310" s="75"/>
      <c r="Q310" s="173"/>
      <c r="R310" s="173"/>
      <c r="S310" s="76" t="n">
        <v>10.26</v>
      </c>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5" t="n">
        <f aca="false">D310*M310</f>
        <v>0</v>
      </c>
      <c r="BB310" s="175" t="n">
        <f aca="false">BA310</f>
        <v>0</v>
      </c>
      <c r="BC310" s="176" t="e">
        <f aca="false">SpellNumberMC(L310,BB310)</f>
        <v>#VALUE!</v>
      </c>
      <c r="IE310" s="66"/>
      <c r="IF310" s="66"/>
      <c r="IG310" s="66"/>
      <c r="IH310" s="66"/>
      <c r="II310" s="66"/>
    </row>
    <row r="311" s="65" customFormat="true" ht="57" hidden="false" customHeight="false" outlineLevel="0" collapsed="false">
      <c r="A311" s="47" t="n">
        <v>78.03</v>
      </c>
      <c r="B311" s="159" t="s">
        <v>654</v>
      </c>
      <c r="C311" s="67" t="s">
        <v>655</v>
      </c>
      <c r="D311" s="177" t="n">
        <v>1867.04</v>
      </c>
      <c r="E311" s="166" t="s">
        <v>650</v>
      </c>
      <c r="F311" s="70"/>
      <c r="G311" s="71"/>
      <c r="H311" s="167"/>
      <c r="I311" s="70" t="s">
        <v>44</v>
      </c>
      <c r="J311" s="72" t="n">
        <f aca="false">IF(I311="Less(-)",-1,1)</f>
        <v>1</v>
      </c>
      <c r="K311" s="71" t="s">
        <v>45</v>
      </c>
      <c r="L311" s="71" t="s">
        <v>4</v>
      </c>
      <c r="M311" s="73"/>
      <c r="N311" s="74"/>
      <c r="O311" s="74"/>
      <c r="P311" s="178"/>
      <c r="Q311" s="74"/>
      <c r="R311" s="74"/>
      <c r="S311" s="179" t="s">
        <v>656</v>
      </c>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180" t="n">
        <f aca="false">D311*M311</f>
        <v>0</v>
      </c>
      <c r="BB311" s="180" t="n">
        <f aca="false">BA311</f>
        <v>0</v>
      </c>
      <c r="BC311" s="79" t="e">
        <f aca="false">SpellNumberMC(L311,BB311)</f>
        <v>#VALUE!</v>
      </c>
      <c r="IE311" s="66"/>
      <c r="IF311" s="66"/>
      <c r="IG311" s="66"/>
      <c r="IH311" s="66"/>
      <c r="II311" s="66"/>
    </row>
    <row r="312" s="65" customFormat="true" ht="15" hidden="false" customHeight="false" outlineLevel="0" collapsed="false">
      <c r="A312" s="47" t="n">
        <v>79</v>
      </c>
      <c r="B312" s="148" t="s">
        <v>657</v>
      </c>
      <c r="C312" s="67"/>
      <c r="D312" s="181"/>
      <c r="E312" s="84"/>
      <c r="F312" s="70"/>
      <c r="G312" s="71"/>
      <c r="H312" s="102"/>
      <c r="I312" s="70" t="s">
        <v>44</v>
      </c>
      <c r="J312" s="72" t="n">
        <f aca="false">IF(I312="Less(-)",-1,1)</f>
        <v>1</v>
      </c>
      <c r="K312" s="71" t="s">
        <v>45</v>
      </c>
      <c r="L312" s="71"/>
      <c r="M312" s="81"/>
      <c r="N312" s="74"/>
      <c r="O312" s="74"/>
      <c r="P312" s="178"/>
      <c r="Q312" s="74"/>
      <c r="R312" s="74"/>
      <c r="S312" s="179"/>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180"/>
      <c r="BB312" s="180"/>
      <c r="BC312" s="79"/>
      <c r="IE312" s="66"/>
      <c r="IF312" s="66"/>
      <c r="IG312" s="66"/>
      <c r="IH312" s="66"/>
      <c r="II312" s="66"/>
    </row>
    <row r="313" s="65" customFormat="true" ht="28.5" hidden="false" customHeight="false" outlineLevel="0" collapsed="false">
      <c r="A313" s="47" t="n">
        <v>79.01</v>
      </c>
      <c r="B313" s="159" t="s">
        <v>658</v>
      </c>
      <c r="C313" s="67" t="s">
        <v>659</v>
      </c>
      <c r="D313" s="177" t="n">
        <v>1</v>
      </c>
      <c r="E313" s="166" t="s">
        <v>43</v>
      </c>
      <c r="F313" s="70"/>
      <c r="G313" s="71"/>
      <c r="H313" s="106"/>
      <c r="I313" s="70" t="s">
        <v>44</v>
      </c>
      <c r="J313" s="72" t="n">
        <f aca="false">IF(I313="Less(-)",-1,1)</f>
        <v>1</v>
      </c>
      <c r="K313" s="71" t="s">
        <v>45</v>
      </c>
      <c r="L313" s="71" t="s">
        <v>4</v>
      </c>
      <c r="M313" s="73"/>
      <c r="N313" s="74"/>
      <c r="O313" s="74"/>
      <c r="P313" s="178"/>
      <c r="Q313" s="74"/>
      <c r="R313" s="74"/>
      <c r="S313" s="179" t="s">
        <v>46</v>
      </c>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180" t="n">
        <f aca="false">D313*M313</f>
        <v>0</v>
      </c>
      <c r="BB313" s="180" t="n">
        <f aca="false">BA313</f>
        <v>0</v>
      </c>
      <c r="BC313" s="79" t="e">
        <f aca="false">SpellNumberMC(L313,BB313)</f>
        <v>#VALUE!</v>
      </c>
      <c r="IE313" s="66"/>
      <c r="IF313" s="66"/>
      <c r="IG313" s="66"/>
      <c r="IH313" s="66"/>
      <c r="II313" s="66"/>
    </row>
    <row r="314" s="35" customFormat="true" ht="38.25" hidden="false" customHeight="true" outlineLevel="0" collapsed="false">
      <c r="A314" s="182" t="s">
        <v>660</v>
      </c>
      <c r="B314" s="183"/>
      <c r="C314" s="184"/>
      <c r="D314" s="185"/>
      <c r="E314" s="52"/>
      <c r="F314" s="52"/>
      <c r="G314" s="52"/>
      <c r="H314" s="186"/>
      <c r="I314" s="187"/>
      <c r="J314" s="187"/>
      <c r="K314" s="187"/>
      <c r="L314" s="52"/>
      <c r="M314" s="188"/>
      <c r="N314" s="189"/>
      <c r="O314" s="189"/>
      <c r="P314" s="189"/>
      <c r="Q314" s="189"/>
      <c r="R314" s="189"/>
      <c r="S314" s="189"/>
      <c r="T314" s="189"/>
      <c r="U314" s="189"/>
      <c r="V314" s="189"/>
      <c r="W314" s="189"/>
      <c r="X314" s="189"/>
      <c r="Y314" s="189"/>
      <c r="Z314" s="189"/>
      <c r="AA314" s="189"/>
      <c r="AB314" s="189"/>
      <c r="AC314" s="189"/>
      <c r="AD314" s="189"/>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c r="AY314" s="189"/>
      <c r="AZ314" s="189"/>
      <c r="BA314" s="190" t="n">
        <f aca="false">SUM(BA13:BA313)</f>
        <v>0</v>
      </c>
      <c r="BB314" s="191" t="n">
        <f aca="false">BA314</f>
        <v>0</v>
      </c>
      <c r="BC314" s="192" t="e">
        <f aca="false">SpellNumberMC($E$2,BB314)</f>
        <v>#VALUE!</v>
      </c>
      <c r="IE314" s="36" t="n">
        <v>4</v>
      </c>
      <c r="IF314" s="36" t="s">
        <v>74</v>
      </c>
      <c r="IG314" s="36" t="s">
        <v>59</v>
      </c>
      <c r="IH314" s="36" t="n">
        <v>10</v>
      </c>
      <c r="II314" s="36" t="s">
        <v>70</v>
      </c>
    </row>
    <row r="315" s="205" customFormat="true" ht="18" hidden="true" customHeight="false" outlineLevel="0" collapsed="false">
      <c r="A315" s="193" t="s">
        <v>661</v>
      </c>
      <c r="B315" s="194"/>
      <c r="C315" s="195"/>
      <c r="D315" s="196"/>
      <c r="E315" s="197" t="s">
        <v>662</v>
      </c>
      <c r="F315" s="198"/>
      <c r="G315" s="199"/>
      <c r="H315" s="200"/>
      <c r="I315" s="201"/>
      <c r="J315" s="201"/>
      <c r="K315" s="202"/>
      <c r="L315" s="203"/>
      <c r="M315" s="204"/>
      <c r="O315" s="65"/>
      <c r="P315" s="65"/>
      <c r="Q315" s="65"/>
      <c r="R315" s="65"/>
      <c r="S315" s="65"/>
      <c r="BA315" s="206" t="n">
        <f aca="false">IF(ISBLANK(F315),0,IF(E315="Excess (+)",ROUND(BA314+(BA314*F315),2),IF(E315="Less (-)",ROUND(BA314+(BA314*F315*(-1)),2),0)))</f>
        <v>0</v>
      </c>
      <c r="BB315" s="207" t="n">
        <f aca="false">ROUND(BA315,0)</f>
        <v>0</v>
      </c>
      <c r="BC315" s="208" t="e">
        <f aca="false">SpellNumber(L315,BB315)</f>
        <v>#VALUE!</v>
      </c>
      <c r="IE315" s="209"/>
      <c r="IF315" s="209"/>
      <c r="IG315" s="209"/>
      <c r="IH315" s="209"/>
      <c r="II315" s="209"/>
    </row>
    <row r="316" s="205" customFormat="true" ht="39" hidden="false" customHeight="true" outlineLevel="0" collapsed="false">
      <c r="A316" s="210" t="s">
        <v>663</v>
      </c>
      <c r="B316" s="210"/>
      <c r="C316" s="211" t="e">
        <f aca="false">SpellNumberMC($E$2,BB314)</f>
        <v>#VALUE!</v>
      </c>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c r="AY316" s="211"/>
      <c r="AZ316" s="211"/>
      <c r="BA316" s="211"/>
      <c r="BB316" s="211"/>
      <c r="BC316" s="211"/>
      <c r="IE316" s="209"/>
      <c r="IF316" s="209"/>
      <c r="IG316" s="209"/>
      <c r="IH316" s="209"/>
      <c r="II316" s="209"/>
    </row>
    <row r="317" s="40" customFormat="true" ht="15" hidden="false" customHeight="false" outlineLevel="0" collapsed="false">
      <c r="C317" s="2"/>
      <c r="D317" s="3"/>
      <c r="E317" s="2"/>
      <c r="F317" s="2"/>
      <c r="G317" s="2"/>
      <c r="H317" s="4"/>
      <c r="I317" s="5"/>
      <c r="J317" s="5"/>
      <c r="K317" s="5"/>
      <c r="L317" s="5"/>
      <c r="M317" s="6"/>
      <c r="O317" s="1"/>
      <c r="BA317" s="1"/>
      <c r="BC317" s="1"/>
      <c r="IE317" s="41"/>
      <c r="IF317" s="41"/>
      <c r="IG317" s="41"/>
      <c r="IH317" s="41"/>
      <c r="II317" s="41"/>
    </row>
  </sheetData>
  <sheetProtection sheet="true" password="9877" selectLockedCells="true"/>
  <mergeCells count="7">
    <mergeCell ref="A1:L1"/>
    <mergeCell ref="A4:BC4"/>
    <mergeCell ref="A5:BC5"/>
    <mergeCell ref="A6:BC6"/>
    <mergeCell ref="A7:BC7"/>
    <mergeCell ref="A9:BC9"/>
    <mergeCell ref="C316:BC316"/>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5" type="list">
      <formula1>IF(ISBLANK(F3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5" type="decimal">
      <formula1>0</formula1>
      <formula2>IF(E3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5" type="decimal">
      <formula1>IF(E315&lt;&gt;"Select",0,-1)</formula1>
      <formula2>IF(E3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5" type="list">
      <formula1>"Select,Option C1,Option D1"</formula1>
      <formula2>0</formula2>
    </dataValidation>
    <dataValidation allowBlank="true" errorStyle="stop" operator="between" prompt="Please enter Units in text" promptTitle="Units" showDropDown="false" showErrorMessage="true" showInputMessage="true" sqref="E13:E313" type="none">
      <formula1>0</formula1>
      <formula2>0</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26 H25 G27:H58 G59:G61 H60 G62:H62 G63:G89 H64:H71 H74:H88 G90:H136 G137:G143 H138:H142 G144:H146 G147:G247 H148:H185 H189 H197 H211 H231 H245:H246 G248:H250 G251:G261 H253:H254 H260 G262:H281 G282:G284 H283 G285:H286 G287:G292 H290:H291 G293:H294 G295:G313 H297:H31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5 F13:F313 D117:D148 H147 D149:D186 H186:H188 D188 D190 H190:H196 D192 D194 D196 D198:D199 H198:H210 D203:D204 D207:D208 D210 D212 H212:H230 D214:D215 D217 D226 D228 D230 D232 H232:H244 D234 D236 D238 D244 D247 H247 D251 H251:H252 H255:H259 D256 H261 D262:D313" type="decimal">
      <formula1>0</formula1>
      <formula2>999999999999999</formula2>
    </dataValidation>
    <dataValidation allowBlank="true" errorStyle="stop" operator="between" showDropDown="false" showErrorMessage="true" showInputMessage="false" sqref="L13:L313" type="list">
      <formula1>"INR"</formula1>
      <formula2>0</formula2>
    </dataValidation>
    <dataValidation allowBlank="true" errorStyle="stop" operator="between" showDropDown="false" showErrorMessage="true" showInputMessage="false" sqref="K13:K3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13" type="none">
      <formula1>0</formula1>
      <formula2>0</formula2>
    </dataValidation>
    <dataValidation allowBlank="false" errorStyle="stop" operator="between" showDropDown="false" showErrorMessage="true" showInputMessage="false" sqref="I13:I313" type="list">
      <formula1>"Excess(+),Less(-)"</formula1>
      <formula2>0</formula2>
    </dataValidation>
    <dataValidation allowBlank="true" error="Only Numeric Values are allowed. " errorStyle="stop" errorTitle="Invalid Entry" operator="between" showDropDown="false" showErrorMessage="true" showInputMessage="false" sqref="A13:A3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13" type="decimal">
      <formula1>0</formula1>
      <formula2>999999999999999</formula2>
    </dataValidation>
    <dataValidation allowBlank="true" errorStyle="stop" operator="between" prompt="Please enter text" promptTitle="Itemcode/Make" showDropDown="false" showErrorMessage="true" showInputMessage="true" sqref="C13:C313" type="none">
      <formula1>0</formula1>
      <formula2>0</formula2>
    </dataValidation>
  </dataValidations>
  <printOptions headings="false" gridLines="false" gridLinesSet="true" horizontalCentered="true" verticalCentered="false"/>
  <pageMargins left="0" right="0" top="0.472222222222222" bottom="0.39375"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49" man="true" max="16383" min="0"/>
    <brk id="59" man="true" max="16383" min="0"/>
    <brk id="99" man="true" max="16383" min="0"/>
    <brk id="108" man="true" max="16383" min="0"/>
    <brk id="135" man="true" max="16383" min="0"/>
    <brk id="147" man="true" max="16383" min="0"/>
    <brk id="174" man="true" max="16383" min="0"/>
    <brk id="189" man="true" max="16383" min="0"/>
    <brk id="215" man="true" max="16383" min="0"/>
    <brk id="229" man="true" max="16383" min="0"/>
    <brk id="252" man="true" max="16383" min="0"/>
    <brk id="275" man="true" max="16383" min="0"/>
  </rowBreaks>
  <colBreaks count="1" manualBreakCount="1">
    <brk id="5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212" t="s">
        <v>664</v>
      </c>
      <c r="F6" s="212"/>
      <c r="G6" s="212"/>
      <c r="H6" s="212"/>
      <c r="I6" s="212"/>
      <c r="J6" s="212"/>
      <c r="K6" s="212"/>
    </row>
    <row r="7" customFormat="false" ht="15" hidden="false" customHeight="false" outlineLevel="0" collapsed="false">
      <c r="E7" s="212"/>
      <c r="F7" s="212"/>
      <c r="G7" s="212"/>
      <c r="H7" s="212"/>
      <c r="I7" s="212"/>
      <c r="J7" s="212"/>
      <c r="K7" s="212"/>
    </row>
    <row r="8" customFormat="false" ht="15" hidden="false" customHeight="false" outlineLevel="0" collapsed="false">
      <c r="E8" s="212"/>
      <c r="F8" s="212"/>
      <c r="G8" s="212"/>
      <c r="H8" s="212"/>
      <c r="I8" s="212"/>
      <c r="J8" s="212"/>
      <c r="K8" s="212"/>
    </row>
    <row r="9" customFormat="false" ht="15" hidden="false" customHeight="false" outlineLevel="0" collapsed="false">
      <c r="E9" s="212"/>
      <c r="F9" s="212"/>
      <c r="G9" s="212"/>
      <c r="H9" s="212"/>
      <c r="I9" s="212"/>
      <c r="J9" s="212"/>
      <c r="K9" s="212"/>
    </row>
    <row r="10" customFormat="false" ht="15" hidden="false" customHeight="false" outlineLevel="0" collapsed="false">
      <c r="E10" s="212"/>
      <c r="F10" s="212"/>
      <c r="G10" s="212"/>
      <c r="H10" s="212"/>
      <c r="I10" s="212"/>
      <c r="J10" s="212"/>
      <c r="K10" s="212"/>
    </row>
    <row r="11" customFormat="false" ht="15" hidden="false" customHeight="false" outlineLevel="0" collapsed="false">
      <c r="E11" s="212"/>
      <c r="F11" s="212"/>
      <c r="G11" s="212"/>
      <c r="H11" s="212"/>
      <c r="I11" s="212"/>
      <c r="J11" s="212"/>
      <c r="K11" s="212"/>
    </row>
    <row r="12" customFormat="false" ht="15" hidden="false" customHeight="false" outlineLevel="0" collapsed="false">
      <c r="E12" s="212"/>
      <c r="F12" s="212"/>
      <c r="G12" s="212"/>
      <c r="H12" s="212"/>
      <c r="I12" s="212"/>
      <c r="J12" s="212"/>
      <c r="K12" s="212"/>
    </row>
    <row r="13" customFormat="false" ht="15" hidden="false" customHeight="false" outlineLevel="0" collapsed="false">
      <c r="E13" s="212"/>
      <c r="F13" s="212"/>
      <c r="G13" s="212"/>
      <c r="H13" s="212"/>
      <c r="I13" s="212"/>
      <c r="J13" s="212"/>
      <c r="K13" s="212"/>
    </row>
    <row r="14" customFormat="false" ht="15" hidden="false" customHeight="false" outlineLevel="0" collapsed="false">
      <c r="E14" s="212"/>
      <c r="F14" s="212"/>
      <c r="G14" s="212"/>
      <c r="H14" s="212"/>
      <c r="I14" s="212"/>
      <c r="J14" s="212"/>
      <c r="K14" s="212"/>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5-02-17T05:21:18Z</cp:lastPrinted>
  <dcterms:modified xsi:type="dcterms:W3CDTF">2025-02-17T05:2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