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6</xdr:row>
                <xdr:rowOff>4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0</xdr:rowOff>
              </xdr:from>
              <xdr:to>
                <xdr:col>64</xdr:col>
                <xdr:colOff>29</xdr:colOff>
                <xdr:row>17</xdr:row>
                <xdr:rowOff>15</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120 Seated ST Hostel at Dhodipan HSS at Dhodipan, Chandahandi in the District of Nabarangpur, Odisha</t>
  </si>
  <si>
    <t xml:space="preserve">Contract No:  WAP/SED (IP)/STSC/H /2024/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120 Seated ST Hostel at Dhodipan HSS at Dhodipan, 
Chandahandi in the District of Nabarangpur, Odisha</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42" hidden="false" customHeight="true" outlineLevel="0" collapsed="false">
      <c r="A14" s="28" t="n">
        <v>1.01</v>
      </c>
      <c r="B14" s="46" t="s">
        <v>45</v>
      </c>
      <c r="C14" s="30" t="s">
        <v>46</v>
      </c>
      <c r="D14" s="47" t="n">
        <v>1</v>
      </c>
      <c r="E14" s="32" t="s">
        <v>47</v>
      </c>
      <c r="F14" s="48" t="n">
        <v>27805094</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4-05-27T12: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