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3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nstruction of Panchayat Ghar &amp; CFC at Choskore-B</t>
  </si>
  <si>
    <t xml:space="preserve">Tender No:   WAP/INFS-IV/LADAKH/RDD/2023-24/1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Taxes)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 in excavation by mechanical means (hydraulic excavator) in trenches for foundations, drains, pipes, cables etc. (not exceeding 1.5 m in width) and for shafts, wells, cesspits and the like not exceeding 10 sqm on plan, including dressing of sides and ramming of bottoms lift upto 1.5 m, including getting out excavated earth and disposal of surplus excavated earth as directed, within a lead of 50 metres in all kinds of soil</t>
  </si>
  <si>
    <t xml:space="preserve">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in trenches for foundations, drains, pipes, cables etc. (not exceeding 1.5 m in width) and for shafts, wells, cesspits and the like not exceeding 10 sqm on plan, including dressing of sides and ramming of bottoms lift upto 1.5 m, including getting out excavated earth and disposal of surplus excavated earth as directed, within a lead of 50 metres in ordinary rock</t>
  </si>
  <si>
    <t xml:space="preserve">Earth work in excavation by mechanical means (hydraulic excavator) in trenches for foundations, drains, pipes, cables etc. (not exceeding 1.5 m in width) and for shafts, wells, cesspits and the like not exceeding 10 sqm on plan, including dressing of sides and ramming of bottoms lift upto 1.5 m, including getting out excavated earth and disposal of surplus excavated earth as directed, within a lead of 50 metres in hard rock</t>
  </si>
  <si>
    <t xml:space="preserve">Filling available excavated Earth (excluding   rock)   in   trenches,   plinth,   sides   of foundations etc. in layers not exceeding 20 cm in depth,consolidating each  deposited layer by ramming and watering, lead upto 50 m and lift upto 1.5 m.(2.11 JKSR 2020)</t>
  </si>
  <si>
    <t xml:space="preserve">Construction of chamber for 100mm sluice plates</t>
  </si>
  <si>
    <t xml:space="preserve">item2</t>
  </si>
  <si>
    <t xml:space="preserve">Disposal of executed earth (80% of Item 1) up to 10 km.
Disposal of moorum/building rubbish/ malba/ similar unserviceable, dismantled or waste material by mechanical transport including loading, transporting, unloading to approved municipal dumping ground for lead upto 10 km for all lifts, complete as per directions of Engineer-in-charge(DSR 2021 Page No 84, 1.1.18)</t>
  </si>
  <si>
    <t xml:space="preserve">Random   Rubble   masonry   with   hard   stone   in   foundation   and   plinth including  leveling  up  with  cement  concrete  1:6:12  (1  Cement  :  6  coarse sand : 12 graded stone aggregate 20mm nominal size) upto plinth level and curing complete with Cement mortar 1:6 (1 Cement : 6 coarse sand)(7.1.1 JKSR 2020)</t>
  </si>
  <si>
    <t xml:space="preserve">Construction of chamber for 100mm sluices valve</t>
  </si>
  <si>
    <t xml:space="preserve">item3</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DSR 2021 pg no.107 item no. 4.1.8)</t>
  </si>
  <si>
    <t xml:space="preserve">Supplying, Conveying and fixing spls. Including ea</t>
  </si>
  <si>
    <t xml:space="preserve">item4</t>
  </si>
  <si>
    <t xml:space="preserve">Reinforced cement concrete work in walls (any thickness) including attached pilasters, buttresses, plinth and string courses, fillets, columns, pillars, piers, abutments, posts and  struts upto floor five level including curing but excluding cost of centering shuttering, finishing and reinforcement.</t>
  </si>
  <si>
    <t xml:space="preserve">Steel reinforcement for R.C.C. work including straightening, cutting, bending, placing in position and binding all complete upto plinth level.</t>
  </si>
  <si>
    <t xml:space="preserve">Kg</t>
  </si>
  <si>
    <t xml:space="preserve">Centering and shuttering including strutting, propping etc. and removal of form for: (DSR Pg No 123)Foundations, footings, bases of columns etc. for mass concrete.</t>
  </si>
  <si>
    <t xml:space="preserve">Sqm</t>
  </si>
  <si>
    <t xml:space="preserve">Centering and shuttering including strutting, propping etc. and removal of form for: (DSR Pg No 123)Columns, pillars, piers, abutments, posts and struts.</t>
  </si>
  <si>
    <t xml:space="preserve">Centering and shuttering including strutting, propping etc. and removal of form for: (DSR Pg No 123)Lintel, beams, plinth beam, girders, bressumes and cantilever.</t>
  </si>
  <si>
    <t xml:space="preserve">Centering and shuttering including strutting, propping etc. and removal of form for: (DSR Pg No 123)Suspended floors, roofs, landings, balconies and access platforms.</t>
  </si>
  <si>
    <t xml:space="preserve">Centering and shuttering including strutting, propping etc. and removal of form for: (DSR Pg No 123)Edges of slabs and breaks in floors and walls</t>
  </si>
  <si>
    <t xml:space="preserve">mtr</t>
  </si>
  <si>
    <t xml:space="preserve">Providing and fixing up to floor five level precast cement concrete solid block, including hoisting and setting in position with cement mortar 1:3 (1 cement : 3 coarse sand), cost of required centering, shuttering complete : 1:1½:3 (1 Cement: 1½ coarse sand(zone-III) derived from natural sources : 3 graded stone aggregate 20 mm nominal size derived from natural sources).(DSR Pg No 110)</t>
  </si>
  <si>
    <t xml:space="preserve">Wood work in frames of Door / window, clerestory windows and other frames second class kail wood.(J&amp;K SoR 2022 Pg No 125)</t>
  </si>
  <si>
    <t xml:space="preserve">Providing fixing and hoisting of truss. rafters, purlins, posts and like components complete job.( Budloo Wood)(J&amp; K SoR 2022 Page No 125)</t>
  </si>
  <si>
    <t xml:space="preserve">Providing and fixing of CGI Sheet 0.63 mm thick with nails and washers.(J&amp;k SoR 2022 Pg no 257)</t>
  </si>
  <si>
    <t xml:space="preserve">Providing and fixing readymade Prelaminated wood flooring over 5mm thick epoxy screeding consisting of araldite GY.257, hardner HY850 complete work(LMR)</t>
  </si>
  <si>
    <t xml:space="preserve">15 mm thick cement plaster (1:4) mix outer/ inner.
(DSR 2021 Vol II Pg No.258)
</t>
  </si>
  <si>
    <t xml:space="preserve">Providing and fixing of ceiling joists (Budloo Wood) / Ply Wood ( 6 mm) notty 
Cfc hall celling and varandha 
</t>
  </si>
  <si>
    <t xml:space="preserve">Ply Wood notty  ( 6 mm) (2’ x2’ ) Grid.
</t>
  </si>
  <si>
    <t xml:space="preserve">Providing and fixing of ordinary glass sheets (3.5mm)(LMR)
</t>
  </si>
  <si>
    <t xml:space="preserve">Providing and applying plaster of paris putty of 2 mm thickness over plastered surface to prepare the surface even and smooth complete (DSR Vol II Pg NO :260)
</t>
  </si>
  <si>
    <t xml:space="preserve">Distempering with oil bound washable distemper of approved brand and manufacture to give an even shade 
13.41.1 New work (two or more coats) over and including waterthinnable priming coat with cement primer(DSR Vol II Pg nO 261)
</t>
  </si>
  <si>
    <t xml:space="preserve">Ready mixed pink or grey primer on wood work (hard and soft
wood) having VOC content less than 50 grams/ litre(DSR Voll II Pg No 255)</t>
  </si>
  <si>
    <t xml:space="preserve">Painting with synthetic enamel paint of approved brand and manufacture of required colour to give an even shade :13.62.1 Two or more coats on new work over an under coat of
suitable shade with ordinary paint of approved brand and
manufacture(DSR Vol II Pg No 264)</t>
  </si>
  <si>
    <t xml:space="preserve">Providing and fixing of PPR conforming to IS- 15450 UV stabilized with carbon black having thermal stability for hot and cold water supply , capable to withstand temperature upto 80 degree C including all specials fittings of composed material e.g Elbows / tees , reducers , couplers and connectors etc , this includes the cost of cutting chases and including testing of joints complete as per the direction of Engineer in charge ( concealed work including cutting chases and making good the wall etc) including all required accessories complete job. 
32 mm Dia OD </t>
  </si>
  <si>
    <t xml:space="preserve">Providing and fixing of PPR conforming to IS- 15450 UV stabilized with carbon black having thermal stability for hot and cold water supply , capable to withstand temperature upto 80 degree C including all specials fittings of composed material e.g Elbows / tees , reducers , couplers and connectors etc , this includes the cost of cutting chases and including testing of joints complete as per the direction of Engineer in charge ( concealed work including cutting chases and making good the wall etc) including all required accessories complete job. 
20 mm OD dia</t>
  </si>
  <si>
    <t xml:space="preserve">Providing and installation of PUF( Insulated tanks ) water tank of capacity 1000 litres of approved brand ( SYNTEX/ STAR) or any other approved brand as per direction of Engineer in charge.</t>
  </si>
  <si>
    <t xml:space="preserve">Supply and installation of heigh quality and self regulating Heat Tracer for specialized heating solutions for winterisation of water pipe line including all accessories complete , including supply and insulation of circuit control panel with RCBO MCB THERMOSTAT (0-120) DEG C,power connector two way 6-sq mm w.p.splice connector w.p.tee connector and seal mounting kit w.pjb.j.i pipe strap 4” all adhesive tap roll 50 mm x 20 ml f.g adhesive tap roll (DANFOSS make or CHROMALOX  any other approved brand as per direction of engineer in charge.</t>
  </si>
  <si>
    <t xml:space="preserve">Supply and fixing of heigh quality 32mm thick Nitrile insulation tube for water pipe line of a[approved brand 2” size rock wool of apparent density 128 kg/ m3 on outer side of Nitrile tube of 50 mm thickness including aluminium duct cladding aluminium sheet gauge thickness 0.46 mm to 0.71 mm of approved quality and finished as per direction of engineer in charge (Nitrile Tube 32 mm &gt; rock wool 50 mm &gt; aluminium duct cladding 0.46 mm -0.71 mm. </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dados over 12 mm thick bed of cement Mortar 1:3 (1 cement: 3 coarse sand) and jointing with grey cement slurry @ 3.3kg per sqm including pointing in white cement mixed with pigment of matching shadecomplete.(DSR Vol 1 Pg No 241)</t>
  </si>
  <si>
    <t xml:space="preserve">Providing and laying vitrified floor tiles in different sizes (thickness to be specified by the manufacturer) with water absorption less than 0.08%and conforming to IS: 15622, of approved make, in all colours and shades,laid on 20mm thick cement mortar 1:4 (1 cement : 4 coarse sand), jointing with grey cement slurry @ 3.3 kg/ sqm including grouting the joints with white cement and matching pigments etc., complete(DSR 2021 Vol 1 Pg 241)</t>
  </si>
  <si>
    <t xml:space="preserve">Providing and fixing of 1st quality ceramic glazed floor tile of minimum thick ness 5 mm of approved brand and manufacture of any size as approved by engineer in charge and laid on 20 mm thick bed of cement mortar (1:4 ) mix including pointing in white cement with mixed pigment of matching shade comProviding and fixing of 1st quality ceramic glazed floor tile of minimum thick ness 5 mm of approved brand and manufacture of any size as approved by engineer in charge and laid on 20 mm thick bed of cement mortar (1:4 ) mix including pointing in white cement with mixed pigment of matching shade complete.</t>
  </si>
  <si>
    <t xml:space="preserve">Providing and fixing water closet squatting pan (Indian type W.C.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17.1.1 White Vitreous china Orissa pattern W.C. pan of size
580x440 mm with integral type foot rests(DSR 2021 Vol II Pg 329) </t>
  </si>
  <si>
    <t xml:space="preserve">Providing and fixing wash basin with C.I. brackets, 15 mm C.P. brass pillar taps, 32 mm C.P. brass waste of standard pattern, including painting of fittings and brackets, cutting and making good the walls wherever require:
17.7.1 White Vitreous China Wash basin size 630x450 mm with a pair of 15 mm C.P. brass pillar taps(DSR 2021 Vol II Pg 330)</t>
  </si>
  <si>
    <t xml:space="preserve">Cement concrete flooring 1:2:4 (1 cement : 2 coarse sand : 4 graded stone aggregate) finished with a floating coat of neat cement, includingcement slurry, but excluding the cost of nosing of steps etc. complete.11.3.1 40 mm thick with 20 mm nominal size stone aggregate(DSR 2021 Pg No 235)</t>
  </si>
  <si>
    <t xml:space="preserve">Providing and fixing soil, waste and vent pipes :100 mm dia PVC</t>
  </si>
  <si>
    <t xml:space="preserve">Providing and fixing soil, waste and vent pipes :75 mm dia PVC</t>
  </si>
  <si>
    <t xml:space="preserve">Providing and fixing plain bend of required degree.
17.39.1 100 mm dia
17.39.1.1 Sand cast iron S&amp;S as per IS - 1729
75 mm dia17.39.2.1 Sand cast iron S&amp;S as per IS -1729(DSR Vol II Page No 335 &amp; 336):100 mm dia PVC</t>
  </si>
  <si>
    <t xml:space="preserve">Providing and fixing plain bend of required degree.
17.39.1 100 mm dia
17.39.1.1 Sand cast iron S&amp;S as per IS - 1729
75 mm dia17.39.2.1 Sand cast iron S&amp;S as per IS -1729(DSR Vol II Page No 335 &amp; 336)75 mm dia PVC</t>
  </si>
  <si>
    <t xml:space="preserve">Providing and fixing of fixtures ( CP fittings )Ball Valve (PVC) :- 10 No 
OR1924 H.P. or L.P. ball valve with polythene floats: 25 mm dia</t>
  </si>
  <si>
    <t xml:space="preserve">C.P. Brass angle valve 15 mm(DSR Vol II Pg No 356)</t>
  </si>
  <si>
    <t xml:space="preserve">Providing and fixing of fixtures ( CP fittings )Bib Cock :- 20 No </t>
  </si>
  <si>
    <t xml:space="preserve">Providing and fixing of fixtures ( CP fittings ) PVC Connector :- 10 No</t>
  </si>
  <si>
    <t xml:space="preserve">Providing and fixing of door / windows accessories complete job:Handle 150 mm 22 No </t>
  </si>
  <si>
    <t xml:space="preserve">Providing and fixing of door / windows accessories complete job:Handle 127 mm 26 No </t>
  </si>
  <si>
    <t xml:space="preserve">Providing and fixing of door / windows accessories complete job:T-Bolt Aluminium 450 mm 22 No </t>
  </si>
  <si>
    <t xml:space="preserve">Providing and fixing of door / windows accessories complete job:T-Bolt Aluminium 100 mm 52 No </t>
  </si>
  <si>
    <t xml:space="preserve">Providing and fixing of door / windows accessories complete job:Hinges 100 mm 33 no </t>
  </si>
  <si>
    <t xml:space="preserve">Providing and fixing of door / windows accessories complete job:Hinges 76 mm 52 no  </t>
  </si>
  <si>
    <t xml:space="preserve">Providing and fixing of door / windows accessories complete job:Aldrop Aluminium 200 mm 10 no </t>
  </si>
  <si>
    <t xml:space="preserve">Providing and fixing of door / windows accessories complete job:Aldrop Aluminium 300 mm 2 no </t>
  </si>
  <si>
    <t xml:space="preserve">Providing and fixing of door / windows accessories complete job:Aldrop Aluminium 150 mm 4no  </t>
  </si>
  <si>
    <t xml:space="preserve">Providing and fixing of door / windows accessories complete job:Door Closer 5 no </t>
  </si>
  <si>
    <t xml:space="preserve">Supply and fixing of 240 volt miniature circuit breaker of following poles in the existing MCB DB complete with connection testing and commissioning etc as required.Double pole 16 amp</t>
  </si>
  <si>
    <t xml:space="preserve">Supply and fixing of 240 volt miniature circuit breaker of following poles in the existing MCB DB complete with connection testing and commissioning etc as required. Single pole 16 amp</t>
  </si>
  <si>
    <t xml:space="preserve">Providing and fixing of 63 amp D pole changeover switch  iron cold switch fuse unit inoculating drilling pole on the board tumbling connection earth the body etc. as required.</t>
  </si>
  <si>
    <t xml:space="preserve">Supply, installations, testing and commissioning of 300mm sweep heavy duty exhaust fan, 1400 RPM including all accessories suitable for single phase 240 volts 50 HZ AC supply complete as required.
</t>
  </si>
  <si>
    <t xml:space="preserve">Providing and fixing motor pump of approved brand like crompton, kirloskar, havels etc of 1 hp pump</t>
  </si>
  <si>
    <t xml:space="preserve">Supply, installation, testing and commissioning of the following light fixtures including all accessories like electronic ballasts, bulbs, lamp etc complete as required:1x18 watt surface mounted mirror LED fixture as per Ankur Cat no XWL 010/0013 including 18 watt lamp as required.</t>
  </si>
  <si>
    <t xml:space="preserve">Supply, installation, testing and commissioning of the following light fixtures including all accessories like electronic ballasts, bulbs, lamp etc complete as required:  1x13 watt surface mounted LED fixtures as per Decon Cat no: 03TY including as required.</t>
  </si>
  <si>
    <t xml:space="preserve">Wiring for telephone outlets with 2 pair of 0.5 sq mm PVC insulated copper conductor unarmoured telephone cable in the existing surface/casing and required.</t>
  </si>
  <si>
    <t xml:space="preserve">Pts</t>
  </si>
  <si>
    <t xml:space="preserve">wiring of sub main wiring with following size of PVC insulated copper conductor single core cable in existing surface/recessed PVC conduct/ casting as required 10 sq.mm.</t>
  </si>
  <si>
    <t xml:space="preserve">Mtr</t>
  </si>
  <si>
    <t xml:space="preserve">Supply and fixing of PVC conduit along accessories in surface walls and making good the same in case of recessed conduit as required.   25 mm dia 2 mm thick</t>
  </si>
  <si>
    <t xml:space="preserve">Supply and fixing of a combied 5 pin 240 volt 16 amp 240 volt single pole grid plate mounted switch with moulded cover plate in recessed cover plate in recessed zinc chromate passivated MS box complete as required.</t>
  </si>
  <si>
    <t xml:space="preserve">Supply and fixing of a combined 5 pin 240 volt 6 amp socket outlet with safety shutters and 6 amp 240 volt single pole mounted switch with moulded switch with moulded cover plate in recessed zinc chromate passivated MS box complete as required.</t>
  </si>
  <si>
    <t xml:space="preserve">Wiring for 16 map socket otlet with 4 sq mm FR PVC insulated stranded copper conductor cable in surface/recessed steel conduit including wooden box, sheet and 1.5 sq mm FR PVC insulated copper conductor wire as earth wire.</t>
  </si>
  <si>
    <t xml:space="preserve">Wiring for light point/fan/call bell point/6 amp socket with 1.5 sq mm. For PVC insulated strand copper cable in existing surface /recessed PVC conduict including 6ap 240 volt single pole switch with moulded cover plate in zinc chromate passivated MS box, and including cost of loop earthing wit 1.5sq mm FR PVC insulatd stranded copper conductor cable, complete as required.</t>
  </si>
  <si>
    <t xml:space="preserve">Providing and fixing GI Chain-link fabric fencing of required width in mesh size 100 x 100 mm including strengthening with nuts, bolts, and washers as required complete as per the directions of Engineer in charge. Made of Gi wire of dia 4mm.</t>
  </si>
  <si>
    <t xml:space="preserve">Providing and fixing of aluminium work for door windows ventilators and partitions with extruded build up standards tubular sections / appropriate Z-sections and other sections for approved make conforming to IS-733 and IS-1285, fixed with  dash fasteners of required dia and size including necessary fillings up of gaps at junctions i,e top, bottom, and side with required EPDM rubber/ neoprene gaskets etc. Aluminium Section shall be smooth , rust free , straight, mitred and joined mechanically wherever required including cleat angle aluminium snap beading for Glazing , panel, CP Brass / Stainless steel screws all complete as per architectural drawings and to the direction of engineer in charge (including cost of Glazing, Panel , dash Fasteners ) complete job.</t>
  </si>
  <si>
    <t xml:space="preserve">Sqft</t>
  </si>
  <si>
    <t xml:space="preserve">Stone Soling Hand Packe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33333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4560</xdr:colOff>
      <xdr:row>0</xdr:row>
      <xdr:rowOff>324000</xdr:rowOff>
    </xdr:to>
    <xdr:grpSp>
      <xdr:nvGrpSpPr>
        <xdr:cNvPr id="0" name="Group 1"/>
        <xdr:cNvGrpSpPr/>
      </xdr:nvGrpSpPr>
      <xdr:grpSpPr>
        <a:xfrm>
          <a:off x="100800" y="95040"/>
          <a:ext cx="3180240" cy="228960"/>
          <a:chOff x="100800" y="95040"/>
          <a:chExt cx="318024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23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9"/>
  <sheetViews>
    <sheetView showFormulas="false" showGridLines="false" showRowColHeaders="true" showZeros="true" rightToLeft="false" tabSelected="false" showOutlineSymbols="true" defaultGridColor="true" view="normal" topLeftCell="A24" colorId="64" zoomScale="73" zoomScaleNormal="73" zoomScalePageLayoutView="100" workbookViewId="0">
      <selection pane="topLeft" activeCell="M85" activeCellId="0" sqref="M8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2.85"/>
    <col collapsed="false" customWidth="true" hidden="false" outlineLevel="0" max="3" min="3" style="1" width="9.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77.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71.25" hidden="false" customHeight="false" outlineLevel="0" collapsed="false">
      <c r="A13" s="29" t="n">
        <v>2</v>
      </c>
      <c r="B13" s="30" t="s">
        <v>40</v>
      </c>
      <c r="C13" s="31" t="n">
        <v>1</v>
      </c>
      <c r="D13" s="32" t="n">
        <v>476.73</v>
      </c>
      <c r="E13" s="33" t="s">
        <v>41</v>
      </c>
      <c r="F13" s="34" t="n">
        <v>100</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4</v>
      </c>
      <c r="IG13" s="47" t="s">
        <v>45</v>
      </c>
      <c r="IH13" s="47" t="n">
        <v>123.223</v>
      </c>
      <c r="II13" s="47" t="s">
        <v>46</v>
      </c>
    </row>
    <row r="14" s="46" customFormat="true" ht="71.25" hidden="false" customHeight="false" outlineLevel="0" collapsed="false">
      <c r="A14" s="29" t="n">
        <v>3</v>
      </c>
      <c r="B14" s="48" t="s">
        <v>47</v>
      </c>
      <c r="C14" s="31" t="n">
        <v>2</v>
      </c>
      <c r="D14" s="32" t="n">
        <v>238.36</v>
      </c>
      <c r="E14" s="33" t="s">
        <v>41</v>
      </c>
      <c r="F14" s="34" t="n">
        <v>100</v>
      </c>
      <c r="G14" s="35"/>
      <c r="H14" s="35"/>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30" t="e">
        <f aca="false">SpellNumber(L14,BB14)</f>
        <v>#VALUE!</v>
      </c>
      <c r="IE14" s="47"/>
      <c r="IF14" s="47"/>
      <c r="IG14" s="47"/>
      <c r="IH14" s="47"/>
      <c r="II14" s="47"/>
    </row>
    <row r="15" s="46" customFormat="true" ht="71.25" hidden="false" customHeight="false" outlineLevel="0" collapsed="false">
      <c r="A15" s="29" t="n">
        <v>4</v>
      </c>
      <c r="B15" s="48" t="s">
        <v>48</v>
      </c>
      <c r="C15" s="31" t="n">
        <v>113</v>
      </c>
      <c r="D15" s="32" t="n">
        <v>79.45</v>
      </c>
      <c r="E15" s="33" t="s">
        <v>41</v>
      </c>
      <c r="F15" s="34" t="n">
        <v>100</v>
      </c>
      <c r="G15" s="35"/>
      <c r="H15" s="35"/>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30" t="e">
        <f aca="false">SpellNumber(L15,BB15)</f>
        <v>#VALUE!</v>
      </c>
      <c r="IE15" s="47"/>
      <c r="IF15" s="47"/>
      <c r="IG15" s="47"/>
      <c r="IH15" s="47"/>
      <c r="II15" s="47"/>
    </row>
    <row r="16" s="46" customFormat="true" ht="41.25" hidden="false" customHeight="true" outlineLevel="0" collapsed="false">
      <c r="A16" s="29" t="n">
        <v>5</v>
      </c>
      <c r="B16" s="48" t="s">
        <v>49</v>
      </c>
      <c r="C16" s="31" t="n">
        <v>4</v>
      </c>
      <c r="D16" s="32" t="n">
        <v>104.78</v>
      </c>
      <c r="E16" s="33" t="s">
        <v>41</v>
      </c>
      <c r="F16" s="34" t="n">
        <v>100</v>
      </c>
      <c r="G16" s="35"/>
      <c r="H16" s="35"/>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30" t="e">
        <f aca="false">SpellNumber(L16,BB16)</f>
        <v>#VALUE!</v>
      </c>
      <c r="IE16" s="47" t="n">
        <v>1.02</v>
      </c>
      <c r="IF16" s="47" t="s">
        <v>50</v>
      </c>
      <c r="IG16" s="47" t="s">
        <v>51</v>
      </c>
      <c r="IH16" s="47" t="n">
        <v>213</v>
      </c>
      <c r="II16" s="47" t="s">
        <v>46</v>
      </c>
    </row>
    <row r="17" s="46" customFormat="true" ht="60" hidden="false" customHeight="true" outlineLevel="0" collapsed="false">
      <c r="A17" s="29" t="n">
        <v>6</v>
      </c>
      <c r="B17" s="48" t="s">
        <v>52</v>
      </c>
      <c r="C17" s="31" t="n">
        <v>5</v>
      </c>
      <c r="D17" s="32" t="n">
        <v>635.64</v>
      </c>
      <c r="E17" s="33" t="s">
        <v>41</v>
      </c>
      <c r="F17" s="34" t="n">
        <v>100</v>
      </c>
      <c r="G17" s="35"/>
      <c r="H17" s="35"/>
      <c r="I17" s="37" t="s">
        <v>42</v>
      </c>
      <c r="J17" s="38" t="n">
        <f aca="false">IF(I17="Less(-)",-1,1)</f>
        <v>1</v>
      </c>
      <c r="K17" s="39" t="s">
        <v>43</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30" t="e">
        <f aca="false">SpellNumber(L17,BB17)</f>
        <v>#VALUE!</v>
      </c>
      <c r="IE17" s="47"/>
      <c r="IF17" s="47"/>
      <c r="IG17" s="47"/>
      <c r="IH17" s="47"/>
      <c r="II17" s="47"/>
    </row>
    <row r="18" s="46" customFormat="true" ht="42" hidden="false" customHeight="true" outlineLevel="0" collapsed="false">
      <c r="A18" s="29" t="n">
        <v>7</v>
      </c>
      <c r="B18" s="30" t="s">
        <v>53</v>
      </c>
      <c r="C18" s="31" t="n">
        <v>6</v>
      </c>
      <c r="D18" s="32" t="n">
        <v>80.49</v>
      </c>
      <c r="E18" s="33" t="s">
        <v>41</v>
      </c>
      <c r="F18" s="34" t="n">
        <v>10</v>
      </c>
      <c r="G18" s="35"/>
      <c r="H18" s="35"/>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30" t="e">
        <f aca="false">SpellNumber(L18,BB18)</f>
        <v>#VALUE!</v>
      </c>
      <c r="IE18" s="47" t="n">
        <v>2</v>
      </c>
      <c r="IF18" s="47" t="s">
        <v>54</v>
      </c>
      <c r="IG18" s="47" t="s">
        <v>55</v>
      </c>
      <c r="IH18" s="47" t="n">
        <v>10</v>
      </c>
      <c r="II18" s="47" t="s">
        <v>46</v>
      </c>
    </row>
    <row r="19" s="46" customFormat="true" ht="57" hidden="false" customHeight="false" outlineLevel="0" collapsed="false">
      <c r="A19" s="29" t="n">
        <v>8</v>
      </c>
      <c r="B19" s="30" t="s">
        <v>56</v>
      </c>
      <c r="C19" s="31" t="n">
        <v>7</v>
      </c>
      <c r="D19" s="32" t="n">
        <v>7.03</v>
      </c>
      <c r="E19" s="33" t="s">
        <v>41</v>
      </c>
      <c r="F19" s="34" t="n">
        <v>10</v>
      </c>
      <c r="G19" s="35"/>
      <c r="H19" s="35"/>
      <c r="I19" s="37" t="s">
        <v>42</v>
      </c>
      <c r="J19" s="38" t="n">
        <f aca="false">IF(I19="Less(-)",-1,1)</f>
        <v>1</v>
      </c>
      <c r="K19" s="39" t="s">
        <v>43</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30" t="e">
        <f aca="false">SpellNumber(L19,BB19)</f>
        <v>#VALUE!</v>
      </c>
      <c r="IE19" s="47" t="n">
        <v>3</v>
      </c>
      <c r="IF19" s="47" t="s">
        <v>57</v>
      </c>
      <c r="IG19" s="47" t="s">
        <v>58</v>
      </c>
      <c r="IH19" s="47" t="n">
        <v>10</v>
      </c>
      <c r="II19" s="47" t="s">
        <v>46</v>
      </c>
    </row>
    <row r="20" s="46" customFormat="true" ht="42.75" hidden="false" customHeight="false" outlineLevel="0" collapsed="false">
      <c r="A20" s="29" t="n">
        <v>9</v>
      </c>
      <c r="B20" s="30" t="s">
        <v>59</v>
      </c>
      <c r="C20" s="31" t="n">
        <v>8</v>
      </c>
      <c r="D20" s="32" t="n">
        <v>52.7</v>
      </c>
      <c r="E20" s="33" t="s">
        <v>41</v>
      </c>
      <c r="F20" s="34" t="n">
        <v>10</v>
      </c>
      <c r="G20" s="35"/>
      <c r="H20" s="35"/>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30" t="e">
        <f aca="false">SpellNumber(L20,BB20)</f>
        <v>#VALUE!</v>
      </c>
      <c r="IE20" s="47" t="n">
        <v>1.01</v>
      </c>
      <c r="IF20" s="47" t="s">
        <v>44</v>
      </c>
      <c r="IG20" s="47" t="s">
        <v>45</v>
      </c>
      <c r="IH20" s="47" t="n">
        <v>123.223</v>
      </c>
      <c r="II20" s="47" t="s">
        <v>46</v>
      </c>
    </row>
    <row r="21" s="46" customFormat="true" ht="28.5" hidden="false" customHeight="false" outlineLevel="0" collapsed="false">
      <c r="A21" s="29" t="n">
        <v>10</v>
      </c>
      <c r="B21" s="30" t="s">
        <v>60</v>
      </c>
      <c r="C21" s="31" t="n">
        <v>9</v>
      </c>
      <c r="D21" s="32" t="n">
        <v>7840</v>
      </c>
      <c r="E21" s="33" t="s">
        <v>61</v>
      </c>
      <c r="F21" s="34" t="n">
        <v>10</v>
      </c>
      <c r="G21" s="35"/>
      <c r="H21" s="35"/>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30" t="e">
        <f aca="false">SpellNumber(L21,BB21)</f>
        <v>#VALUE!</v>
      </c>
      <c r="IE21" s="47" t="n">
        <v>1.01</v>
      </c>
      <c r="IF21" s="47" t="s">
        <v>44</v>
      </c>
      <c r="IG21" s="47" t="s">
        <v>45</v>
      </c>
      <c r="IH21" s="47" t="n">
        <v>123.223</v>
      </c>
      <c r="II21" s="47" t="s">
        <v>46</v>
      </c>
    </row>
    <row r="22" s="46" customFormat="true" ht="28.5" hidden="false" customHeight="false" outlineLevel="0" collapsed="false">
      <c r="A22" s="29" t="n">
        <v>11</v>
      </c>
      <c r="B22" s="30" t="s">
        <v>62</v>
      </c>
      <c r="C22" s="31" t="n">
        <v>11</v>
      </c>
      <c r="D22" s="32" t="n">
        <v>445.86</v>
      </c>
      <c r="E22" s="33" t="s">
        <v>63</v>
      </c>
      <c r="F22" s="34" t="n">
        <v>10</v>
      </c>
      <c r="G22" s="35"/>
      <c r="H22" s="35"/>
      <c r="I22" s="37" t="s">
        <v>42</v>
      </c>
      <c r="J22" s="38" t="n">
        <f aca="false">IF(I22="Less(-)",-1,1)</f>
        <v>1</v>
      </c>
      <c r="K22" s="39" t="s">
        <v>43</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30" t="e">
        <f aca="false">SpellNumber(L22,BB22)</f>
        <v>#VALUE!</v>
      </c>
      <c r="IE22" s="47" t="n">
        <v>1.01</v>
      </c>
      <c r="IF22" s="47" t="s">
        <v>44</v>
      </c>
      <c r="IG22" s="47" t="s">
        <v>45</v>
      </c>
      <c r="IH22" s="47" t="n">
        <v>123.223</v>
      </c>
      <c r="II22" s="47" t="s">
        <v>46</v>
      </c>
    </row>
    <row r="23" s="46" customFormat="true" ht="28.5" hidden="false" customHeight="false" outlineLevel="0" collapsed="false">
      <c r="A23" s="29" t="n">
        <v>12</v>
      </c>
      <c r="B23" s="30" t="s">
        <v>64</v>
      </c>
      <c r="C23" s="31" t="n">
        <v>12</v>
      </c>
      <c r="D23" s="32" t="n">
        <v>67.63</v>
      </c>
      <c r="E23" s="33" t="s">
        <v>63</v>
      </c>
      <c r="F23" s="34" t="n">
        <v>10</v>
      </c>
      <c r="G23" s="35"/>
      <c r="H23" s="35"/>
      <c r="I23" s="37" t="s">
        <v>42</v>
      </c>
      <c r="J23" s="38" t="n">
        <f aca="false">IF(I23="Less(-)",-1,1)</f>
        <v>1</v>
      </c>
      <c r="K23" s="39" t="s">
        <v>43</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30" t="e">
        <f aca="false">SpellNumber(L23,BB23)</f>
        <v>#VALUE!</v>
      </c>
      <c r="IE23" s="47" t="n">
        <v>1.01</v>
      </c>
      <c r="IF23" s="47" t="s">
        <v>44</v>
      </c>
      <c r="IG23" s="47" t="s">
        <v>45</v>
      </c>
      <c r="IH23" s="47" t="n">
        <v>123.223</v>
      </c>
      <c r="II23" s="47" t="s">
        <v>46</v>
      </c>
    </row>
    <row r="24" s="46" customFormat="true" ht="28.5" hidden="false" customHeight="false" outlineLevel="0" collapsed="false">
      <c r="A24" s="29" t="n">
        <v>13</v>
      </c>
      <c r="B24" s="30" t="s">
        <v>65</v>
      </c>
      <c r="C24" s="31" t="n">
        <v>13</v>
      </c>
      <c r="D24" s="32" t="n">
        <v>133.96</v>
      </c>
      <c r="E24" s="33" t="s">
        <v>63</v>
      </c>
      <c r="F24" s="34" t="n">
        <v>10</v>
      </c>
      <c r="G24" s="35"/>
      <c r="H24" s="35"/>
      <c r="I24" s="37" t="s">
        <v>42</v>
      </c>
      <c r="J24" s="38" t="n">
        <f aca="false">IF(I24="Less(-)",-1,1)</f>
        <v>1</v>
      </c>
      <c r="K24" s="39" t="s">
        <v>43</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30" t="e">
        <f aca="false">SpellNumber(L24,BB24)</f>
        <v>#VALUE!</v>
      </c>
      <c r="IE24" s="47" t="n">
        <v>1.01</v>
      </c>
      <c r="IF24" s="47" t="s">
        <v>44</v>
      </c>
      <c r="IG24" s="47" t="s">
        <v>45</v>
      </c>
      <c r="IH24" s="47" t="n">
        <v>123.223</v>
      </c>
      <c r="II24" s="47" t="s">
        <v>46</v>
      </c>
    </row>
    <row r="25" s="46" customFormat="true" ht="28.5" hidden="false" customHeight="false" outlineLevel="0" collapsed="false">
      <c r="A25" s="29" t="n">
        <v>14</v>
      </c>
      <c r="B25" s="30" t="s">
        <v>66</v>
      </c>
      <c r="C25" s="31" t="n">
        <v>14</v>
      </c>
      <c r="D25" s="32" t="n">
        <v>158.02</v>
      </c>
      <c r="E25" s="33" t="s">
        <v>63</v>
      </c>
      <c r="F25" s="34" t="n">
        <v>10</v>
      </c>
      <c r="G25" s="35"/>
      <c r="H25" s="35"/>
      <c r="I25" s="37" t="s">
        <v>42</v>
      </c>
      <c r="J25" s="38" t="n">
        <f aca="false">IF(I25="Less(-)",-1,1)</f>
        <v>1</v>
      </c>
      <c r="K25" s="39" t="s">
        <v>43</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30" t="e">
        <f aca="false">SpellNumber(L25,BB25)</f>
        <v>#VALUE!</v>
      </c>
      <c r="IE25" s="47" t="n">
        <v>1.01</v>
      </c>
      <c r="IF25" s="47" t="s">
        <v>44</v>
      </c>
      <c r="IG25" s="47" t="s">
        <v>45</v>
      </c>
      <c r="IH25" s="47" t="n">
        <v>123.223</v>
      </c>
      <c r="II25" s="47" t="s">
        <v>46</v>
      </c>
    </row>
    <row r="26" s="46" customFormat="true" ht="28.5" hidden="false" customHeight="false" outlineLevel="0" collapsed="false">
      <c r="A26" s="29" t="n">
        <v>15</v>
      </c>
      <c r="B26" s="30" t="s">
        <v>67</v>
      </c>
      <c r="C26" s="31" t="n">
        <v>15</v>
      </c>
      <c r="D26" s="32" t="n">
        <v>70.42</v>
      </c>
      <c r="E26" s="33" t="s">
        <v>68</v>
      </c>
      <c r="F26" s="34" t="n">
        <v>10</v>
      </c>
      <c r="G26" s="35"/>
      <c r="H26" s="35"/>
      <c r="I26" s="37" t="s">
        <v>42</v>
      </c>
      <c r="J26" s="38" t="n">
        <f aca="false">IF(I26="Less(-)",-1,1)</f>
        <v>1</v>
      </c>
      <c r="K26" s="39" t="s">
        <v>43</v>
      </c>
      <c r="L26" s="39" t="s">
        <v>4</v>
      </c>
      <c r="M26" s="40"/>
      <c r="N26" s="41"/>
      <c r="O26" s="41"/>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30" t="e">
        <f aca="false">SpellNumber(L26,BB26)</f>
        <v>#VALUE!</v>
      </c>
      <c r="IE26" s="47"/>
      <c r="IF26" s="47"/>
      <c r="IG26" s="47"/>
      <c r="IH26" s="47"/>
      <c r="II26" s="47"/>
    </row>
    <row r="27" s="46" customFormat="true" ht="57" hidden="false" customHeight="false" outlineLevel="0" collapsed="false">
      <c r="A27" s="29" t="n">
        <v>16</v>
      </c>
      <c r="B27" s="30" t="s">
        <v>69</v>
      </c>
      <c r="C27" s="31" t="n">
        <v>16</v>
      </c>
      <c r="D27" s="32" t="n">
        <v>63.61</v>
      </c>
      <c r="E27" s="33" t="s">
        <v>41</v>
      </c>
      <c r="F27" s="34" t="n">
        <v>10</v>
      </c>
      <c r="G27" s="35"/>
      <c r="H27" s="35"/>
      <c r="I27" s="37" t="s">
        <v>42</v>
      </c>
      <c r="J27" s="38" t="n">
        <f aca="false">IF(I27="Less(-)",-1,1)</f>
        <v>1</v>
      </c>
      <c r="K27" s="39" t="s">
        <v>43</v>
      </c>
      <c r="L27" s="39" t="s">
        <v>4</v>
      </c>
      <c r="M27" s="40"/>
      <c r="N27" s="41"/>
      <c r="O27" s="41"/>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5" t="e">
        <f aca="false">BA27+SUM(N27:AZ27)</f>
        <v>#VALUE!</v>
      </c>
      <c r="BC27" s="30" t="e">
        <f aca="false">SpellNumber(L27,BB27)</f>
        <v>#VALUE!</v>
      </c>
      <c r="IE27" s="47" t="n">
        <v>1.01</v>
      </c>
      <c r="IF27" s="47" t="s">
        <v>44</v>
      </c>
      <c r="IG27" s="47" t="s">
        <v>45</v>
      </c>
      <c r="IH27" s="47" t="n">
        <v>123.223</v>
      </c>
      <c r="II27" s="47" t="s">
        <v>46</v>
      </c>
    </row>
    <row r="28" s="46" customFormat="true" ht="30" hidden="false" customHeight="true" outlineLevel="0" collapsed="false">
      <c r="A28" s="29" t="n">
        <v>17</v>
      </c>
      <c r="B28" s="30" t="s">
        <v>70</v>
      </c>
      <c r="C28" s="31" t="n">
        <v>17</v>
      </c>
      <c r="D28" s="32" t="n">
        <v>3.61</v>
      </c>
      <c r="E28" s="33" t="s">
        <v>41</v>
      </c>
      <c r="F28" s="34" t="n">
        <v>10</v>
      </c>
      <c r="G28" s="35"/>
      <c r="H28" s="35"/>
      <c r="I28" s="37" t="s">
        <v>42</v>
      </c>
      <c r="J28" s="38" t="n">
        <f aca="false">IF(I28="Less(-)",-1,1)</f>
        <v>1</v>
      </c>
      <c r="K28" s="39" t="s">
        <v>43</v>
      </c>
      <c r="L28" s="39" t="s">
        <v>4</v>
      </c>
      <c r="M28" s="40"/>
      <c r="N28" s="41"/>
      <c r="O28" s="41"/>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30" t="e">
        <f aca="false">SpellNumber(L28,BB28)</f>
        <v>#VALUE!</v>
      </c>
      <c r="IE28" s="47" t="n">
        <v>1.01</v>
      </c>
      <c r="IF28" s="47" t="s">
        <v>44</v>
      </c>
      <c r="IG28" s="47" t="s">
        <v>45</v>
      </c>
      <c r="IH28" s="47" t="n">
        <v>123.223</v>
      </c>
      <c r="II28" s="47" t="s">
        <v>46</v>
      </c>
    </row>
    <row r="29" s="46" customFormat="true" ht="30.75" hidden="false" customHeight="true" outlineLevel="0" collapsed="false">
      <c r="A29" s="29" t="n">
        <v>18</v>
      </c>
      <c r="B29" s="30" t="s">
        <v>71</v>
      </c>
      <c r="C29" s="31" t="n">
        <v>18</v>
      </c>
      <c r="D29" s="32" t="n">
        <v>6.88</v>
      </c>
      <c r="E29" s="33" t="s">
        <v>41</v>
      </c>
      <c r="F29" s="34" t="n">
        <v>10</v>
      </c>
      <c r="G29" s="35"/>
      <c r="H29" s="35"/>
      <c r="I29" s="37" t="s">
        <v>42</v>
      </c>
      <c r="J29" s="38" t="n">
        <f aca="false">IF(I29="Less(-)",-1,1)</f>
        <v>1</v>
      </c>
      <c r="K29" s="39" t="s">
        <v>43</v>
      </c>
      <c r="L29" s="39" t="s">
        <v>4</v>
      </c>
      <c r="M29" s="40"/>
      <c r="N29" s="41"/>
      <c r="O29" s="41"/>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30" t="e">
        <f aca="false">SpellNumber(L29,BB29)</f>
        <v>#VALUE!</v>
      </c>
      <c r="IE29" s="47" t="n">
        <v>1.01</v>
      </c>
      <c r="IF29" s="47" t="s">
        <v>44</v>
      </c>
      <c r="IG29" s="47" t="s">
        <v>45</v>
      </c>
      <c r="IH29" s="47" t="n">
        <v>123.223</v>
      </c>
      <c r="II29" s="47" t="s">
        <v>46</v>
      </c>
    </row>
    <row r="30" s="46" customFormat="true" ht="18.75" hidden="false" customHeight="true" outlineLevel="0" collapsed="false">
      <c r="A30" s="29" t="n">
        <v>19</v>
      </c>
      <c r="B30" s="30" t="s">
        <v>72</v>
      </c>
      <c r="C30" s="31" t="n">
        <v>19</v>
      </c>
      <c r="D30" s="32" t="n">
        <v>160.19</v>
      </c>
      <c r="E30" s="33" t="s">
        <v>63</v>
      </c>
      <c r="F30" s="34" t="n">
        <v>10</v>
      </c>
      <c r="G30" s="35"/>
      <c r="H30" s="35"/>
      <c r="I30" s="37" t="s">
        <v>42</v>
      </c>
      <c r="J30" s="38" t="n">
        <f aca="false">IF(I30="Less(-)",-1,1)</f>
        <v>1</v>
      </c>
      <c r="K30" s="39" t="s">
        <v>43</v>
      </c>
      <c r="L30" s="39" t="s">
        <v>4</v>
      </c>
      <c r="M30" s="40"/>
      <c r="N30" s="41"/>
      <c r="O30" s="41"/>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30" t="e">
        <f aca="false">SpellNumber(L30,BB30)</f>
        <v>#VALUE!</v>
      </c>
      <c r="IE30" s="47" t="n">
        <v>1.01</v>
      </c>
      <c r="IF30" s="47" t="s">
        <v>44</v>
      </c>
      <c r="IG30" s="47" t="s">
        <v>45</v>
      </c>
      <c r="IH30" s="47" t="n">
        <v>123.223</v>
      </c>
      <c r="II30" s="47" t="s">
        <v>46</v>
      </c>
    </row>
    <row r="31" s="46" customFormat="true" ht="28.5" hidden="false" customHeight="false" outlineLevel="0" collapsed="false">
      <c r="A31" s="29" t="n">
        <v>20</v>
      </c>
      <c r="B31" s="30" t="s">
        <v>73</v>
      </c>
      <c r="C31" s="31" t="n">
        <v>20</v>
      </c>
      <c r="D31" s="32" t="n">
        <v>71.99</v>
      </c>
      <c r="E31" s="33" t="s">
        <v>63</v>
      </c>
      <c r="F31" s="34" t="n">
        <v>10</v>
      </c>
      <c r="G31" s="35"/>
      <c r="H31" s="35"/>
      <c r="I31" s="37" t="s">
        <v>42</v>
      </c>
      <c r="J31" s="38" t="n">
        <f aca="false">IF(I31="Less(-)",-1,1)</f>
        <v>1</v>
      </c>
      <c r="K31" s="39" t="s">
        <v>43</v>
      </c>
      <c r="L31" s="39" t="s">
        <v>4</v>
      </c>
      <c r="M31" s="40"/>
      <c r="N31" s="41"/>
      <c r="O31" s="41"/>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5" t="e">
        <f aca="false">BA31+SUM(N31:AZ31)</f>
        <v>#VALUE!</v>
      </c>
      <c r="BC31" s="30" t="e">
        <f aca="false">SpellNumber(L31,BB31)</f>
        <v>#VALUE!</v>
      </c>
      <c r="IE31" s="47" t="n">
        <v>1.01</v>
      </c>
      <c r="IF31" s="47" t="s">
        <v>44</v>
      </c>
      <c r="IG31" s="47" t="s">
        <v>45</v>
      </c>
      <c r="IH31" s="47" t="n">
        <v>123.223</v>
      </c>
      <c r="II31" s="47" t="s">
        <v>46</v>
      </c>
    </row>
    <row r="32" s="46" customFormat="true" ht="27.75" hidden="false" customHeight="true" outlineLevel="0" collapsed="false">
      <c r="A32" s="29" t="n">
        <v>21</v>
      </c>
      <c r="B32" s="30" t="s">
        <v>74</v>
      </c>
      <c r="C32" s="31" t="n">
        <v>21</v>
      </c>
      <c r="D32" s="32" t="n">
        <v>820.44</v>
      </c>
      <c r="E32" s="33" t="s">
        <v>63</v>
      </c>
      <c r="F32" s="34" t="n">
        <v>10</v>
      </c>
      <c r="G32" s="35"/>
      <c r="H32" s="35"/>
      <c r="I32" s="37" t="s">
        <v>42</v>
      </c>
      <c r="J32" s="38" t="n">
        <f aca="false">IF(I32="Less(-)",-1,1)</f>
        <v>1</v>
      </c>
      <c r="K32" s="39" t="s">
        <v>43</v>
      </c>
      <c r="L32" s="39" t="s">
        <v>4</v>
      </c>
      <c r="M32" s="40"/>
      <c r="N32" s="41"/>
      <c r="O32" s="41"/>
      <c r="P32" s="42"/>
      <c r="Q32" s="41"/>
      <c r="R32" s="41"/>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5" t="e">
        <f aca="false">BA32+SUM(N32:AZ32)</f>
        <v>#VALUE!</v>
      </c>
      <c r="BC32" s="30" t="e">
        <f aca="false">SpellNumber(L32,BB32)</f>
        <v>#VALUE!</v>
      </c>
      <c r="IE32" s="47" t="n">
        <v>1.01</v>
      </c>
      <c r="IF32" s="47" t="s">
        <v>44</v>
      </c>
      <c r="IG32" s="47" t="s">
        <v>45</v>
      </c>
      <c r="IH32" s="47" t="n">
        <v>123.223</v>
      </c>
      <c r="II32" s="47" t="s">
        <v>46</v>
      </c>
    </row>
    <row r="33" s="46" customFormat="true" ht="29.25" hidden="false" customHeight="true" outlineLevel="0" collapsed="false">
      <c r="A33" s="29" t="n">
        <v>22</v>
      </c>
      <c r="B33" s="30" t="s">
        <v>75</v>
      </c>
      <c r="C33" s="31" t="n">
        <v>22</v>
      </c>
      <c r="D33" s="32" t="n">
        <v>1.31</v>
      </c>
      <c r="E33" s="33" t="s">
        <v>41</v>
      </c>
      <c r="F33" s="34" t="n">
        <v>10</v>
      </c>
      <c r="G33" s="35"/>
      <c r="H33" s="35"/>
      <c r="I33" s="37" t="s">
        <v>42</v>
      </c>
      <c r="J33" s="38" t="n">
        <f aca="false">IF(I33="Less(-)",-1,1)</f>
        <v>1</v>
      </c>
      <c r="K33" s="39" t="s">
        <v>43</v>
      </c>
      <c r="L33" s="39" t="s">
        <v>4</v>
      </c>
      <c r="M33" s="40"/>
      <c r="N33" s="41"/>
      <c r="O33" s="41"/>
      <c r="P33" s="42"/>
      <c r="Q33" s="41"/>
      <c r="R33" s="41"/>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5" t="e">
        <f aca="false">BA33+SUM(N33:AZ33)</f>
        <v>#VALUE!</v>
      </c>
      <c r="BC33" s="30" t="e">
        <f aca="false">SpellNumber(L33,BB33)</f>
        <v>#VALUE!</v>
      </c>
      <c r="IE33" s="47" t="n">
        <v>1.01</v>
      </c>
      <c r="IF33" s="47" t="s">
        <v>44</v>
      </c>
      <c r="IG33" s="47" t="s">
        <v>45</v>
      </c>
      <c r="IH33" s="47" t="n">
        <v>123.223</v>
      </c>
      <c r="II33" s="47" t="s">
        <v>46</v>
      </c>
    </row>
    <row r="34" s="46" customFormat="true" ht="18" hidden="false" customHeight="true" outlineLevel="0" collapsed="false">
      <c r="A34" s="29" t="n">
        <v>23</v>
      </c>
      <c r="B34" s="30" t="s">
        <v>76</v>
      </c>
      <c r="C34" s="31" t="n">
        <v>23</v>
      </c>
      <c r="D34" s="32" t="n">
        <v>134.64</v>
      </c>
      <c r="E34" s="33" t="s">
        <v>63</v>
      </c>
      <c r="F34" s="34" t="n">
        <v>10</v>
      </c>
      <c r="G34" s="35"/>
      <c r="H34" s="35"/>
      <c r="I34" s="37" t="s">
        <v>42</v>
      </c>
      <c r="J34" s="38" t="n">
        <f aca="false">IF(I34="Less(-)",-1,1)</f>
        <v>1</v>
      </c>
      <c r="K34" s="39" t="s">
        <v>43</v>
      </c>
      <c r="L34" s="39" t="s">
        <v>4</v>
      </c>
      <c r="M34" s="40"/>
      <c r="N34" s="41"/>
      <c r="O34" s="41"/>
      <c r="P34" s="42"/>
      <c r="Q34" s="41"/>
      <c r="R34" s="41"/>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5" t="e">
        <f aca="false">BA34+SUM(N34:AZ34)</f>
        <v>#VALUE!</v>
      </c>
      <c r="BC34" s="30" t="e">
        <f aca="false">SpellNumber(L34,BB34)</f>
        <v>#VALUE!</v>
      </c>
      <c r="IE34" s="47" t="n">
        <v>1.01</v>
      </c>
      <c r="IF34" s="47" t="s">
        <v>44</v>
      </c>
      <c r="IG34" s="47" t="s">
        <v>45</v>
      </c>
      <c r="IH34" s="47" t="n">
        <v>123.223</v>
      </c>
      <c r="II34" s="47" t="s">
        <v>46</v>
      </c>
    </row>
    <row r="35" s="46" customFormat="true" ht="15" hidden="false" customHeight="true" outlineLevel="0" collapsed="false">
      <c r="A35" s="29" t="n">
        <v>24</v>
      </c>
      <c r="B35" s="30" t="s">
        <v>77</v>
      </c>
      <c r="C35" s="31" t="n">
        <v>24</v>
      </c>
      <c r="D35" s="32" t="n">
        <v>34.55</v>
      </c>
      <c r="E35" s="33" t="s">
        <v>63</v>
      </c>
      <c r="F35" s="34" t="n">
        <v>10</v>
      </c>
      <c r="G35" s="35"/>
      <c r="H35" s="35"/>
      <c r="I35" s="37" t="s">
        <v>42</v>
      </c>
      <c r="J35" s="38" t="n">
        <f aca="false">IF(I35="Less(-)",-1,1)</f>
        <v>1</v>
      </c>
      <c r="K35" s="39" t="s">
        <v>43</v>
      </c>
      <c r="L35" s="39" t="s">
        <v>4</v>
      </c>
      <c r="M35" s="40"/>
      <c r="N35" s="41"/>
      <c r="O35" s="41"/>
      <c r="P35" s="42"/>
      <c r="Q35" s="41"/>
      <c r="R35" s="41"/>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5" t="e">
        <f aca="false">BA35+SUM(N35:AZ35)</f>
        <v>#VALUE!</v>
      </c>
      <c r="BC35" s="30" t="e">
        <f aca="false">SpellNumber(L35,BB35)</f>
        <v>#VALUE!</v>
      </c>
      <c r="IE35" s="47"/>
      <c r="IF35" s="47"/>
      <c r="IG35" s="47"/>
      <c r="IH35" s="47"/>
      <c r="II35" s="47"/>
    </row>
    <row r="36" s="46" customFormat="true" ht="32.25" hidden="false" customHeight="true" outlineLevel="0" collapsed="false">
      <c r="A36" s="29" t="n">
        <v>25</v>
      </c>
      <c r="B36" s="30" t="s">
        <v>78</v>
      </c>
      <c r="C36" s="31" t="n">
        <v>25</v>
      </c>
      <c r="D36" s="32" t="n">
        <v>820.44</v>
      </c>
      <c r="E36" s="33" t="s">
        <v>63</v>
      </c>
      <c r="F36" s="34" t="n">
        <v>10</v>
      </c>
      <c r="G36" s="35"/>
      <c r="H36" s="35"/>
      <c r="I36" s="37" t="s">
        <v>42</v>
      </c>
      <c r="J36" s="38" t="n">
        <f aca="false">IF(I36="Less(-)",-1,1)</f>
        <v>1</v>
      </c>
      <c r="K36" s="39" t="s">
        <v>43</v>
      </c>
      <c r="L36" s="39" t="s">
        <v>4</v>
      </c>
      <c r="M36" s="40"/>
      <c r="N36" s="41"/>
      <c r="O36" s="41"/>
      <c r="P36" s="42"/>
      <c r="Q36" s="41"/>
      <c r="R36" s="41"/>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5" t="e">
        <f aca="false">BA36+SUM(N36:AZ36)</f>
        <v>#VALUE!</v>
      </c>
      <c r="BC36" s="30" t="e">
        <f aca="false">SpellNumber(L36,BB36)</f>
        <v>#VALUE!</v>
      </c>
      <c r="IE36" s="47"/>
      <c r="IF36" s="47"/>
      <c r="IG36" s="47"/>
      <c r="IH36" s="47"/>
      <c r="II36" s="47"/>
    </row>
    <row r="37" s="46" customFormat="true" ht="43.5" hidden="false" customHeight="true" outlineLevel="0" collapsed="false">
      <c r="A37" s="29" t="n">
        <v>26</v>
      </c>
      <c r="B37" s="30" t="s">
        <v>79</v>
      </c>
      <c r="C37" s="31" t="n">
        <v>26</v>
      </c>
      <c r="D37" s="32" t="n">
        <v>820.44</v>
      </c>
      <c r="E37" s="33" t="s">
        <v>63</v>
      </c>
      <c r="F37" s="34" t="n">
        <v>10</v>
      </c>
      <c r="G37" s="35"/>
      <c r="H37" s="35"/>
      <c r="I37" s="37" t="s">
        <v>42</v>
      </c>
      <c r="J37" s="38" t="n">
        <f aca="false">IF(I37="Less(-)",-1,1)</f>
        <v>1</v>
      </c>
      <c r="K37" s="39" t="s">
        <v>43</v>
      </c>
      <c r="L37" s="39" t="s">
        <v>4</v>
      </c>
      <c r="M37" s="40"/>
      <c r="N37" s="41"/>
      <c r="O37" s="41"/>
      <c r="P37" s="42"/>
      <c r="Q37" s="41"/>
      <c r="R37" s="41"/>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5" t="e">
        <f aca="false">BA37+SUM(N37:AZ37)</f>
        <v>#VALUE!</v>
      </c>
      <c r="BC37" s="30" t="e">
        <f aca="false">SpellNumber(L37,BB37)</f>
        <v>#VALUE!</v>
      </c>
      <c r="IE37" s="47" t="n">
        <v>1.01</v>
      </c>
      <c r="IF37" s="47" t="s">
        <v>44</v>
      </c>
      <c r="IG37" s="47" t="s">
        <v>45</v>
      </c>
      <c r="IH37" s="47" t="n">
        <v>123.223</v>
      </c>
      <c r="II37" s="47" t="s">
        <v>46</v>
      </c>
    </row>
    <row r="38" s="46" customFormat="true" ht="33" hidden="false" customHeight="true" outlineLevel="0" collapsed="false">
      <c r="A38" s="29" t="n">
        <v>27</v>
      </c>
      <c r="B38" s="30" t="s">
        <v>80</v>
      </c>
      <c r="C38" s="31" t="n">
        <v>27</v>
      </c>
      <c r="D38" s="32" t="n">
        <v>309.25</v>
      </c>
      <c r="E38" s="33" t="s">
        <v>63</v>
      </c>
      <c r="F38" s="34" t="n">
        <v>10</v>
      </c>
      <c r="G38" s="35"/>
      <c r="H38" s="35"/>
      <c r="I38" s="37" t="s">
        <v>42</v>
      </c>
      <c r="J38" s="38" t="n">
        <f aca="false">IF(I38="Less(-)",-1,1)</f>
        <v>1</v>
      </c>
      <c r="K38" s="39" t="s">
        <v>43</v>
      </c>
      <c r="L38" s="39" t="s">
        <v>4</v>
      </c>
      <c r="M38" s="40"/>
      <c r="N38" s="41"/>
      <c r="O38" s="41"/>
      <c r="P38" s="42"/>
      <c r="Q38" s="41"/>
      <c r="R38" s="41"/>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5" t="e">
        <f aca="false">BA38+SUM(N38:AZ38)</f>
        <v>#VALUE!</v>
      </c>
      <c r="BC38" s="30" t="e">
        <f aca="false">SpellNumber(L38,BB38)</f>
        <v>#VALUE!</v>
      </c>
      <c r="IE38" s="47" t="n">
        <v>1.01</v>
      </c>
      <c r="IF38" s="47" t="s">
        <v>44</v>
      </c>
      <c r="IG38" s="47" t="s">
        <v>45</v>
      </c>
      <c r="IH38" s="47" t="n">
        <v>123.223</v>
      </c>
      <c r="II38" s="47" t="s">
        <v>46</v>
      </c>
    </row>
    <row r="39" s="46" customFormat="true" ht="57" hidden="false" customHeight="false" outlineLevel="0" collapsed="false">
      <c r="A39" s="29" t="n">
        <v>28</v>
      </c>
      <c r="B39" s="30" t="s">
        <v>81</v>
      </c>
      <c r="C39" s="31" t="n">
        <v>28</v>
      </c>
      <c r="D39" s="32" t="n">
        <v>309.25</v>
      </c>
      <c r="E39" s="33" t="s">
        <v>63</v>
      </c>
      <c r="F39" s="34" t="n">
        <v>10</v>
      </c>
      <c r="G39" s="35"/>
      <c r="H39" s="35"/>
      <c r="I39" s="37" t="s">
        <v>42</v>
      </c>
      <c r="J39" s="38" t="n">
        <f aca="false">IF(I39="Less(-)",-1,1)</f>
        <v>1</v>
      </c>
      <c r="K39" s="39" t="s">
        <v>43</v>
      </c>
      <c r="L39" s="39" t="s">
        <v>4</v>
      </c>
      <c r="M39" s="40"/>
      <c r="N39" s="41"/>
      <c r="O39" s="41"/>
      <c r="P39" s="42"/>
      <c r="Q39" s="41"/>
      <c r="R39" s="41"/>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5" t="e">
        <f aca="false">BA39+SUM(N39:AZ39)</f>
        <v>#VALUE!</v>
      </c>
      <c r="BC39" s="30" t="e">
        <f aca="false">SpellNumber(L39,BB39)</f>
        <v>#VALUE!</v>
      </c>
      <c r="IE39" s="47" t="n">
        <v>1.01</v>
      </c>
      <c r="IF39" s="47" t="s">
        <v>44</v>
      </c>
      <c r="IG39" s="47" t="s">
        <v>45</v>
      </c>
      <c r="IH39" s="47" t="n">
        <v>123.223</v>
      </c>
      <c r="II39" s="47" t="s">
        <v>46</v>
      </c>
    </row>
    <row r="40" s="46" customFormat="true" ht="99.75" hidden="false" customHeight="false" outlineLevel="0" collapsed="false">
      <c r="A40" s="29" t="n">
        <v>29</v>
      </c>
      <c r="B40" s="30" t="s">
        <v>82</v>
      </c>
      <c r="C40" s="31" t="n">
        <v>29</v>
      </c>
      <c r="D40" s="32" t="n">
        <v>20</v>
      </c>
      <c r="E40" s="33" t="s">
        <v>68</v>
      </c>
      <c r="F40" s="34" t="n">
        <v>10</v>
      </c>
      <c r="G40" s="35"/>
      <c r="H40" s="35"/>
      <c r="I40" s="37" t="s">
        <v>42</v>
      </c>
      <c r="J40" s="38" t="n">
        <f aca="false">IF(I40="Less(-)",-1,1)</f>
        <v>1</v>
      </c>
      <c r="K40" s="39" t="s">
        <v>43</v>
      </c>
      <c r="L40" s="39" t="s">
        <v>4</v>
      </c>
      <c r="M40" s="40"/>
      <c r="N40" s="41"/>
      <c r="O40" s="41"/>
      <c r="P40" s="42"/>
      <c r="Q40" s="41"/>
      <c r="R40" s="41"/>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5" t="e">
        <f aca="false">BA40+SUM(N40:AZ40)</f>
        <v>#VALUE!</v>
      </c>
      <c r="BC40" s="30" t="e">
        <f aca="false">SpellNumber(L40,BB40)</f>
        <v>#VALUE!</v>
      </c>
      <c r="IE40" s="47" t="n">
        <v>1.01</v>
      </c>
      <c r="IF40" s="47" t="s">
        <v>44</v>
      </c>
      <c r="IG40" s="47" t="s">
        <v>45</v>
      </c>
      <c r="IH40" s="47" t="n">
        <v>123.223</v>
      </c>
      <c r="II40" s="47" t="s">
        <v>46</v>
      </c>
    </row>
    <row r="41" s="46" customFormat="true" ht="99.75" hidden="false" customHeight="false" outlineLevel="0" collapsed="false">
      <c r="A41" s="29" t="n">
        <v>30</v>
      </c>
      <c r="B41" s="30" t="s">
        <v>83</v>
      </c>
      <c r="C41" s="31" t="n">
        <v>30</v>
      </c>
      <c r="D41" s="32" t="n">
        <v>50</v>
      </c>
      <c r="E41" s="33" t="s">
        <v>68</v>
      </c>
      <c r="F41" s="34" t="n">
        <v>10</v>
      </c>
      <c r="G41" s="35"/>
      <c r="H41" s="35"/>
      <c r="I41" s="37" t="s">
        <v>42</v>
      </c>
      <c r="J41" s="38" t="n">
        <f aca="false">IF(I41="Less(-)",-1,1)</f>
        <v>1</v>
      </c>
      <c r="K41" s="39" t="s">
        <v>43</v>
      </c>
      <c r="L41" s="39" t="s">
        <v>4</v>
      </c>
      <c r="M41" s="40"/>
      <c r="N41" s="41"/>
      <c r="O41" s="41"/>
      <c r="P41" s="42"/>
      <c r="Q41" s="41"/>
      <c r="R41" s="41"/>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5" t="e">
        <f aca="false">BA41+SUM(N41:AZ41)</f>
        <v>#VALUE!</v>
      </c>
      <c r="BC41" s="30" t="e">
        <f aca="false">SpellNumber(L41,BB41)</f>
        <v>#VALUE!</v>
      </c>
      <c r="IE41" s="47" t="n">
        <v>1.01</v>
      </c>
      <c r="IF41" s="47" t="s">
        <v>44</v>
      </c>
      <c r="IG41" s="47" t="s">
        <v>45</v>
      </c>
      <c r="IH41" s="47" t="n">
        <v>123.223</v>
      </c>
      <c r="II41" s="47" t="s">
        <v>46</v>
      </c>
    </row>
    <row r="42" s="46" customFormat="true" ht="28.5" hidden="false" customHeight="false" outlineLevel="0" collapsed="false">
      <c r="A42" s="29" t="n">
        <v>31</v>
      </c>
      <c r="B42" s="30" t="s">
        <v>84</v>
      </c>
      <c r="C42" s="31" t="n">
        <v>31</v>
      </c>
      <c r="D42" s="32" t="n">
        <v>1</v>
      </c>
      <c r="E42" s="33" t="s">
        <v>46</v>
      </c>
      <c r="F42" s="34" t="n">
        <v>10</v>
      </c>
      <c r="G42" s="35"/>
      <c r="H42" s="35"/>
      <c r="I42" s="37" t="s">
        <v>42</v>
      </c>
      <c r="J42" s="38" t="n">
        <f aca="false">IF(I42="Less(-)",-1,1)</f>
        <v>1</v>
      </c>
      <c r="K42" s="39" t="s">
        <v>43</v>
      </c>
      <c r="L42" s="39" t="s">
        <v>4</v>
      </c>
      <c r="M42" s="40"/>
      <c r="N42" s="41"/>
      <c r="O42" s="41"/>
      <c r="P42" s="42"/>
      <c r="Q42" s="41"/>
      <c r="R42" s="41"/>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5" t="e">
        <f aca="false">BA42+SUM(N42:AZ42)</f>
        <v>#VALUE!</v>
      </c>
      <c r="BC42" s="30" t="e">
        <f aca="false">SpellNumber(L42,BB42)</f>
        <v>#VALUE!</v>
      </c>
      <c r="IE42" s="47" t="n">
        <v>1.01</v>
      </c>
      <c r="IF42" s="47" t="s">
        <v>44</v>
      </c>
      <c r="IG42" s="47" t="s">
        <v>45</v>
      </c>
      <c r="IH42" s="47" t="n">
        <v>123.223</v>
      </c>
      <c r="II42" s="47" t="s">
        <v>46</v>
      </c>
    </row>
    <row r="43" s="46" customFormat="true" ht="85.5" hidden="false" customHeight="false" outlineLevel="0" collapsed="false">
      <c r="A43" s="29" t="n">
        <v>32</v>
      </c>
      <c r="B43" s="30" t="s">
        <v>85</v>
      </c>
      <c r="C43" s="31" t="n">
        <v>32</v>
      </c>
      <c r="D43" s="32" t="n">
        <v>50</v>
      </c>
      <c r="E43" s="33" t="s">
        <v>68</v>
      </c>
      <c r="F43" s="34" t="n">
        <v>10</v>
      </c>
      <c r="G43" s="35"/>
      <c r="H43" s="35"/>
      <c r="I43" s="37" t="s">
        <v>42</v>
      </c>
      <c r="J43" s="38" t="n">
        <f aca="false">IF(I43="Less(-)",-1,1)</f>
        <v>1</v>
      </c>
      <c r="K43" s="39" t="s">
        <v>43</v>
      </c>
      <c r="L43" s="39" t="s">
        <v>4</v>
      </c>
      <c r="M43" s="40"/>
      <c r="N43" s="41"/>
      <c r="O43" s="41"/>
      <c r="P43" s="42"/>
      <c r="Q43" s="41"/>
      <c r="R43" s="41"/>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total_amount_ba($B$2,$D$2,D43,F43,J43,K43,M43)</f>
        <v>#VALUE!</v>
      </c>
      <c r="BB43" s="45" t="e">
        <f aca="false">BA43+SUM(N43:AZ43)</f>
        <v>#VALUE!</v>
      </c>
      <c r="BC43" s="30" t="e">
        <f aca="false">SpellNumber(L43,BB43)</f>
        <v>#VALUE!</v>
      </c>
      <c r="IE43" s="47" t="n">
        <v>1.01</v>
      </c>
      <c r="IF43" s="47" t="s">
        <v>44</v>
      </c>
      <c r="IG43" s="47" t="s">
        <v>45</v>
      </c>
      <c r="IH43" s="47" t="n">
        <v>123.223</v>
      </c>
      <c r="II43" s="47" t="s">
        <v>46</v>
      </c>
    </row>
    <row r="44" s="46" customFormat="true" ht="71.25" hidden="false" customHeight="false" outlineLevel="0" collapsed="false">
      <c r="A44" s="29" t="n">
        <v>33</v>
      </c>
      <c r="B44" s="30" t="s">
        <v>86</v>
      </c>
      <c r="C44" s="31" t="n">
        <v>33</v>
      </c>
      <c r="D44" s="32" t="n">
        <v>20</v>
      </c>
      <c r="E44" s="33" t="s">
        <v>68</v>
      </c>
      <c r="F44" s="34" t="n">
        <v>10</v>
      </c>
      <c r="G44" s="35"/>
      <c r="H44" s="35"/>
      <c r="I44" s="37" t="s">
        <v>42</v>
      </c>
      <c r="J44" s="38" t="n">
        <f aca="false">IF(I44="Less(-)",-1,1)</f>
        <v>1</v>
      </c>
      <c r="K44" s="39" t="s">
        <v>43</v>
      </c>
      <c r="L44" s="39" t="s">
        <v>4</v>
      </c>
      <c r="M44" s="40"/>
      <c r="N44" s="41"/>
      <c r="O44" s="41"/>
      <c r="P44" s="42"/>
      <c r="Q44" s="41"/>
      <c r="R44" s="41"/>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5" t="e">
        <f aca="false">BA44+SUM(N44:AZ44)</f>
        <v>#VALUE!</v>
      </c>
      <c r="BC44" s="30" t="e">
        <f aca="false">SpellNumber(L44,BB44)</f>
        <v>#VALUE!</v>
      </c>
      <c r="IE44" s="47" t="n">
        <v>1.01</v>
      </c>
      <c r="IF44" s="47" t="s">
        <v>44</v>
      </c>
      <c r="IG44" s="47" t="s">
        <v>45</v>
      </c>
      <c r="IH44" s="47" t="n">
        <v>123.223</v>
      </c>
      <c r="II44" s="47" t="s">
        <v>46</v>
      </c>
    </row>
    <row r="45" s="46" customFormat="true" ht="85.5" hidden="false" customHeight="false" outlineLevel="0" collapsed="false">
      <c r="A45" s="29" t="n">
        <v>34</v>
      </c>
      <c r="B45" s="30" t="s">
        <v>87</v>
      </c>
      <c r="C45" s="31" t="n">
        <v>34</v>
      </c>
      <c r="D45" s="32" t="n">
        <v>47.06</v>
      </c>
      <c r="E45" s="33" t="s">
        <v>63</v>
      </c>
      <c r="F45" s="34" t="n">
        <v>10</v>
      </c>
      <c r="G45" s="35"/>
      <c r="H45" s="35"/>
      <c r="I45" s="37" t="s">
        <v>42</v>
      </c>
      <c r="J45" s="38" t="n">
        <f aca="false">IF(I45="Less(-)",-1,1)</f>
        <v>1</v>
      </c>
      <c r="K45" s="39" t="s">
        <v>43</v>
      </c>
      <c r="L45" s="39" t="s">
        <v>4</v>
      </c>
      <c r="M45" s="40"/>
      <c r="N45" s="41"/>
      <c r="O45" s="41"/>
      <c r="P45" s="42"/>
      <c r="Q45" s="41"/>
      <c r="R45" s="41"/>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5" t="e">
        <f aca="false">BA45+SUM(N45:AZ45)</f>
        <v>#VALUE!</v>
      </c>
      <c r="BC45" s="30" t="e">
        <f aca="false">SpellNumber(L45,BB45)</f>
        <v>#VALUE!</v>
      </c>
      <c r="IE45" s="47" t="n">
        <v>1.01</v>
      </c>
      <c r="IF45" s="47" t="s">
        <v>44</v>
      </c>
      <c r="IG45" s="47" t="s">
        <v>45</v>
      </c>
      <c r="IH45" s="47" t="n">
        <v>123.223</v>
      </c>
      <c r="II45" s="47" t="s">
        <v>46</v>
      </c>
    </row>
    <row r="46" s="46" customFormat="true" ht="71.25" hidden="false" customHeight="false" outlineLevel="0" collapsed="false">
      <c r="A46" s="29" t="n">
        <v>35</v>
      </c>
      <c r="B46" s="30" t="s">
        <v>88</v>
      </c>
      <c r="C46" s="31" t="n">
        <v>35</v>
      </c>
      <c r="D46" s="32" t="n">
        <v>130.09</v>
      </c>
      <c r="E46" s="33" t="s">
        <v>63</v>
      </c>
      <c r="F46" s="34" t="n">
        <v>10</v>
      </c>
      <c r="G46" s="35"/>
      <c r="H46" s="35"/>
      <c r="I46" s="37" t="s">
        <v>42</v>
      </c>
      <c r="J46" s="38" t="n">
        <f aca="false">IF(I46="Less(-)",-1,1)</f>
        <v>1</v>
      </c>
      <c r="K46" s="39" t="s">
        <v>43</v>
      </c>
      <c r="L46" s="39" t="s">
        <v>4</v>
      </c>
      <c r="M46" s="40"/>
      <c r="N46" s="41"/>
      <c r="O46" s="41"/>
      <c r="P46" s="42"/>
      <c r="Q46" s="41"/>
      <c r="R46" s="41"/>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5" t="e">
        <f aca="false">BA46+SUM(N46:AZ46)</f>
        <v>#VALUE!</v>
      </c>
      <c r="BC46" s="30" t="e">
        <f aca="false">SpellNumber(L46,BB46)</f>
        <v>#VALUE!</v>
      </c>
      <c r="IE46" s="47" t="n">
        <v>1.01</v>
      </c>
      <c r="IF46" s="47" t="s">
        <v>44</v>
      </c>
      <c r="IG46" s="47" t="s">
        <v>45</v>
      </c>
      <c r="IH46" s="47" t="n">
        <v>123.223</v>
      </c>
      <c r="II46" s="47" t="s">
        <v>46</v>
      </c>
    </row>
    <row r="47" s="46" customFormat="true" ht="85.5" hidden="false" customHeight="false" outlineLevel="0" collapsed="false">
      <c r="A47" s="29" t="n">
        <v>36</v>
      </c>
      <c r="B47" s="30" t="s">
        <v>89</v>
      </c>
      <c r="C47" s="31" t="n">
        <v>36</v>
      </c>
      <c r="D47" s="32" t="n">
        <v>13.26</v>
      </c>
      <c r="E47" s="33" t="s">
        <v>63</v>
      </c>
      <c r="F47" s="34" t="n">
        <v>10</v>
      </c>
      <c r="G47" s="35"/>
      <c r="H47" s="35"/>
      <c r="I47" s="37" t="s">
        <v>42</v>
      </c>
      <c r="J47" s="38" t="n">
        <f aca="false">IF(I47="Less(-)",-1,1)</f>
        <v>1</v>
      </c>
      <c r="K47" s="39" t="s">
        <v>43</v>
      </c>
      <c r="L47" s="39" t="s">
        <v>4</v>
      </c>
      <c r="M47" s="40"/>
      <c r="N47" s="41"/>
      <c r="O47" s="41"/>
      <c r="P47" s="42"/>
      <c r="Q47" s="41"/>
      <c r="R47" s="41"/>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5" t="e">
        <f aca="false">BA47+SUM(N47:AZ47)</f>
        <v>#VALUE!</v>
      </c>
      <c r="BC47" s="30" t="e">
        <f aca="false">SpellNumber(L47,BB47)</f>
        <v>#VALUE!</v>
      </c>
      <c r="IE47" s="47" t="n">
        <v>1.01</v>
      </c>
      <c r="IF47" s="47" t="s">
        <v>44</v>
      </c>
      <c r="IG47" s="47" t="s">
        <v>45</v>
      </c>
      <c r="IH47" s="47" t="n">
        <v>123.223</v>
      </c>
      <c r="II47" s="47" t="s">
        <v>46</v>
      </c>
    </row>
    <row r="48" s="46" customFormat="true" ht="71.25" hidden="false" customHeight="false" outlineLevel="0" collapsed="false">
      <c r="A48" s="29" t="n">
        <v>37</v>
      </c>
      <c r="B48" s="30" t="s">
        <v>90</v>
      </c>
      <c r="C48" s="31" t="n">
        <v>37</v>
      </c>
      <c r="D48" s="32" t="n">
        <v>5</v>
      </c>
      <c r="E48" s="33" t="s">
        <v>46</v>
      </c>
      <c r="F48" s="34" t="n">
        <v>10</v>
      </c>
      <c r="G48" s="35"/>
      <c r="H48" s="35"/>
      <c r="I48" s="37" t="s">
        <v>42</v>
      </c>
      <c r="J48" s="38" t="n">
        <f aca="false">IF(I48="Less(-)",-1,1)</f>
        <v>1</v>
      </c>
      <c r="K48" s="39" t="s">
        <v>43</v>
      </c>
      <c r="L48" s="39" t="s">
        <v>4</v>
      </c>
      <c r="M48" s="40"/>
      <c r="N48" s="41"/>
      <c r="O48" s="41"/>
      <c r="P48" s="42"/>
      <c r="Q48" s="41"/>
      <c r="R48" s="41"/>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5" t="e">
        <f aca="false">BA48+SUM(N48:AZ48)</f>
        <v>#VALUE!</v>
      </c>
      <c r="BC48" s="30" t="e">
        <f aca="false">SpellNumber(L48,BB48)</f>
        <v>#VALUE!</v>
      </c>
      <c r="IE48" s="47" t="n">
        <v>1.01</v>
      </c>
      <c r="IF48" s="47" t="s">
        <v>44</v>
      </c>
      <c r="IG48" s="47" t="s">
        <v>45</v>
      </c>
      <c r="IH48" s="47" t="n">
        <v>123.223</v>
      </c>
      <c r="II48" s="47" t="s">
        <v>46</v>
      </c>
    </row>
    <row r="49" s="46" customFormat="true" ht="71.25" hidden="false" customHeight="false" outlineLevel="0" collapsed="false">
      <c r="A49" s="29" t="n">
        <v>38</v>
      </c>
      <c r="B49" s="30" t="s">
        <v>91</v>
      </c>
      <c r="C49" s="31" t="n">
        <v>38</v>
      </c>
      <c r="D49" s="32" t="n">
        <v>5</v>
      </c>
      <c r="E49" s="33" t="s">
        <v>46</v>
      </c>
      <c r="F49" s="34" t="n">
        <v>10</v>
      </c>
      <c r="G49" s="35"/>
      <c r="H49" s="35"/>
      <c r="I49" s="37" t="s">
        <v>42</v>
      </c>
      <c r="J49" s="38" t="n">
        <f aca="false">IF(I49="Less(-)",-1,1)</f>
        <v>1</v>
      </c>
      <c r="K49" s="39" t="s">
        <v>43</v>
      </c>
      <c r="L49" s="39" t="s">
        <v>4</v>
      </c>
      <c r="M49" s="40"/>
      <c r="N49" s="41"/>
      <c r="O49" s="41"/>
      <c r="P49" s="42"/>
      <c r="Q49" s="41"/>
      <c r="R49" s="41"/>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5" t="e">
        <f aca="false">BA49+SUM(N49:AZ49)</f>
        <v>#VALUE!</v>
      </c>
      <c r="BC49" s="30" t="e">
        <f aca="false">SpellNumber(L49,BB49)</f>
        <v>#VALUE!</v>
      </c>
      <c r="IE49" s="47" t="n">
        <v>1.01</v>
      </c>
      <c r="IF49" s="47" t="s">
        <v>44</v>
      </c>
      <c r="IG49" s="47" t="s">
        <v>45</v>
      </c>
      <c r="IH49" s="47" t="n">
        <v>123.223</v>
      </c>
      <c r="II49" s="47" t="s">
        <v>46</v>
      </c>
    </row>
    <row r="50" s="46" customFormat="true" ht="48" hidden="false" customHeight="true" outlineLevel="0" collapsed="false">
      <c r="A50" s="29" t="n">
        <v>39</v>
      </c>
      <c r="B50" s="30" t="s">
        <v>92</v>
      </c>
      <c r="C50" s="31" t="n">
        <v>39</v>
      </c>
      <c r="D50" s="32" t="n">
        <v>31.4</v>
      </c>
      <c r="E50" s="33" t="s">
        <v>63</v>
      </c>
      <c r="F50" s="34" t="n">
        <v>10</v>
      </c>
      <c r="G50" s="35"/>
      <c r="H50" s="35"/>
      <c r="I50" s="37" t="s">
        <v>42</v>
      </c>
      <c r="J50" s="38" t="n">
        <f aca="false">IF(I50="Less(-)",-1,1)</f>
        <v>1</v>
      </c>
      <c r="K50" s="39" t="s">
        <v>43</v>
      </c>
      <c r="L50" s="39" t="s">
        <v>4</v>
      </c>
      <c r="M50" s="40"/>
      <c r="N50" s="41"/>
      <c r="O50" s="41"/>
      <c r="P50" s="42"/>
      <c r="Q50" s="41"/>
      <c r="R50" s="41"/>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5" t="e">
        <f aca="false">BA50+SUM(N50:AZ50)</f>
        <v>#VALUE!</v>
      </c>
      <c r="BC50" s="30" t="e">
        <f aca="false">SpellNumber(L50,BB50)</f>
        <v>#VALUE!</v>
      </c>
      <c r="IE50" s="47" t="n">
        <v>1.01</v>
      </c>
      <c r="IF50" s="47" t="s">
        <v>44</v>
      </c>
      <c r="IG50" s="47" t="s">
        <v>45</v>
      </c>
      <c r="IH50" s="47" t="n">
        <v>123.223</v>
      </c>
      <c r="II50" s="47" t="s">
        <v>46</v>
      </c>
    </row>
    <row r="51" s="46" customFormat="true" ht="16.5" hidden="false" customHeight="true" outlineLevel="0" collapsed="false">
      <c r="A51" s="29" t="n">
        <v>40</v>
      </c>
      <c r="B51" s="49" t="s">
        <v>93</v>
      </c>
      <c r="C51" s="31" t="n">
        <v>41</v>
      </c>
      <c r="D51" s="32" t="n">
        <v>15</v>
      </c>
      <c r="E51" s="33" t="s">
        <v>68</v>
      </c>
      <c r="F51" s="34" t="n">
        <v>10</v>
      </c>
      <c r="G51" s="35"/>
      <c r="H51" s="35"/>
      <c r="I51" s="37" t="s">
        <v>42</v>
      </c>
      <c r="J51" s="38" t="n">
        <f aca="false">IF(I51="Less(-)",-1,1)</f>
        <v>1</v>
      </c>
      <c r="K51" s="39" t="s">
        <v>43</v>
      </c>
      <c r="L51" s="39" t="s">
        <v>4</v>
      </c>
      <c r="M51" s="40"/>
      <c r="N51" s="41"/>
      <c r="O51" s="41"/>
      <c r="P51" s="42"/>
      <c r="Q51" s="41"/>
      <c r="R51" s="41"/>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total_amount_ba($B$2,$D$2,D51,F51,J51,K51,M51)</f>
        <v>#VALUE!</v>
      </c>
      <c r="BB51" s="45" t="e">
        <f aca="false">BA51+SUM(N51:AZ51)</f>
        <v>#VALUE!</v>
      </c>
      <c r="BC51" s="30" t="e">
        <f aca="false">SpellNumber(L51,BB51)</f>
        <v>#VALUE!</v>
      </c>
      <c r="IE51" s="47"/>
      <c r="IF51" s="47"/>
      <c r="IG51" s="47"/>
      <c r="IH51" s="47"/>
      <c r="II51" s="47"/>
    </row>
    <row r="52" s="46" customFormat="true" ht="20.25" hidden="false" customHeight="true" outlineLevel="0" collapsed="false">
      <c r="A52" s="29" t="n">
        <v>41</v>
      </c>
      <c r="B52" s="49" t="s">
        <v>94</v>
      </c>
      <c r="C52" s="31" t="n">
        <v>42</v>
      </c>
      <c r="D52" s="32" t="n">
        <v>15</v>
      </c>
      <c r="E52" s="33" t="s">
        <v>68</v>
      </c>
      <c r="F52" s="34" t="n">
        <v>10</v>
      </c>
      <c r="G52" s="35"/>
      <c r="H52" s="35"/>
      <c r="I52" s="37" t="s">
        <v>42</v>
      </c>
      <c r="J52" s="38" t="n">
        <f aca="false">IF(I52="Less(-)",-1,1)</f>
        <v>1</v>
      </c>
      <c r="K52" s="39" t="s">
        <v>43</v>
      </c>
      <c r="L52" s="39" t="s">
        <v>4</v>
      </c>
      <c r="M52" s="40"/>
      <c r="N52" s="41"/>
      <c r="O52" s="41"/>
      <c r="P52" s="42"/>
      <c r="Q52" s="41"/>
      <c r="R52" s="41"/>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total_amount_ba($B$2,$D$2,D52,F52,J52,K52,M52)</f>
        <v>#VALUE!</v>
      </c>
      <c r="BB52" s="45" t="e">
        <f aca="false">BA52+SUM(N52:AZ52)</f>
        <v>#VALUE!</v>
      </c>
      <c r="BC52" s="30" t="e">
        <f aca="false">SpellNumber(L52,BB52)</f>
        <v>#VALUE!</v>
      </c>
      <c r="IE52" s="47"/>
      <c r="IF52" s="47"/>
      <c r="IG52" s="47"/>
      <c r="IH52" s="47"/>
      <c r="II52" s="47"/>
    </row>
    <row r="53" s="46" customFormat="true" ht="57" hidden="false" customHeight="false" outlineLevel="0" collapsed="false">
      <c r="A53" s="29" t="n">
        <v>42</v>
      </c>
      <c r="B53" s="49" t="s">
        <v>95</v>
      </c>
      <c r="C53" s="31" t="n">
        <v>44</v>
      </c>
      <c r="D53" s="32" t="n">
        <v>10</v>
      </c>
      <c r="E53" s="33" t="s">
        <v>46</v>
      </c>
      <c r="F53" s="34" t="n">
        <v>10</v>
      </c>
      <c r="G53" s="35"/>
      <c r="H53" s="35"/>
      <c r="I53" s="37" t="s">
        <v>42</v>
      </c>
      <c r="J53" s="38" t="n">
        <f aca="false">IF(I53="Less(-)",-1,1)</f>
        <v>1</v>
      </c>
      <c r="K53" s="39" t="s">
        <v>43</v>
      </c>
      <c r="L53" s="39" t="s">
        <v>4</v>
      </c>
      <c r="M53" s="40"/>
      <c r="N53" s="41"/>
      <c r="O53" s="41"/>
      <c r="P53" s="42"/>
      <c r="Q53" s="41"/>
      <c r="R53" s="41"/>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5" t="e">
        <f aca="false">BA53+SUM(N53:AZ53)</f>
        <v>#VALUE!</v>
      </c>
      <c r="BC53" s="30" t="e">
        <f aca="false">SpellNumber(L53,BB53)</f>
        <v>#VALUE!</v>
      </c>
      <c r="IE53" s="47" t="n">
        <v>1.01</v>
      </c>
      <c r="IF53" s="47" t="s">
        <v>44</v>
      </c>
      <c r="IG53" s="47" t="s">
        <v>45</v>
      </c>
      <c r="IH53" s="47" t="n">
        <v>123.223</v>
      </c>
      <c r="II53" s="47" t="s">
        <v>46</v>
      </c>
    </row>
    <row r="54" s="46" customFormat="true" ht="57" hidden="false" customHeight="false" outlineLevel="0" collapsed="false">
      <c r="A54" s="29" t="n">
        <v>43</v>
      </c>
      <c r="B54" s="49" t="s">
        <v>96</v>
      </c>
      <c r="C54" s="31" t="n">
        <v>45</v>
      </c>
      <c r="D54" s="32" t="n">
        <v>10</v>
      </c>
      <c r="E54" s="33" t="s">
        <v>46</v>
      </c>
      <c r="F54" s="34" t="n">
        <v>10</v>
      </c>
      <c r="G54" s="35"/>
      <c r="H54" s="35"/>
      <c r="I54" s="37" t="s">
        <v>42</v>
      </c>
      <c r="J54" s="38" t="n">
        <f aca="false">IF(I54="Less(-)",-1,1)</f>
        <v>1</v>
      </c>
      <c r="K54" s="39" t="s">
        <v>43</v>
      </c>
      <c r="L54" s="39" t="s">
        <v>4</v>
      </c>
      <c r="M54" s="40"/>
      <c r="N54" s="41"/>
      <c r="O54" s="41"/>
      <c r="P54" s="42"/>
      <c r="Q54" s="41"/>
      <c r="R54" s="41"/>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5" t="e">
        <f aca="false">BA54+SUM(N54:AZ54)</f>
        <v>#VALUE!</v>
      </c>
      <c r="BC54" s="30" t="e">
        <f aca="false">SpellNumber(L54,BB54)</f>
        <v>#VALUE!</v>
      </c>
      <c r="IE54" s="47" t="n">
        <v>1.01</v>
      </c>
      <c r="IF54" s="47" t="s">
        <v>44</v>
      </c>
      <c r="IG54" s="47" t="s">
        <v>45</v>
      </c>
      <c r="IH54" s="47" t="n">
        <v>123.223</v>
      </c>
      <c r="II54" s="47" t="s">
        <v>46</v>
      </c>
    </row>
    <row r="55" s="46" customFormat="true" ht="30" hidden="false" customHeight="true" outlineLevel="0" collapsed="false">
      <c r="A55" s="29" t="n">
        <v>44</v>
      </c>
      <c r="B55" s="30" t="s">
        <v>97</v>
      </c>
      <c r="C55" s="31" t="n">
        <v>46</v>
      </c>
      <c r="D55" s="32" t="n">
        <v>10</v>
      </c>
      <c r="E55" s="33" t="s">
        <v>46</v>
      </c>
      <c r="F55" s="34" t="n">
        <v>10</v>
      </c>
      <c r="G55" s="35"/>
      <c r="H55" s="35"/>
      <c r="I55" s="37" t="s">
        <v>42</v>
      </c>
      <c r="J55" s="38" t="n">
        <f aca="false">IF(I55="Less(-)",-1,1)</f>
        <v>1</v>
      </c>
      <c r="K55" s="39" t="s">
        <v>43</v>
      </c>
      <c r="L55" s="39" t="s">
        <v>4</v>
      </c>
      <c r="M55" s="40"/>
      <c r="N55" s="41"/>
      <c r="O55" s="41"/>
      <c r="P55" s="42"/>
      <c r="Q55" s="41"/>
      <c r="R55" s="41"/>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5" t="e">
        <f aca="false">BA55+SUM(N55:AZ55)</f>
        <v>#VALUE!</v>
      </c>
      <c r="BC55" s="30" t="e">
        <f aca="false">SpellNumber(L55,BB55)</f>
        <v>#VALUE!</v>
      </c>
      <c r="IE55" s="47"/>
      <c r="IF55" s="47"/>
      <c r="IG55" s="47"/>
      <c r="IH55" s="47"/>
      <c r="II55" s="47"/>
    </row>
    <row r="56" s="46" customFormat="true" ht="18" hidden="false" customHeight="true" outlineLevel="0" collapsed="false">
      <c r="A56" s="29" t="n">
        <v>45</v>
      </c>
      <c r="B56" s="30" t="s">
        <v>98</v>
      </c>
      <c r="C56" s="31" t="n">
        <v>47</v>
      </c>
      <c r="D56" s="32" t="n">
        <v>15</v>
      </c>
      <c r="E56" s="33" t="s">
        <v>46</v>
      </c>
      <c r="F56" s="34" t="n">
        <v>10</v>
      </c>
      <c r="G56" s="35"/>
      <c r="H56" s="35"/>
      <c r="I56" s="37" t="s">
        <v>42</v>
      </c>
      <c r="J56" s="38" t="n">
        <f aca="false">IF(I56="Less(-)",-1,1)</f>
        <v>1</v>
      </c>
      <c r="K56" s="39" t="s">
        <v>43</v>
      </c>
      <c r="L56" s="39" t="s">
        <v>4</v>
      </c>
      <c r="M56" s="40"/>
      <c r="N56" s="41"/>
      <c r="O56" s="41"/>
      <c r="P56" s="42"/>
      <c r="Q56" s="41"/>
      <c r="R56" s="41"/>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total_amount_ba($B$2,$D$2,D56,F56,J56,K56,M56)</f>
        <v>#VALUE!</v>
      </c>
      <c r="BB56" s="45" t="e">
        <f aca="false">BA56+SUM(N56:AZ56)</f>
        <v>#VALUE!</v>
      </c>
      <c r="BC56" s="30" t="e">
        <f aca="false">SpellNumber(L56,BB56)</f>
        <v>#VALUE!</v>
      </c>
      <c r="IE56" s="47"/>
      <c r="IF56" s="47"/>
      <c r="IG56" s="47"/>
      <c r="IH56" s="47"/>
      <c r="II56" s="47"/>
    </row>
    <row r="57" s="46" customFormat="true" ht="16.5" hidden="false" customHeight="true" outlineLevel="0" collapsed="false">
      <c r="A57" s="29" t="n">
        <v>46</v>
      </c>
      <c r="B57" s="30" t="s">
        <v>99</v>
      </c>
      <c r="C57" s="31" t="n">
        <v>48</v>
      </c>
      <c r="D57" s="32" t="n">
        <v>20</v>
      </c>
      <c r="E57" s="33" t="s">
        <v>46</v>
      </c>
      <c r="F57" s="34" t="n">
        <v>10</v>
      </c>
      <c r="G57" s="35"/>
      <c r="H57" s="35"/>
      <c r="I57" s="37" t="s">
        <v>42</v>
      </c>
      <c r="J57" s="38" t="n">
        <f aca="false">IF(I57="Less(-)",-1,1)</f>
        <v>1</v>
      </c>
      <c r="K57" s="39" t="s">
        <v>43</v>
      </c>
      <c r="L57" s="39" t="s">
        <v>4</v>
      </c>
      <c r="M57" s="40"/>
      <c r="N57" s="41"/>
      <c r="O57" s="41"/>
      <c r="P57" s="42"/>
      <c r="Q57" s="41"/>
      <c r="R57" s="41"/>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5" t="e">
        <f aca="false">BA57+SUM(N57:AZ57)</f>
        <v>#VALUE!</v>
      </c>
      <c r="BC57" s="30" t="e">
        <f aca="false">SpellNumber(L57,BB57)</f>
        <v>#VALUE!</v>
      </c>
      <c r="IE57" s="47"/>
      <c r="IF57" s="47"/>
      <c r="IG57" s="47"/>
      <c r="IH57" s="47"/>
      <c r="II57" s="47"/>
    </row>
    <row r="58" s="46" customFormat="true" ht="16.5" hidden="false" customHeight="true" outlineLevel="0" collapsed="false">
      <c r="A58" s="29" t="n">
        <v>47</v>
      </c>
      <c r="B58" s="30" t="s">
        <v>100</v>
      </c>
      <c r="C58" s="31" t="n">
        <v>49</v>
      </c>
      <c r="D58" s="32" t="n">
        <v>10</v>
      </c>
      <c r="E58" s="33" t="s">
        <v>46</v>
      </c>
      <c r="F58" s="34" t="n">
        <v>10</v>
      </c>
      <c r="G58" s="35"/>
      <c r="H58" s="35"/>
      <c r="I58" s="37" t="s">
        <v>42</v>
      </c>
      <c r="J58" s="38" t="n">
        <f aca="false">IF(I58="Less(-)",-1,1)</f>
        <v>1</v>
      </c>
      <c r="K58" s="39" t="s">
        <v>43</v>
      </c>
      <c r="L58" s="39" t="s">
        <v>4</v>
      </c>
      <c r="M58" s="40"/>
      <c r="N58" s="41"/>
      <c r="O58" s="41"/>
      <c r="P58" s="42"/>
      <c r="Q58" s="41"/>
      <c r="R58" s="41"/>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total_amount_ba($B$2,$D$2,D58,F58,J58,K58,M58)</f>
        <v>#VALUE!</v>
      </c>
      <c r="BB58" s="45" t="e">
        <f aca="false">BA58+SUM(N58:AZ58)</f>
        <v>#VALUE!</v>
      </c>
      <c r="BC58" s="30" t="e">
        <f aca="false">SpellNumber(L58,BB58)</f>
        <v>#VALUE!</v>
      </c>
      <c r="IE58" s="47"/>
      <c r="IF58" s="47"/>
      <c r="IG58" s="47"/>
      <c r="IH58" s="47"/>
      <c r="II58" s="47"/>
    </row>
    <row r="59" s="46" customFormat="true" ht="17.25" hidden="false" customHeight="true" outlineLevel="0" collapsed="false">
      <c r="A59" s="29" t="n">
        <v>48</v>
      </c>
      <c r="B59" s="30" t="s">
        <v>101</v>
      </c>
      <c r="C59" s="31" t="n">
        <v>50</v>
      </c>
      <c r="D59" s="32" t="n">
        <v>22</v>
      </c>
      <c r="E59" s="33" t="s">
        <v>46</v>
      </c>
      <c r="F59" s="34" t="n">
        <v>10</v>
      </c>
      <c r="G59" s="35"/>
      <c r="H59" s="35"/>
      <c r="I59" s="37" t="s">
        <v>42</v>
      </c>
      <c r="J59" s="38" t="n">
        <f aca="false">IF(I59="Less(-)",-1,1)</f>
        <v>1</v>
      </c>
      <c r="K59" s="39" t="s">
        <v>43</v>
      </c>
      <c r="L59" s="39" t="s">
        <v>4</v>
      </c>
      <c r="M59" s="40"/>
      <c r="N59" s="41"/>
      <c r="O59" s="41"/>
      <c r="P59" s="42"/>
      <c r="Q59" s="41"/>
      <c r="R59" s="41"/>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5" t="e">
        <f aca="false">BA59+SUM(N59:AZ59)</f>
        <v>#VALUE!</v>
      </c>
      <c r="BC59" s="30" t="e">
        <f aca="false">SpellNumber(L59,BB59)</f>
        <v>#VALUE!</v>
      </c>
      <c r="IE59" s="47"/>
      <c r="IF59" s="47"/>
      <c r="IG59" s="47"/>
      <c r="IH59" s="47"/>
      <c r="II59" s="47"/>
    </row>
    <row r="60" s="46" customFormat="true" ht="15" hidden="false" customHeight="true" outlineLevel="0" collapsed="false">
      <c r="A60" s="29" t="n">
        <v>49</v>
      </c>
      <c r="B60" s="30" t="s">
        <v>102</v>
      </c>
      <c r="C60" s="31" t="n">
        <v>51</v>
      </c>
      <c r="D60" s="32" t="n">
        <v>26</v>
      </c>
      <c r="E60" s="33" t="s">
        <v>46</v>
      </c>
      <c r="F60" s="34" t="n">
        <v>10</v>
      </c>
      <c r="G60" s="35"/>
      <c r="H60" s="35"/>
      <c r="I60" s="37" t="s">
        <v>42</v>
      </c>
      <c r="J60" s="38" t="n">
        <f aca="false">IF(I60="Less(-)",-1,1)</f>
        <v>1</v>
      </c>
      <c r="K60" s="39" t="s">
        <v>43</v>
      </c>
      <c r="L60" s="39" t="s">
        <v>4</v>
      </c>
      <c r="M60" s="40"/>
      <c r="N60" s="41"/>
      <c r="O60" s="41"/>
      <c r="P60" s="42"/>
      <c r="Q60" s="41"/>
      <c r="R60" s="41"/>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total_amount_ba($B$2,$D$2,D60,F60,J60,K60,M60)</f>
        <v>#VALUE!</v>
      </c>
      <c r="BB60" s="45" t="e">
        <f aca="false">BA60+SUM(N60:AZ60)</f>
        <v>#VALUE!</v>
      </c>
      <c r="BC60" s="30" t="e">
        <f aca="false">SpellNumber(L60,BB60)</f>
        <v>#VALUE!</v>
      </c>
      <c r="IE60" s="47"/>
      <c r="IF60" s="47"/>
      <c r="IG60" s="47"/>
      <c r="IH60" s="47"/>
      <c r="II60" s="47"/>
    </row>
    <row r="61" s="46" customFormat="true" ht="15" hidden="false" customHeight="false" outlineLevel="0" collapsed="false">
      <c r="A61" s="29" t="n">
        <v>50</v>
      </c>
      <c r="B61" s="30" t="s">
        <v>103</v>
      </c>
      <c r="C61" s="31" t="n">
        <v>52</v>
      </c>
      <c r="D61" s="32" t="n">
        <v>22</v>
      </c>
      <c r="E61" s="33" t="s">
        <v>46</v>
      </c>
      <c r="F61" s="34" t="n">
        <v>10</v>
      </c>
      <c r="G61" s="35"/>
      <c r="H61" s="35"/>
      <c r="I61" s="37" t="s">
        <v>42</v>
      </c>
      <c r="J61" s="38" t="n">
        <f aca="false">IF(I61="Less(-)",-1,1)</f>
        <v>1</v>
      </c>
      <c r="K61" s="39" t="s">
        <v>43</v>
      </c>
      <c r="L61" s="39" t="s">
        <v>4</v>
      </c>
      <c r="M61" s="40"/>
      <c r="N61" s="41"/>
      <c r="O61" s="41"/>
      <c r="P61" s="42"/>
      <c r="Q61" s="41"/>
      <c r="R61" s="41"/>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total_amount_ba($B$2,$D$2,D61,F61,J61,K61,M61)</f>
        <v>#VALUE!</v>
      </c>
      <c r="BB61" s="45" t="e">
        <f aca="false">BA61+SUM(N61:AZ61)</f>
        <v>#VALUE!</v>
      </c>
      <c r="BC61" s="30" t="e">
        <f aca="false">SpellNumber(L61,BB61)</f>
        <v>#VALUE!</v>
      </c>
      <c r="IE61" s="47"/>
      <c r="IF61" s="47"/>
      <c r="IG61" s="47"/>
      <c r="IH61" s="47"/>
      <c r="II61" s="47"/>
    </row>
    <row r="62" s="46" customFormat="true" ht="14.25" hidden="false" customHeight="true" outlineLevel="0" collapsed="false">
      <c r="A62" s="29" t="n">
        <v>51</v>
      </c>
      <c r="B62" s="30" t="s">
        <v>104</v>
      </c>
      <c r="C62" s="31" t="n">
        <v>53</v>
      </c>
      <c r="D62" s="32" t="n">
        <v>52</v>
      </c>
      <c r="E62" s="33" t="s">
        <v>46</v>
      </c>
      <c r="F62" s="34" t="n">
        <v>10</v>
      </c>
      <c r="G62" s="35"/>
      <c r="H62" s="35"/>
      <c r="I62" s="37" t="s">
        <v>42</v>
      </c>
      <c r="J62" s="38" t="n">
        <f aca="false">IF(I62="Less(-)",-1,1)</f>
        <v>1</v>
      </c>
      <c r="K62" s="39" t="s">
        <v>43</v>
      </c>
      <c r="L62" s="39" t="s">
        <v>4</v>
      </c>
      <c r="M62" s="40"/>
      <c r="N62" s="41"/>
      <c r="O62" s="41"/>
      <c r="P62" s="42"/>
      <c r="Q62" s="41"/>
      <c r="R62" s="41"/>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total_amount_ba($B$2,$D$2,D62,F62,J62,K62,M62)</f>
        <v>#VALUE!</v>
      </c>
      <c r="BB62" s="45" t="e">
        <f aca="false">BA62+SUM(N62:AZ62)</f>
        <v>#VALUE!</v>
      </c>
      <c r="BC62" s="30" t="e">
        <f aca="false">SpellNumber(L62,BB62)</f>
        <v>#VALUE!</v>
      </c>
      <c r="IE62" s="47"/>
      <c r="IF62" s="47"/>
      <c r="IG62" s="47"/>
      <c r="IH62" s="47"/>
      <c r="II62" s="47"/>
    </row>
    <row r="63" s="46" customFormat="true" ht="13.5" hidden="false" customHeight="true" outlineLevel="0" collapsed="false">
      <c r="A63" s="29" t="n">
        <v>52</v>
      </c>
      <c r="B63" s="30" t="s">
        <v>105</v>
      </c>
      <c r="C63" s="31" t="n">
        <v>54</v>
      </c>
      <c r="D63" s="32" t="n">
        <v>33</v>
      </c>
      <c r="E63" s="33" t="s">
        <v>46</v>
      </c>
      <c r="F63" s="34" t="n">
        <v>10</v>
      </c>
      <c r="G63" s="35"/>
      <c r="H63" s="35"/>
      <c r="I63" s="37" t="s">
        <v>42</v>
      </c>
      <c r="J63" s="38" t="n">
        <f aca="false">IF(I63="Less(-)",-1,1)</f>
        <v>1</v>
      </c>
      <c r="K63" s="39" t="s">
        <v>43</v>
      </c>
      <c r="L63" s="39" t="s">
        <v>4</v>
      </c>
      <c r="M63" s="40"/>
      <c r="N63" s="41"/>
      <c r="O63" s="41"/>
      <c r="P63" s="42"/>
      <c r="Q63" s="41"/>
      <c r="R63" s="41"/>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total_amount_ba($B$2,$D$2,D63,F63,J63,K63,M63)</f>
        <v>#VALUE!</v>
      </c>
      <c r="BB63" s="45" t="e">
        <f aca="false">BA63+SUM(N63:AZ63)</f>
        <v>#VALUE!</v>
      </c>
      <c r="BC63" s="30" t="e">
        <f aca="false">SpellNumber(L63,BB63)</f>
        <v>#VALUE!</v>
      </c>
      <c r="IE63" s="47"/>
      <c r="IF63" s="47"/>
      <c r="IG63" s="47"/>
      <c r="IH63" s="47"/>
      <c r="II63" s="47"/>
    </row>
    <row r="64" s="46" customFormat="true" ht="15" hidden="false" customHeight="true" outlineLevel="0" collapsed="false">
      <c r="A64" s="29" t="n">
        <v>53</v>
      </c>
      <c r="B64" s="30" t="s">
        <v>106</v>
      </c>
      <c r="C64" s="31" t="n">
        <v>55</v>
      </c>
      <c r="D64" s="32" t="n">
        <v>52</v>
      </c>
      <c r="E64" s="33" t="s">
        <v>46</v>
      </c>
      <c r="F64" s="34" t="n">
        <v>10</v>
      </c>
      <c r="G64" s="35"/>
      <c r="H64" s="35"/>
      <c r="I64" s="37" t="s">
        <v>42</v>
      </c>
      <c r="J64" s="38" t="n">
        <f aca="false">IF(I64="Less(-)",-1,1)</f>
        <v>1</v>
      </c>
      <c r="K64" s="39" t="s">
        <v>43</v>
      </c>
      <c r="L64" s="39" t="s">
        <v>4</v>
      </c>
      <c r="M64" s="40"/>
      <c r="N64" s="41"/>
      <c r="O64" s="41"/>
      <c r="P64" s="42"/>
      <c r="Q64" s="41"/>
      <c r="R64" s="41"/>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total_amount_ba($B$2,$D$2,D64,F64,J64,K64,M64)</f>
        <v>#VALUE!</v>
      </c>
      <c r="BB64" s="45" t="e">
        <f aca="false">BA64+SUM(N64:AZ64)</f>
        <v>#VALUE!</v>
      </c>
      <c r="BC64" s="30" t="e">
        <f aca="false">SpellNumber(L64,BB64)</f>
        <v>#VALUE!</v>
      </c>
      <c r="IE64" s="47"/>
      <c r="IF64" s="47"/>
      <c r="IG64" s="47"/>
      <c r="IH64" s="47"/>
      <c r="II64" s="47"/>
    </row>
    <row r="65" s="46" customFormat="true" ht="13.5" hidden="false" customHeight="true" outlineLevel="0" collapsed="false">
      <c r="A65" s="29" t="n">
        <v>54</v>
      </c>
      <c r="B65" s="30" t="s">
        <v>107</v>
      </c>
      <c r="C65" s="31" t="n">
        <v>56</v>
      </c>
      <c r="D65" s="32" t="n">
        <v>10</v>
      </c>
      <c r="E65" s="33" t="s">
        <v>46</v>
      </c>
      <c r="F65" s="34" t="n">
        <v>10</v>
      </c>
      <c r="G65" s="35"/>
      <c r="H65" s="35"/>
      <c r="I65" s="37" t="s">
        <v>42</v>
      </c>
      <c r="J65" s="38" t="n">
        <f aca="false">IF(I65="Less(-)",-1,1)</f>
        <v>1</v>
      </c>
      <c r="K65" s="39" t="s">
        <v>43</v>
      </c>
      <c r="L65" s="39" t="s">
        <v>4</v>
      </c>
      <c r="M65" s="40"/>
      <c r="N65" s="41"/>
      <c r="O65" s="41"/>
      <c r="P65" s="42"/>
      <c r="Q65" s="41"/>
      <c r="R65" s="41"/>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total_amount_ba($B$2,$D$2,D65,F65,J65,K65,M65)</f>
        <v>#VALUE!</v>
      </c>
      <c r="BB65" s="45" t="e">
        <f aca="false">BA65+SUM(N65:AZ65)</f>
        <v>#VALUE!</v>
      </c>
      <c r="BC65" s="30" t="e">
        <f aca="false">SpellNumber(L65,BB65)</f>
        <v>#VALUE!</v>
      </c>
      <c r="IE65" s="47"/>
      <c r="IF65" s="47"/>
      <c r="IG65" s="47"/>
      <c r="IH65" s="47"/>
      <c r="II65" s="47"/>
    </row>
    <row r="66" s="46" customFormat="true" ht="13.5" hidden="false" customHeight="true" outlineLevel="0" collapsed="false">
      <c r="A66" s="29" t="n">
        <v>55</v>
      </c>
      <c r="B66" s="30" t="s">
        <v>108</v>
      </c>
      <c r="C66" s="31" t="n">
        <v>57</v>
      </c>
      <c r="D66" s="32" t="n">
        <v>2</v>
      </c>
      <c r="E66" s="33" t="s">
        <v>46</v>
      </c>
      <c r="F66" s="34" t="n">
        <v>10</v>
      </c>
      <c r="G66" s="35"/>
      <c r="H66" s="35"/>
      <c r="I66" s="37" t="s">
        <v>42</v>
      </c>
      <c r="J66" s="38" t="n">
        <f aca="false">IF(I66="Less(-)",-1,1)</f>
        <v>1</v>
      </c>
      <c r="K66" s="39" t="s">
        <v>43</v>
      </c>
      <c r="L66" s="39" t="s">
        <v>4</v>
      </c>
      <c r="M66" s="40"/>
      <c r="N66" s="41"/>
      <c r="O66" s="41"/>
      <c r="P66" s="42"/>
      <c r="Q66" s="41"/>
      <c r="R66" s="41"/>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total_amount_ba($B$2,$D$2,D66,F66,J66,K66,M66)</f>
        <v>#VALUE!</v>
      </c>
      <c r="BB66" s="45" t="e">
        <f aca="false">BA66+SUM(N66:AZ66)</f>
        <v>#VALUE!</v>
      </c>
      <c r="BC66" s="30" t="e">
        <f aca="false">SpellNumber(L66,BB66)</f>
        <v>#VALUE!</v>
      </c>
      <c r="IE66" s="47"/>
      <c r="IF66" s="47"/>
      <c r="IG66" s="47"/>
      <c r="IH66" s="47"/>
      <c r="II66" s="47"/>
    </row>
    <row r="67" s="46" customFormat="true" ht="15" hidden="false" customHeight="true" outlineLevel="0" collapsed="false">
      <c r="A67" s="29" t="n">
        <v>56</v>
      </c>
      <c r="B67" s="30" t="s">
        <v>109</v>
      </c>
      <c r="C67" s="31" t="n">
        <v>58</v>
      </c>
      <c r="D67" s="32" t="n">
        <v>4</v>
      </c>
      <c r="E67" s="33" t="s">
        <v>46</v>
      </c>
      <c r="F67" s="34" t="n">
        <v>10</v>
      </c>
      <c r="G67" s="35"/>
      <c r="H67" s="35"/>
      <c r="I67" s="37" t="s">
        <v>42</v>
      </c>
      <c r="J67" s="38" t="n">
        <f aca="false">IF(I67="Less(-)",-1,1)</f>
        <v>1</v>
      </c>
      <c r="K67" s="39" t="s">
        <v>43</v>
      </c>
      <c r="L67" s="39" t="s">
        <v>4</v>
      </c>
      <c r="M67" s="40"/>
      <c r="N67" s="41"/>
      <c r="O67" s="41"/>
      <c r="P67" s="42"/>
      <c r="Q67" s="41"/>
      <c r="R67" s="41"/>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total_amount_ba($B$2,$D$2,D67,F67,J67,K67,M67)</f>
        <v>#VALUE!</v>
      </c>
      <c r="BB67" s="45" t="e">
        <f aca="false">BA67+SUM(N67:AZ67)</f>
        <v>#VALUE!</v>
      </c>
      <c r="BC67" s="30" t="e">
        <f aca="false">SpellNumber(L67,BB67)</f>
        <v>#VALUE!</v>
      </c>
      <c r="IE67" s="47"/>
      <c r="IF67" s="47"/>
      <c r="IG67" s="47"/>
      <c r="IH67" s="47"/>
      <c r="II67" s="47"/>
    </row>
    <row r="68" s="46" customFormat="true" ht="13.5" hidden="false" customHeight="true" outlineLevel="0" collapsed="false">
      <c r="A68" s="29" t="n">
        <v>57</v>
      </c>
      <c r="B68" s="30" t="s">
        <v>110</v>
      </c>
      <c r="C68" s="31" t="n">
        <v>59</v>
      </c>
      <c r="D68" s="32" t="n">
        <v>5</v>
      </c>
      <c r="E68" s="33" t="s">
        <v>46</v>
      </c>
      <c r="F68" s="34" t="n">
        <v>10</v>
      </c>
      <c r="G68" s="35"/>
      <c r="H68" s="35"/>
      <c r="I68" s="37" t="s">
        <v>42</v>
      </c>
      <c r="J68" s="38" t="n">
        <f aca="false">IF(I68="Less(-)",-1,1)</f>
        <v>1</v>
      </c>
      <c r="K68" s="39" t="s">
        <v>43</v>
      </c>
      <c r="L68" s="39" t="s">
        <v>4</v>
      </c>
      <c r="M68" s="40"/>
      <c r="N68" s="41"/>
      <c r="O68" s="41"/>
      <c r="P68" s="42"/>
      <c r="Q68" s="41"/>
      <c r="R68" s="41"/>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total_amount_ba($B$2,$D$2,D68,F68,J68,K68,M68)</f>
        <v>#VALUE!</v>
      </c>
      <c r="BB68" s="45" t="e">
        <f aca="false">BA68+SUM(N68:AZ68)</f>
        <v>#VALUE!</v>
      </c>
      <c r="BC68" s="30" t="e">
        <f aca="false">SpellNumber(L68,BB68)</f>
        <v>#VALUE!</v>
      </c>
      <c r="IE68" s="47"/>
      <c r="IF68" s="47"/>
      <c r="IG68" s="47"/>
      <c r="IH68" s="47"/>
      <c r="II68" s="47"/>
    </row>
    <row r="69" s="46" customFormat="true" ht="28.5" hidden="false" customHeight="false" outlineLevel="0" collapsed="false">
      <c r="A69" s="29" t="n">
        <v>58</v>
      </c>
      <c r="B69" s="30" t="s">
        <v>111</v>
      </c>
      <c r="C69" s="31" t="n">
        <v>60</v>
      </c>
      <c r="D69" s="32" t="n">
        <v>1</v>
      </c>
      <c r="E69" s="33" t="s">
        <v>46</v>
      </c>
      <c r="F69" s="34" t="n">
        <v>10</v>
      </c>
      <c r="G69" s="35"/>
      <c r="H69" s="35"/>
      <c r="I69" s="37" t="s">
        <v>42</v>
      </c>
      <c r="J69" s="38" t="n">
        <f aca="false">IF(I69="Less(-)",-1,1)</f>
        <v>1</v>
      </c>
      <c r="K69" s="39" t="s">
        <v>43</v>
      </c>
      <c r="L69" s="39" t="s">
        <v>4</v>
      </c>
      <c r="M69" s="40"/>
      <c r="N69" s="41"/>
      <c r="O69" s="41"/>
      <c r="P69" s="42"/>
      <c r="Q69" s="41"/>
      <c r="R69" s="41"/>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total_amount_ba($B$2,$D$2,D69,F69,J69,K69,M69)</f>
        <v>#VALUE!</v>
      </c>
      <c r="BB69" s="45" t="e">
        <f aca="false">BA69+SUM(N69:AZ69)</f>
        <v>#VALUE!</v>
      </c>
      <c r="BC69" s="30" t="e">
        <f aca="false">SpellNumber(L69,BB69)</f>
        <v>#VALUE!</v>
      </c>
      <c r="IE69" s="47" t="n">
        <v>1.01</v>
      </c>
      <c r="IF69" s="47" t="s">
        <v>44</v>
      </c>
      <c r="IG69" s="47" t="s">
        <v>45</v>
      </c>
      <c r="IH69" s="47" t="n">
        <v>123.223</v>
      </c>
      <c r="II69" s="47" t="s">
        <v>46</v>
      </c>
    </row>
    <row r="70" s="46" customFormat="true" ht="28.5" hidden="false" customHeight="false" outlineLevel="0" collapsed="false">
      <c r="A70" s="29" t="n">
        <v>59</v>
      </c>
      <c r="B70" s="30" t="s">
        <v>112</v>
      </c>
      <c r="C70" s="31" t="n">
        <v>61</v>
      </c>
      <c r="D70" s="32" t="n">
        <v>2</v>
      </c>
      <c r="E70" s="33" t="s">
        <v>46</v>
      </c>
      <c r="F70" s="34" t="n">
        <v>10</v>
      </c>
      <c r="G70" s="35"/>
      <c r="H70" s="35"/>
      <c r="I70" s="37" t="s">
        <v>42</v>
      </c>
      <c r="J70" s="38" t="n">
        <f aca="false">IF(I70="Less(-)",-1,1)</f>
        <v>1</v>
      </c>
      <c r="K70" s="39" t="s">
        <v>43</v>
      </c>
      <c r="L70" s="39" t="s">
        <v>4</v>
      </c>
      <c r="M70" s="40"/>
      <c r="N70" s="41"/>
      <c r="O70" s="41"/>
      <c r="P70" s="42"/>
      <c r="Q70" s="41"/>
      <c r="R70" s="41"/>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total_amount_ba($B$2,$D$2,D70,F70,J70,K70,M70)</f>
        <v>#VALUE!</v>
      </c>
      <c r="BB70" s="45" t="e">
        <f aca="false">BA70+SUM(N70:AZ70)</f>
        <v>#VALUE!</v>
      </c>
      <c r="BC70" s="30" t="e">
        <f aca="false">SpellNumber(L70,BB70)</f>
        <v>#VALUE!</v>
      </c>
      <c r="IE70" s="47" t="n">
        <v>1.01</v>
      </c>
      <c r="IF70" s="47" t="s">
        <v>44</v>
      </c>
      <c r="IG70" s="47" t="s">
        <v>45</v>
      </c>
      <c r="IH70" s="47" t="n">
        <v>123.223</v>
      </c>
      <c r="II70" s="47" t="s">
        <v>46</v>
      </c>
    </row>
    <row r="71" s="46" customFormat="true" ht="28.5" hidden="false" customHeight="false" outlineLevel="0" collapsed="false">
      <c r="A71" s="29" t="n">
        <v>60</v>
      </c>
      <c r="B71" s="30" t="s">
        <v>113</v>
      </c>
      <c r="C71" s="31" t="n">
        <v>62</v>
      </c>
      <c r="D71" s="32" t="n">
        <v>1</v>
      </c>
      <c r="E71" s="33" t="s">
        <v>46</v>
      </c>
      <c r="F71" s="34" t="n">
        <v>10</v>
      </c>
      <c r="G71" s="35"/>
      <c r="H71" s="35"/>
      <c r="I71" s="37" t="s">
        <v>42</v>
      </c>
      <c r="J71" s="38" t="n">
        <f aca="false">IF(I71="Less(-)",-1,1)</f>
        <v>1</v>
      </c>
      <c r="K71" s="39" t="s">
        <v>43</v>
      </c>
      <c r="L71" s="39" t="s">
        <v>4</v>
      </c>
      <c r="M71" s="40"/>
      <c r="N71" s="41"/>
      <c r="O71" s="41"/>
      <c r="P71" s="42"/>
      <c r="Q71" s="41"/>
      <c r="R71" s="41"/>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total_amount_ba($B$2,$D$2,D71,F71,J71,K71,M71)</f>
        <v>#VALUE!</v>
      </c>
      <c r="BB71" s="45" t="e">
        <f aca="false">BA71+SUM(N71:AZ71)</f>
        <v>#VALUE!</v>
      </c>
      <c r="BC71" s="30" t="e">
        <f aca="false">SpellNumber(L71,BB71)</f>
        <v>#VALUE!</v>
      </c>
      <c r="IE71" s="47" t="n">
        <v>1.01</v>
      </c>
      <c r="IF71" s="47" t="s">
        <v>44</v>
      </c>
      <c r="IG71" s="47" t="s">
        <v>45</v>
      </c>
      <c r="IH71" s="47" t="n">
        <v>123.223</v>
      </c>
      <c r="II71" s="47" t="s">
        <v>46</v>
      </c>
    </row>
    <row r="72" s="46" customFormat="true" ht="31.5" hidden="false" customHeight="true" outlineLevel="0" collapsed="false">
      <c r="A72" s="29" t="n">
        <v>61</v>
      </c>
      <c r="B72" s="30" t="s">
        <v>114</v>
      </c>
      <c r="C72" s="31" t="n">
        <v>63</v>
      </c>
      <c r="D72" s="32" t="n">
        <v>1</v>
      </c>
      <c r="E72" s="33" t="s">
        <v>46</v>
      </c>
      <c r="F72" s="34" t="n">
        <v>10</v>
      </c>
      <c r="G72" s="35"/>
      <c r="H72" s="35"/>
      <c r="I72" s="37" t="s">
        <v>42</v>
      </c>
      <c r="J72" s="38" t="n">
        <f aca="false">IF(I72="Less(-)",-1,1)</f>
        <v>1</v>
      </c>
      <c r="K72" s="39" t="s">
        <v>43</v>
      </c>
      <c r="L72" s="39" t="s">
        <v>4</v>
      </c>
      <c r="M72" s="40"/>
      <c r="N72" s="41"/>
      <c r="O72" s="41"/>
      <c r="P72" s="42"/>
      <c r="Q72" s="41"/>
      <c r="R72" s="41"/>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total_amount_ba($B$2,$D$2,D72,F72,J72,K72,M72)</f>
        <v>#VALUE!</v>
      </c>
      <c r="BB72" s="45" t="e">
        <f aca="false">BA72+SUM(N72:AZ72)</f>
        <v>#VALUE!</v>
      </c>
      <c r="BC72" s="30" t="e">
        <f aca="false">SpellNumber(L72,BB72)</f>
        <v>#VALUE!</v>
      </c>
      <c r="IE72" s="47" t="n">
        <v>1.01</v>
      </c>
      <c r="IF72" s="47" t="s">
        <v>44</v>
      </c>
      <c r="IG72" s="47" t="s">
        <v>45</v>
      </c>
      <c r="IH72" s="47" t="n">
        <v>123.223</v>
      </c>
      <c r="II72" s="47" t="s">
        <v>46</v>
      </c>
    </row>
    <row r="73" s="46" customFormat="true" ht="15" hidden="false" customHeight="false" outlineLevel="0" collapsed="false">
      <c r="A73" s="29" t="n">
        <v>62</v>
      </c>
      <c r="B73" s="30" t="s">
        <v>115</v>
      </c>
      <c r="C73" s="31" t="n">
        <v>64</v>
      </c>
      <c r="D73" s="32" t="n">
        <v>1</v>
      </c>
      <c r="E73" s="33" t="s">
        <v>46</v>
      </c>
      <c r="F73" s="34" t="n">
        <v>10</v>
      </c>
      <c r="G73" s="35"/>
      <c r="H73" s="35"/>
      <c r="I73" s="37" t="s">
        <v>42</v>
      </c>
      <c r="J73" s="38" t="n">
        <f aca="false">IF(I73="Less(-)",-1,1)</f>
        <v>1</v>
      </c>
      <c r="K73" s="39" t="s">
        <v>43</v>
      </c>
      <c r="L73" s="39" t="s">
        <v>4</v>
      </c>
      <c r="M73" s="40"/>
      <c r="N73" s="41"/>
      <c r="O73" s="41"/>
      <c r="P73" s="42"/>
      <c r="Q73" s="41"/>
      <c r="R73" s="41"/>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total_amount_ba($B$2,$D$2,D73,F73,J73,K73,M73)</f>
        <v>#VALUE!</v>
      </c>
      <c r="BB73" s="45" t="e">
        <f aca="false">BA73+SUM(N73:AZ73)</f>
        <v>#VALUE!</v>
      </c>
      <c r="BC73" s="30" t="e">
        <f aca="false">SpellNumber(L73,BB73)</f>
        <v>#VALUE!</v>
      </c>
      <c r="IE73" s="47" t="n">
        <v>1.01</v>
      </c>
      <c r="IF73" s="47" t="s">
        <v>44</v>
      </c>
      <c r="IG73" s="47" t="s">
        <v>45</v>
      </c>
      <c r="IH73" s="47" t="n">
        <v>123.223</v>
      </c>
      <c r="II73" s="47" t="s">
        <v>46</v>
      </c>
    </row>
    <row r="74" s="46" customFormat="true" ht="42" hidden="false" customHeight="true" outlineLevel="0" collapsed="false">
      <c r="A74" s="29" t="n">
        <v>63</v>
      </c>
      <c r="B74" s="30" t="s">
        <v>116</v>
      </c>
      <c r="C74" s="31" t="n">
        <v>65</v>
      </c>
      <c r="D74" s="32" t="n">
        <v>13</v>
      </c>
      <c r="E74" s="33" t="s">
        <v>46</v>
      </c>
      <c r="F74" s="34" t="n">
        <v>10</v>
      </c>
      <c r="G74" s="35"/>
      <c r="H74" s="35"/>
      <c r="I74" s="37" t="s">
        <v>42</v>
      </c>
      <c r="J74" s="38" t="n">
        <f aca="false">IF(I74="Less(-)",-1,1)</f>
        <v>1</v>
      </c>
      <c r="K74" s="39" t="s">
        <v>43</v>
      </c>
      <c r="L74" s="39" t="s">
        <v>4</v>
      </c>
      <c r="M74" s="40"/>
      <c r="N74" s="41"/>
      <c r="O74" s="41"/>
      <c r="P74" s="42"/>
      <c r="Q74" s="41"/>
      <c r="R74" s="41"/>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total_amount_ba($B$2,$D$2,D74,F74,J74,K74,M74)</f>
        <v>#VALUE!</v>
      </c>
      <c r="BB74" s="45" t="e">
        <f aca="false">BA74+SUM(N74:AZ74)</f>
        <v>#VALUE!</v>
      </c>
      <c r="BC74" s="30" t="e">
        <f aca="false">SpellNumber(L74,BB74)</f>
        <v>#VALUE!</v>
      </c>
      <c r="IE74" s="47" t="n">
        <v>1.01</v>
      </c>
      <c r="IF74" s="47" t="s">
        <v>44</v>
      </c>
      <c r="IG74" s="47" t="s">
        <v>45</v>
      </c>
      <c r="IH74" s="47" t="n">
        <v>123.223</v>
      </c>
      <c r="II74" s="47" t="s">
        <v>46</v>
      </c>
    </row>
    <row r="75" s="46" customFormat="true" ht="42" hidden="false" customHeight="true" outlineLevel="0" collapsed="false">
      <c r="A75" s="29" t="n">
        <v>64</v>
      </c>
      <c r="B75" s="30" t="s">
        <v>117</v>
      </c>
      <c r="C75" s="31" t="n">
        <v>66</v>
      </c>
      <c r="D75" s="32" t="n">
        <v>2</v>
      </c>
      <c r="E75" s="33" t="s">
        <v>46</v>
      </c>
      <c r="F75" s="34" t="n">
        <v>10</v>
      </c>
      <c r="G75" s="35"/>
      <c r="H75" s="35"/>
      <c r="I75" s="37" t="s">
        <v>42</v>
      </c>
      <c r="J75" s="38" t="n">
        <f aca="false">IF(I75="Less(-)",-1,1)</f>
        <v>1</v>
      </c>
      <c r="K75" s="39" t="s">
        <v>43</v>
      </c>
      <c r="L75" s="39" t="s">
        <v>4</v>
      </c>
      <c r="M75" s="40"/>
      <c r="N75" s="41"/>
      <c r="O75" s="41"/>
      <c r="P75" s="42"/>
      <c r="Q75" s="41"/>
      <c r="R75" s="41"/>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total_amount_ba($B$2,$D$2,D75,F75,J75,K75,M75)</f>
        <v>#VALUE!</v>
      </c>
      <c r="BB75" s="45" t="e">
        <f aca="false">BA75+SUM(N75:AZ75)</f>
        <v>#VALUE!</v>
      </c>
      <c r="BC75" s="30" t="e">
        <f aca="false">SpellNumber(L75,BB75)</f>
        <v>#VALUE!</v>
      </c>
      <c r="IE75" s="47" t="n">
        <v>1.01</v>
      </c>
      <c r="IF75" s="47" t="s">
        <v>44</v>
      </c>
      <c r="IG75" s="47" t="s">
        <v>45</v>
      </c>
      <c r="IH75" s="47" t="n">
        <v>123.223</v>
      </c>
      <c r="II75" s="47" t="s">
        <v>46</v>
      </c>
    </row>
    <row r="76" s="46" customFormat="true" ht="29.25" hidden="false" customHeight="true" outlineLevel="0" collapsed="false">
      <c r="A76" s="29" t="n">
        <v>65</v>
      </c>
      <c r="B76" s="30" t="s">
        <v>118</v>
      </c>
      <c r="C76" s="31" t="n">
        <v>67</v>
      </c>
      <c r="D76" s="32" t="n">
        <v>1</v>
      </c>
      <c r="E76" s="33" t="s">
        <v>119</v>
      </c>
      <c r="F76" s="34" t="n">
        <v>10</v>
      </c>
      <c r="G76" s="35"/>
      <c r="H76" s="35"/>
      <c r="I76" s="37" t="s">
        <v>42</v>
      </c>
      <c r="J76" s="38" t="n">
        <f aca="false">IF(I76="Less(-)",-1,1)</f>
        <v>1</v>
      </c>
      <c r="K76" s="39" t="s">
        <v>43</v>
      </c>
      <c r="L76" s="39" t="s">
        <v>4</v>
      </c>
      <c r="M76" s="40"/>
      <c r="N76" s="41"/>
      <c r="O76" s="41"/>
      <c r="P76" s="42"/>
      <c r="Q76" s="41"/>
      <c r="R76" s="41"/>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total_amount_ba($B$2,$D$2,D76,F76,J76,K76,M76)</f>
        <v>#VALUE!</v>
      </c>
      <c r="BB76" s="45" t="e">
        <f aca="false">BA76+SUM(N76:AZ76)</f>
        <v>#VALUE!</v>
      </c>
      <c r="BC76" s="30" t="e">
        <f aca="false">SpellNumber(L76,BB76)</f>
        <v>#VALUE!</v>
      </c>
      <c r="IE76" s="47" t="n">
        <v>1.01</v>
      </c>
      <c r="IF76" s="47" t="s">
        <v>44</v>
      </c>
      <c r="IG76" s="47" t="s">
        <v>45</v>
      </c>
      <c r="IH76" s="47" t="n">
        <v>123.223</v>
      </c>
      <c r="II76" s="47" t="s">
        <v>46</v>
      </c>
    </row>
    <row r="77" s="46" customFormat="true" ht="29.25" hidden="false" customHeight="true" outlineLevel="0" collapsed="false">
      <c r="A77" s="29" t="n">
        <v>66</v>
      </c>
      <c r="B77" s="30" t="s">
        <v>120</v>
      </c>
      <c r="C77" s="31" t="n">
        <v>68</v>
      </c>
      <c r="D77" s="32" t="n">
        <v>20</v>
      </c>
      <c r="E77" s="33" t="s">
        <v>121</v>
      </c>
      <c r="F77" s="34" t="n">
        <v>10</v>
      </c>
      <c r="G77" s="35"/>
      <c r="H77" s="35"/>
      <c r="I77" s="37" t="s">
        <v>42</v>
      </c>
      <c r="J77" s="38" t="n">
        <f aca="false">IF(I77="Less(-)",-1,1)</f>
        <v>1</v>
      </c>
      <c r="K77" s="39" t="s">
        <v>43</v>
      </c>
      <c r="L77" s="39" t="s">
        <v>4</v>
      </c>
      <c r="M77" s="40"/>
      <c r="N77" s="41"/>
      <c r="O77" s="41"/>
      <c r="P77" s="42"/>
      <c r="Q77" s="41"/>
      <c r="R77" s="41"/>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total_amount_ba($B$2,$D$2,D77,F77,J77,K77,M77)</f>
        <v>#VALUE!</v>
      </c>
      <c r="BB77" s="45" t="e">
        <f aca="false">BA77+SUM(N77:AZ77)</f>
        <v>#VALUE!</v>
      </c>
      <c r="BC77" s="30" t="e">
        <f aca="false">SpellNumber(L77,BB77)</f>
        <v>#VALUE!</v>
      </c>
      <c r="IE77" s="47" t="n">
        <v>1.01</v>
      </c>
      <c r="IF77" s="47" t="s">
        <v>44</v>
      </c>
      <c r="IG77" s="47" t="s">
        <v>45</v>
      </c>
      <c r="IH77" s="47" t="n">
        <v>123.223</v>
      </c>
      <c r="II77" s="47" t="s">
        <v>46</v>
      </c>
    </row>
    <row r="78" s="46" customFormat="true" ht="29.25" hidden="false" customHeight="true" outlineLevel="0" collapsed="false">
      <c r="A78" s="29" t="n">
        <v>67</v>
      </c>
      <c r="B78" s="30" t="s">
        <v>122</v>
      </c>
      <c r="C78" s="31" t="n">
        <v>69</v>
      </c>
      <c r="D78" s="32" t="n">
        <v>40</v>
      </c>
      <c r="E78" s="33" t="s">
        <v>121</v>
      </c>
      <c r="F78" s="34" t="n">
        <v>10</v>
      </c>
      <c r="G78" s="35"/>
      <c r="H78" s="35"/>
      <c r="I78" s="37" t="s">
        <v>42</v>
      </c>
      <c r="J78" s="38" t="n">
        <f aca="false">IF(I78="Less(-)",-1,1)</f>
        <v>1</v>
      </c>
      <c r="K78" s="39" t="s">
        <v>43</v>
      </c>
      <c r="L78" s="39" t="s">
        <v>4</v>
      </c>
      <c r="M78" s="40"/>
      <c r="N78" s="41"/>
      <c r="O78" s="41"/>
      <c r="P78" s="42"/>
      <c r="Q78" s="41"/>
      <c r="R78" s="41"/>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total_amount_ba($B$2,$D$2,D78,F78,J78,K78,M78)</f>
        <v>#VALUE!</v>
      </c>
      <c r="BB78" s="45" t="e">
        <f aca="false">BA78+SUM(N78:AZ78)</f>
        <v>#VALUE!</v>
      </c>
      <c r="BC78" s="30" t="e">
        <f aca="false">SpellNumber(L78,BB78)</f>
        <v>#VALUE!</v>
      </c>
      <c r="IE78" s="47" t="n">
        <v>1.01</v>
      </c>
      <c r="IF78" s="47" t="s">
        <v>44</v>
      </c>
      <c r="IG78" s="47" t="s">
        <v>45</v>
      </c>
      <c r="IH78" s="47" t="n">
        <v>123.223</v>
      </c>
      <c r="II78" s="47" t="s">
        <v>46</v>
      </c>
    </row>
    <row r="79" s="46" customFormat="true" ht="29.25" hidden="false" customHeight="true" outlineLevel="0" collapsed="false">
      <c r="A79" s="29" t="n">
        <v>68</v>
      </c>
      <c r="B79" s="30" t="s">
        <v>123</v>
      </c>
      <c r="C79" s="31" t="n">
        <v>70</v>
      </c>
      <c r="D79" s="32" t="n">
        <v>4</v>
      </c>
      <c r="E79" s="33" t="s">
        <v>46</v>
      </c>
      <c r="F79" s="34" t="n">
        <v>10</v>
      </c>
      <c r="G79" s="35"/>
      <c r="H79" s="35"/>
      <c r="I79" s="37" t="s">
        <v>42</v>
      </c>
      <c r="J79" s="38" t="n">
        <f aca="false">IF(I79="Less(-)",-1,1)</f>
        <v>1</v>
      </c>
      <c r="K79" s="39" t="s">
        <v>43</v>
      </c>
      <c r="L79" s="39" t="s">
        <v>4</v>
      </c>
      <c r="M79" s="40"/>
      <c r="N79" s="41"/>
      <c r="O79" s="41"/>
      <c r="P79" s="42"/>
      <c r="Q79" s="41"/>
      <c r="R79" s="41"/>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total_amount_ba($B$2,$D$2,D79,F79,J79,K79,M79)</f>
        <v>#VALUE!</v>
      </c>
      <c r="BB79" s="45" t="e">
        <f aca="false">BA79+SUM(N79:AZ79)</f>
        <v>#VALUE!</v>
      </c>
      <c r="BC79" s="30" t="e">
        <f aca="false">SpellNumber(L79,BB79)</f>
        <v>#VALUE!</v>
      </c>
      <c r="IE79" s="47" t="n">
        <v>1.01</v>
      </c>
      <c r="IF79" s="47" t="s">
        <v>44</v>
      </c>
      <c r="IG79" s="47" t="s">
        <v>45</v>
      </c>
      <c r="IH79" s="47" t="n">
        <v>123.223</v>
      </c>
      <c r="II79" s="47" t="s">
        <v>46</v>
      </c>
    </row>
    <row r="80" s="46" customFormat="true" ht="42.75" hidden="false" customHeight="true" outlineLevel="0" collapsed="false">
      <c r="A80" s="29" t="n">
        <v>69</v>
      </c>
      <c r="B80" s="30" t="s">
        <v>124</v>
      </c>
      <c r="C80" s="31" t="n">
        <v>71</v>
      </c>
      <c r="D80" s="32" t="n">
        <v>10</v>
      </c>
      <c r="E80" s="33" t="s">
        <v>46</v>
      </c>
      <c r="F80" s="34" t="n">
        <v>10</v>
      </c>
      <c r="G80" s="35"/>
      <c r="H80" s="35"/>
      <c r="I80" s="37" t="s">
        <v>42</v>
      </c>
      <c r="J80" s="38" t="n">
        <f aca="false">IF(I80="Less(-)",-1,1)</f>
        <v>1</v>
      </c>
      <c r="K80" s="39" t="s">
        <v>43</v>
      </c>
      <c r="L80" s="39" t="s">
        <v>4</v>
      </c>
      <c r="M80" s="40"/>
      <c r="N80" s="41"/>
      <c r="O80" s="41"/>
      <c r="P80" s="42"/>
      <c r="Q80" s="41"/>
      <c r="R80" s="41"/>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total_amount_ba($B$2,$D$2,D80,F80,J80,K80,M80)</f>
        <v>#VALUE!</v>
      </c>
      <c r="BB80" s="45" t="e">
        <f aca="false">BA80+SUM(N80:AZ80)</f>
        <v>#VALUE!</v>
      </c>
      <c r="BC80" s="30" t="e">
        <f aca="false">SpellNumber(L80,BB80)</f>
        <v>#VALUE!</v>
      </c>
      <c r="IE80" s="47" t="n">
        <v>1.01</v>
      </c>
      <c r="IF80" s="47" t="s">
        <v>44</v>
      </c>
      <c r="IG80" s="47" t="s">
        <v>45</v>
      </c>
      <c r="IH80" s="47" t="n">
        <v>123.223</v>
      </c>
      <c r="II80" s="47" t="s">
        <v>46</v>
      </c>
    </row>
    <row r="81" s="46" customFormat="true" ht="42.75" hidden="false" customHeight="true" outlineLevel="0" collapsed="false">
      <c r="A81" s="29" t="n">
        <v>70</v>
      </c>
      <c r="B81" s="30" t="s">
        <v>125</v>
      </c>
      <c r="C81" s="31" t="n">
        <v>72</v>
      </c>
      <c r="D81" s="32" t="n">
        <v>12</v>
      </c>
      <c r="E81" s="33" t="s">
        <v>119</v>
      </c>
      <c r="F81" s="34" t="n">
        <v>10</v>
      </c>
      <c r="G81" s="35"/>
      <c r="H81" s="35"/>
      <c r="I81" s="37" t="s">
        <v>42</v>
      </c>
      <c r="J81" s="38" t="n">
        <f aca="false">IF(I81="Less(-)",-1,1)</f>
        <v>1</v>
      </c>
      <c r="K81" s="39" t="s">
        <v>43</v>
      </c>
      <c r="L81" s="39" t="s">
        <v>4</v>
      </c>
      <c r="M81" s="40"/>
      <c r="N81" s="41"/>
      <c r="O81" s="41"/>
      <c r="P81" s="42"/>
      <c r="Q81" s="41"/>
      <c r="R81" s="41"/>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total_amount_ba($B$2,$D$2,D81,F81,J81,K81,M81)</f>
        <v>#VALUE!</v>
      </c>
      <c r="BB81" s="45" t="e">
        <f aca="false">BA81+SUM(N81:AZ81)</f>
        <v>#VALUE!</v>
      </c>
      <c r="BC81" s="30" t="e">
        <f aca="false">SpellNumber(L81,BB81)</f>
        <v>#VALUE!</v>
      </c>
      <c r="IE81" s="47" t="n">
        <v>1.01</v>
      </c>
      <c r="IF81" s="47" t="s">
        <v>44</v>
      </c>
      <c r="IG81" s="47" t="s">
        <v>45</v>
      </c>
      <c r="IH81" s="47" t="n">
        <v>123.223</v>
      </c>
      <c r="II81" s="47" t="s">
        <v>46</v>
      </c>
    </row>
    <row r="82" s="46" customFormat="true" ht="57" hidden="false" customHeight="false" outlineLevel="0" collapsed="false">
      <c r="A82" s="29" t="n">
        <v>71</v>
      </c>
      <c r="B82" s="30" t="s">
        <v>126</v>
      </c>
      <c r="C82" s="31" t="n">
        <v>73</v>
      </c>
      <c r="D82" s="32" t="n">
        <v>12</v>
      </c>
      <c r="E82" s="33" t="s">
        <v>119</v>
      </c>
      <c r="F82" s="34" t="n">
        <v>10</v>
      </c>
      <c r="G82" s="35"/>
      <c r="H82" s="35"/>
      <c r="I82" s="37" t="s">
        <v>42</v>
      </c>
      <c r="J82" s="38" t="n">
        <f aca="false">IF(I82="Less(-)",-1,1)</f>
        <v>1</v>
      </c>
      <c r="K82" s="39" t="s">
        <v>43</v>
      </c>
      <c r="L82" s="39" t="s">
        <v>4</v>
      </c>
      <c r="M82" s="40"/>
      <c r="N82" s="41"/>
      <c r="O82" s="41"/>
      <c r="P82" s="42"/>
      <c r="Q82" s="41"/>
      <c r="R82" s="41"/>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total_amount_ba($B$2,$D$2,D82,F82,J82,K82,M82)</f>
        <v>#VALUE!</v>
      </c>
      <c r="BB82" s="45" t="e">
        <f aca="false">BA82+SUM(N82:AZ82)</f>
        <v>#VALUE!</v>
      </c>
      <c r="BC82" s="30" t="e">
        <f aca="false">SpellNumber(L82,BB82)</f>
        <v>#VALUE!</v>
      </c>
      <c r="IE82" s="47" t="n">
        <v>1.01</v>
      </c>
      <c r="IF82" s="47" t="s">
        <v>44</v>
      </c>
      <c r="IG82" s="47" t="s">
        <v>45</v>
      </c>
      <c r="IH82" s="47" t="n">
        <v>123.223</v>
      </c>
      <c r="II82" s="47" t="s">
        <v>46</v>
      </c>
    </row>
    <row r="83" s="46" customFormat="true" ht="42.75" hidden="false" customHeight="false" outlineLevel="0" collapsed="false">
      <c r="A83" s="29" t="n">
        <v>72</v>
      </c>
      <c r="B83" s="30" t="s">
        <v>127</v>
      </c>
      <c r="C83" s="31" t="n">
        <v>74</v>
      </c>
      <c r="D83" s="32" t="n">
        <v>97.54</v>
      </c>
      <c r="E83" s="33" t="s">
        <v>68</v>
      </c>
      <c r="F83" s="34" t="n">
        <v>10</v>
      </c>
      <c r="G83" s="35"/>
      <c r="H83" s="35"/>
      <c r="I83" s="37" t="s">
        <v>42</v>
      </c>
      <c r="J83" s="38" t="n">
        <f aca="false">IF(I83="Less(-)",-1,1)</f>
        <v>1</v>
      </c>
      <c r="K83" s="39" t="s">
        <v>43</v>
      </c>
      <c r="L83" s="39" t="s">
        <v>4</v>
      </c>
      <c r="M83" s="40"/>
      <c r="N83" s="41"/>
      <c r="O83" s="41"/>
      <c r="P83" s="42"/>
      <c r="Q83" s="41"/>
      <c r="R83" s="41"/>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total_amount_ba($B$2,$D$2,D83,F83,J83,K83,M83)</f>
        <v>#VALUE!</v>
      </c>
      <c r="BB83" s="45" t="e">
        <f aca="false">BA83+SUM(N83:AZ83)</f>
        <v>#VALUE!</v>
      </c>
      <c r="BC83" s="30" t="e">
        <f aca="false">SpellNumber(L83,BB83)</f>
        <v>#VALUE!</v>
      </c>
      <c r="IE83" s="47" t="n">
        <v>1.01</v>
      </c>
      <c r="IF83" s="47" t="s">
        <v>44</v>
      </c>
      <c r="IG83" s="47" t="s">
        <v>45</v>
      </c>
      <c r="IH83" s="47" t="n">
        <v>123.223</v>
      </c>
      <c r="II83" s="47" t="s">
        <v>46</v>
      </c>
    </row>
    <row r="84" s="46" customFormat="true" ht="114" hidden="false" customHeight="false" outlineLevel="0" collapsed="false">
      <c r="A84" s="29" t="n">
        <v>73</v>
      </c>
      <c r="B84" s="30" t="s">
        <v>128</v>
      </c>
      <c r="C84" s="31" t="n">
        <v>75</v>
      </c>
      <c r="D84" s="32" t="n">
        <v>198</v>
      </c>
      <c r="E84" s="33" t="s">
        <v>129</v>
      </c>
      <c r="F84" s="34" t="n">
        <v>10</v>
      </c>
      <c r="G84" s="35"/>
      <c r="H84" s="35"/>
      <c r="I84" s="37" t="s">
        <v>42</v>
      </c>
      <c r="J84" s="38" t="n">
        <f aca="false">IF(I84="Less(-)",-1,1)</f>
        <v>1</v>
      </c>
      <c r="K84" s="39" t="s">
        <v>43</v>
      </c>
      <c r="L84" s="39" t="s">
        <v>4</v>
      </c>
      <c r="M84" s="40"/>
      <c r="N84" s="41"/>
      <c r="O84" s="41"/>
      <c r="P84" s="42"/>
      <c r="Q84" s="41"/>
      <c r="R84" s="41"/>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total_amount_ba($B$2,$D$2,D84,F84,J84,K84,M84)</f>
        <v>#VALUE!</v>
      </c>
      <c r="BB84" s="45" t="e">
        <f aca="false">BA84+SUM(N84:AZ84)</f>
        <v>#VALUE!</v>
      </c>
      <c r="BC84" s="30" t="e">
        <f aca="false">SpellNumber(L84,BB84)</f>
        <v>#VALUE!</v>
      </c>
      <c r="IE84" s="47" t="n">
        <v>1.01</v>
      </c>
      <c r="IF84" s="47" t="s">
        <v>44</v>
      </c>
      <c r="IG84" s="47" t="s">
        <v>45</v>
      </c>
      <c r="IH84" s="47" t="n">
        <v>123.223</v>
      </c>
      <c r="II84" s="47" t="s">
        <v>46</v>
      </c>
    </row>
    <row r="85" s="46" customFormat="true" ht="15" hidden="false" customHeight="false" outlineLevel="0" collapsed="false">
      <c r="A85" s="29" t="n">
        <v>74</v>
      </c>
      <c r="B85" s="30" t="s">
        <v>130</v>
      </c>
      <c r="C85" s="31" t="n">
        <v>76</v>
      </c>
      <c r="D85" s="32" t="n">
        <v>10.81</v>
      </c>
      <c r="E85" s="33" t="s">
        <v>41</v>
      </c>
      <c r="F85" s="34" t="n">
        <v>10</v>
      </c>
      <c r="G85" s="35"/>
      <c r="H85" s="35"/>
      <c r="I85" s="37" t="s">
        <v>42</v>
      </c>
      <c r="J85" s="38" t="n">
        <f aca="false">IF(I85="Less(-)",-1,1)</f>
        <v>1</v>
      </c>
      <c r="K85" s="39" t="s">
        <v>43</v>
      </c>
      <c r="L85" s="39" t="s">
        <v>4</v>
      </c>
      <c r="M85" s="40"/>
      <c r="N85" s="41"/>
      <c r="O85" s="41"/>
      <c r="P85" s="42"/>
      <c r="Q85" s="41"/>
      <c r="R85" s="41"/>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total_amount_ba($B$2,$D$2,D85,F85,J85,K85,M85)</f>
        <v>#VALUE!</v>
      </c>
      <c r="BB85" s="45" t="e">
        <f aca="false">BA85+SUM(N85:AZ85)</f>
        <v>#VALUE!</v>
      </c>
      <c r="BC85" s="30" t="e">
        <f aca="false">SpellNumber(L85,BB85)</f>
        <v>#VALUE!</v>
      </c>
      <c r="IE85" s="47" t="n">
        <v>1.01</v>
      </c>
      <c r="IF85" s="47" t="s">
        <v>44</v>
      </c>
      <c r="IG85" s="47" t="s">
        <v>45</v>
      </c>
      <c r="IH85" s="47" t="n">
        <v>123.223</v>
      </c>
      <c r="II85" s="47" t="s">
        <v>46</v>
      </c>
    </row>
    <row r="86" s="46" customFormat="true" ht="33" hidden="false" customHeight="true" outlineLevel="0" collapsed="false">
      <c r="A86" s="50" t="s">
        <v>131</v>
      </c>
      <c r="B86" s="51"/>
      <c r="C86" s="52"/>
      <c r="D86" s="53"/>
      <c r="E86" s="53"/>
      <c r="F86" s="53"/>
      <c r="G86" s="53"/>
      <c r="H86" s="54"/>
      <c r="I86" s="54"/>
      <c r="J86" s="54"/>
      <c r="K86" s="54"/>
      <c r="L86" s="55"/>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e">
        <f aca="false">SUM(BA13:BA85)</f>
        <v>#VALUE!</v>
      </c>
      <c r="BB86" s="57" t="e">
        <f aca="false">SUM(BB13:BB85)</f>
        <v>#VALUE!</v>
      </c>
      <c r="BC86" s="30" t="e">
        <f aca="false">SpellNumber($E$2,BB86)</f>
        <v>#VALUE!</v>
      </c>
      <c r="IE86" s="47" t="n">
        <v>4</v>
      </c>
      <c r="IF86" s="47" t="s">
        <v>50</v>
      </c>
      <c r="IG86" s="47" t="s">
        <v>132</v>
      </c>
      <c r="IH86" s="47" t="n">
        <v>10</v>
      </c>
      <c r="II86" s="47" t="s">
        <v>46</v>
      </c>
    </row>
    <row r="87" s="68" customFormat="true" ht="39" hidden="true" customHeight="true" outlineLevel="0" collapsed="false">
      <c r="A87" s="51" t="s">
        <v>133</v>
      </c>
      <c r="B87" s="58"/>
      <c r="C87" s="59"/>
      <c r="D87" s="60"/>
      <c r="E87" s="61" t="s">
        <v>134</v>
      </c>
      <c r="F87" s="62"/>
      <c r="G87" s="63"/>
      <c r="H87" s="64"/>
      <c r="I87" s="64"/>
      <c r="J87" s="64"/>
      <c r="K87" s="65"/>
      <c r="L87" s="66"/>
      <c r="M87" s="67"/>
      <c r="O87" s="46"/>
      <c r="P87" s="46"/>
      <c r="Q87" s="46"/>
      <c r="R87" s="46"/>
      <c r="S87" s="46"/>
      <c r="BA87" s="69" t="n">
        <f aca="false">IF(ISBLANK(F87),0,IF(E87="Excess (+)",ROUND(BA86+(BA86*F87),2),IF(E87="Less (-)",ROUND(BA86+(BA86*F87*(-1)),2),0)))</f>
        <v>0</v>
      </c>
      <c r="BB87" s="70" t="n">
        <f aca="false">ROUND(BA87,0)</f>
        <v>0</v>
      </c>
      <c r="BC87" s="30" t="e">
        <f aca="false">SpellNumber(L87,BB87)</f>
        <v>#VALUE!</v>
      </c>
      <c r="IE87" s="71"/>
      <c r="IF87" s="71"/>
      <c r="IG87" s="71"/>
      <c r="IH87" s="71"/>
      <c r="II87" s="71"/>
    </row>
    <row r="88" s="68" customFormat="true" ht="51" hidden="false" customHeight="true" outlineLevel="0" collapsed="false">
      <c r="A88" s="50" t="s">
        <v>135</v>
      </c>
      <c r="B88" s="50"/>
      <c r="C88" s="72" t="e">
        <f aca="false">SpellNumber($E$2,BB86)</f>
        <v>#VALUE!</v>
      </c>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IE88" s="71"/>
      <c r="IF88" s="71"/>
      <c r="IG88" s="71"/>
      <c r="IH88" s="71"/>
      <c r="II88" s="71"/>
    </row>
    <row r="89" s="23" customFormat="true" ht="15" hidden="false" customHeight="false" outlineLevel="0" collapsed="false">
      <c r="C89" s="1"/>
      <c r="D89" s="1"/>
      <c r="E89" s="1"/>
      <c r="F89" s="1"/>
      <c r="G89" s="1"/>
      <c r="H89" s="1"/>
      <c r="I89" s="1"/>
      <c r="J89" s="1"/>
      <c r="K89" s="1"/>
      <c r="L89" s="1"/>
      <c r="M89" s="1"/>
      <c r="O89" s="1"/>
      <c r="BA89" s="1"/>
      <c r="BC89" s="1"/>
      <c r="IE89" s="24"/>
      <c r="IF89" s="24"/>
      <c r="IG89" s="24"/>
      <c r="IH89" s="24"/>
      <c r="II89" s="24"/>
    </row>
  </sheetData>
  <sheetProtection sheet="true" password="8eb9" selectLockedCells="true"/>
  <mergeCells count="8">
    <mergeCell ref="A1:L1"/>
    <mergeCell ref="A4:BC4"/>
    <mergeCell ref="A5:BC5"/>
    <mergeCell ref="A6:BC6"/>
    <mergeCell ref="A7:BC7"/>
    <mergeCell ref="B8:BC8"/>
    <mergeCell ref="A9:BC9"/>
    <mergeCell ref="C88:BC8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7" type="list">
      <formula1>IF(ISBLANK(F8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7" type="decimal">
      <formula1>0</formula1>
      <formula2>IF(E8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7" type="decimal">
      <formula1>IF(E87&lt;&gt;"Select",0,-1)</formula1>
      <formula2>IF(E8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8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5" type="decimal">
      <formula1>0</formula1>
      <formula2>999999999999999</formula2>
    </dataValidation>
    <dataValidation allowBlank="true" errorStyle="stop" operator="between" showDropDown="false" showErrorMessage="true" showInputMessage="false" sqref="K13:K8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5" type="none">
      <formula1>0</formula1>
      <formula2>0</formula2>
    </dataValidation>
    <dataValidation allowBlank="false" errorStyle="stop" operator="between" showDropDown="false" showErrorMessage="true" showInputMessage="false" sqref="I13:I85" type="list">
      <formula1>"Excess(+),Less(-)"</formula1>
      <formula2>0</formula2>
    </dataValidation>
    <dataValidation allowBlank="true" errorStyle="stop" operator="between" prompt="Please enter text" promptTitle="Itemcode/Make" showDropDown="false" showErrorMessage="true" showInputMessage="true" sqref="C13:C8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5" type="decimal">
      <formula1>0</formula1>
      <formula2>999999999999999</formula2>
    </dataValidation>
    <dataValidation allowBlank="true" errorStyle="stop" operator="between" prompt="Please enter Units in text" promptTitle="Units" showDropDown="false" showErrorMessage="true" showInputMessage="true" sqref="E13:E8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5 F13:F85" type="decimal">
      <formula1>0</formula1>
      <formula2>999999999999999</formula2>
    </dataValidation>
    <dataValidation allowBlank="true" errorStyle="stop" operator="between" showDropDown="false" showErrorMessage="true" showInputMessage="false" sqref="L13:L85" type="list">
      <formula1>"INR"</formula1>
      <formula2>0</formula2>
    </dataValidation>
    <dataValidation allowBlank="true" error="Only Numeric Values are allowed. " errorStyle="stop" errorTitle="Invalid Entry" operator="between" showDropDown="false" showErrorMessage="true" showInputMessage="false" sqref="A13:A8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13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aj</cp:lastModifiedBy>
  <cp:lastPrinted>2023-05-17T16:22:51Z</cp:lastPrinted>
  <dcterms:modified xsi:type="dcterms:W3CDTF">2023-05-18T09: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