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3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MULTIPURPOSE PLAYGROUND AT HUNDER, NUBRA,UNION TERRITORY OF LADAKH</t>
  </si>
  <si>
    <t xml:space="preserve">Tender No:   WAP/INFS-IV/LADAKH/RDD/2023-24/17-2nd Cal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xcavation work by mechanical means (Hydraulic excavator)/ manual means in foundation trenches or drains (not exceeding 1.5m in width or 10 sqm on plan), including dressing of sides and ramming of bottoms,lift upto 1.5 m, including getting out the excavated soil and disposal of surplus excavated soils as directed, within a lead of 50 m.(DSR 2021 pg no. 93 item no. 2.9) in all kinds of soil</t>
  </si>
  <si>
    <t xml:space="preserve">Cum</t>
  </si>
  <si>
    <t xml:space="preserve">Excess(+)</t>
  </si>
  <si>
    <t xml:space="preserve">Full Conversion</t>
  </si>
  <si>
    <t xml:space="preserve">Excavation work by mechanical means (Hydraulic excavator)/ manual means in foundation trenches or drains (not exceeding 1.5m in width or 10 sqm on plan), including dressing of sides and ramming of bottoms,lift upto 1.5 m, including getting out the excavated soil and disposal of surplus excavated soils as directed, within a lead of 50 m.(DSR 2021 pg no. 93 item no. 2.9) in ordinary roc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in all kinds of soil</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in ordinary rock</t>
  </si>
  <si>
    <t xml:space="preserve">Filling available excavated earth (excluding rock) in trenches, plinth,sides of foundations etc. in layers not exceeding 20cm in depth,consolidating each deposited layer by ramming and watering, lead upto 50 m and lift upto 1.5 m.(DSR 2021, 2.25, Pg no 95, Vol 1)</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DSR 2021 pg no.107 item no. 4.1.8)</t>
  </si>
  <si>
    <t xml:space="preserve">Random rubble masonry with hard stone in foundation and plinth including levelling up with cement concrete 1:6:12 (1 cement : 6 coarse sand : 12graded stone aggregate 20 mm nominal size) upto plinth level with :  7.1.1 Cement mortar 1:6 (1 cement : 6 coarse sand) </t>
  </si>
  <si>
    <t xml:space="preserve">Random rubble masonry with hard stone in superstructure above plinth level and upto floor five level, including leveling up with cement concrete 1:6:12 (1 cement : 6 coarse sand : 12 graded stone aggregate 20 mm nominal size) at window sills, ceiling level and the like. Cement mortar 1:6 (1 cement : 6 coarse sand)(DSR 2021 pg no. 149  item no.7.2.1 )</t>
  </si>
  <si>
    <t xml:space="preserve">Providing and laying in position ready mixed or site batched design mix M-25 grade cement concrete for reinforced cement concrete work;  using  coarse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for all leads; but excluding the cost of centering, shuttering, finishing and reinforcement as per direction of the engineer-in-charge. All work upto plinth level Note:- Concrete of M25 grade with  minimum cement content of 330 kg /cum.(DSR 2021 pg no.129 item no. 5.33.1.1)</t>
  </si>
  <si>
    <t xml:space="preserve">Providing and laying in position ready mixed or site batched design mix M-25 grade cement concrete for reinforced cement concrete work;  using  coarse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for all leads; but excluding the cost of centering, shuttering, finishing and reinforcement as per direction of the engineer-in-charge. Note:- Concrete of M25 grade with  minimum cement content of 330 kg /cum.(DSR 2021 pg no.129 item no. 5.33.2.1)</t>
  </si>
  <si>
    <t xml:space="preserve">12 mm cement plaster finished with a floating coat of neat cement of mix : 1:3 (1 cement: 3 fine sand) </t>
  </si>
  <si>
    <t xml:space="preserve">Sqm</t>
  </si>
  <si>
    <t xml:space="preserve"> Red oxide Zinc chromate primer </t>
  </si>
  <si>
    <t xml:space="preserve">Litre</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I (size range 53 mm to 0.075 mm ) having CBR Value-25 </t>
  </si>
  <si>
    <t xml:space="preserve">Supplying, Conveying and fixing spls. Including eart</t>
  </si>
  <si>
    <t xml:space="preserve">item1</t>
  </si>
  <si>
    <t xml:space="preserve">Nos</t>
  </si>
  <si>
    <t xml:space="preserve">Painting  with  synthetic enamel paint of approved brand and  manufacture to give an even shade. 
13.70.1              Two or more coats on new work </t>
  </si>
  <si>
    <t xml:space="preserve">Providing, laying, spreading and compacting graded stone aggregate (size range 53 mm to 0.075 mm ) to wet mix macadam (WMM) specification including premixing the material with water at OMC in for all leads &amp; lifts, laying in uniform layers with mechanical and compacting with vibratory roller of 8 to 10 tonne capacity to paverfinisher in sub- base / base course on well prepared surface achievethe desired density, complete as per specifications and directions of Engineer-in-Charge. </t>
  </si>
  <si>
    <t xml:space="preserve">Installing and Welding Mild steel square bar (10mm*10mm)</t>
  </si>
  <si>
    <t xml:space="preserve">Kg</t>
  </si>
  <si>
    <t xml:space="preserve">Construction of chamber for 100mm sluice plates</t>
  </si>
  <si>
    <t xml:space="preserve">item2</t>
  </si>
  <si>
    <t xml:space="preserve">Providing and laying factory made chamfered edge Cement Concrete paver blocks in footpath, parks, lawns, drive ways or light trafficparking etc, of required strength, thickness &amp; size/ shape, made by table vibratory method using PU mould, laid in required colour &amp; pattern over 50mm thick compacted bed of  sand, compacting and proper embedding/laying of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ur design and pattern.
</t>
  </si>
  <si>
    <t xml:space="preserve">Pointing on stone work with cement mortar 1 : 3 (1 cement : 3 fine sand) 13.42.1    Flush/Ruled Pointing </t>
  </si>
  <si>
    <t xml:space="preserve">Construction of chamber for 100mm sluices valve</t>
  </si>
  <si>
    <t xml:space="preserve">item3</t>
  </si>
  <si>
    <t xml:space="preserve">Precast C.C. kerb  stone M-25</t>
  </si>
  <si>
    <t xml:space="preserve">Supplying, Conveying and fixing spls. Including ea</t>
  </si>
  <si>
    <t xml:space="preserve">item4</t>
  </si>
  <si>
    <t xml:space="preserve">Steel reinforcement for R.C.C. work including straightening, cutting, bending, placing in position and binding all complete upto plinth level. Thermo-Mechanically Treated bars of grade Fe-500D or more (DSR 2021pg no.127 item no. 5.22A.6) upto &amp; above plinth beam.</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mtr</t>
  </si>
  <si>
    <t xml:space="preserve">Supplying and stacking at site. Good earth 
</t>
  </si>
  <si>
    <t xml:space="preserve">Centering and shuttering incl. strutting, propping etc. and removal of form for;  Columns, Pillars, Piers, Abutments, Posts and Struts  (DSR 2021 pgNo. 123  Item No. 5.9.6)</t>
  </si>
  <si>
    <t xml:space="preserve">Royalty for Good Earth</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2.10.1   In rows 5 cm apart in both directions </t>
  </si>
  <si>
    <t xml:space="preserve">Centering and shuttering incl. strutting, propping etc. and removal of form for; Foundations, footings, bases of columns etc. for mass concrete (DSR 2021 pgNo. 123  Item No. 5.9.1)</t>
  </si>
  <si>
    <t xml:space="preserve">Supplying and filling in plinth with  sand under floors, including watering, ramming, consolidating and dressing complete. </t>
  </si>
  <si>
    <t xml:space="preserve">Providing and Placing Garden Plants as per design and requirement at site and complete as per direction of Engineer-in-charge. </t>
  </si>
  <si>
    <t xml:space="preserve">Disposal of executed earth  up to 10 km.
Disposal of moorum/building rubbish/ malba/ similar unserviceable, dismantled or waste material by mechanical transport including loading, transporting, unloading to approved municipal dumping ground for lead upto5 km for all lifts, complete as per directions of Engineer-in-charge(DSR 2021 Page No 84, 1.1.18)</t>
  </si>
  <si>
    <t xml:space="preserve">Disposal of Excavated rock</t>
  </si>
  <si>
    <t xml:space="preserve">Providing and fixing Cc Grass Green Football Turf in all respect</t>
  </si>
  <si>
    <t xml:space="preserve">Sqft</t>
  </si>
  <si>
    <t xml:space="preserve">Providing and fixing Ultra Castle Palace in all respect
1. Conical Shaped Roof 1no
2. Leaf 1no
3. Spiral Slider 5’ Ht 1no
4. Double Slider with entrance 3’ Ht 1no
5. Panel 3no
6. MS Perforated Sq. Deck 2 no
7. MS Box Ladder 1no.
complete as per direction of Engineer-in-charge. </t>
  </si>
  <si>
    <t xml:space="preserve">Providing and fixing Wavy Slide in all respect</t>
  </si>
  <si>
    <t xml:space="preserve">Providing and fixing Spiral Slide in all respect</t>
  </si>
  <si>
    <t xml:space="preserve">Providing and fixing 2 seater U Swing in all respect</t>
  </si>
  <si>
    <t xml:space="preserve">Providing and fixing Combo See Saw in all respect</t>
  </si>
  <si>
    <t xml:space="preserve">Providing and fixing Park Benches in all respect</t>
  </si>
  <si>
    <t xml:space="preserve">Providing and fixing Horse Spring Rider in all respect</t>
  </si>
  <si>
    <t xml:space="preserve">Providing and fixing Tree Bin in all respect</t>
  </si>
  <si>
    <t xml:space="preserve">Providing and fixing Pencil Bin in all respect</t>
  </si>
  <si>
    <t xml:space="preserve">Providing and fixing Monkey Bin in all respect</t>
  </si>
  <si>
    <t xml:space="preserve">Providing and fixing Penguin Bin in all respect</t>
  </si>
  <si>
    <t xml:space="preserve">Providing and Fixing Gazebo of 4.5 m dia at site and complete as per direction of Engineer-in-charge. </t>
  </si>
  <si>
    <t xml:space="preserve">Providing and fixing Triple Twister in all respect</t>
  </si>
  <si>
    <t xml:space="preserve">Providing and fixing Cycle in all respect</t>
  </si>
  <si>
    <t xml:space="preserve">Providing and fixing Double Push Chair in all respect</t>
  </si>
  <si>
    <t xml:space="preserve">Providing and fixing Cross Trainer in all respect</t>
  </si>
  <si>
    <t xml:space="preserve">Providing and fixing Electrical Work in all respect</t>
  </si>
  <si>
    <t xml:space="preserve">Providing and fixing  Air Walker  in all respect</t>
  </si>
  <si>
    <t xml:space="preserve">Providing and fixing Iron Uma-1500 in all respect</t>
  </si>
  <si>
    <t xml:space="preserve">Providing and fixing Double Arm Wheel in all respect</t>
  </si>
  <si>
    <t xml:space="preserve">Providing and fixing Mild Steel Push Up And Dip Station in all respect</t>
  </si>
  <si>
    <t xml:space="preserve">Providing and fixing GI Sit Up Board in all respect</t>
  </si>
  <si>
    <t xml:space="preserve">Providing and fixing Leg Press Tripple in all respect</t>
  </si>
  <si>
    <t xml:space="preserve">Providing and fixing Chest Garden  For Cardio in all respect</t>
  </si>
  <si>
    <t xml:space="preserve">Providing and fixing OUTDOOR GYM TRIBAR in all respect</t>
  </si>
  <si>
    <t xml:space="preserve">Providing and fixing Manual Outdoor Gym Pec Fly in all respect</t>
  </si>
  <si>
    <t xml:space="preserve">Providing and fixing Grandslam Sit-Up Station in all respect</t>
  </si>
  <si>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in-charge, upto 90 metre depth below ground level. (Quantity of depth of bore hole indicated in quantity is indicative. Exact  depth will be ascertened as per water aquifer of site) Rocky strata including boulders 300 mm dia</t>
  </si>
  <si>
    <t xml:space="preserve">Supplying, assembling, lowering and fixing in vertical position in bore well, ERW (Electric Resistance Welded) FE 410 mild steel screwed and socketed/plain ended casing pipes of required dia, conforming to IS: 4270, of reputed &amp; approved make, including painted with outside surface with two coats of anticorrosive paint of approved brand and manufacture, including required hire &amp; labour charges, fittings &amp; accessories, all complete, for all depths, as per direction of Engineer-in-charge.. (Quantity of pipes of indicated in quanty is indicative. Exact  depth will be ascertened as per water aquifer of site)150 mm nominal size dia having minimum wall thickness 5.00 mm</t>
  </si>
  <si>
    <t xml:space="preserve">Supplying, assembling, lowering and fixing in vertical position in bore well, ERW (Electric Resistance Welded) FE 410 plain slotted (having slot of size 1.6/3.2 mm) mild steel threaded and socketed/ plain bevel ended pipe (type A) of required dia, conforming to IS: 8110, of reputed and approved make, having wall thickness not less than 5.40 mm, including painted with outside surface with two coats of anticorrosive bitumestic paint of approved brand and manufacture, including hire &amp; labour charges, fittings &amp; accessories, all complete, for all depths, as per direction of Engineer -in-charge. (Quantity of pipes of indicated in quanty is indicative. Exact  depth will be ascertened as per water aquifer of site) 150 mm nominal size dia</t>
  </si>
  <si>
    <t xml:space="preserve">Providing and fixing M.S. clamp of required dia to the top of casing/ housing pipe of tubewell as per IS: 2800 (part I), including necessary bolts &amp; nuts of required size complete150 mm clamp. </t>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 (Quantity given is indicated in quantity is indicative. Exact  time of development quality of water aquifer of site)</t>
  </si>
  <si>
    <t xml:space="preserve">hrs</t>
  </si>
  <si>
    <t xml:space="preserve">Providing and fixing single / multistage submersible tubewell pump suitable for 150mm bore with stainless steel casing, NORYL impeller, stainless steel shaft and built in non return valve coupled with submersible squirrel cage motors suitable for 145V ± 10% volts. 3 phase, 50 cycles AC supply.Capacity 250 lpmHead 50m to 60m.Head may vary depdending upon depth of auqafire of site. The agency to quote accordingly</t>
  </si>
  <si>
    <t xml:space="preserve">Providing 65mm dia GI column pipe of heavy class duly flanged.</t>
  </si>
  <si>
    <t xml:space="preserve">Providing and fixing gunmetal pressure gauge (100mm dia) of rating (0-10 kg/cm2) with gunmetal isolating cock and connecting pipe.</t>
  </si>
  <si>
    <t xml:space="preserve">Providing and fixing 65mm cable clips with nuts &amp; bolts.</t>
  </si>
  <si>
    <t xml:space="preserve">Providing and fixing 65mm dia supporting clamps with nuts and bolts.</t>
  </si>
  <si>
    <t xml:space="preserve">Providing and fixing 3C - 6 sq.m submersible cable.                                                                                               (Quantity of cable may vary depding upon the the depth of water aquafire at site.)</t>
  </si>
  <si>
    <t xml:space="preserve">Providing and fixing Butterfly valve of cast body with stainless steel disc and stainless steel stem, teflon bushing and niterite o'rings.65mm dia</t>
  </si>
  <si>
    <t xml:space="preserve">Providing and fixing steel wire rope 6mm dia complete with wire rope clamps for safety of pump set.</t>
  </si>
  <si>
    <t xml:space="preserve">Supplying &amp; laying 1.1KV grade aluminium conductor PVC insulated and PVC sheathed armoured cables including 8 SWG GI earth wire on surface/cable trays as required.3 Core - 6sq.mm</t>
  </si>
  <si>
    <t xml:space="preserve">Providing, installation, testing &amp; commissioning of dust and vermin proof motor control panel fabricated from 14 SWG MS sheet with stove enamelled paint and comprising of: Outdoor type.63 amps incoming MCB (1 No.)One no  fully automatic Dol starter with push buttons and indicating lights.5.5 KWsOne panel type volt meter 96mm square with Rotary selection switch for reading voltage between phase and neutral or incoming feeder.Three Neon Phase indicating lights on the incoming Main.One Ampere meter 96mm square panel type of appropriate range.Etched plastic identification plates for all switch gears.Space for liquid level controller.All internal wiring should be colour coded from incoming main to switchgear, starters, meters, indicating lights.</t>
  </si>
  <si>
    <t xml:space="preserve">Supplying of 150mm dia tail plug with all required specials complete as per directions of Engineer -in-Charge.</t>
  </si>
  <si>
    <t xml:space="preserve">Supply, installation,testing and successful commissioning of all in one Integrated Solar Street Light at  with following specifications: System Rated Power 30W Power Consumption Peak 30±5% Battery ( LiFePo4 ) 12.8V, 18Ah Battery Pack Life Time 1000 Cycles BIS Available Solar Panel PMax : 70Wp Vmp : 15V System Operating Voltage 10.8V to 14.4V DC Electronics Total Electronics Efficiency :85% Battery Upper &amp; Lower Cut off : 14.4 / 10.8 V Idle Current : 10 mA Optical Lumen Efficacy : 120 - 150 Lumen / Watt Temperature 5700° K - 6500° K  Autonomy 1 Day IP Rating IP65 Pole length 6 meter (18 Feet approx.) SPV PANEL 70wp Lithium Fero Phosphate Battery 30 AH 12.8VA Luminarie LED 30 watt Pole (Steel Tabular pole 6 meter with cement concrete bottoming in ratio of 1:2:4 mix with dimensions 600mm x 600 mm x 750 mm) including Nut Bolts and other accessori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sz val="11"/>
      <color rgb="FF333333"/>
      <name val="Arial"/>
      <family val="2"/>
    </font>
    <font>
      <sz val="11"/>
      <color rgb="FF000000"/>
      <name val="Open San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9" xfId="22" applyFont="true" applyBorder="true" applyAlignment="true" applyProtection="false">
      <alignment horizontal="right" vertical="top" textRotation="0" wrapText="false" indent="0" shrinkToFit="false"/>
      <protection locked="true" hidden="false"/>
    </xf>
    <xf numFmtId="169" fontId="21"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5"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4</v>
      </c>
      <c r="IE12" s="24"/>
      <c r="IF12" s="24"/>
      <c r="IG12" s="24"/>
      <c r="IH12" s="24"/>
      <c r="II12" s="24"/>
    </row>
    <row r="13" s="23" customFormat="true" ht="57" hidden="false" customHeight="false" outlineLevel="0" collapsed="false">
      <c r="A13" s="29" t="n">
        <v>2</v>
      </c>
      <c r="B13" s="30" t="s">
        <v>40</v>
      </c>
      <c r="C13" s="31" t="n">
        <v>1</v>
      </c>
      <c r="D13" s="32" t="n">
        <v>154.68</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24"/>
      <c r="IF13" s="24"/>
      <c r="IG13" s="24"/>
      <c r="IH13" s="24"/>
      <c r="II13" s="24"/>
    </row>
    <row r="14" s="23" customFormat="true" ht="60.75" hidden="false" customHeight="true" outlineLevel="0" collapsed="false">
      <c r="A14" s="29" t="n">
        <v>3</v>
      </c>
      <c r="B14" s="30" t="s">
        <v>44</v>
      </c>
      <c r="C14" s="31" t="n">
        <v>2</v>
      </c>
      <c r="D14" s="32" t="n">
        <v>15.47</v>
      </c>
      <c r="E14" s="33" t="s">
        <v>41</v>
      </c>
      <c r="F14" s="34" t="n">
        <v>100</v>
      </c>
      <c r="G14" s="35"/>
      <c r="H14" s="36"/>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24"/>
      <c r="IF14" s="24"/>
      <c r="IG14" s="24"/>
      <c r="IH14" s="24"/>
      <c r="II14" s="24"/>
    </row>
    <row r="15" s="23" customFormat="true" ht="42.75" hidden="false" customHeight="false" outlineLevel="0" collapsed="false">
      <c r="A15" s="29" t="n">
        <v>4</v>
      </c>
      <c r="B15" s="30" t="s">
        <v>45</v>
      </c>
      <c r="C15" s="31" t="n">
        <v>333</v>
      </c>
      <c r="D15" s="32" t="n">
        <v>301.1</v>
      </c>
      <c r="E15" s="33" t="s">
        <v>41</v>
      </c>
      <c r="F15" s="34" t="n">
        <v>100</v>
      </c>
      <c r="G15" s="35"/>
      <c r="H15" s="36"/>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24"/>
      <c r="IF15" s="24"/>
      <c r="IG15" s="24"/>
      <c r="IH15" s="24"/>
      <c r="II15" s="24"/>
    </row>
    <row r="16" s="23" customFormat="true" ht="42.75" hidden="false" customHeight="false" outlineLevel="0" collapsed="false">
      <c r="A16" s="29" t="n">
        <v>5</v>
      </c>
      <c r="B16" s="30" t="s">
        <v>46</v>
      </c>
      <c r="C16" s="31" t="n">
        <v>4</v>
      </c>
      <c r="D16" s="32" t="n">
        <v>33.46</v>
      </c>
      <c r="E16" s="33" t="s">
        <v>41</v>
      </c>
      <c r="F16" s="34" t="n">
        <v>100</v>
      </c>
      <c r="G16" s="35"/>
      <c r="H16" s="36"/>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24"/>
      <c r="IF16" s="24"/>
      <c r="IG16" s="24"/>
      <c r="IH16" s="24"/>
      <c r="II16" s="24"/>
    </row>
    <row r="17" s="23" customFormat="true" ht="42.75" hidden="false" customHeight="false" outlineLevel="0" collapsed="false">
      <c r="A17" s="29" t="n">
        <v>6</v>
      </c>
      <c r="B17" s="30" t="s">
        <v>47</v>
      </c>
      <c r="C17" s="31" t="n">
        <v>5</v>
      </c>
      <c r="D17" s="32" t="n">
        <v>170</v>
      </c>
      <c r="E17" s="33" t="s">
        <v>41</v>
      </c>
      <c r="F17" s="34" t="n">
        <v>100</v>
      </c>
      <c r="G17" s="35"/>
      <c r="H17" s="36"/>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24"/>
      <c r="IF17" s="24"/>
      <c r="IG17" s="24"/>
      <c r="IH17" s="24"/>
      <c r="II17" s="24"/>
    </row>
    <row r="18" s="23" customFormat="true" ht="57" hidden="false" customHeight="false" outlineLevel="0" collapsed="false">
      <c r="A18" s="29" t="n">
        <v>7</v>
      </c>
      <c r="B18" s="30" t="s">
        <v>48</v>
      </c>
      <c r="C18" s="31" t="n">
        <v>6</v>
      </c>
      <c r="D18" s="32" t="n">
        <v>16</v>
      </c>
      <c r="E18" s="33" t="s">
        <v>41</v>
      </c>
      <c r="F18" s="34" t="n">
        <v>100</v>
      </c>
      <c r="G18" s="35"/>
      <c r="H18" s="36"/>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24"/>
      <c r="IF18" s="24"/>
      <c r="IG18" s="24"/>
      <c r="IH18" s="24"/>
      <c r="II18" s="24"/>
    </row>
    <row r="19" s="23" customFormat="true" ht="42.75" hidden="false" customHeight="false" outlineLevel="0" collapsed="false">
      <c r="A19" s="29" t="n">
        <v>8</v>
      </c>
      <c r="B19" s="30" t="s">
        <v>49</v>
      </c>
      <c r="C19" s="31" t="n">
        <v>7</v>
      </c>
      <c r="D19" s="32" t="n">
        <v>32</v>
      </c>
      <c r="E19" s="33" t="s">
        <v>41</v>
      </c>
      <c r="F19" s="34" t="n">
        <v>100</v>
      </c>
      <c r="G19" s="35"/>
      <c r="H19" s="36"/>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24"/>
      <c r="IF19" s="24"/>
      <c r="IG19" s="24"/>
      <c r="IH19" s="24"/>
      <c r="II19" s="24"/>
    </row>
    <row r="20" s="23" customFormat="true" ht="57" hidden="false" customHeight="false" outlineLevel="0" collapsed="false">
      <c r="A20" s="29" t="n">
        <v>9</v>
      </c>
      <c r="B20" s="30" t="s">
        <v>50</v>
      </c>
      <c r="C20" s="31" t="n">
        <v>8</v>
      </c>
      <c r="D20" s="32" t="n">
        <v>87</v>
      </c>
      <c r="E20" s="33" t="s">
        <v>41</v>
      </c>
      <c r="F20" s="34" t="n">
        <v>100</v>
      </c>
      <c r="G20" s="35"/>
      <c r="H20" s="36"/>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24"/>
      <c r="IF20" s="24"/>
      <c r="IG20" s="24"/>
      <c r="IH20" s="24"/>
      <c r="II20" s="24"/>
    </row>
    <row r="21" s="23" customFormat="true" ht="114" hidden="false" customHeight="false" outlineLevel="0" collapsed="false">
      <c r="A21" s="29" t="n">
        <v>10</v>
      </c>
      <c r="B21" s="30" t="s">
        <v>51</v>
      </c>
      <c r="C21" s="31" t="n">
        <v>9</v>
      </c>
      <c r="D21" s="32" t="n">
        <v>9</v>
      </c>
      <c r="E21" s="33" t="s">
        <v>41</v>
      </c>
      <c r="F21" s="34" t="n">
        <v>100</v>
      </c>
      <c r="G21" s="35"/>
      <c r="H21" s="36"/>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46" t="e">
        <f aca="false">SpellNumber(L21,BB21)</f>
        <v>#VALUE!</v>
      </c>
      <c r="IE21" s="24"/>
      <c r="IF21" s="24"/>
      <c r="IG21" s="24"/>
      <c r="IH21" s="24"/>
      <c r="II21" s="24"/>
    </row>
    <row r="22" s="23" customFormat="true" ht="114" hidden="false" customHeight="false" outlineLevel="0" collapsed="false">
      <c r="A22" s="29" t="n">
        <v>11</v>
      </c>
      <c r="B22" s="30" t="s">
        <v>52</v>
      </c>
      <c r="C22" s="31" t="n">
        <v>10</v>
      </c>
      <c r="D22" s="32" t="n">
        <v>24.5</v>
      </c>
      <c r="E22" s="33" t="s">
        <v>41</v>
      </c>
      <c r="F22" s="34" t="n">
        <v>100</v>
      </c>
      <c r="G22" s="35"/>
      <c r="H22" s="36"/>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46" t="e">
        <f aca="false">SpellNumber(L22,BB22)</f>
        <v>#VALUE!</v>
      </c>
      <c r="IE22" s="24"/>
      <c r="IF22" s="24"/>
      <c r="IG22" s="24"/>
      <c r="IH22" s="24"/>
      <c r="II22" s="24"/>
    </row>
    <row r="23" s="23" customFormat="true" ht="15" hidden="false" customHeight="false" outlineLevel="0" collapsed="false">
      <c r="A23" s="29" t="n">
        <v>12</v>
      </c>
      <c r="B23" s="30" t="s">
        <v>53</v>
      </c>
      <c r="C23" s="31" t="n">
        <v>11</v>
      </c>
      <c r="D23" s="32" t="n">
        <v>46</v>
      </c>
      <c r="E23" s="33" t="s">
        <v>54</v>
      </c>
      <c r="F23" s="34" t="n">
        <v>100</v>
      </c>
      <c r="G23" s="35"/>
      <c r="H23" s="36"/>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46" t="e">
        <f aca="false">SpellNumber(L23,BB23)</f>
        <v>#VALUE!</v>
      </c>
      <c r="IE23" s="24"/>
      <c r="IF23" s="24"/>
      <c r="IG23" s="24"/>
      <c r="IH23" s="24"/>
      <c r="II23" s="24"/>
    </row>
    <row r="24" s="23" customFormat="true" ht="15" hidden="false" customHeight="false" outlineLevel="0" collapsed="false">
      <c r="A24" s="29" t="n">
        <v>13</v>
      </c>
      <c r="B24" s="30" t="s">
        <v>55</v>
      </c>
      <c r="C24" s="31" t="n">
        <v>12</v>
      </c>
      <c r="D24" s="32" t="n">
        <v>300</v>
      </c>
      <c r="E24" s="33" t="s">
        <v>56</v>
      </c>
      <c r="F24" s="34" t="n">
        <v>100</v>
      </c>
      <c r="G24" s="35"/>
      <c r="H24" s="36"/>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46" t="e">
        <f aca="false">SpellNumber(L24,BB24)</f>
        <v>#VALUE!</v>
      </c>
      <c r="IE24" s="24"/>
      <c r="IF24" s="24"/>
      <c r="IG24" s="24"/>
      <c r="IH24" s="24"/>
      <c r="II24" s="24"/>
    </row>
    <row r="25" s="47" customFormat="true" ht="85.5" hidden="false" customHeight="false" outlineLevel="0" collapsed="false">
      <c r="A25" s="29" t="n">
        <v>14</v>
      </c>
      <c r="B25" s="30" t="s">
        <v>57</v>
      </c>
      <c r="C25" s="31" t="n">
        <v>13</v>
      </c>
      <c r="D25" s="32" t="n">
        <v>26</v>
      </c>
      <c r="E25" s="33" t="s">
        <v>41</v>
      </c>
      <c r="F25" s="34" t="n">
        <v>100</v>
      </c>
      <c r="G25" s="35"/>
      <c r="H25" s="36"/>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46" t="e">
        <f aca="false">SpellNumber(L25,BB25)</f>
        <v>#VALUE!</v>
      </c>
      <c r="IE25" s="48" t="n">
        <v>1.01</v>
      </c>
      <c r="IF25" s="48" t="s">
        <v>58</v>
      </c>
      <c r="IG25" s="48" t="s">
        <v>59</v>
      </c>
      <c r="IH25" s="48" t="n">
        <v>123.223</v>
      </c>
      <c r="II25" s="48" t="s">
        <v>60</v>
      </c>
    </row>
    <row r="26" s="47" customFormat="true" ht="29.25" hidden="false" customHeight="false" outlineLevel="0" collapsed="false">
      <c r="A26" s="29" t="n">
        <v>15</v>
      </c>
      <c r="B26" s="49" t="s">
        <v>61</v>
      </c>
      <c r="C26" s="31" t="n">
        <v>14</v>
      </c>
      <c r="D26" s="32" t="n">
        <v>375</v>
      </c>
      <c r="E26" s="33" t="s">
        <v>54</v>
      </c>
      <c r="F26" s="34" t="n">
        <v>10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46" t="e">
        <f aca="false">SpellNumber(L26,BB26)</f>
        <v>#VALUE!</v>
      </c>
      <c r="IE26" s="48"/>
      <c r="IF26" s="48"/>
      <c r="IG26" s="48"/>
      <c r="IH26" s="48"/>
      <c r="II26" s="48"/>
    </row>
    <row r="27" s="47" customFormat="true" ht="96" hidden="false" customHeight="true" outlineLevel="0" collapsed="false">
      <c r="A27" s="29" t="n">
        <v>16</v>
      </c>
      <c r="B27" s="30" t="s">
        <v>62</v>
      </c>
      <c r="C27" s="31" t="n">
        <v>15</v>
      </c>
      <c r="D27" s="32" t="n">
        <v>17.5</v>
      </c>
      <c r="E27" s="33" t="s">
        <v>41</v>
      </c>
      <c r="F27" s="34" t="n">
        <v>10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46" t="e">
        <f aca="false">SpellNumber(L27,BB27)</f>
        <v>#VALUE!</v>
      </c>
      <c r="IE27" s="48"/>
      <c r="IF27" s="48"/>
      <c r="IG27" s="48"/>
      <c r="IH27" s="48"/>
      <c r="II27" s="48"/>
    </row>
    <row r="28" s="47" customFormat="true" ht="15" hidden="false" customHeight="false" outlineLevel="0" collapsed="false">
      <c r="A28" s="29" t="n">
        <v>17</v>
      </c>
      <c r="B28" s="50" t="s">
        <v>63</v>
      </c>
      <c r="C28" s="31" t="n">
        <v>16</v>
      </c>
      <c r="D28" s="32" t="n">
        <v>500</v>
      </c>
      <c r="E28" s="33" t="s">
        <v>64</v>
      </c>
      <c r="F28" s="34" t="n">
        <v>10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46" t="e">
        <f aca="false">SpellNumber(L28,BB28)</f>
        <v>#VALUE!</v>
      </c>
      <c r="IE28" s="48" t="n">
        <v>1.02</v>
      </c>
      <c r="IF28" s="48" t="s">
        <v>65</v>
      </c>
      <c r="IG28" s="48" t="s">
        <v>66</v>
      </c>
      <c r="IH28" s="48" t="n">
        <v>213</v>
      </c>
      <c r="II28" s="48" t="s">
        <v>60</v>
      </c>
    </row>
    <row r="29" s="47" customFormat="true" ht="111" hidden="false" customHeight="true" outlineLevel="0" collapsed="false">
      <c r="A29" s="29" t="n">
        <v>18</v>
      </c>
      <c r="B29" s="51" t="s">
        <v>67</v>
      </c>
      <c r="C29" s="31" t="n">
        <v>17</v>
      </c>
      <c r="D29" s="32" t="n">
        <v>155</v>
      </c>
      <c r="E29" s="33" t="s">
        <v>54</v>
      </c>
      <c r="F29" s="34" t="n">
        <v>10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46" t="e">
        <f aca="false">SpellNumber(L29,BB29)</f>
        <v>#VALUE!</v>
      </c>
      <c r="IE29" s="48"/>
      <c r="IF29" s="48"/>
      <c r="IG29" s="48"/>
      <c r="IH29" s="48"/>
      <c r="II29" s="48"/>
    </row>
    <row r="30" s="47" customFormat="true" ht="15" hidden="false" customHeight="false" outlineLevel="0" collapsed="false">
      <c r="A30" s="29" t="n">
        <v>19</v>
      </c>
      <c r="B30" s="50" t="s">
        <v>68</v>
      </c>
      <c r="C30" s="31" t="n">
        <v>18</v>
      </c>
      <c r="D30" s="32" t="n">
        <v>390</v>
      </c>
      <c r="E30" s="33" t="s">
        <v>54</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46" t="e">
        <f aca="false">SpellNumber(L30,BB30)</f>
        <v>#VALUE!</v>
      </c>
      <c r="IE30" s="48" t="n">
        <v>2</v>
      </c>
      <c r="IF30" s="48" t="s">
        <v>69</v>
      </c>
      <c r="IG30" s="48" t="s">
        <v>70</v>
      </c>
      <c r="IH30" s="48" t="n">
        <v>10</v>
      </c>
      <c r="II30" s="48" t="s">
        <v>60</v>
      </c>
    </row>
    <row r="31" s="47" customFormat="true" ht="15" hidden="false" customHeight="false" outlineLevel="0" collapsed="false">
      <c r="A31" s="29" t="n">
        <v>20</v>
      </c>
      <c r="B31" s="30" t="s">
        <v>71</v>
      </c>
      <c r="C31" s="31" t="n">
        <v>19</v>
      </c>
      <c r="D31" s="32" t="n">
        <v>21.76</v>
      </c>
      <c r="E31" s="33" t="s">
        <v>41</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46" t="e">
        <f aca="false">SpellNumber(L31,BB31)</f>
        <v>#VALUE!</v>
      </c>
      <c r="IE31" s="48" t="n">
        <v>3</v>
      </c>
      <c r="IF31" s="48" t="s">
        <v>72</v>
      </c>
      <c r="IG31" s="48" t="s">
        <v>73</v>
      </c>
      <c r="IH31" s="48" t="n">
        <v>10</v>
      </c>
      <c r="II31" s="48" t="s">
        <v>60</v>
      </c>
    </row>
    <row r="32" s="47" customFormat="true" ht="12.6" hidden="false" customHeight="true" outlineLevel="0" collapsed="false">
      <c r="A32" s="29" t="n">
        <v>21</v>
      </c>
      <c r="B32" s="50" t="s">
        <v>74</v>
      </c>
      <c r="C32" s="31" t="n">
        <v>20</v>
      </c>
      <c r="D32" s="32" t="n">
        <v>1550</v>
      </c>
      <c r="E32" s="33" t="s">
        <v>64</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46" t="e">
        <f aca="false">SpellNumber(L32,BB32)</f>
        <v>#VALUE!</v>
      </c>
      <c r="IE32" s="48" t="n">
        <v>1.01</v>
      </c>
      <c r="IF32" s="48" t="s">
        <v>58</v>
      </c>
      <c r="IG32" s="48" t="s">
        <v>59</v>
      </c>
      <c r="IH32" s="48" t="n">
        <v>123.223</v>
      </c>
      <c r="II32" s="48" t="s">
        <v>60</v>
      </c>
    </row>
    <row r="33" s="47" customFormat="true" ht="85.5" hidden="false" customHeight="false" outlineLevel="0" collapsed="false">
      <c r="A33" s="29" t="n">
        <v>22</v>
      </c>
      <c r="B33" s="30" t="s">
        <v>75</v>
      </c>
      <c r="C33" s="31" t="n">
        <v>21</v>
      </c>
      <c r="D33" s="32" t="n">
        <v>272</v>
      </c>
      <c r="E33" s="33" t="s">
        <v>76</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46" t="e">
        <f aca="false">SpellNumber(L33,BB33)</f>
        <v>#VALUE!</v>
      </c>
      <c r="IE33" s="48" t="n">
        <v>1.01</v>
      </c>
      <c r="IF33" s="48" t="s">
        <v>58</v>
      </c>
      <c r="IG33" s="48" t="s">
        <v>59</v>
      </c>
      <c r="IH33" s="48" t="n">
        <v>123.223</v>
      </c>
      <c r="II33" s="48" t="s">
        <v>60</v>
      </c>
    </row>
    <row r="34" s="47" customFormat="true" ht="31.5" hidden="false" customHeight="true" outlineLevel="0" collapsed="false">
      <c r="A34" s="29" t="n">
        <v>23</v>
      </c>
      <c r="B34" s="30" t="s">
        <v>77</v>
      </c>
      <c r="C34" s="31" t="n">
        <v>22</v>
      </c>
      <c r="D34" s="32" t="n">
        <v>230</v>
      </c>
      <c r="E34" s="33" t="s">
        <v>41</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46" t="e">
        <f aca="false">SpellNumber(L34,BB34)</f>
        <v>#VALUE!</v>
      </c>
      <c r="IE34" s="48" t="n">
        <v>1.01</v>
      </c>
      <c r="IF34" s="48" t="s">
        <v>58</v>
      </c>
      <c r="IG34" s="48" t="s">
        <v>59</v>
      </c>
      <c r="IH34" s="48" t="n">
        <v>123.223</v>
      </c>
      <c r="II34" s="48" t="s">
        <v>60</v>
      </c>
    </row>
    <row r="35" s="47" customFormat="true" ht="16.5" hidden="false" customHeight="true" outlineLevel="0" collapsed="false">
      <c r="A35" s="29" t="n">
        <v>24</v>
      </c>
      <c r="B35" s="50" t="s">
        <v>78</v>
      </c>
      <c r="C35" s="31" t="n">
        <v>23</v>
      </c>
      <c r="D35" s="32" t="n">
        <v>120</v>
      </c>
      <c r="E35" s="33" t="s">
        <v>54</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46" t="e">
        <f aca="false">SpellNumber(L35,BB35)</f>
        <v>#VALUE!</v>
      </c>
      <c r="IE35" s="48" t="n">
        <v>1.01</v>
      </c>
      <c r="IF35" s="48" t="s">
        <v>58</v>
      </c>
      <c r="IG35" s="48" t="s">
        <v>59</v>
      </c>
      <c r="IH35" s="48" t="n">
        <v>123.223</v>
      </c>
      <c r="II35" s="48" t="s">
        <v>60</v>
      </c>
    </row>
    <row r="36" s="47" customFormat="true" ht="15" hidden="false" customHeight="false" outlineLevel="0" collapsed="false">
      <c r="A36" s="29" t="n">
        <v>25</v>
      </c>
      <c r="B36" s="52" t="s">
        <v>79</v>
      </c>
      <c r="C36" s="31" t="n">
        <v>24</v>
      </c>
      <c r="D36" s="32" t="n">
        <v>230</v>
      </c>
      <c r="E36" s="33" t="s">
        <v>41</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46" t="e">
        <f aca="false">SpellNumber(L36,BB36)</f>
        <v>#VALUE!</v>
      </c>
      <c r="IE36" s="48" t="n">
        <v>1.01</v>
      </c>
      <c r="IF36" s="48" t="s">
        <v>58</v>
      </c>
      <c r="IG36" s="48" t="s">
        <v>59</v>
      </c>
      <c r="IH36" s="48" t="n">
        <v>123.223</v>
      </c>
      <c r="II36" s="48" t="s">
        <v>60</v>
      </c>
    </row>
    <row r="37" s="47" customFormat="true" ht="51" hidden="false" customHeight="true" outlineLevel="0" collapsed="false">
      <c r="A37" s="29" t="n">
        <v>26</v>
      </c>
      <c r="B37" s="30" t="s">
        <v>80</v>
      </c>
      <c r="C37" s="31" t="n">
        <v>25</v>
      </c>
      <c r="D37" s="32" t="n">
        <v>720</v>
      </c>
      <c r="E37" s="33" t="s">
        <v>76</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46" t="e">
        <f aca="false">SpellNumber(L37,BB37)</f>
        <v>#VALUE!</v>
      </c>
      <c r="IE37" s="48" t="n">
        <v>1.01</v>
      </c>
      <c r="IF37" s="48" t="s">
        <v>58</v>
      </c>
      <c r="IG37" s="48" t="s">
        <v>59</v>
      </c>
      <c r="IH37" s="48" t="n">
        <v>123.223</v>
      </c>
      <c r="II37" s="48" t="s">
        <v>60</v>
      </c>
    </row>
    <row r="38" s="47" customFormat="true" ht="19.5" hidden="false" customHeight="true" outlineLevel="0" collapsed="false">
      <c r="A38" s="29" t="n">
        <v>27</v>
      </c>
      <c r="B38" s="50" t="s">
        <v>81</v>
      </c>
      <c r="C38" s="31" t="n">
        <v>26</v>
      </c>
      <c r="D38" s="32" t="n">
        <v>52</v>
      </c>
      <c r="E38" s="33" t="s">
        <v>54</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46" t="e">
        <f aca="false">SpellNumber(L38,BB38)</f>
        <v>#VALUE!</v>
      </c>
      <c r="IE38" s="48"/>
      <c r="IF38" s="48"/>
      <c r="IG38" s="48"/>
      <c r="IH38" s="48"/>
      <c r="II38" s="48"/>
    </row>
    <row r="39" s="47" customFormat="true" ht="28.5" hidden="false" customHeight="false" outlineLevel="0" collapsed="false">
      <c r="A39" s="29" t="n">
        <v>28</v>
      </c>
      <c r="B39" s="30" t="s">
        <v>82</v>
      </c>
      <c r="C39" s="31" t="n">
        <v>27</v>
      </c>
      <c r="D39" s="32" t="n">
        <v>51</v>
      </c>
      <c r="E39" s="33" t="s">
        <v>41</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46" t="e">
        <f aca="false">SpellNumber(L39,BB39)</f>
        <v>#VALUE!</v>
      </c>
      <c r="IE39" s="48" t="n">
        <v>1.01</v>
      </c>
      <c r="IF39" s="48" t="s">
        <v>58</v>
      </c>
      <c r="IG39" s="48" t="s">
        <v>59</v>
      </c>
      <c r="IH39" s="48" t="n">
        <v>123.223</v>
      </c>
      <c r="II39" s="48" t="s">
        <v>60</v>
      </c>
    </row>
    <row r="40" s="47" customFormat="true" ht="28.5" hidden="false" customHeight="false" outlineLevel="0" collapsed="false">
      <c r="A40" s="29" t="n">
        <v>29</v>
      </c>
      <c r="B40" s="30" t="s">
        <v>83</v>
      </c>
      <c r="C40" s="31" t="n">
        <v>28</v>
      </c>
      <c r="D40" s="32" t="n">
        <v>1</v>
      </c>
      <c r="E40" s="33" t="s">
        <v>60</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46" t="e">
        <f aca="false">SpellNumber(L40,BB40)</f>
        <v>#VALUE!</v>
      </c>
      <c r="IE40" s="48"/>
      <c r="IF40" s="48"/>
      <c r="IG40" s="48"/>
      <c r="IH40" s="48"/>
      <c r="II40" s="48"/>
    </row>
    <row r="41" s="47" customFormat="true" ht="57" hidden="false" customHeight="false" outlineLevel="0" collapsed="false">
      <c r="A41" s="29" t="n">
        <v>30</v>
      </c>
      <c r="B41" s="30" t="s">
        <v>84</v>
      </c>
      <c r="C41" s="31" t="n">
        <v>29</v>
      </c>
      <c r="D41" s="32" t="n">
        <v>300</v>
      </c>
      <c r="E41" s="33" t="s">
        <v>41</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46" t="e">
        <f aca="false">SpellNumber(L41,BB41)</f>
        <v>#VALUE!</v>
      </c>
      <c r="IE41" s="48"/>
      <c r="IF41" s="48"/>
      <c r="IG41" s="48"/>
      <c r="IH41" s="48"/>
      <c r="II41" s="48"/>
    </row>
    <row r="42" s="47" customFormat="true" ht="15" hidden="false" customHeight="false" outlineLevel="0" collapsed="false">
      <c r="A42" s="29" t="n">
        <v>31</v>
      </c>
      <c r="B42" s="30" t="s">
        <v>85</v>
      </c>
      <c r="C42" s="31" t="n">
        <v>30</v>
      </c>
      <c r="D42" s="32" t="n">
        <v>53.1</v>
      </c>
      <c r="E42" s="33" t="s">
        <v>41</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46" t="e">
        <f aca="false">SpellNumber(L42,BB42)</f>
        <v>#VALUE!</v>
      </c>
      <c r="IE42" s="48"/>
      <c r="IF42" s="48"/>
      <c r="IG42" s="48"/>
      <c r="IH42" s="48"/>
      <c r="II42" s="48"/>
    </row>
    <row r="43" s="47" customFormat="true" ht="15" hidden="false" customHeight="false" outlineLevel="0" collapsed="false">
      <c r="A43" s="29" t="n">
        <v>32</v>
      </c>
      <c r="B43" s="30" t="s">
        <v>86</v>
      </c>
      <c r="C43" s="31" t="n">
        <v>31</v>
      </c>
      <c r="D43" s="32" t="n">
        <v>500</v>
      </c>
      <c r="E43" s="33" t="s">
        <v>87</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46" t="e">
        <f aca="false">SpellNumber(L43,BB43)</f>
        <v>#VALUE!</v>
      </c>
      <c r="IE43" s="48"/>
      <c r="IF43" s="48"/>
      <c r="IG43" s="48"/>
      <c r="IH43" s="48"/>
      <c r="II43" s="48"/>
    </row>
    <row r="44" s="47" customFormat="true" ht="128.25" hidden="false" customHeight="false" outlineLevel="0" collapsed="false">
      <c r="A44" s="29" t="n">
        <v>33</v>
      </c>
      <c r="B44" s="30" t="s">
        <v>88</v>
      </c>
      <c r="C44" s="31" t="n">
        <v>32</v>
      </c>
      <c r="D44" s="32" t="n">
        <v>1</v>
      </c>
      <c r="E44" s="33" t="s">
        <v>60</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46" t="e">
        <f aca="false">SpellNumber(L44,BB44)</f>
        <v>#VALUE!</v>
      </c>
      <c r="IE44" s="48"/>
      <c r="IF44" s="48"/>
      <c r="IG44" s="48"/>
      <c r="IH44" s="48"/>
      <c r="II44" s="48"/>
    </row>
    <row r="45" s="47" customFormat="true" ht="28.5" hidden="false" customHeight="false" outlineLevel="0" collapsed="false">
      <c r="A45" s="29" t="n">
        <v>34</v>
      </c>
      <c r="B45" s="30" t="s">
        <v>82</v>
      </c>
      <c r="C45" s="31" t="n">
        <v>33</v>
      </c>
      <c r="D45" s="32" t="n">
        <v>51</v>
      </c>
      <c r="E45" s="33" t="s">
        <v>41</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46" t="e">
        <f aca="false">SpellNumber(L45,BB45)</f>
        <v>#VALUE!</v>
      </c>
      <c r="IE45" s="48"/>
      <c r="IF45" s="48"/>
      <c r="IG45" s="48"/>
      <c r="IH45" s="48"/>
      <c r="II45" s="48"/>
    </row>
    <row r="46" s="47" customFormat="true" ht="17.1" hidden="false" customHeight="true" outlineLevel="0" collapsed="false">
      <c r="A46" s="29" t="n">
        <v>35</v>
      </c>
      <c r="B46" s="30" t="s">
        <v>89</v>
      </c>
      <c r="C46" s="31" t="n">
        <v>34</v>
      </c>
      <c r="D46" s="32" t="n">
        <v>2</v>
      </c>
      <c r="E46" s="33" t="s">
        <v>60</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46" t="e">
        <f aca="false">SpellNumber(L46,BB46)</f>
        <v>#VALUE!</v>
      </c>
      <c r="IE46" s="48" t="n">
        <v>1.01</v>
      </c>
      <c r="IF46" s="48" t="s">
        <v>58</v>
      </c>
      <c r="IG46" s="48" t="s">
        <v>59</v>
      </c>
      <c r="IH46" s="48" t="n">
        <v>123.223</v>
      </c>
      <c r="II46" s="48" t="s">
        <v>60</v>
      </c>
    </row>
    <row r="47" s="47" customFormat="true" ht="21.6" hidden="false" customHeight="true" outlineLevel="0" collapsed="false">
      <c r="A47" s="29" t="n">
        <v>36</v>
      </c>
      <c r="B47" s="30" t="s">
        <v>90</v>
      </c>
      <c r="C47" s="31" t="n">
        <v>35</v>
      </c>
      <c r="D47" s="32" t="n">
        <v>2</v>
      </c>
      <c r="E47" s="33" t="s">
        <v>60</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46" t="e">
        <f aca="false">SpellNumber(L47,BB47)</f>
        <v>#VALUE!</v>
      </c>
      <c r="IE47" s="48" t="n">
        <v>1.01</v>
      </c>
      <c r="IF47" s="48" t="s">
        <v>58</v>
      </c>
      <c r="IG47" s="48" t="s">
        <v>59</v>
      </c>
      <c r="IH47" s="48" t="n">
        <v>123.223</v>
      </c>
      <c r="II47" s="48" t="s">
        <v>60</v>
      </c>
    </row>
    <row r="48" s="47" customFormat="true" ht="18.75" hidden="false" customHeight="true" outlineLevel="0" collapsed="false">
      <c r="A48" s="29" t="n">
        <v>37</v>
      </c>
      <c r="B48" s="30" t="s">
        <v>91</v>
      </c>
      <c r="C48" s="31" t="n">
        <v>36</v>
      </c>
      <c r="D48" s="32" t="n">
        <v>2</v>
      </c>
      <c r="E48" s="33" t="s">
        <v>60</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46" t="e">
        <f aca="false">SpellNumber(L48,BB48)</f>
        <v>#VALUE!</v>
      </c>
      <c r="IE48" s="48" t="n">
        <v>1.01</v>
      </c>
      <c r="IF48" s="48" t="s">
        <v>58</v>
      </c>
      <c r="IG48" s="48" t="s">
        <v>59</v>
      </c>
      <c r="IH48" s="48" t="n">
        <v>123.223</v>
      </c>
      <c r="II48" s="48" t="s">
        <v>60</v>
      </c>
    </row>
    <row r="49" s="47" customFormat="true" ht="15" hidden="false" customHeight="false" outlineLevel="0" collapsed="false">
      <c r="A49" s="29" t="n">
        <v>38</v>
      </c>
      <c r="B49" s="30" t="s">
        <v>92</v>
      </c>
      <c r="C49" s="31" t="n">
        <v>37</v>
      </c>
      <c r="D49" s="32" t="n">
        <v>2</v>
      </c>
      <c r="E49" s="33" t="s">
        <v>60</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46" t="e">
        <f aca="false">SpellNumber(L49,BB49)</f>
        <v>#VALUE!</v>
      </c>
      <c r="IE49" s="48" t="n">
        <v>1.01</v>
      </c>
      <c r="IF49" s="48" t="s">
        <v>58</v>
      </c>
      <c r="IG49" s="48" t="s">
        <v>59</v>
      </c>
      <c r="IH49" s="48" t="n">
        <v>123.223</v>
      </c>
      <c r="II49" s="48" t="s">
        <v>60</v>
      </c>
    </row>
    <row r="50" s="47" customFormat="true" ht="21.6" hidden="false" customHeight="true" outlineLevel="0" collapsed="false">
      <c r="A50" s="29" t="n">
        <v>39</v>
      </c>
      <c r="B50" s="30" t="s">
        <v>93</v>
      </c>
      <c r="C50" s="31" t="n">
        <v>38</v>
      </c>
      <c r="D50" s="32" t="n">
        <v>15</v>
      </c>
      <c r="E50" s="33" t="s">
        <v>60</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46" t="e">
        <f aca="false">SpellNumber(L50,BB50)</f>
        <v>#VALUE!</v>
      </c>
      <c r="IE50" s="48" t="n">
        <v>1.01</v>
      </c>
      <c r="IF50" s="48" t="s">
        <v>58</v>
      </c>
      <c r="IG50" s="48" t="s">
        <v>59</v>
      </c>
      <c r="IH50" s="48" t="n">
        <v>123.223</v>
      </c>
      <c r="II50" s="48" t="s">
        <v>60</v>
      </c>
    </row>
    <row r="51" s="47" customFormat="true" ht="21.6" hidden="false" customHeight="true" outlineLevel="0" collapsed="false">
      <c r="A51" s="29" t="n">
        <v>40</v>
      </c>
      <c r="B51" s="30" t="s">
        <v>94</v>
      </c>
      <c r="C51" s="31" t="n">
        <v>39</v>
      </c>
      <c r="D51" s="32" t="n">
        <v>3</v>
      </c>
      <c r="E51" s="33" t="s">
        <v>60</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46" t="e">
        <f aca="false">SpellNumber(L51,BB51)</f>
        <v>#VALUE!</v>
      </c>
      <c r="IE51" s="48" t="n">
        <v>1.01</v>
      </c>
      <c r="IF51" s="48" t="s">
        <v>58</v>
      </c>
      <c r="IG51" s="48" t="s">
        <v>59</v>
      </c>
      <c r="IH51" s="48" t="n">
        <v>123.223</v>
      </c>
      <c r="II51" s="48" t="s">
        <v>60</v>
      </c>
    </row>
    <row r="52" s="47" customFormat="true" ht="18" hidden="false" customHeight="true" outlineLevel="0" collapsed="false">
      <c r="A52" s="29" t="n">
        <v>41</v>
      </c>
      <c r="B52" s="30" t="s">
        <v>95</v>
      </c>
      <c r="C52" s="31" t="n">
        <v>40</v>
      </c>
      <c r="D52" s="32" t="n">
        <v>2</v>
      </c>
      <c r="E52" s="33" t="s">
        <v>60</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46" t="e">
        <f aca="false">SpellNumber(L52,BB52)</f>
        <v>#VALUE!</v>
      </c>
      <c r="IE52" s="48" t="n">
        <v>1.01</v>
      </c>
      <c r="IF52" s="48" t="s">
        <v>58</v>
      </c>
      <c r="IG52" s="48" t="s">
        <v>59</v>
      </c>
      <c r="IH52" s="48" t="n">
        <v>123.223</v>
      </c>
      <c r="II52" s="48" t="s">
        <v>60</v>
      </c>
    </row>
    <row r="53" s="47" customFormat="true" ht="15" hidden="false" customHeight="true" outlineLevel="0" collapsed="false">
      <c r="A53" s="29" t="n">
        <v>42</v>
      </c>
      <c r="B53" s="30" t="s">
        <v>96</v>
      </c>
      <c r="C53" s="31" t="n">
        <v>41</v>
      </c>
      <c r="D53" s="32" t="n">
        <v>2</v>
      </c>
      <c r="E53" s="33" t="s">
        <v>60</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46" t="e">
        <f aca="false">SpellNumber(L53,BB53)</f>
        <v>#VALUE!</v>
      </c>
      <c r="IE53" s="48"/>
      <c r="IF53" s="48"/>
      <c r="IG53" s="48"/>
      <c r="IH53" s="48"/>
      <c r="II53" s="48"/>
    </row>
    <row r="54" s="47" customFormat="true" ht="15" hidden="false" customHeight="false" outlineLevel="0" collapsed="false">
      <c r="A54" s="29" t="n">
        <v>43</v>
      </c>
      <c r="B54" s="30" t="s">
        <v>97</v>
      </c>
      <c r="C54" s="31" t="n">
        <v>42</v>
      </c>
      <c r="D54" s="32" t="n">
        <v>2</v>
      </c>
      <c r="E54" s="33" t="s">
        <v>60</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46" t="e">
        <f aca="false">SpellNumber(L54,BB54)</f>
        <v>#VALUE!</v>
      </c>
      <c r="IE54" s="48"/>
      <c r="IF54" s="48"/>
      <c r="IG54" s="48"/>
      <c r="IH54" s="48"/>
      <c r="II54" s="48"/>
    </row>
    <row r="55" s="47" customFormat="true" ht="15" hidden="false" customHeight="false" outlineLevel="0" collapsed="false">
      <c r="A55" s="29" t="n">
        <v>44</v>
      </c>
      <c r="B55" s="30" t="s">
        <v>98</v>
      </c>
      <c r="C55" s="31" t="n">
        <v>43</v>
      </c>
      <c r="D55" s="32" t="n">
        <v>2</v>
      </c>
      <c r="E55" s="33" t="s">
        <v>60</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46" t="e">
        <f aca="false">SpellNumber(L55,BB55)</f>
        <v>#VALUE!</v>
      </c>
      <c r="IE55" s="48" t="n">
        <v>1.01</v>
      </c>
      <c r="IF55" s="48" t="s">
        <v>58</v>
      </c>
      <c r="IG55" s="48" t="s">
        <v>59</v>
      </c>
      <c r="IH55" s="48" t="n">
        <v>123.223</v>
      </c>
      <c r="II55" s="48" t="s">
        <v>60</v>
      </c>
    </row>
    <row r="56" s="47" customFormat="true" ht="15" hidden="false" customHeight="false" outlineLevel="0" collapsed="false">
      <c r="A56" s="29" t="n">
        <v>45</v>
      </c>
      <c r="B56" s="30" t="s">
        <v>99</v>
      </c>
      <c r="C56" s="31" t="n">
        <v>44</v>
      </c>
      <c r="D56" s="32" t="n">
        <v>1</v>
      </c>
      <c r="E56" s="33" t="s">
        <v>60</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46" t="e">
        <f aca="false">SpellNumber(L56,BB56)</f>
        <v>#VALUE!</v>
      </c>
      <c r="IE56" s="48" t="n">
        <v>1.01</v>
      </c>
      <c r="IF56" s="48" t="s">
        <v>58</v>
      </c>
      <c r="IG56" s="48" t="s">
        <v>59</v>
      </c>
      <c r="IH56" s="48" t="n">
        <v>123.223</v>
      </c>
      <c r="II56" s="48" t="s">
        <v>60</v>
      </c>
    </row>
    <row r="57" s="47" customFormat="true" ht="15" hidden="false" customHeight="false" outlineLevel="0" collapsed="false">
      <c r="A57" s="29" t="n">
        <v>46</v>
      </c>
      <c r="B57" s="53" t="s">
        <v>100</v>
      </c>
      <c r="C57" s="31" t="n">
        <v>45</v>
      </c>
      <c r="D57" s="32" t="n">
        <v>1</v>
      </c>
      <c r="E57" s="33" t="s">
        <v>60</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46" t="e">
        <f aca="false">SpellNumber(L57,BB57)</f>
        <v>#VALUE!</v>
      </c>
      <c r="IE57" s="48" t="n">
        <v>1.01</v>
      </c>
      <c r="IF57" s="48" t="s">
        <v>58</v>
      </c>
      <c r="IG57" s="48" t="s">
        <v>59</v>
      </c>
      <c r="IH57" s="48" t="n">
        <v>123.223</v>
      </c>
      <c r="II57" s="48" t="s">
        <v>60</v>
      </c>
    </row>
    <row r="58" s="47" customFormat="true" ht="15" hidden="false" customHeight="false" outlineLevel="0" collapsed="false">
      <c r="A58" s="29" t="n">
        <v>47</v>
      </c>
      <c r="B58" s="53" t="s">
        <v>101</v>
      </c>
      <c r="C58" s="31" t="n">
        <v>46</v>
      </c>
      <c r="D58" s="32" t="n">
        <v>1</v>
      </c>
      <c r="E58" s="33" t="s">
        <v>60</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46" t="e">
        <f aca="false">SpellNumber(L58,BB58)</f>
        <v>#VALUE!</v>
      </c>
      <c r="IE58" s="48" t="n">
        <v>1.01</v>
      </c>
      <c r="IF58" s="48" t="s">
        <v>58</v>
      </c>
      <c r="IG58" s="48" t="s">
        <v>59</v>
      </c>
      <c r="IH58" s="48" t="n">
        <v>123.223</v>
      </c>
      <c r="II58" s="48" t="s">
        <v>60</v>
      </c>
    </row>
    <row r="59" s="47" customFormat="true" ht="15" hidden="false" customHeight="false" outlineLevel="0" collapsed="false">
      <c r="A59" s="29" t="n">
        <v>48</v>
      </c>
      <c r="B59" s="53" t="s">
        <v>102</v>
      </c>
      <c r="C59" s="31" t="n">
        <v>47</v>
      </c>
      <c r="D59" s="32" t="n">
        <v>1</v>
      </c>
      <c r="E59" s="33" t="s">
        <v>60</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46" t="e">
        <f aca="false">SpellNumber(L59,BB59)</f>
        <v>#VALUE!</v>
      </c>
      <c r="IE59" s="48" t="n">
        <v>1.01</v>
      </c>
      <c r="IF59" s="48" t="s">
        <v>58</v>
      </c>
      <c r="IG59" s="48" t="s">
        <v>59</v>
      </c>
      <c r="IH59" s="48" t="n">
        <v>123.223</v>
      </c>
      <c r="II59" s="48" t="s">
        <v>60</v>
      </c>
    </row>
    <row r="60" s="47" customFormat="true" ht="15" hidden="false" customHeight="false" outlineLevel="0" collapsed="false">
      <c r="A60" s="29" t="n">
        <v>49</v>
      </c>
      <c r="B60" s="53" t="s">
        <v>103</v>
      </c>
      <c r="C60" s="31" t="n">
        <v>48</v>
      </c>
      <c r="D60" s="32" t="n">
        <v>1</v>
      </c>
      <c r="E60" s="33" t="s">
        <v>60</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46" t="e">
        <f aca="false">SpellNumber(L60,BB60)</f>
        <v>#VALUE!</v>
      </c>
      <c r="IE60" s="48" t="n">
        <v>1.01</v>
      </c>
      <c r="IF60" s="48" t="s">
        <v>58</v>
      </c>
      <c r="IG60" s="48" t="s">
        <v>59</v>
      </c>
      <c r="IH60" s="48" t="n">
        <v>123.223</v>
      </c>
      <c r="II60" s="48" t="s">
        <v>60</v>
      </c>
    </row>
    <row r="61" s="47" customFormat="true" ht="15" hidden="false" customHeight="false" outlineLevel="0" collapsed="false">
      <c r="A61" s="29" t="n">
        <v>50</v>
      </c>
      <c r="B61" s="53" t="s">
        <v>104</v>
      </c>
      <c r="C61" s="31" t="n">
        <v>49</v>
      </c>
      <c r="D61" s="32" t="n">
        <v>1</v>
      </c>
      <c r="E61" s="33" t="s">
        <v>60</v>
      </c>
      <c r="F61" s="34" t="n">
        <v>10</v>
      </c>
      <c r="G61" s="35"/>
      <c r="H61" s="35"/>
      <c r="I61" s="37" t="s">
        <v>42</v>
      </c>
      <c r="J61" s="38" t="n">
        <f aca="false">IF(I61="Less(-)",-1,1)</f>
        <v>1</v>
      </c>
      <c r="K61" s="39" t="s">
        <v>43</v>
      </c>
      <c r="L61" s="39" t="s">
        <v>4</v>
      </c>
      <c r="M61" s="40"/>
      <c r="N61" s="41"/>
      <c r="O61" s="41"/>
      <c r="P61" s="42"/>
      <c r="Q61" s="41"/>
      <c r="R61" s="41"/>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5" t="e">
        <f aca="false">BA61+SUM(N61:AZ61)</f>
        <v>#VALUE!</v>
      </c>
      <c r="BC61" s="46" t="e">
        <f aca="false">SpellNumber(L61,BB61)</f>
        <v>#VALUE!</v>
      </c>
      <c r="IE61" s="48" t="n">
        <v>1.01</v>
      </c>
      <c r="IF61" s="48" t="s">
        <v>58</v>
      </c>
      <c r="IG61" s="48" t="s">
        <v>59</v>
      </c>
      <c r="IH61" s="48" t="n">
        <v>123.223</v>
      </c>
      <c r="II61" s="48" t="s">
        <v>60</v>
      </c>
    </row>
    <row r="62" s="47" customFormat="true" ht="15" hidden="false" customHeight="false" outlineLevel="0" collapsed="false">
      <c r="A62" s="29" t="n">
        <v>51</v>
      </c>
      <c r="B62" s="54" t="s">
        <v>105</v>
      </c>
      <c r="C62" s="31" t="n">
        <v>50</v>
      </c>
      <c r="D62" s="32" t="n">
        <v>1</v>
      </c>
      <c r="E62" s="33" t="s">
        <v>60</v>
      </c>
      <c r="F62" s="34" t="n">
        <v>10</v>
      </c>
      <c r="G62" s="35"/>
      <c r="H62" s="35"/>
      <c r="I62" s="37" t="s">
        <v>42</v>
      </c>
      <c r="J62" s="38" t="n">
        <f aca="false">IF(I62="Less(-)",-1,1)</f>
        <v>1</v>
      </c>
      <c r="K62" s="39" t="s">
        <v>43</v>
      </c>
      <c r="L62" s="39" t="s">
        <v>4</v>
      </c>
      <c r="M62" s="40"/>
      <c r="N62" s="41"/>
      <c r="O62" s="41"/>
      <c r="P62" s="42"/>
      <c r="Q62" s="41"/>
      <c r="R62" s="41"/>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5" t="e">
        <f aca="false">BA62+SUM(N62:AZ62)</f>
        <v>#VALUE!</v>
      </c>
      <c r="BC62" s="46" t="e">
        <f aca="false">SpellNumber(L62,BB62)</f>
        <v>#VALUE!</v>
      </c>
      <c r="IE62" s="48" t="n">
        <v>1.01</v>
      </c>
      <c r="IF62" s="48" t="s">
        <v>58</v>
      </c>
      <c r="IG62" s="48" t="s">
        <v>59</v>
      </c>
      <c r="IH62" s="48" t="n">
        <v>123.223</v>
      </c>
      <c r="II62" s="48" t="s">
        <v>60</v>
      </c>
    </row>
    <row r="63" s="47" customFormat="true" ht="15" hidden="false" customHeight="false" outlineLevel="0" collapsed="false">
      <c r="A63" s="29" t="n">
        <v>52</v>
      </c>
      <c r="B63" s="54" t="s">
        <v>106</v>
      </c>
      <c r="C63" s="31" t="n">
        <v>51</v>
      </c>
      <c r="D63" s="32" t="n">
        <v>1</v>
      </c>
      <c r="E63" s="33" t="s">
        <v>60</v>
      </c>
      <c r="F63" s="34" t="n">
        <v>10</v>
      </c>
      <c r="G63" s="35"/>
      <c r="H63" s="35"/>
      <c r="I63" s="37" t="s">
        <v>42</v>
      </c>
      <c r="J63" s="38" t="n">
        <f aca="false">IF(I63="Less(-)",-1,1)</f>
        <v>1</v>
      </c>
      <c r="K63" s="39" t="s">
        <v>43</v>
      </c>
      <c r="L63" s="39" t="s">
        <v>4</v>
      </c>
      <c r="M63" s="40"/>
      <c r="N63" s="41"/>
      <c r="O63" s="41"/>
      <c r="P63" s="42"/>
      <c r="Q63" s="41"/>
      <c r="R63" s="41"/>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5" t="e">
        <f aca="false">BA63+SUM(N63:AZ63)</f>
        <v>#VALUE!</v>
      </c>
      <c r="BC63" s="46" t="e">
        <f aca="false">SpellNumber(L63,BB63)</f>
        <v>#VALUE!</v>
      </c>
      <c r="IE63" s="48" t="n">
        <v>1.01</v>
      </c>
      <c r="IF63" s="48" t="s">
        <v>58</v>
      </c>
      <c r="IG63" s="48" t="s">
        <v>59</v>
      </c>
      <c r="IH63" s="48" t="n">
        <v>123.223</v>
      </c>
      <c r="II63" s="48" t="s">
        <v>60</v>
      </c>
    </row>
    <row r="64" s="47" customFormat="true" ht="15" hidden="false" customHeight="false" outlineLevel="0" collapsed="false">
      <c r="A64" s="29" t="n">
        <v>53</v>
      </c>
      <c r="B64" s="54" t="s">
        <v>107</v>
      </c>
      <c r="C64" s="31" t="n">
        <v>52</v>
      </c>
      <c r="D64" s="32" t="n">
        <v>1</v>
      </c>
      <c r="E64" s="33" t="s">
        <v>60</v>
      </c>
      <c r="F64" s="34" t="n">
        <v>10</v>
      </c>
      <c r="G64" s="35"/>
      <c r="H64" s="35"/>
      <c r="I64" s="37" t="s">
        <v>42</v>
      </c>
      <c r="J64" s="38" t="n">
        <f aca="false">IF(I64="Less(-)",-1,1)</f>
        <v>1</v>
      </c>
      <c r="K64" s="39" t="s">
        <v>43</v>
      </c>
      <c r="L64" s="39" t="s">
        <v>4</v>
      </c>
      <c r="M64" s="40"/>
      <c r="N64" s="41"/>
      <c r="O64" s="41"/>
      <c r="P64" s="42"/>
      <c r="Q64" s="41"/>
      <c r="R64" s="41"/>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5" t="e">
        <f aca="false">BA64+SUM(N64:AZ64)</f>
        <v>#VALUE!</v>
      </c>
      <c r="BC64" s="46" t="e">
        <f aca="false">SpellNumber(L64,BB64)</f>
        <v>#VALUE!</v>
      </c>
      <c r="IE64" s="48" t="n">
        <v>1.01</v>
      </c>
      <c r="IF64" s="48" t="s">
        <v>58</v>
      </c>
      <c r="IG64" s="48" t="s">
        <v>59</v>
      </c>
      <c r="IH64" s="48" t="n">
        <v>123.223</v>
      </c>
      <c r="II64" s="48" t="s">
        <v>60</v>
      </c>
    </row>
    <row r="65" s="47" customFormat="true" ht="15" hidden="false" customHeight="false" outlineLevel="0" collapsed="false">
      <c r="A65" s="29" t="n">
        <v>54</v>
      </c>
      <c r="B65" s="54" t="s">
        <v>108</v>
      </c>
      <c r="C65" s="31" t="n">
        <v>53</v>
      </c>
      <c r="D65" s="32" t="n">
        <v>1</v>
      </c>
      <c r="E65" s="33" t="s">
        <v>60</v>
      </c>
      <c r="F65" s="34" t="n">
        <v>10</v>
      </c>
      <c r="G65" s="35"/>
      <c r="H65" s="35"/>
      <c r="I65" s="37" t="s">
        <v>42</v>
      </c>
      <c r="J65" s="38" t="n">
        <f aca="false">IF(I65="Less(-)",-1,1)</f>
        <v>1</v>
      </c>
      <c r="K65" s="39" t="s">
        <v>43</v>
      </c>
      <c r="L65" s="39" t="s">
        <v>4</v>
      </c>
      <c r="M65" s="40"/>
      <c r="N65" s="41"/>
      <c r="O65" s="41"/>
      <c r="P65" s="42"/>
      <c r="Q65" s="41"/>
      <c r="R65" s="41"/>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5" t="e">
        <f aca="false">BA65+SUM(N65:AZ65)</f>
        <v>#VALUE!</v>
      </c>
      <c r="BC65" s="46" t="e">
        <f aca="false">SpellNumber(L65,BB65)</f>
        <v>#VALUE!</v>
      </c>
      <c r="IE65" s="48" t="n">
        <v>1.01</v>
      </c>
      <c r="IF65" s="48" t="s">
        <v>58</v>
      </c>
      <c r="IG65" s="48" t="s">
        <v>59</v>
      </c>
      <c r="IH65" s="48" t="n">
        <v>123.223</v>
      </c>
      <c r="II65" s="48" t="s">
        <v>60</v>
      </c>
    </row>
    <row r="66" s="47" customFormat="true" ht="15" hidden="false" customHeight="false" outlineLevel="0" collapsed="false">
      <c r="A66" s="29" t="n">
        <v>55</v>
      </c>
      <c r="B66" s="54" t="s">
        <v>109</v>
      </c>
      <c r="C66" s="31" t="n">
        <v>54</v>
      </c>
      <c r="D66" s="32" t="n">
        <v>1</v>
      </c>
      <c r="E66" s="33" t="s">
        <v>60</v>
      </c>
      <c r="F66" s="34" t="n">
        <v>10</v>
      </c>
      <c r="G66" s="35"/>
      <c r="H66" s="35"/>
      <c r="I66" s="37" t="s">
        <v>42</v>
      </c>
      <c r="J66" s="38" t="n">
        <f aca="false">IF(I66="Less(-)",-1,1)</f>
        <v>1</v>
      </c>
      <c r="K66" s="39" t="s">
        <v>43</v>
      </c>
      <c r="L66" s="39" t="s">
        <v>4</v>
      </c>
      <c r="M66" s="40"/>
      <c r="N66" s="41"/>
      <c r="O66" s="41"/>
      <c r="P66" s="42"/>
      <c r="Q66" s="41"/>
      <c r="R66" s="41"/>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5" t="e">
        <f aca="false">BA66+SUM(N66:AZ66)</f>
        <v>#VALUE!</v>
      </c>
      <c r="BC66" s="46" t="e">
        <f aca="false">SpellNumber(L66,BB66)</f>
        <v>#VALUE!</v>
      </c>
      <c r="IE66" s="48" t="n">
        <v>1.01</v>
      </c>
      <c r="IF66" s="48" t="s">
        <v>58</v>
      </c>
      <c r="IG66" s="48" t="s">
        <v>59</v>
      </c>
      <c r="IH66" s="48" t="n">
        <v>123.223</v>
      </c>
      <c r="II66" s="48" t="s">
        <v>60</v>
      </c>
    </row>
    <row r="67" s="47" customFormat="true" ht="15" hidden="false" customHeight="false" outlineLevel="0" collapsed="false">
      <c r="A67" s="29" t="n">
        <v>56</v>
      </c>
      <c r="B67" s="55" t="s">
        <v>110</v>
      </c>
      <c r="C67" s="31" t="n">
        <v>55</v>
      </c>
      <c r="D67" s="32" t="n">
        <v>1</v>
      </c>
      <c r="E67" s="33" t="s">
        <v>60</v>
      </c>
      <c r="F67" s="34" t="n">
        <v>10</v>
      </c>
      <c r="G67" s="35"/>
      <c r="H67" s="35"/>
      <c r="I67" s="37" t="s">
        <v>42</v>
      </c>
      <c r="J67" s="38" t="n">
        <f aca="false">IF(I67="Less(-)",-1,1)</f>
        <v>1</v>
      </c>
      <c r="K67" s="39" t="s">
        <v>43</v>
      </c>
      <c r="L67" s="39" t="s">
        <v>4</v>
      </c>
      <c r="M67" s="40"/>
      <c r="N67" s="41"/>
      <c r="O67" s="41"/>
      <c r="P67" s="42"/>
      <c r="Q67" s="41"/>
      <c r="R67" s="41"/>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5" t="e">
        <f aca="false">BA67+SUM(N67:AZ67)</f>
        <v>#VALUE!</v>
      </c>
      <c r="BC67" s="46" t="e">
        <f aca="false">SpellNumber(L67,BB67)</f>
        <v>#VALUE!</v>
      </c>
      <c r="IE67" s="48" t="n">
        <v>1.01</v>
      </c>
      <c r="IF67" s="48" t="s">
        <v>58</v>
      </c>
      <c r="IG67" s="48" t="s">
        <v>59</v>
      </c>
      <c r="IH67" s="48" t="n">
        <v>123.223</v>
      </c>
      <c r="II67" s="48" t="s">
        <v>60</v>
      </c>
    </row>
    <row r="68" s="47" customFormat="true" ht="15" hidden="false" customHeight="false" outlineLevel="0" collapsed="false">
      <c r="A68" s="29" t="n">
        <v>57</v>
      </c>
      <c r="B68" s="54" t="s">
        <v>111</v>
      </c>
      <c r="C68" s="31" t="n">
        <v>56</v>
      </c>
      <c r="D68" s="32" t="n">
        <v>1</v>
      </c>
      <c r="E68" s="33" t="s">
        <v>60</v>
      </c>
      <c r="F68" s="34" t="n">
        <v>10</v>
      </c>
      <c r="G68" s="35"/>
      <c r="H68" s="35"/>
      <c r="I68" s="37" t="s">
        <v>42</v>
      </c>
      <c r="J68" s="38" t="n">
        <f aca="false">IF(I68="Less(-)",-1,1)</f>
        <v>1</v>
      </c>
      <c r="K68" s="39" t="s">
        <v>43</v>
      </c>
      <c r="L68" s="39" t="s">
        <v>4</v>
      </c>
      <c r="M68" s="40"/>
      <c r="N68" s="41"/>
      <c r="O68" s="41"/>
      <c r="P68" s="42"/>
      <c r="Q68" s="41"/>
      <c r="R68" s="41"/>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5" t="e">
        <f aca="false">BA68+SUM(N68:AZ68)</f>
        <v>#VALUE!</v>
      </c>
      <c r="BC68" s="46" t="e">
        <f aca="false">SpellNumber(L68,BB68)</f>
        <v>#VALUE!</v>
      </c>
      <c r="IE68" s="48"/>
      <c r="IF68" s="48"/>
      <c r="IG68" s="48"/>
      <c r="IH68" s="48"/>
      <c r="II68" s="48"/>
    </row>
    <row r="69" s="47" customFormat="true" ht="15.95" hidden="false" customHeight="true" outlineLevel="0" collapsed="false">
      <c r="A69" s="29" t="n">
        <v>58</v>
      </c>
      <c r="B69" s="54" t="s">
        <v>112</v>
      </c>
      <c r="C69" s="31" t="n">
        <v>57</v>
      </c>
      <c r="D69" s="32" t="n">
        <v>1</v>
      </c>
      <c r="E69" s="33" t="s">
        <v>60</v>
      </c>
      <c r="F69" s="34" t="n">
        <v>10</v>
      </c>
      <c r="G69" s="35"/>
      <c r="H69" s="35"/>
      <c r="I69" s="37" t="s">
        <v>42</v>
      </c>
      <c r="J69" s="38" t="n">
        <f aca="false">IF(I69="Less(-)",-1,1)</f>
        <v>1</v>
      </c>
      <c r="K69" s="39" t="s">
        <v>43</v>
      </c>
      <c r="L69" s="39" t="s">
        <v>4</v>
      </c>
      <c r="M69" s="40"/>
      <c r="N69" s="41"/>
      <c r="O69" s="41"/>
      <c r="P69" s="42"/>
      <c r="Q69" s="41"/>
      <c r="R69" s="41"/>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5" t="e">
        <f aca="false">BA69+SUM(N69:AZ69)</f>
        <v>#VALUE!</v>
      </c>
      <c r="BC69" s="46" t="e">
        <f aca="false">SpellNumber(L69,BB69)</f>
        <v>#VALUE!</v>
      </c>
      <c r="IE69" s="48" t="n">
        <v>1.01</v>
      </c>
      <c r="IF69" s="48" t="s">
        <v>58</v>
      </c>
      <c r="IG69" s="48" t="s">
        <v>59</v>
      </c>
      <c r="IH69" s="48" t="n">
        <v>123.223</v>
      </c>
      <c r="II69" s="48" t="s">
        <v>60</v>
      </c>
    </row>
    <row r="70" s="47" customFormat="true" ht="16.5" hidden="false" customHeight="true" outlineLevel="0" collapsed="false">
      <c r="A70" s="29" t="n">
        <v>59</v>
      </c>
      <c r="B70" s="54" t="s">
        <v>113</v>
      </c>
      <c r="C70" s="31" t="n">
        <v>58</v>
      </c>
      <c r="D70" s="32" t="n">
        <v>1</v>
      </c>
      <c r="E70" s="33" t="s">
        <v>60</v>
      </c>
      <c r="F70" s="34" t="n">
        <v>10</v>
      </c>
      <c r="G70" s="35"/>
      <c r="H70" s="35"/>
      <c r="I70" s="37" t="s">
        <v>42</v>
      </c>
      <c r="J70" s="38" t="n">
        <f aca="false">IF(I70="Less(-)",-1,1)</f>
        <v>1</v>
      </c>
      <c r="K70" s="39" t="s">
        <v>43</v>
      </c>
      <c r="L70" s="39" t="s">
        <v>4</v>
      </c>
      <c r="M70" s="40"/>
      <c r="N70" s="41"/>
      <c r="O70" s="41"/>
      <c r="P70" s="42"/>
      <c r="Q70" s="41"/>
      <c r="R70" s="41"/>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5" t="e">
        <f aca="false">BA70+SUM(N70:AZ70)</f>
        <v>#VALUE!</v>
      </c>
      <c r="BC70" s="46" t="e">
        <f aca="false">SpellNumber(L70,BB70)</f>
        <v>#VALUE!</v>
      </c>
      <c r="IE70" s="48"/>
      <c r="IF70" s="48"/>
      <c r="IG70" s="48"/>
      <c r="IH70" s="48"/>
      <c r="II70" s="48"/>
    </row>
    <row r="71" s="47" customFormat="true" ht="20.25" hidden="false" customHeight="true" outlineLevel="0" collapsed="false">
      <c r="A71" s="29" t="n">
        <v>60</v>
      </c>
      <c r="B71" s="54" t="s">
        <v>114</v>
      </c>
      <c r="C71" s="31" t="n">
        <v>59</v>
      </c>
      <c r="D71" s="32" t="n">
        <v>1</v>
      </c>
      <c r="E71" s="33" t="s">
        <v>60</v>
      </c>
      <c r="F71" s="34" t="n">
        <v>10</v>
      </c>
      <c r="G71" s="35"/>
      <c r="H71" s="35"/>
      <c r="I71" s="37" t="s">
        <v>42</v>
      </c>
      <c r="J71" s="38" t="n">
        <f aca="false">IF(I71="Less(-)",-1,1)</f>
        <v>1</v>
      </c>
      <c r="K71" s="39" t="s">
        <v>43</v>
      </c>
      <c r="L71" s="39" t="s">
        <v>4</v>
      </c>
      <c r="M71" s="40"/>
      <c r="N71" s="41"/>
      <c r="O71" s="41"/>
      <c r="P71" s="42"/>
      <c r="Q71" s="41"/>
      <c r="R71" s="41"/>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5" t="e">
        <f aca="false">BA71+SUM(N71:AZ71)</f>
        <v>#VALUE!</v>
      </c>
      <c r="BC71" s="46" t="e">
        <f aca="false">SpellNumber(L71,BB71)</f>
        <v>#VALUE!</v>
      </c>
      <c r="IE71" s="48"/>
      <c r="IF71" s="48"/>
      <c r="IG71" s="48"/>
      <c r="IH71" s="48"/>
      <c r="II71" s="48"/>
    </row>
    <row r="72" s="47" customFormat="true" ht="85.5" hidden="false" customHeight="false" outlineLevel="0" collapsed="false">
      <c r="A72" s="29" t="n">
        <v>61</v>
      </c>
      <c r="B72" s="54" t="s">
        <v>115</v>
      </c>
      <c r="C72" s="31" t="n">
        <v>60</v>
      </c>
      <c r="D72" s="32" t="n">
        <v>80</v>
      </c>
      <c r="E72" s="33" t="s">
        <v>76</v>
      </c>
      <c r="F72" s="34" t="n">
        <v>10</v>
      </c>
      <c r="G72" s="35"/>
      <c r="H72" s="35"/>
      <c r="I72" s="37" t="s">
        <v>42</v>
      </c>
      <c r="J72" s="38" t="n">
        <f aca="false">IF(I72="Less(-)",-1,1)</f>
        <v>1</v>
      </c>
      <c r="K72" s="39" t="s">
        <v>43</v>
      </c>
      <c r="L72" s="39" t="s">
        <v>4</v>
      </c>
      <c r="M72" s="40"/>
      <c r="N72" s="41"/>
      <c r="O72" s="41"/>
      <c r="P72" s="42"/>
      <c r="Q72" s="41"/>
      <c r="R72" s="41"/>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5" t="e">
        <f aca="false">BA72+SUM(N72:AZ72)</f>
        <v>#VALUE!</v>
      </c>
      <c r="BC72" s="46" t="e">
        <f aca="false">SpellNumber(L72,BB72)</f>
        <v>#VALUE!</v>
      </c>
      <c r="IE72" s="48"/>
      <c r="IF72" s="48"/>
      <c r="IG72" s="48"/>
      <c r="IH72" s="48"/>
      <c r="II72" s="48"/>
    </row>
    <row r="73" s="47" customFormat="true" ht="99.75" hidden="false" customHeight="false" outlineLevel="0" collapsed="false">
      <c r="A73" s="29" t="n">
        <v>62</v>
      </c>
      <c r="B73" s="54" t="s">
        <v>116</v>
      </c>
      <c r="C73" s="31" t="n">
        <v>61</v>
      </c>
      <c r="D73" s="32" t="n">
        <v>40</v>
      </c>
      <c r="E73" s="33" t="s">
        <v>76</v>
      </c>
      <c r="F73" s="34" t="n">
        <v>10</v>
      </c>
      <c r="G73" s="35"/>
      <c r="H73" s="35"/>
      <c r="I73" s="37" t="s">
        <v>42</v>
      </c>
      <c r="J73" s="38" t="n">
        <f aca="false">IF(I73="Less(-)",-1,1)</f>
        <v>1</v>
      </c>
      <c r="K73" s="39" t="s">
        <v>43</v>
      </c>
      <c r="L73" s="39" t="s">
        <v>4</v>
      </c>
      <c r="M73" s="40"/>
      <c r="N73" s="41"/>
      <c r="O73" s="41"/>
      <c r="P73" s="42"/>
      <c r="Q73" s="41"/>
      <c r="R73" s="41"/>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5" t="e">
        <f aca="false">BA73+SUM(N73:AZ73)</f>
        <v>#VALUE!</v>
      </c>
      <c r="BC73" s="46" t="e">
        <f aca="false">SpellNumber(L73,BB73)</f>
        <v>#VALUE!</v>
      </c>
      <c r="IE73" s="48"/>
      <c r="IF73" s="48"/>
      <c r="IG73" s="48"/>
      <c r="IH73" s="48"/>
      <c r="II73" s="48"/>
    </row>
    <row r="74" s="47" customFormat="true" ht="114" hidden="false" customHeight="false" outlineLevel="0" collapsed="false">
      <c r="A74" s="29" t="n">
        <v>63</v>
      </c>
      <c r="B74" s="54" t="s">
        <v>117</v>
      </c>
      <c r="C74" s="31" t="n">
        <v>62</v>
      </c>
      <c r="D74" s="32" t="n">
        <v>40</v>
      </c>
      <c r="E74" s="33" t="s">
        <v>76</v>
      </c>
      <c r="F74" s="34" t="n">
        <v>10</v>
      </c>
      <c r="G74" s="35"/>
      <c r="H74" s="35"/>
      <c r="I74" s="37" t="s">
        <v>42</v>
      </c>
      <c r="J74" s="38" t="n">
        <f aca="false">IF(I74="Less(-)",-1,1)</f>
        <v>1</v>
      </c>
      <c r="K74" s="39" t="s">
        <v>43</v>
      </c>
      <c r="L74" s="39" t="s">
        <v>4</v>
      </c>
      <c r="M74" s="40"/>
      <c r="N74" s="41"/>
      <c r="O74" s="41"/>
      <c r="P74" s="42"/>
      <c r="Q74" s="41"/>
      <c r="R74" s="41"/>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5" t="e">
        <f aca="false">BA74+SUM(N74:AZ74)</f>
        <v>#VALUE!</v>
      </c>
      <c r="BC74" s="46" t="e">
        <f aca="false">SpellNumber(L74,BB74)</f>
        <v>#VALUE!</v>
      </c>
      <c r="IE74" s="48"/>
      <c r="IF74" s="48"/>
      <c r="IG74" s="48"/>
      <c r="IH74" s="48"/>
      <c r="II74" s="48"/>
    </row>
    <row r="75" s="47" customFormat="true" ht="14.25" hidden="false" customHeight="true" outlineLevel="0" collapsed="false">
      <c r="A75" s="29" t="n">
        <v>64</v>
      </c>
      <c r="B75" s="54" t="s">
        <v>118</v>
      </c>
      <c r="C75" s="31" t="n">
        <v>63</v>
      </c>
      <c r="D75" s="32" t="n">
        <v>1</v>
      </c>
      <c r="E75" s="33" t="s">
        <v>60</v>
      </c>
      <c r="F75" s="34" t="n">
        <v>10</v>
      </c>
      <c r="G75" s="35"/>
      <c r="H75" s="35"/>
      <c r="I75" s="37" t="s">
        <v>42</v>
      </c>
      <c r="J75" s="38" t="n">
        <f aca="false">IF(I75="Less(-)",-1,1)</f>
        <v>1</v>
      </c>
      <c r="K75" s="39" t="s">
        <v>43</v>
      </c>
      <c r="L75" s="39" t="s">
        <v>4</v>
      </c>
      <c r="M75" s="40"/>
      <c r="N75" s="41"/>
      <c r="O75" s="41"/>
      <c r="P75" s="42"/>
      <c r="Q75" s="41"/>
      <c r="R75" s="41"/>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5" t="e">
        <f aca="false">BA75+SUM(N75:AZ75)</f>
        <v>#VALUE!</v>
      </c>
      <c r="BC75" s="46" t="e">
        <f aca="false">SpellNumber(L75,BB75)</f>
        <v>#VALUE!</v>
      </c>
      <c r="IE75" s="48"/>
      <c r="IF75" s="48"/>
      <c r="IG75" s="48"/>
      <c r="IH75" s="48"/>
      <c r="II75" s="48"/>
    </row>
    <row r="76" s="47" customFormat="true" ht="13.5" hidden="false" customHeight="true" outlineLevel="0" collapsed="false">
      <c r="A76" s="29" t="n">
        <v>65</v>
      </c>
      <c r="B76" s="54" t="s">
        <v>119</v>
      </c>
      <c r="C76" s="31" t="n">
        <v>64</v>
      </c>
      <c r="D76" s="32" t="n">
        <v>40</v>
      </c>
      <c r="E76" s="33" t="s">
        <v>120</v>
      </c>
      <c r="F76" s="34" t="n">
        <v>10</v>
      </c>
      <c r="G76" s="35"/>
      <c r="H76" s="35"/>
      <c r="I76" s="37" t="s">
        <v>42</v>
      </c>
      <c r="J76" s="38" t="n">
        <f aca="false">IF(I76="Less(-)",-1,1)</f>
        <v>1</v>
      </c>
      <c r="K76" s="39" t="s">
        <v>43</v>
      </c>
      <c r="L76" s="39" t="s">
        <v>4</v>
      </c>
      <c r="M76" s="40"/>
      <c r="N76" s="41"/>
      <c r="O76" s="41"/>
      <c r="P76" s="42"/>
      <c r="Q76" s="41"/>
      <c r="R76" s="41"/>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5" t="e">
        <f aca="false">BA76+SUM(N76:AZ76)</f>
        <v>#VALUE!</v>
      </c>
      <c r="BC76" s="46" t="e">
        <f aca="false">SpellNumber(L76,BB76)</f>
        <v>#VALUE!</v>
      </c>
      <c r="IE76" s="48"/>
      <c r="IF76" s="48"/>
      <c r="IG76" s="48"/>
      <c r="IH76" s="48"/>
      <c r="II76" s="48"/>
    </row>
    <row r="77" s="47" customFormat="true" ht="57" hidden="false" customHeight="false" outlineLevel="0" collapsed="false">
      <c r="A77" s="29" t="n">
        <v>66</v>
      </c>
      <c r="B77" s="54" t="s">
        <v>121</v>
      </c>
      <c r="C77" s="31" t="n">
        <v>65</v>
      </c>
      <c r="D77" s="32" t="n">
        <v>1</v>
      </c>
      <c r="E77" s="33" t="s">
        <v>60</v>
      </c>
      <c r="F77" s="34" t="n">
        <v>10</v>
      </c>
      <c r="G77" s="35"/>
      <c r="H77" s="35"/>
      <c r="I77" s="37" t="s">
        <v>42</v>
      </c>
      <c r="J77" s="38" t="n">
        <f aca="false">IF(I77="Less(-)",-1,1)</f>
        <v>1</v>
      </c>
      <c r="K77" s="39" t="s">
        <v>43</v>
      </c>
      <c r="L77" s="39" t="s">
        <v>4</v>
      </c>
      <c r="M77" s="40"/>
      <c r="N77" s="41"/>
      <c r="O77" s="41"/>
      <c r="P77" s="42"/>
      <c r="Q77" s="41"/>
      <c r="R77" s="41"/>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5" t="e">
        <f aca="false">BA77+SUM(N77:AZ77)</f>
        <v>#VALUE!</v>
      </c>
      <c r="BC77" s="46" t="e">
        <f aca="false">SpellNumber(L77,BB77)</f>
        <v>#VALUE!</v>
      </c>
      <c r="IE77" s="48"/>
      <c r="IF77" s="48"/>
      <c r="IG77" s="48"/>
      <c r="IH77" s="48"/>
      <c r="II77" s="48"/>
    </row>
    <row r="78" s="47" customFormat="true" ht="13.5" hidden="false" customHeight="true" outlineLevel="0" collapsed="false">
      <c r="A78" s="29" t="n">
        <v>67</v>
      </c>
      <c r="B78" s="54" t="s">
        <v>122</v>
      </c>
      <c r="C78" s="31" t="n">
        <v>66</v>
      </c>
      <c r="D78" s="32" t="n">
        <v>75</v>
      </c>
      <c r="E78" s="33" t="s">
        <v>76</v>
      </c>
      <c r="F78" s="34" t="n">
        <v>10</v>
      </c>
      <c r="G78" s="35"/>
      <c r="H78" s="35"/>
      <c r="I78" s="37" t="s">
        <v>42</v>
      </c>
      <c r="J78" s="38" t="n">
        <f aca="false">IF(I78="Less(-)",-1,1)</f>
        <v>1</v>
      </c>
      <c r="K78" s="39" t="s">
        <v>43</v>
      </c>
      <c r="L78" s="39" t="s">
        <v>4</v>
      </c>
      <c r="M78" s="40"/>
      <c r="N78" s="41"/>
      <c r="O78" s="41"/>
      <c r="P78" s="42"/>
      <c r="Q78" s="41"/>
      <c r="R78" s="41"/>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total_amount_ba($B$2,$D$2,D78,F78,J78,K78,M78)</f>
        <v>#VALUE!</v>
      </c>
      <c r="BB78" s="45" t="e">
        <f aca="false">BA78+SUM(N78:AZ78)</f>
        <v>#VALUE!</v>
      </c>
      <c r="BC78" s="46" t="e">
        <f aca="false">SpellNumber(L78,BB78)</f>
        <v>#VALUE!</v>
      </c>
      <c r="IE78" s="48"/>
      <c r="IF78" s="48"/>
      <c r="IG78" s="48"/>
      <c r="IH78" s="48"/>
      <c r="II78" s="48"/>
    </row>
    <row r="79" s="47" customFormat="true" ht="13.5" hidden="false" customHeight="true" outlineLevel="0" collapsed="false">
      <c r="A79" s="29" t="n">
        <v>68</v>
      </c>
      <c r="B79" s="54" t="s">
        <v>123</v>
      </c>
      <c r="C79" s="31" t="n">
        <v>67</v>
      </c>
      <c r="D79" s="32" t="n">
        <v>1</v>
      </c>
      <c r="E79" s="33" t="s">
        <v>60</v>
      </c>
      <c r="F79" s="34" t="n">
        <v>10</v>
      </c>
      <c r="G79" s="35"/>
      <c r="H79" s="35"/>
      <c r="I79" s="37" t="s">
        <v>42</v>
      </c>
      <c r="J79" s="38" t="n">
        <f aca="false">IF(I79="Less(-)",-1,1)</f>
        <v>1</v>
      </c>
      <c r="K79" s="39" t="s">
        <v>43</v>
      </c>
      <c r="L79" s="39" t="s">
        <v>4</v>
      </c>
      <c r="M79" s="40"/>
      <c r="N79" s="41"/>
      <c r="O79" s="41"/>
      <c r="P79" s="42"/>
      <c r="Q79" s="41"/>
      <c r="R79" s="41"/>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5" t="e">
        <f aca="false">BA79+SUM(N79:AZ79)</f>
        <v>#VALUE!</v>
      </c>
      <c r="BC79" s="46" t="e">
        <f aca="false">SpellNumber(L79,BB79)</f>
        <v>#VALUE!</v>
      </c>
      <c r="IE79" s="48"/>
      <c r="IF79" s="48"/>
      <c r="IG79" s="48"/>
      <c r="IH79" s="48"/>
      <c r="II79" s="48"/>
    </row>
    <row r="80" s="47" customFormat="true" ht="15" hidden="false" customHeight="true" outlineLevel="0" collapsed="false">
      <c r="A80" s="29" t="n">
        <v>69</v>
      </c>
      <c r="B80" s="54" t="s">
        <v>124</v>
      </c>
      <c r="C80" s="31" t="n">
        <v>68</v>
      </c>
      <c r="D80" s="32" t="n">
        <v>24</v>
      </c>
      <c r="E80" s="33" t="s">
        <v>60</v>
      </c>
      <c r="F80" s="34" t="n">
        <v>10</v>
      </c>
      <c r="G80" s="35"/>
      <c r="H80" s="35"/>
      <c r="I80" s="37" t="s">
        <v>42</v>
      </c>
      <c r="J80" s="38" t="n">
        <f aca="false">IF(I80="Less(-)",-1,1)</f>
        <v>1</v>
      </c>
      <c r="K80" s="39" t="s">
        <v>43</v>
      </c>
      <c r="L80" s="39" t="s">
        <v>4</v>
      </c>
      <c r="M80" s="40"/>
      <c r="N80" s="41"/>
      <c r="O80" s="41"/>
      <c r="P80" s="42"/>
      <c r="Q80" s="41"/>
      <c r="R80" s="41"/>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total_amount_ba($B$2,$D$2,D80,F80,J80,K80,M80)</f>
        <v>#VALUE!</v>
      </c>
      <c r="BB80" s="45" t="e">
        <f aca="false">BA80+SUM(N80:AZ80)</f>
        <v>#VALUE!</v>
      </c>
      <c r="BC80" s="46" t="e">
        <f aca="false">SpellNumber(L80,BB80)</f>
        <v>#VALUE!</v>
      </c>
      <c r="IE80" s="48"/>
      <c r="IF80" s="48"/>
      <c r="IG80" s="48"/>
      <c r="IH80" s="48"/>
      <c r="II80" s="48"/>
    </row>
    <row r="81" s="47" customFormat="true" ht="13.5" hidden="false" customHeight="true" outlineLevel="0" collapsed="false">
      <c r="A81" s="29" t="n">
        <v>70</v>
      </c>
      <c r="B81" s="54" t="s">
        <v>125</v>
      </c>
      <c r="C81" s="31" t="n">
        <v>69</v>
      </c>
      <c r="D81" s="32" t="n">
        <v>1</v>
      </c>
      <c r="E81" s="33" t="s">
        <v>60</v>
      </c>
      <c r="F81" s="34" t="n">
        <v>10</v>
      </c>
      <c r="G81" s="35"/>
      <c r="H81" s="35"/>
      <c r="I81" s="37" t="s">
        <v>42</v>
      </c>
      <c r="J81" s="38" t="n">
        <f aca="false">IF(I81="Less(-)",-1,1)</f>
        <v>1</v>
      </c>
      <c r="K81" s="39" t="s">
        <v>43</v>
      </c>
      <c r="L81" s="39" t="s">
        <v>4</v>
      </c>
      <c r="M81" s="40"/>
      <c r="N81" s="41"/>
      <c r="O81" s="41"/>
      <c r="P81" s="42"/>
      <c r="Q81" s="41"/>
      <c r="R81" s="41"/>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5" t="e">
        <f aca="false">BA81+SUM(N81:AZ81)</f>
        <v>#VALUE!</v>
      </c>
      <c r="BC81" s="46" t="e">
        <f aca="false">SpellNumber(L81,BB81)</f>
        <v>#VALUE!</v>
      </c>
      <c r="IE81" s="48"/>
      <c r="IF81" s="48"/>
      <c r="IG81" s="48"/>
      <c r="IH81" s="48"/>
      <c r="II81" s="48"/>
    </row>
    <row r="82" s="47" customFormat="true" ht="28.5" hidden="false" customHeight="false" outlineLevel="0" collapsed="false">
      <c r="A82" s="29" t="n">
        <v>71</v>
      </c>
      <c r="B82" s="54" t="s">
        <v>126</v>
      </c>
      <c r="C82" s="31" t="n">
        <v>70</v>
      </c>
      <c r="D82" s="32" t="n">
        <v>1</v>
      </c>
      <c r="E82" s="33" t="s">
        <v>60</v>
      </c>
      <c r="F82" s="34" t="n">
        <v>10</v>
      </c>
      <c r="G82" s="35"/>
      <c r="H82" s="35"/>
      <c r="I82" s="37" t="s">
        <v>42</v>
      </c>
      <c r="J82" s="38" t="n">
        <f aca="false">IF(I82="Less(-)",-1,1)</f>
        <v>1</v>
      </c>
      <c r="K82" s="39" t="s">
        <v>43</v>
      </c>
      <c r="L82" s="39" t="s">
        <v>4</v>
      </c>
      <c r="M82" s="40"/>
      <c r="N82" s="41"/>
      <c r="O82" s="41"/>
      <c r="P82" s="42"/>
      <c r="Q82" s="41"/>
      <c r="R82" s="41"/>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5" t="e">
        <f aca="false">BA82+SUM(N82:AZ82)</f>
        <v>#VALUE!</v>
      </c>
      <c r="BC82" s="46" t="e">
        <f aca="false">SpellNumber(L82,BB82)</f>
        <v>#VALUE!</v>
      </c>
      <c r="IE82" s="48" t="n">
        <v>1.01</v>
      </c>
      <c r="IF82" s="48" t="s">
        <v>58</v>
      </c>
      <c r="IG82" s="48" t="s">
        <v>59</v>
      </c>
      <c r="IH82" s="48" t="n">
        <v>123.223</v>
      </c>
      <c r="II82" s="48" t="s">
        <v>60</v>
      </c>
    </row>
    <row r="83" s="47" customFormat="true" ht="28.5" hidden="false" customHeight="false" outlineLevel="0" collapsed="false">
      <c r="A83" s="29" t="n">
        <v>72</v>
      </c>
      <c r="B83" s="54" t="s">
        <v>127</v>
      </c>
      <c r="C83" s="31" t="n">
        <v>71</v>
      </c>
      <c r="D83" s="32" t="n">
        <v>2</v>
      </c>
      <c r="E83" s="33" t="s">
        <v>60</v>
      </c>
      <c r="F83" s="34" t="n">
        <v>10</v>
      </c>
      <c r="G83" s="35"/>
      <c r="H83" s="35"/>
      <c r="I83" s="37" t="s">
        <v>42</v>
      </c>
      <c r="J83" s="38" t="n">
        <f aca="false">IF(I83="Less(-)",-1,1)</f>
        <v>1</v>
      </c>
      <c r="K83" s="39" t="s">
        <v>43</v>
      </c>
      <c r="L83" s="39" t="s">
        <v>4</v>
      </c>
      <c r="M83" s="40"/>
      <c r="N83" s="41"/>
      <c r="O83" s="41"/>
      <c r="P83" s="42"/>
      <c r="Q83" s="41"/>
      <c r="R83" s="41"/>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5" t="e">
        <f aca="false">BA83+SUM(N83:AZ83)</f>
        <v>#VALUE!</v>
      </c>
      <c r="BC83" s="46" t="e">
        <f aca="false">SpellNumber(L83,BB83)</f>
        <v>#VALUE!</v>
      </c>
      <c r="IE83" s="48" t="n">
        <v>1.01</v>
      </c>
      <c r="IF83" s="48" t="s">
        <v>58</v>
      </c>
      <c r="IG83" s="48" t="s">
        <v>59</v>
      </c>
      <c r="IH83" s="48" t="n">
        <v>123.223</v>
      </c>
      <c r="II83" s="48" t="s">
        <v>60</v>
      </c>
    </row>
    <row r="84" s="47" customFormat="true" ht="15" hidden="false" customHeight="false" outlineLevel="0" collapsed="false">
      <c r="A84" s="29" t="n">
        <v>73</v>
      </c>
      <c r="B84" s="54" t="s">
        <v>128</v>
      </c>
      <c r="C84" s="31" t="n">
        <v>72</v>
      </c>
      <c r="D84" s="32" t="n">
        <v>1</v>
      </c>
      <c r="E84" s="33" t="s">
        <v>60</v>
      </c>
      <c r="F84" s="34" t="n">
        <v>10</v>
      </c>
      <c r="G84" s="35"/>
      <c r="H84" s="35"/>
      <c r="I84" s="37" t="s">
        <v>42</v>
      </c>
      <c r="J84" s="38" t="n">
        <f aca="false">IF(I84="Less(-)",-1,1)</f>
        <v>1</v>
      </c>
      <c r="K84" s="39" t="s">
        <v>43</v>
      </c>
      <c r="L84" s="39" t="s">
        <v>4</v>
      </c>
      <c r="M84" s="40"/>
      <c r="N84" s="41"/>
      <c r="O84" s="41"/>
      <c r="P84" s="42"/>
      <c r="Q84" s="41"/>
      <c r="R84" s="41"/>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5" t="e">
        <f aca="false">BA84+SUM(N84:AZ84)</f>
        <v>#VALUE!</v>
      </c>
      <c r="BC84" s="46" t="e">
        <f aca="false">SpellNumber(L84,BB84)</f>
        <v>#VALUE!</v>
      </c>
      <c r="IE84" s="48" t="n">
        <v>1.01</v>
      </c>
      <c r="IF84" s="48" t="s">
        <v>58</v>
      </c>
      <c r="IG84" s="48" t="s">
        <v>59</v>
      </c>
      <c r="IH84" s="48" t="n">
        <v>123.223</v>
      </c>
      <c r="II84" s="48" t="s">
        <v>60</v>
      </c>
    </row>
    <row r="85" s="47" customFormat="true" ht="31.5" hidden="false" customHeight="true" outlineLevel="0" collapsed="false">
      <c r="A85" s="29" t="n">
        <v>74</v>
      </c>
      <c r="B85" s="54" t="s">
        <v>129</v>
      </c>
      <c r="C85" s="31" t="n">
        <v>73</v>
      </c>
      <c r="D85" s="32" t="n">
        <v>10</v>
      </c>
      <c r="E85" s="33" t="s">
        <v>76</v>
      </c>
      <c r="F85" s="34" t="n">
        <v>10</v>
      </c>
      <c r="G85" s="35"/>
      <c r="H85" s="35"/>
      <c r="I85" s="37" t="s">
        <v>42</v>
      </c>
      <c r="J85" s="38" t="n">
        <f aca="false">IF(I85="Less(-)",-1,1)</f>
        <v>1</v>
      </c>
      <c r="K85" s="39" t="s">
        <v>43</v>
      </c>
      <c r="L85" s="39" t="s">
        <v>4</v>
      </c>
      <c r="M85" s="40"/>
      <c r="N85" s="41"/>
      <c r="O85" s="41"/>
      <c r="P85" s="42"/>
      <c r="Q85" s="41"/>
      <c r="R85" s="41"/>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5" t="e">
        <f aca="false">BA85+SUM(N85:AZ85)</f>
        <v>#VALUE!</v>
      </c>
      <c r="BC85" s="46" t="e">
        <f aca="false">SpellNumber(L85,BB85)</f>
        <v>#VALUE!</v>
      </c>
      <c r="IE85" s="48" t="n">
        <v>1.01</v>
      </c>
      <c r="IF85" s="48" t="s">
        <v>58</v>
      </c>
      <c r="IG85" s="48" t="s">
        <v>59</v>
      </c>
      <c r="IH85" s="48" t="n">
        <v>123.223</v>
      </c>
      <c r="II85" s="48" t="s">
        <v>60</v>
      </c>
    </row>
    <row r="86" s="47" customFormat="true" ht="114" hidden="false" customHeight="false" outlineLevel="0" collapsed="false">
      <c r="A86" s="29" t="n">
        <v>75</v>
      </c>
      <c r="B86" s="54" t="s">
        <v>130</v>
      </c>
      <c r="C86" s="31" t="n">
        <v>74</v>
      </c>
      <c r="D86" s="32" t="n">
        <v>1</v>
      </c>
      <c r="E86" s="33" t="s">
        <v>60</v>
      </c>
      <c r="F86" s="34" t="n">
        <v>10</v>
      </c>
      <c r="G86" s="35"/>
      <c r="H86" s="35"/>
      <c r="I86" s="37" t="s">
        <v>42</v>
      </c>
      <c r="J86" s="38" t="n">
        <f aca="false">IF(I86="Less(-)",-1,1)</f>
        <v>1</v>
      </c>
      <c r="K86" s="39" t="s">
        <v>43</v>
      </c>
      <c r="L86" s="39" t="s">
        <v>4</v>
      </c>
      <c r="M86" s="40"/>
      <c r="N86" s="41"/>
      <c r="O86" s="41"/>
      <c r="P86" s="42"/>
      <c r="Q86" s="41"/>
      <c r="R86" s="41"/>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total_amount_ba($B$2,$D$2,D86,F86,J86,K86,M86)</f>
        <v>#VALUE!</v>
      </c>
      <c r="BB86" s="45" t="e">
        <f aca="false">BA86+SUM(N86:AZ86)</f>
        <v>#VALUE!</v>
      </c>
      <c r="BC86" s="46" t="e">
        <f aca="false">SpellNumber(L86,BB86)</f>
        <v>#VALUE!</v>
      </c>
      <c r="IE86" s="48" t="n">
        <v>1.01</v>
      </c>
      <c r="IF86" s="48" t="s">
        <v>58</v>
      </c>
      <c r="IG86" s="48" t="s">
        <v>59</v>
      </c>
      <c r="IH86" s="48" t="n">
        <v>123.223</v>
      </c>
      <c r="II86" s="48" t="s">
        <v>60</v>
      </c>
    </row>
    <row r="87" s="47" customFormat="true" ht="20.1" hidden="false" customHeight="true" outlineLevel="0" collapsed="false">
      <c r="A87" s="29" t="n">
        <v>76</v>
      </c>
      <c r="B87" s="54" t="s">
        <v>131</v>
      </c>
      <c r="C87" s="31" t="n">
        <v>75</v>
      </c>
      <c r="D87" s="32" t="n">
        <v>1</v>
      </c>
      <c r="E87" s="33" t="s">
        <v>60</v>
      </c>
      <c r="F87" s="34" t="n">
        <v>10</v>
      </c>
      <c r="G87" s="35"/>
      <c r="H87" s="35"/>
      <c r="I87" s="37" t="s">
        <v>42</v>
      </c>
      <c r="J87" s="38" t="n">
        <f aca="false">IF(I87="Less(-)",-1,1)</f>
        <v>1</v>
      </c>
      <c r="K87" s="39" t="s">
        <v>43</v>
      </c>
      <c r="L87" s="39" t="s">
        <v>4</v>
      </c>
      <c r="M87" s="40"/>
      <c r="N87" s="41"/>
      <c r="O87" s="41"/>
      <c r="P87" s="42"/>
      <c r="Q87" s="41"/>
      <c r="R87" s="41"/>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total_amount_ba($B$2,$D$2,D87,F87,J87,K87,M87)</f>
        <v>#VALUE!</v>
      </c>
      <c r="BB87" s="45" t="e">
        <f aca="false">BA87+SUM(N87:AZ87)</f>
        <v>#VALUE!</v>
      </c>
      <c r="BC87" s="46" t="e">
        <f aca="false">SpellNumber(L87,BB87)</f>
        <v>#VALUE!</v>
      </c>
      <c r="IE87" s="48" t="n">
        <v>1.01</v>
      </c>
      <c r="IF87" s="48" t="s">
        <v>58</v>
      </c>
      <c r="IG87" s="48" t="s">
        <v>59</v>
      </c>
      <c r="IH87" s="48" t="n">
        <v>123.223</v>
      </c>
      <c r="II87" s="48" t="s">
        <v>60</v>
      </c>
    </row>
    <row r="88" s="47" customFormat="true" ht="128.25" hidden="false" customHeight="false" outlineLevel="0" collapsed="false">
      <c r="A88" s="29" t="n">
        <v>77</v>
      </c>
      <c r="B88" s="56" t="s">
        <v>132</v>
      </c>
      <c r="C88" s="31" t="n">
        <v>76</v>
      </c>
      <c r="D88" s="32" t="n">
        <v>12</v>
      </c>
      <c r="E88" s="33" t="s">
        <v>60</v>
      </c>
      <c r="F88" s="34" t="n">
        <v>10</v>
      </c>
      <c r="G88" s="35"/>
      <c r="H88" s="35"/>
      <c r="I88" s="37" t="s">
        <v>42</v>
      </c>
      <c r="J88" s="38" t="n">
        <f aca="false">IF(I88="Less(-)",-1,1)</f>
        <v>1</v>
      </c>
      <c r="K88" s="39" t="s">
        <v>43</v>
      </c>
      <c r="L88" s="39" t="s">
        <v>4</v>
      </c>
      <c r="M88" s="40"/>
      <c r="N88" s="41"/>
      <c r="O88" s="41"/>
      <c r="P88" s="42"/>
      <c r="Q88" s="41"/>
      <c r="R88" s="41"/>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total_amount_ba($B$2,$D$2,D88,F88,J88,K88,M88)</f>
        <v>#VALUE!</v>
      </c>
      <c r="BB88" s="45" t="e">
        <f aca="false">BA88+SUM(N88:AZ88)</f>
        <v>#VALUE!</v>
      </c>
      <c r="BC88" s="46" t="e">
        <f aca="false">SpellNumber(L88,BB88)</f>
        <v>#VALUE!</v>
      </c>
      <c r="IE88" s="48" t="n">
        <v>1.01</v>
      </c>
      <c r="IF88" s="48" t="s">
        <v>58</v>
      </c>
      <c r="IG88" s="48" t="s">
        <v>59</v>
      </c>
      <c r="IH88" s="48" t="n">
        <v>123.223</v>
      </c>
      <c r="II88" s="48" t="s">
        <v>60</v>
      </c>
    </row>
    <row r="89" s="47" customFormat="true" ht="33" hidden="false" customHeight="true" outlineLevel="0" collapsed="false">
      <c r="A89" s="57" t="s">
        <v>133</v>
      </c>
      <c r="B89" s="58"/>
      <c r="C89" s="59"/>
      <c r="D89" s="60"/>
      <c r="E89" s="60"/>
      <c r="F89" s="60"/>
      <c r="G89" s="60"/>
      <c r="H89" s="61"/>
      <c r="I89" s="61"/>
      <c r="J89" s="61"/>
      <c r="K89" s="61"/>
      <c r="L89" s="62"/>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SUM(BA13:BA88)</f>
        <v>#VALUE!</v>
      </c>
      <c r="BB89" s="64" t="e">
        <f aca="false">SUM(BB13:BB88)</f>
        <v>#VALUE!</v>
      </c>
      <c r="BC89" s="46" t="e">
        <f aca="false">SpellNumber($E$2,BB89)</f>
        <v>#VALUE!</v>
      </c>
      <c r="IE89" s="48" t="n">
        <v>4</v>
      </c>
      <c r="IF89" s="48" t="s">
        <v>65</v>
      </c>
      <c r="IG89" s="48" t="s">
        <v>134</v>
      </c>
      <c r="IH89" s="48" t="n">
        <v>10</v>
      </c>
      <c r="II89" s="48" t="s">
        <v>60</v>
      </c>
    </row>
    <row r="90" s="75" customFormat="true" ht="39" hidden="true" customHeight="true" outlineLevel="0" collapsed="false">
      <c r="A90" s="58" t="s">
        <v>135</v>
      </c>
      <c r="B90" s="65"/>
      <c r="C90" s="66"/>
      <c r="D90" s="67"/>
      <c r="E90" s="68" t="s">
        <v>136</v>
      </c>
      <c r="F90" s="69"/>
      <c r="G90" s="70"/>
      <c r="H90" s="71"/>
      <c r="I90" s="71"/>
      <c r="J90" s="71"/>
      <c r="K90" s="72"/>
      <c r="L90" s="73"/>
      <c r="M90" s="74"/>
      <c r="O90" s="47"/>
      <c r="P90" s="47"/>
      <c r="Q90" s="47"/>
      <c r="R90" s="47"/>
      <c r="S90" s="47"/>
      <c r="BA90" s="76" t="n">
        <f aca="false">IF(ISBLANK(F90),0,IF(E90="Excess (+)",ROUND(BA89+(BA89*F90),2),IF(E90="Less (-)",ROUND(BA89+(BA89*F90*(-1)),2),0)))</f>
        <v>0</v>
      </c>
      <c r="BB90" s="77" t="n">
        <f aca="false">ROUND(BA90,0)</f>
        <v>0</v>
      </c>
      <c r="BC90" s="46" t="e">
        <f aca="false">SpellNumber(L90,BB90)</f>
        <v>#VALUE!</v>
      </c>
      <c r="IE90" s="78"/>
      <c r="IF90" s="78"/>
      <c r="IG90" s="78"/>
      <c r="IH90" s="78"/>
      <c r="II90" s="78"/>
    </row>
    <row r="91" s="75" customFormat="true" ht="51" hidden="false" customHeight="true" outlineLevel="0" collapsed="false">
      <c r="A91" s="57" t="s">
        <v>137</v>
      </c>
      <c r="B91" s="57"/>
      <c r="C91" s="79" t="e">
        <f aca="false">SpellNumber($E$2,BB89)</f>
        <v>#VALUE!</v>
      </c>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IE91" s="78"/>
      <c r="IF91" s="78"/>
      <c r="IG91" s="78"/>
      <c r="IH91" s="78"/>
      <c r="II91" s="78"/>
    </row>
    <row r="92" s="23" customFormat="true" ht="15" hidden="false" customHeight="false" outlineLevel="0" collapsed="false">
      <c r="C92" s="1"/>
      <c r="D92" s="1"/>
      <c r="E92" s="1"/>
      <c r="F92" s="1"/>
      <c r="G92" s="1"/>
      <c r="H92" s="1"/>
      <c r="I92" s="1"/>
      <c r="J92" s="1"/>
      <c r="K92" s="1"/>
      <c r="L92" s="1"/>
      <c r="M92" s="1"/>
      <c r="O92" s="1"/>
      <c r="BA92" s="1"/>
      <c r="BC92" s="1"/>
      <c r="IE92" s="24"/>
      <c r="IF92" s="24"/>
      <c r="IG92" s="24"/>
      <c r="IH92" s="24"/>
      <c r="II92" s="24"/>
    </row>
  </sheetData>
  <sheetProtection sheet="true" password="8eb9" selectLockedCells="true"/>
  <mergeCells count="8">
    <mergeCell ref="A1:L1"/>
    <mergeCell ref="A4:BC4"/>
    <mergeCell ref="A5:BC5"/>
    <mergeCell ref="A6:BC6"/>
    <mergeCell ref="A7:BC7"/>
    <mergeCell ref="B8:BC8"/>
    <mergeCell ref="A9:BC9"/>
    <mergeCell ref="C91:BC9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 type="list">
      <formula1>IF(ISBLANK(F9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E9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 type="decimal">
      <formula1>IF(E90&lt;&gt;"Select",0,-1)</formula1>
      <formula2>IF(E9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8" type="decimal">
      <formula1>0</formula1>
      <formula2>999999999999999</formula2>
    </dataValidation>
    <dataValidation allowBlank="true" errorStyle="stop" operator="between" showDropDown="false" showErrorMessage="true" showInputMessage="false" sqref="K13:K8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false" errorStyle="stop" operator="between" showDropDown="false" showErrorMessage="true" showInputMessage="false" sqref="I13:I88" type="list">
      <formula1>"Excess(+),Less(-)"</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8" type="decimal">
      <formula1>0</formula1>
      <formula2>999999999999999</formula2>
    </dataValidation>
    <dataValidation allowBlank="true" errorStyle="stop" operator="between" prompt="Please enter Units in text" promptTitle="Units" showDropDown="false" showErrorMessage="true" showInputMessage="true" sqref="E13: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8 F13:F88" type="decimal">
      <formula1>0</formula1>
      <formula2>999999999999999</formula2>
    </dataValidation>
    <dataValidation allowBlank="true" errorStyle="stop" operator="between" showDropDown="false" showErrorMessage="true" showInputMessage="false" sqref="L13:L88" type="list">
      <formula1>"INR"</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3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3-07-11T06: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