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00 seated minority hostel (B) at Rajdhani Degree College , Khordha District</t>
  </si>
  <si>
    <t xml:space="preserve">Contract No:  WAP/ED(IP)/B/HOSTEL/ODISHA/2024/1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00 seated minority hostel (B) at Rajdhani Degree College , Khordha District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29916113</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DESKTOP</cp:lastModifiedBy>
  <cp:lastPrinted>2015-01-07T05:41:29Z</cp:lastPrinted>
  <dcterms:modified xsi:type="dcterms:W3CDTF">2024-02-26T12: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iWQj+wNVxgD4znUHT9b/hMXUf5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