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x2 Seated Hostels (B/G) at NSB Degree College at Tumudibandha in the District of Kandhamal, Odisha"</t>
  </si>
  <si>
    <t xml:space="preserve">Contract No:  WAP/SED (IP)/ STSC/H (G/B)/2024/3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x2 Seated Hostels
(B/G) at NSB Degree College at
Tumudibandha in the District of
Kandhamal,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54512614</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31T06: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kJv958Y1KZAiSswDenE5oKLr59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