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83</definedName>
    <definedName function="false" hidden="false" localSheetId="0" name="_xlnm.Print_Titles" vbProcedure="false">BoQ1!$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2" uniqueCount="1134">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Renovation of Admin Block and Redevelopment of Reception Building, Main Gate and Security Office at MTPF Ambernath, Maharashtra</t>
  </si>
  <si>
    <t xml:space="preserve">Contract No:  WAP/ROPEWAYS/2024-25/12</t>
  </si>
  <si>
    <t xml:space="preserve"> </t>
  </si>
  <si>
    <t xml:space="preserve">Name of the Bidder/ Bidding Firm / Company :</t>
  </si>
  <si>
    <r>
      <rPr>
        <b val="true"/>
        <sz val="11"/>
        <rFont val="Arial"/>
        <family val="2"/>
      </rPr>
      <t xml:space="preserve">                                                                                                                                                                                                                                                                                           </t>
    </r>
    <r>
      <rPr>
        <b val="true"/>
        <u val="single"/>
        <sz val="11"/>
        <rFont val="Arial"/>
        <family val="2"/>
      </rPr>
      <t xml:space="preserve">PRICE SCHEDULE
</t>
    </r>
    <r>
      <rPr>
        <b val="true"/>
        <sz val="11"/>
        <color rgb="FFFF0000"/>
        <rFont val="Arial"/>
        <family val="2"/>
      </rPr>
      <t xml:space="preserve">                                                          (This BOQ template must not be modified/replaced by the bidder and the same should be uploaded after filling the relevent columns, else the bidder is liable to be rejected for this tender. Bidders are allowed to enter the Bidder Name and Values only)
</t>
    </r>
    <r>
      <rPr>
        <b val="true"/>
        <sz val="11"/>
        <color rgb="FF800080"/>
        <rFont val="Arial"/>
        <family val="2"/>
      </rPr>
      <t xml:space="preserve">Note:-
1. The Performa for filling the item rate (Excluding GST) is given in Microsoft excel sheet. The bidder shall fill the quoted amount only up to two decimal place in soft format. The bidder will upload same filled quote in soft Microsoft Excel copy during uploading of financial bid.
2. The bidder shall quote Amount up to two decimal only in bill of quantity of tender.
3. Prices quoted by the bidder shall include all Materials, Tools &amp; Plant, labour, supervision, profit; other levies together with all general risks, liabilities and obligations set out or implied in the contract, applicable Labour Cess, cost of insurance to this contract, all applicable tax liabilities like Income Tax &amp; Surcharges, etc. Any other taxes /cess as per Government directives shall be deducted from each bill paid to the Contractor, from time to time. GST shall be payable extra as per prevailing rates. It is mandatory to bidders to deposit GST within time limit framed by Govt. of India, if applicable. The Goods and Services Tax (GST), shall be reimbursed to the Agency only after uploading of bills by Contractor on GST Portal “ to avail Input benefit of GST
4. It is mandatory to bidders to deposit The Contractor shall issue Tax Invoices to the Employer showing (i) Basic amount (ii) GST amount separately in each bill. It is mandatory to bidders to deposit GST within time limit framed by Govt. of India, if applicable. The Goods and Services Tax (GST), shall be reimbursed to the Agency only after uploading of bills by Contractor on GST Portal “to avail Input benefit of GST”.
5. The company shall be performing all its duties of deduction TDS and other deduction on payment made to the contractor as per applicable legislation in force on the date of submission of bid or to be newly /amended introduced during the execution of the Contract.
6. The payment shall be made as per the quantity of work executed after due verification of work by WAPCOS.</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DSR/NDSR Item No</t>
  </si>
  <si>
    <t xml:space="preserve">Other Taxes 2</t>
  </si>
  <si>
    <t xml:space="preserve">IIIrd Party i.e DGS&amp;D / RITES etc Inspection Charges @0.34%+Service Tax</t>
  </si>
  <si>
    <t xml:space="preserve">Less for Cenvat Credit,if any respect of Supplies Under full Excise Duty Category </t>
  </si>
  <si>
    <t xml:space="preserve">TOTAL AMOUNT  
(excluding of GST)</t>
  </si>
  <si>
    <t xml:space="preserve">TOTAL AMOUNT 
With Taxes</t>
  </si>
  <si>
    <t xml:space="preserve">TOTAL AMOUNT 
In Words</t>
  </si>
  <si>
    <t xml:space="preserve">ADMIN BLOCK RENOVATION - CIVIL &amp; FINISHING</t>
  </si>
  <si>
    <t xml:space="preserve">Construction of chamber for 100mm sluices valve</t>
  </si>
  <si>
    <t xml:space="preserve">item1</t>
  </si>
  <si>
    <t xml:space="preserve">1 Nos</t>
  </si>
  <si>
    <t xml:space="preserve">PART-A  DISMANTALING OF  STRUCTURE</t>
  </si>
  <si>
    <t xml:space="preserve">Excess(+)</t>
  </si>
  <si>
    <t xml:space="preserve">Full Conversion</t>
  </si>
  <si>
    <t xml:space="preserve">Supplying, Conveying and fixing spls. Including eart</t>
  </si>
  <si>
    <t xml:space="preserve">Nos</t>
  </si>
  <si>
    <t xml:space="preserve">Demolishing R.C.C. work by mechanical means and stockpiling at designated locationsand disposal of dismantled materials up to a lead of 1 kilometre, stacking serviceable andunserviceable material separately including cutting reinforcement bars.</t>
  </si>
  <si>
    <t xml:space="preserve">Cum</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item2</t>
  </si>
  <si>
    <t xml:space="preserve">Dismantling old plaster or skirting raking out joints and cleaning the surface for plasterincluding disposal of rubbish to the dumping ground within 50 metres lead.</t>
  </si>
  <si>
    <t xml:space="preserve">item3</t>
  </si>
  <si>
    <t xml:space="preserve">Sqm</t>
  </si>
  <si>
    <t xml:space="preserve">Dismantling tile work in floors and roofs laid in cement mortar including stacking materialwithin 50 metres lead.</t>
  </si>
  <si>
    <t xml:space="preserve">For thickness of tiles 10 mm to 25 mm</t>
  </si>
  <si>
    <t xml:space="preserve">item4</t>
  </si>
  <si>
    <t xml:space="preserve">Sqm </t>
  </si>
  <si>
    <t xml:space="preserve">15.23.1</t>
  </si>
  <si>
    <t xml:space="preserve">Dismantling roofing including ridges, hips, valleys and gutters etc., and stacking the materialwithin 50 metres lead of:</t>
  </si>
  <si>
    <t xml:space="preserve">Asbestos Cement sheet</t>
  </si>
  <si>
    <t xml:space="preserve">item5</t>
  </si>
  <si>
    <t xml:space="preserve">15.28.2</t>
  </si>
  <si>
    <t xml:space="preserve">Dismantling aluminium/ Gypsum partitions, doors, windows, fixed glazing and false ceiling including disposal of unserviceable material and stacking of serviceable material with in 50Mtrs lead as directed by Engineer-in-charge.</t>
  </si>
  <si>
    <t xml:space="preserve">item6</t>
  </si>
  <si>
    <t xml:space="preserve">Disposal of building rubbish / malba / similar unserviceable, dismantled or waste materialsby mechanical means, including loading, transporting, unloading to approved municipaldumping ground or as approved by Engineer-in-charge, beyond 50 m initial lead, for all leadsincluding all lifts involved.</t>
  </si>
  <si>
    <t xml:space="preserve">item7</t>
  </si>
  <si>
    <t xml:space="preserve">15.60</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75mm average thickness</t>
  </si>
  <si>
    <t xml:space="preserve">item8</t>
  </si>
  <si>
    <t xml:space="preserve">PART-B  STRENGTHENING OF STRUCTURE</t>
  </si>
  <si>
    <t xml:space="preserve">Strengthening of Existing Structure by Providing/supplying,  fabricating, transporting structural steel members, hoisting using crane, lifting, erecting and placement in its final position of grade E 250 Mpa and required size comprising of built up sections, readily available sections, welded frame works, etc with necessary castellations, bolting provisions, slots, nitches, bearing plates, connection plates, extension plates, splices, etc for proper execution of works. Cost to include straightening, cutting, welding, bending to shape and size, provisions for bolting, primer application, and approved factory finish including stamping, packing, transportation and storage after necessary submission and approval of designs, development drawings, GA drawings, shop drawings, fabrication drawings from the principle consultant. Fabricated structural steel members shall be provided with 2 coat of rusticide till final erection is carried out, at site. The rate to include the cost of all materials, labour, tools, tackles, cranes, devices and plants, wastage etc., as per specification and drawings complete The structural steel work shall include welded / bolted and built up sections, trusses, purlins, frame work welded and/or bolted, girders, gusset plates, base plates, cleats, installing inserts, bearing plates etc., as per drawings. Cost to include fabricating necessary Gusset Plates, welding Stiffener plates, Brackets, Bolts, Cleats, seating angles, bolts, washers, and grouting for bolts etc., to the required size, shape, alignment etc, as per the drawings.</t>
  </si>
  <si>
    <t xml:space="preserve">item9</t>
  </si>
  <si>
    <t xml:space="preserve">Tonnes</t>
  </si>
  <si>
    <t xml:space="preserve">MR</t>
  </si>
  <si>
    <t xml:space="preserve">PART-C  NEW CONSTRUCTION</t>
  </si>
  <si>
    <t xml:space="preserve">EXCAVATION AND FILLING</t>
  </si>
  <si>
    <t xml:space="preserve">                                                                                                                                                           </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 charge. All kinds of soil</t>
  </si>
  <si>
    <t xml:space="preserve">Upto 1.5 Mtr Depth</t>
  </si>
  <si>
    <t xml:space="preserve">item10</t>
  </si>
  <si>
    <t xml:space="preserve">2.6.1</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11</t>
  </si>
  <si>
    <t xml:space="preserve">Disposal of Surplus Excavated Soil - With 5 Kms Lead. </t>
  </si>
  <si>
    <t xml:space="preserve">item12</t>
  </si>
  <si>
    <t xml:space="preserve">1.1.2</t>
  </si>
  <si>
    <t xml:space="preserve">ANTI-TERMITE TREATMENT</t>
  </si>
  <si>
    <t xml:space="preserve">Treatment of soil under using chemical emulsion @ 0.5 litre per sqm, With Chlorpyriphos/Lindane E.C. 20% with 1% concentration.</t>
  </si>
  <si>
    <t xml:space="preserve">item13</t>
  </si>
  <si>
    <t xml:space="preserve">DSR Analysed</t>
  </si>
  <si>
    <t xml:space="preserve">BRICK SOLING</t>
  </si>
  <si>
    <t xml:space="preserve">Brick Soling: Dry brick pitching half brick thick  including supply of bricks and preparing the surface complete : With common burnt clay F.P.S. (non modular) bricks of class designation 7.5</t>
  </si>
  <si>
    <t xml:space="preserve">item14</t>
  </si>
  <si>
    <t xml:space="preserve">PLAIN CEMENT CONCRETE</t>
  </si>
  <si>
    <t xml:space="preserve">Plain Cement concrete (1:4:8)in foundation and floors using 4cm(1½”) size hard crusher broken granite stone metal of approved quality and from approved quarry including lowering, laying concrete, watering, curing etc, complete to required levels laid in layers not exceeding 0’-6” thick in each layer including cost, conveyances, royalties, taxes of all materials and cost of all labour with T&amp;P required for the work etc, complete as per specification &amp; direction of the Engineer-in-charge.</t>
  </si>
  <si>
    <t xml:space="preserve">item15</t>
  </si>
  <si>
    <t xml:space="preserve">4.1.8</t>
  </si>
  <si>
    <t xml:space="preserve">REINFORCED CEMENT CONCRETE</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Note: Extra cement up to 10% of the minimum specified cement contentin design mix shall be payable separately. In case the cement contentin design mix is more than 110% of the specified minimum cementcontent, the contractor shall have discretion to either re-design the mixor bear the cost of extra cement</t>
  </si>
  <si>
    <t xml:space="preserve">All works upto plinth level Concrete of M30 grade with minimum cement content of 350 kg /cum  </t>
  </si>
  <si>
    <t xml:space="preserve">item16</t>
  </si>
  <si>
    <t xml:space="preserve">5.33.1.2</t>
  </si>
  <si>
    <t xml:space="preserve">All works above plinth level upto floor V level Concrete of M30 grade with minimum cement content of 350 kg /cum   </t>
  </si>
  <si>
    <t xml:space="preserve">item17</t>
  </si>
  <si>
    <t xml:space="preserve">5.33.2.2</t>
  </si>
  <si>
    <t xml:space="preserve">REINFORCEMENT</t>
  </si>
  <si>
    <t xml:space="preserve">Steel reinforcement for R.C.C. work including straightening, cutting, bending, placing in position and binding all complete upto plinth level. Thermo-Mechanically Treated bars of grade Fe-500D or more.</t>
  </si>
  <si>
    <t xml:space="preserve">item18</t>
  </si>
  <si>
    <t xml:space="preserve">Kg</t>
  </si>
  <si>
    <t xml:space="preserve">5.22.6</t>
  </si>
  <si>
    <t xml:space="preserve">Steel reinforcement for R.C.C. work including straightening, cutting, bending, placing in position and binding all complete above plinth level.  Thermo-Mechanically Treated bars of grade Fe-500D or more.</t>
  </si>
  <si>
    <t xml:space="preserve">item19</t>
  </si>
  <si>
    <t xml:space="preserve">5.22A.6</t>
  </si>
  <si>
    <t xml:space="preserve">CENTERING AND SHUTTERING</t>
  </si>
  <si>
    <t xml:space="preserve">Centering and shuttering including strutting, propping etc. and removal of form for Foundations, footings, bases of columns, etc. for mass concrete</t>
  </si>
  <si>
    <t xml:space="preserve">item20</t>
  </si>
  <si>
    <t xml:space="preserve">5.9.1</t>
  </si>
  <si>
    <t xml:space="preserve">Centering and shuttering including strutting, propping etc. and removal of form for Suspended floors, roofs, landings, balconies and access platform etc.</t>
  </si>
  <si>
    <t xml:space="preserve">item21</t>
  </si>
  <si>
    <t xml:space="preserve">5.9.3</t>
  </si>
  <si>
    <t xml:space="preserve">Centering and shuttering including strutting, propping etc. and removal of form for  Lintels, beams, plinth beams, girders, bressumers and cantilevers</t>
  </si>
  <si>
    <t xml:space="preserve">item22</t>
  </si>
  <si>
    <t xml:space="preserve">5.9.5</t>
  </si>
  <si>
    <t xml:space="preserve">Centering and shuttering including strutting, propping etc. and removal of form for Columns, Pillars, Piers, Abutments, Posts and Struts</t>
  </si>
  <si>
    <t xml:space="preserve">item23</t>
  </si>
  <si>
    <t xml:space="preserve">5.9.6</t>
  </si>
  <si>
    <t xml:space="preserve">BRICKWORK</t>
  </si>
  <si>
    <t xml:space="preserve">Brick work with common burnt clay F.P.S. (non modular) bricks of class designation 7.5 in foundation and plinth in:  Cement mortar 1:4 (1 cement : 4 coarse sand).</t>
  </si>
  <si>
    <t xml:space="preserve">item24</t>
  </si>
  <si>
    <t xml:space="preserve">6.1.1</t>
  </si>
  <si>
    <t xml:space="preserve">Brick work with common burnt clay F.P.S. (non modular) bricks of class designation 7.5 in superstructure above plinth level up to floor V level in all shapes and sizes in :  Cement mortar 1:4 (1 cement : 4 coarse sand)</t>
  </si>
  <si>
    <t xml:space="preserve">item25</t>
  </si>
  <si>
    <t xml:space="preserve">6.4.1</t>
  </si>
  <si>
    <t xml:space="preserve">PLASTER</t>
  </si>
  <si>
    <t xml:space="preserve">6 mm cement plaster of mix : 1:3 (1 cement : 3 fine sand)</t>
  </si>
  <si>
    <t xml:space="preserve">item26</t>
  </si>
  <si>
    <t xml:space="preserve">13.16.1</t>
  </si>
  <si>
    <t xml:space="preserve">15 mm cement plaster on the rough side of single or half brick wall of mix :</t>
  </si>
  <si>
    <t xml:space="preserve">1:4 (1 cement: 4 fine sand)</t>
  </si>
  <si>
    <t xml:space="preserve">item27</t>
  </si>
  <si>
    <t xml:space="preserve">13.2.1</t>
  </si>
  <si>
    <t xml:space="preserve">20 mm cement plaster of mix :</t>
  </si>
  <si>
    <t xml:space="preserve">item28</t>
  </si>
  <si>
    <t xml:space="preserve">13.3.1</t>
  </si>
  <si>
    <t xml:space="preserve">PUTTY &amp; PAINT</t>
  </si>
  <si>
    <t xml:space="preserve">Providing and applying white cement based putty of average thickness 1 mm, of approved brand and manufacturer, over the plastered wall surface to prepare the surface even and smooth complete.</t>
  </si>
  <si>
    <t xml:space="preserve">item29</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item30</t>
  </si>
  <si>
    <t xml:space="preserve">Finishing with Deluxe Multi surface paint system for interiors and exteriors using Primer as per manufacturers specifications :</t>
  </si>
  <si>
    <t xml:space="preserve">Two or more coats applied on walls @ 1.25 ltr/10 sqm over and including one coat of Special primer applied @ 0.75 ltr /10 sqm</t>
  </si>
  <si>
    <t xml:space="preserve">item31</t>
  </si>
  <si>
    <t xml:space="preserve">13.48.1</t>
  </si>
  <si>
    <t xml:space="preserve">FLOOR AND WALL TILES</t>
  </si>
  <si>
    <t xml:space="preserve">Providing and laying flamed finish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 :11.55.1 Flamed finish granite stone slab Jet Black, Cherry Red, Elite Brown, Cat Eye or equivalent.</t>
  </si>
  <si>
    <t xml:space="preserve">item32</t>
  </si>
  <si>
    <t xml:space="preserve">Providing and laying Vitrified tiles in floor in different sizes (thickness tobe spec 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Glazed Vitrified tiles Matt/Antiskid finish of size  Size of Tile  600 x 600 mm</t>
  </si>
  <si>
    <t xml:space="preserve">item33</t>
  </si>
  <si>
    <t xml:space="preserve">11.41A.3.1</t>
  </si>
  <si>
    <t xml:space="preserve">Providing and fixing Ist quality ceramic glazed wall tiles conforming toIS: 15622 (thickness to be specified by the manufacturer), of approvedmake, in all colours, shades except burgundy, bottle green, black of any size as approved by Engineer-in-Charge, in skirting, risers of steps and dados, over 12 mm thick bed of cement mortar 1:3 (1 cement : 3coarse sand) and jointing with grey cement slurry @ 3.3kg per sqm,including pointing in white cement mixed with pigment of matching shade complete.</t>
  </si>
  <si>
    <t xml:space="preserve">item34</t>
  </si>
  <si>
    <t xml:space="preserve">Extra for providing opening of required size &amp; shape for wash basin/kitchen sink in kitchen platform, vanity counter and similar location in marble/ Granite/ stone work, including necessary holes for pillar taps etc. including moulding, rubbing and polishing of cut edges etc.complete.</t>
  </si>
  <si>
    <t xml:space="preserve">item35</t>
  </si>
  <si>
    <t xml:space="preserve">Each</t>
  </si>
  <si>
    <t xml:space="preserve">STEEL</t>
  </si>
  <si>
    <t xml:space="preserve">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item36</t>
  </si>
  <si>
    <t xml:space="preserve">WATER PROOFING </t>
  </si>
  <si>
    <t xml:space="preserve">Providing and laying water proofing treatment on roofs of slabs by applying cement slurry mixed with water proofing cement compound consisting of applying:(a) after surface preparation, first layer of slurry of cement @ 0.488 kg/sqm mixed with water proofing cement compound @ 0.253 kg/sqm. (b) laying second layer of Fibre glass cloth when the first layer is still green. Overlaps of joints of fibre cloth should not be less than 10 cm. (c) third layer of 1.5 mm thickness consisting of slurry of cement @ 1.289 kg/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ing with cement mortar (which will be paid for separately. For the purpose of measurement the entire treated surface will be measured.</t>
  </si>
  <si>
    <t xml:space="preserve">item37</t>
  </si>
  <si>
    <t xml:space="preserve">GLAZING &amp; FAÇADE</t>
  </si>
  <si>
    <t xml:space="preserve">Providing, assembling and supplying vision glass panels (IGUs)  comprising  of  hermetically-sealed  6-12-  6  mm insulated glass (double glazed) vision panel units of size and  shape  as  required  and  specified,  comprising  of  an outer   heat   strengthened   float   glass   6mm   thick,   of approved colour and shade with reflective soft coating on surface # 2 of approved colour and shade, an inner Heat  strengthened  clear  float  glass  6mm  thick,  spacer tube 12mm wide, desiccants, including primary seal and secondary   seal   (structural   silicone   sealant)   etc.,   all complete  for  the  required  performances,  as  per  the Architectural   drawings,   as   per   the   approved   shop drawings, as specified and as directed by the Engineer- in-Charge.The  IGUs  shall  be  assembled  in  the  factory/  workshop of the glass processor. (Payment for fixing of IGU Panels in the curtain glazing is included in cost of item No.25.2) For payment, only the actual area of glass on face # 1 of the glass panels (excluding the areas of the grooves and weather silicone sealant) provided and fixed in position, shall be measured in sqm.(i) Coloured tinted float glass 6mm thick substrate with reflective  soft  coating  on  face  #  2,  +  12mm  Air  gap  + 6mm Heat Strengthened clear Glass of approved make having properties as visible Light transmittance (VLT) of 25  to  35  %,  Light  reflection  internal  10  to  15%,  light
reflection external 10 to 20%, shading coefficient (0.25- 0.28) and U value of 3.0 to 3.3 W/m2 degree K etc. The properties of performance glass shall be decided by the technical    sanctioning    authority    as    per    the    site requirement.</t>
  </si>
  <si>
    <t xml:space="preserve">item38</t>
  </si>
  <si>
    <r>
      <rPr>
        <sz val="11"/>
        <rFont val="Arial"/>
        <family val="2"/>
      </rPr>
      <t xml:space="preserve">Providing and fixing aluminium work for doors, windows, ventilators and partitions withextruded built up standard tubular sections/ appropriate Z sections and other sections ofapproved make conforming to IS: 733 and IS: 1285, fixing with dash fasteners of required diaand size, including necessary filling up the gaps at junctions, i.e. at top, bottom and sides withrequired EPDM rubber/ neoprene gasket etc. Aluminium sections shall be smooth, rust free,straight, mitred and jointed mechanically wherever required including cleat angle, Aluminiumsnap beading for glazing / paneling, C.P. brass / stainless steel screws, all complete as perarchitectural drawings and the directions of Engineer-in-charge. (Glazing, paneling and dashfasteners to be paid for separately) :</t>
    </r>
    <r>
      <rPr>
        <b val="true"/>
        <sz val="11"/>
        <rFont val="Arial"/>
        <family val="2"/>
      </rPr>
      <t xml:space="preserve">For fixed portion</t>
    </r>
  </si>
  <si>
    <t xml:space="preserve">Polyester powder coated aluminium (minimum thickness of polyester powder coating 50 micron)</t>
  </si>
  <si>
    <t xml:space="preserve">item39</t>
  </si>
  <si>
    <t xml:space="preserve">DSR Analysis </t>
  </si>
  <si>
    <t xml:space="preserve">TERRACOTA BRICK TILE </t>
  </si>
  <si>
    <t xml:space="preserve">Providing and fixing Terracota Brick Tile 215 x 75 x 17 (thickness to be specified by the manufacturer), of approved make, in all colours, shades  as approved by Engineer-in-Charge, in skirting, risers of steps and dados, over 12 mm thick bed of cement mortar 1:3 (1 cement : 3 coarse sand) and jointing with grey cement slurry @ 3.3kg per sqm, including pointing in white cement mixed with pigment of matching shade complete or as per instructed by Engineer in charge. </t>
  </si>
  <si>
    <t xml:space="preserve">item40</t>
  </si>
  <si>
    <t xml:space="preserve">FALSE CEILING </t>
  </si>
  <si>
    <t xml:space="preserve">Providing &amp; fixing false ceiling at all heights with GRG (Glass Fibre Reinforced Gypsum) false ceiling tiles of Size 595x595 mm of approved texture, design and patterns having moisture content less than 2%, humidity resistance of 99%, NRC0.50 to 0.75 as per IS 8225:1987, Non combustible as per BS 476 (part 4)-1970 and light reflectance of 85% (minimum) to be laid in true horizontal level suspended on interlocking metal T-Grid of hot dipped galvanised iron section of 0.33mm thick (galvanized @ 120 grams per sqm including both sides) comprising of main-T runners of size 15x32 mm of length 3000 mm, cross - T of size 15x32 mm of length 1200 mm and secondary intermediate cross-T of size 15x32 mm of length 600mm to form grid module of size 600 x 600 mm, suspended from ceiling using galvanized mild steel items (galvanizing @ 80 grams per sqm) i.e. 50 mm long, 8 mm outer diaMtr M-6 dash fasteners, 6 mm dia fully threaded hanger rod upto 1000 mm length and L-shape level adjuster of size 85x25x2 mm. Galvanised iron periMtr wall angle of size 24x24x0.40 mm of length 3000 mm to be fixed on periphery wall / partition with the help of plastic rawl plugs at 450 mm center to center and 40 mm long dry wall wood screws. The work shall be carried out as per specifications, drawing and as per directions of the Engineer-in-Charge. With fully perforated 12 mm thick micro tegular edged or 10 mm thick square edged GRG false ceiling tiles</t>
  </si>
  <si>
    <t xml:space="preserve">item41</t>
  </si>
  <si>
    <t xml:space="preserve">26.26.2</t>
  </si>
  <si>
    <t xml:space="preserve">ROOFING WORK - ZINCALUME</t>
  </si>
  <si>
    <t xml:space="preserve">Supply of Zincalume ® LYSAGHT TRIMDEK ® profile sheet of nom.1072 mm overall width and nominal 28.5 mm deep ribs with subtle square fluting in the five pans at nominal 203 mm centre-to-centre. The end rib shall be designed for anti-capillary action, to avoid any seepage of water through the lateral overlap. The feed material shall be of nominal base metal thickness of 0.45 mm Nominal -with +/- 0.04 Thickness Tolerances- ( 0.51 mm TCT) , High tensile with min 550 MPa yield strength, metallic hot-dipped coated with Al-Zn alloy (55% Aluminium, 43.5% Zinc, 1.5% Si ) as per AS1397 / IS15961 - ZINCALUME® AZ150 (min. 200 g/m2 total on both sides) The steel sheet shall have standard brand marking on back side at regular interval confirming genuineness of the material.</t>
  </si>
  <si>
    <t xml:space="preserve">item42</t>
  </si>
  <si>
    <t xml:space="preserve">ENTRANCE PORCH _ ACP SHEET &amp; STRUCTURAL STEEL </t>
  </si>
  <si>
    <t xml:space="preserve">Structural steel work riveted, bolted or welded in built up sections, trusses and framed work, including cutting, hoisting, fixing in position and applying a priming coat of approved steel primer all complete.</t>
  </si>
  <si>
    <t xml:space="preserve">item43</t>
  </si>
  <si>
    <t xml:space="preserve">Providing, fabricating and supplying and fixing panels of aluminium composite panel cladding in pan shape in metalic colour of approved shades made out of 4mm thick aluminium on MS Structural Member.</t>
  </si>
  <si>
    <t xml:space="preserve">item44</t>
  </si>
  <si>
    <t xml:space="preserve">DISPLAYING PLANT (DSR 2020 - Horticulture)</t>
  </si>
  <si>
    <t xml:space="preserve">Providing and displaying of Aglaonema Butterfly having ht.30 cm 10 to 12 fresh, healthy and attractive colorful leaves, well developed in 25 cm size Earthen pot/Plastic pot &amp; as per direction of the officer-in-charge</t>
  </si>
  <si>
    <t xml:space="preserve">item45</t>
  </si>
  <si>
    <t xml:space="preserve">Each </t>
  </si>
  <si>
    <t xml:space="preserve">Providing and displaying of Areca Palm having ht. 1.20 m to 1.50 m with 5 to 6 suckers, well developed, fresh and healthy with lush green foliage in 25 cm size of Earthen pot/Plastic pot &amp; as per direction of the officer-in-charge.</t>
  </si>
  <si>
    <t xml:space="preserve">item46</t>
  </si>
  <si>
    <t xml:space="preserve">Providing and displaying of Chamaedorea elegans palm having ht. 60 cmto 75 cm, well developed with fresh and healthy leaves in 25 cm size ofEarthen pot/Plastic pot. &amp; as per direction of the officer-in-charge.</t>
  </si>
  <si>
    <t xml:space="preserve">item47</t>
  </si>
  <si>
    <t xml:space="preserve">Providing and displaying of Croton baby golden variety having ht.30 cm andabove, well developed with full of fresh and healthy leaves in 20 cm size ofEarthen pot/Plastic pot &amp; as per direction of the officer-in-charge.</t>
  </si>
  <si>
    <t xml:space="preserve">item48</t>
  </si>
  <si>
    <t xml:space="preserve">Providing and displaying of Croton Petra Bangalore variety having ht 45 cm&amp; above, well developed with fresh and healthy leaves in 20 cm size ofEarthen pot/Plastic pot. &amp; as per direction of the officer-in-charge.</t>
  </si>
  <si>
    <t xml:space="preserve">item49</t>
  </si>
  <si>
    <t xml:space="preserve">Providing and displaying of Dieffenbachia Tropic-snow having ht. 60 cm &amp;above with 8 - 10 leaves, well developed, fresh &amp; healthy in 25 cm size ofEarthen pot/Plastic pot &amp; as per direction of the officer-in-charge.</t>
  </si>
  <si>
    <t xml:space="preserve">item50</t>
  </si>
  <si>
    <t xml:space="preserve">Erection, Testing and commissioning of G+1 lift, inclusive freight charges</t>
  </si>
  <si>
    <t xml:space="preserve">item51</t>
  </si>
  <si>
    <t xml:space="preserve">SANITARY FIXTURES (CPWD DSR  2023)</t>
  </si>
  <si>
    <t xml:space="preserve">Providing  and  fixing  water  closet  squatting  pan  (Indian type W.C.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item52</t>
  </si>
  <si>
    <t xml:space="preserve">17.1.1</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fixtures   complete,   including   cutting   and   making good the walls and floors wherever required :</t>
  </si>
  <si>
    <t xml:space="preserve">W.C. pan with ISI marked white solid plastic seat and lid</t>
  </si>
  <si>
    <t xml:space="preserve">item53</t>
  </si>
  <si>
    <t xml:space="preserve">17.2.1</t>
  </si>
  <si>
    <t xml:space="preserve">Providing  and  fixing  white  vitreous  china  flat  back  or wall    corner    type    lipped    front    urinal    basin    of 430x260x350     mm     and     340x410x265     mm     sizes respectively    with    automatic    flushing    cistern    with standard flush pipe and C.P. brass spreaders with brass unions  and  G.I  clamps  complete,  including  painting  of fittings and brackets, cutting and making good the walls and floors wherever required :</t>
  </si>
  <si>
    <t xml:space="preserve">Range of four urinal basins with 10 litre white P.V.C. automaticflushing cistern</t>
  </si>
  <si>
    <t xml:space="preserve">item54</t>
  </si>
  <si>
    <t xml:space="preserve">17.4.4</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Wash basin size 630x450 mm with a pair of 15 mm C.P. brass pillar taps</t>
  </si>
  <si>
    <t xml:space="preserve">item55</t>
  </si>
  <si>
    <t xml:space="preserve">17.7.3</t>
  </si>
  <si>
    <r>
      <rPr>
        <sz val="11"/>
        <color rgb="FF000000"/>
        <rFont val="Arial"/>
        <family val="2"/>
      </rPr>
      <t xml:space="preserve">Providing and fixing P.V.C. waste pipe for sink or wash basin including P.V.C. waste fittings complete.</t>
    </r>
    <r>
      <rPr>
        <b val="true"/>
        <sz val="11"/>
        <color rgb="FF000000"/>
        <rFont val="Arial"/>
        <family val="2"/>
      </rPr>
      <t xml:space="preserve">Flexible pipe</t>
    </r>
  </si>
  <si>
    <t xml:space="preserve">32 mm dia</t>
  </si>
  <si>
    <t xml:space="preserve">item56</t>
  </si>
  <si>
    <t xml:space="preserve">17.28.2.1</t>
  </si>
  <si>
    <t xml:space="preserve">Providing all materials, labour,T&amp;P and fittings and fixing of different water supply  fittings (Quarter Turn or as specified) as per IS specification &amp; approved make in all floor of following sizes and specification with leak proof threaded joints with thread seal tape or any other method as required and directed including all duties, transportation etc., testing and rectification of defects after testing complete as per direction of Engineer-in   charge.</t>
  </si>
  <si>
    <t xml:space="preserve">Providing and fixing C.P. brass long body bib cock of approved quality conforming to IS standards and weighing not less than 690 gms.</t>
  </si>
  <si>
    <t xml:space="preserve">15 mm nominal bore</t>
  </si>
  <si>
    <t xml:space="preserve">item57</t>
  </si>
  <si>
    <t xml:space="preserve">18.51.1</t>
  </si>
  <si>
    <t xml:space="preserve">15 mm CP  Bib Cock with wall flange (T5004A1 Bib Cock Uno) </t>
  </si>
  <si>
    <t xml:space="preserve">item58</t>
  </si>
  <si>
    <t xml:space="preserve">15mm CP Angular Stop Cock (T5007A1 UNO-ANGLE VALVE)</t>
  </si>
  <si>
    <t xml:space="preserve">item59</t>
  </si>
  <si>
    <t xml:space="preserve">Health Faucet (E8354A1 -Slimline Eay Cleaning)</t>
  </si>
  <si>
    <t xml:space="preserve">item60</t>
  </si>
  <si>
    <t xml:space="preserve">Providing and fixing PTMT towel ring trapezoidal shape 215 mm long, 200 mm wide with minimum distances of 37 mm from wall face with concealed fittings arrangement of approved quality and colour, weighing not less than 88 gms.</t>
  </si>
  <si>
    <t xml:space="preserve">item61</t>
  </si>
  <si>
    <t xml:space="preserve">Providing and fixing toilet paper holder :</t>
  </si>
  <si>
    <t xml:space="preserve">C.P. brass</t>
  </si>
  <si>
    <t xml:space="preserve">item62</t>
  </si>
  <si>
    <t xml:space="preserve">17.34.1</t>
  </si>
  <si>
    <t xml:space="preserve">Providing and fixing PTMT soap Dish Holder having length of 138 mm, breadth 102 mm, height of 75 mm with concealed fitting arrangements, weighing not less than 106 gms</t>
  </si>
  <si>
    <t xml:space="preserve">item63</t>
  </si>
  <si>
    <t xml:space="preserve">SS Grating with/without waste pipe hole</t>
  </si>
  <si>
    <t xml:space="preserve">item64</t>
  </si>
  <si>
    <t xml:space="preserve">Providing and fixing uplasticised PVC connection pipe with brass unions :</t>
  </si>
  <si>
    <t xml:space="preserve">45 cm length</t>
  </si>
  <si>
    <t xml:space="preserve">item65</t>
  </si>
  <si>
    <t xml:space="preserve">18.21.2.1</t>
  </si>
  <si>
    <t xml:space="preserve">ELECTRICAL WORKS (DSR E&amp;M-2022)</t>
  </si>
  <si>
    <t xml:space="preserve">Internal Wiring </t>
  </si>
  <si>
    <t xml:space="preserve">Wiring to light, ceiling fan, exhaust fan, call bell, &amp; 6A On board with 1.5sqmm FRLS PVC insulated 1100 volt grade multistranded copper conductor wire for phase, neutral and earth continuity conductor run inside 2mm wall thick ISI mark FRLS rigid  PVC conduit pipe surface or recessed in wall/ column/ ceiling / above false ceiling / under the floor of the building   including supply of materials such as clip-in type modular switches, metallic concealed box, wire, , junction box etc as per the electrical layout drawing &amp; technical specifications complete with making good to the damages caused as required and as per direction of Engineer-in-charge. </t>
  </si>
  <si>
    <t xml:space="preserve">Single light point controlled by one 6A switch </t>
  </si>
  <si>
    <t xml:space="preserve">item66</t>
  </si>
  <si>
    <t xml:space="preserve">Nos </t>
  </si>
  <si>
    <t xml:space="preserve">(DSR E&amp;M-2022) 1.10.2</t>
  </si>
  <si>
    <t xml:space="preserve">Ceiling Fan Point </t>
  </si>
  <si>
    <t xml:space="preserve">item67</t>
  </si>
  <si>
    <t xml:space="preserve">(DSR E&amp;M-2022) 1.10.3</t>
  </si>
  <si>
    <t xml:space="preserve">6A Socket &amp; switch on existing Switch board</t>
  </si>
  <si>
    <t xml:space="preserve">item68</t>
  </si>
  <si>
    <t xml:space="preserve">2 way  Point</t>
  </si>
  <si>
    <t xml:space="preserve">item69</t>
  </si>
  <si>
    <t xml:space="preserve">(DSR E&amp;M-2022) 1.11</t>
  </si>
  <si>
    <t xml:space="preserve">Supply, delivery, installation &amp; testing of suitable size Separate metallic concealed  box with modular plate and cover in front on surface including following type plug boards with interconnections and making good the damages caused complete as required and as per direction of Engineer-in-charge.</t>
  </si>
  <si>
    <t xml:space="preserve">Supplying and fixing  3 pin, 6 amp ceiling rose including connections etc. as required, as per drawing and as per the direction of Engineer in charge </t>
  </si>
  <si>
    <t xml:space="preserve">item70</t>
  </si>
  <si>
    <t xml:space="preserve">Supplying and fixing 6/16A modular socket with 16A Switch on modular plate &amp; switch box including connections etc. as required. as per the direction of E.I.C.</t>
  </si>
  <si>
    <t xml:space="preserve">item71</t>
  </si>
  <si>
    <t xml:space="preserve">Wiring for circuits &amp; submain with following number &amp; sizes of FRLS PVC insulated 1100 volt grade multistranded copper conductor wire run inside 2mm thick PVC conduit pipe recessed in  ceiling/ column/ walls of building including supply of all materials such as wires, PVC conduit, junction box &amp; pull box etc complete with making good the damages caused as required and as per direction of Engineer-in-charge.</t>
  </si>
  <si>
    <t xml:space="preserve">2 numbers single core 1.5 sqmm copper wire for phase &amp; neutral and 1 number single core 1.5 sqmm copper wire for earth continuity conductor.( for point wiring beyond 5mtrs long &amp; 6A Switch Socket (Sep. board )  &amp; 2nos 6A Switch Socket  (Sep. board )</t>
  </si>
  <si>
    <t xml:space="preserve">item72</t>
  </si>
  <si>
    <t xml:space="preserve">Mtr </t>
  </si>
  <si>
    <t xml:space="preserve">(DSR E&amp;M-2022) 1.14.1</t>
  </si>
  <si>
    <t xml:space="preserve">2 numbers single core 2.5 sqmm copper wire for phase &amp; neutral and 1 number single core 2.5 sqmm copper wire for earth continuity conductor.</t>
  </si>
  <si>
    <t xml:space="preserve">item73</t>
  </si>
  <si>
    <t xml:space="preserve">(DSR E&amp;M-2022) 1.14.2</t>
  </si>
  <si>
    <t xml:space="preserve">2 numbers single core 4.0 sqmm copper wire for phase &amp; neutral and 1 number single core 4.0 sqmm copper wire for earth continuity conductor.</t>
  </si>
  <si>
    <t xml:space="preserve">item74</t>
  </si>
  <si>
    <t xml:space="preserve">(DSR E&amp;M-2022) 1.14.3</t>
  </si>
  <si>
    <t xml:space="preserve">Supplying and fixing suitable size metallic concealed  box with modular plate and cover in front on surface or in recess, including providng and fixing 1 no.  Stepped type Modular Fan regulator (2 module), connections etc.   as required. as per drawing and as per the direction of Engineer in charge</t>
  </si>
  <si>
    <t xml:space="preserve">item75</t>
  </si>
  <si>
    <t xml:space="preserve">Installation of Fittings &amp; Fixtures</t>
  </si>
  <si>
    <t xml:space="preserve">Installation ,Testing, Commissioning of ceiling Light/ LED Tube Light fittings of all sizes and shapes containing upto two LED lamps per fitting, complete with all accessories including connections etc. as required as per drawing and as per the direction of Engineer in charge  </t>
  </si>
  <si>
    <t xml:space="preserve">36 watt Recessed  Celling Light</t>
  </si>
  <si>
    <t xml:space="preserve">item76</t>
  </si>
  <si>
    <t xml:space="preserve">15 Watt Recessed  Celling Light</t>
  </si>
  <si>
    <t xml:space="preserve">item77</t>
  </si>
  <si>
    <t xml:space="preserve">20 Watt LED Tube Light(Batten Fitting )</t>
  </si>
  <si>
    <t xml:space="preserve">item78</t>
  </si>
  <si>
    <t xml:space="preserve">Supply, installation, testing and commissioning of ceiling fan &amp; exhaust Fanincluding wiring the down rods of standard length (upto 30 cm) with 1.5 sq. mm FRLS PVC insulated, copper conductor, single core cable, .  as required, as per drawing and as per the direction of Engineer in charge </t>
  </si>
  <si>
    <t xml:space="preserve">1200 mm sweep</t>
  </si>
  <si>
    <t xml:space="preserve">item79</t>
  </si>
  <si>
    <t xml:space="preserve">(DSR E&amp;M-2022)  19.1</t>
  </si>
  <si>
    <t xml:space="preserve">150 mm  Exhaust fan</t>
  </si>
  <si>
    <t xml:space="preserve">item80</t>
  </si>
  <si>
    <t xml:space="preserve">400mm Wall mounted Swing </t>
  </si>
  <si>
    <t xml:space="preserve">item81</t>
  </si>
  <si>
    <t xml:space="preserve">Supply, delivery, installation, testing &amp; commissioning of L.T. indoor wall mounted double door type distribution boards of original factory made enclosures of the same brand as the MCB conforming to the relevant ISS and as per special conditions of contract making good the damages caused complete as per the direction of Engineer-in-charge.</t>
  </si>
  <si>
    <t xml:space="preserve">BDB (4way(4+12)  TPN DB)  (IP-43 IK 09 with Metalic Door)</t>
  </si>
  <si>
    <t xml:space="preserve">item82</t>
  </si>
  <si>
    <t xml:space="preserve">(DSR E&amp;M-2022) 2.4.1</t>
  </si>
  <si>
    <t xml:space="preserve">BDB (6way(8+18)  TPN DB)  (IP-43 IK 09 with Metalic Door)</t>
  </si>
  <si>
    <t xml:space="preserve">item83</t>
  </si>
  <si>
    <t xml:space="preserve">(DSR E&amp;M-2022) 2.4.2</t>
  </si>
  <si>
    <t xml:space="preserve">12Way SPN DB</t>
  </si>
  <si>
    <t xml:space="preserve">item84</t>
  </si>
  <si>
    <t xml:space="preserve">(DSR E&amp;M-2022) 2.3.3</t>
  </si>
  <si>
    <t xml:space="preserve">Supply, delivery, installation, testing &amp; commissioning following rating, four pole, (three phase and neutral), 415 volts, Residual current operated Circuit Breaker with Overcurrent protection" (RCBB), in the existing MCB DB complete with connections, testing and commissioning etc. as required and as per direction of Engineer-in-charge</t>
  </si>
  <si>
    <t xml:space="preserve">25A</t>
  </si>
  <si>
    <t xml:space="preserve">item85</t>
  </si>
  <si>
    <t xml:space="preserve">(DSR E&amp;M-2022) 2.15.1</t>
  </si>
  <si>
    <t xml:space="preserve">Supply, delivery, installation, testing &amp; commissioning following rating, Two pole, (phase and neutral), 230 volts, Residual current operated Circuit Breaker with Overcurrent protection" (RCBB), in the existing MCB DB complete with connections, testing and commissioning etc. as required and as per direction of Engineer-in-charge</t>
  </si>
  <si>
    <t xml:space="preserve">25A,30ma</t>
  </si>
  <si>
    <t xml:space="preserve">item86</t>
  </si>
  <si>
    <t xml:space="preserve">(DSR E&amp;M-2022) 2.14.1</t>
  </si>
  <si>
    <t xml:space="preserve">Supply, delivery, installation, testing &amp; commissioning following rating, four pole, (three phase and neutral), 415 volts, Minatute  Circuit Breaker" (MCB), in the existing MCB DB complete with connections, testing and commissioning etc. as required and as per direction of Engineer-in-charge</t>
  </si>
  <si>
    <t xml:space="preserve">item87</t>
  </si>
  <si>
    <t xml:space="preserve">(DSR E&amp;M-2022) 2.17</t>
  </si>
  <si>
    <t xml:space="preserve">Supplying and fixing DP sheet steel enclosure on surface/ recess along with 25/32 A 240 V "C" curve DP MCB complete with 2.17 connections, testing and commissioning etc. as required.</t>
  </si>
  <si>
    <t xml:space="preserve">16A</t>
  </si>
  <si>
    <t xml:space="preserve">item88</t>
  </si>
  <si>
    <t xml:space="preserve">(DSR E&amp;M-2022)  2.16</t>
  </si>
  <si>
    <t xml:space="preserve">Supplying and fixing 5 amps to 32 amps rating, 240/415 volts, 10 kA, “C” curve, miniature circuit breaker suitable for inductive load of following poles in the existing MCB DB complete with connections, testing and commissioning etc. as required.</t>
  </si>
  <si>
    <t xml:space="preserve">5 amps to 32 SP MCB 10KA 'C'</t>
  </si>
  <si>
    <t xml:space="preserve">item89</t>
  </si>
  <si>
    <t xml:space="preserve">(DSR E&amp;M-2022) 2.10.1</t>
  </si>
  <si>
    <t xml:space="preserve">Supply &amp; Fixing of following sizes of  Heavy Mechanical Strees class PVC conduit along with accessories in recess including cutting the wall and making good the same in case of recessed conduit as required , as required and as per direction of Engineer-in-charge.</t>
  </si>
  <si>
    <t xml:space="preserve">25mm</t>
  </si>
  <si>
    <t xml:space="preserve">item90</t>
  </si>
  <si>
    <t xml:space="preserve">(DSR E&amp;M-2022) 1.21.2</t>
  </si>
  <si>
    <t xml:space="preserve">20mm</t>
  </si>
  <si>
    <t xml:space="preserve">item91</t>
  </si>
  <si>
    <t xml:space="preserve">(DSR E&amp;M-2022) 1.21.1</t>
  </si>
  <si>
    <t xml:space="preserve">TERRACE PUMPS (DSR E&amp;M 2022)</t>
  </si>
  <si>
    <t xml:space="preserve">Supplying, installation, testing and commissioning of electric driven terrace pump with  suitable for automatic operation and consisting of following, complete in all respects, as required: (Terrace Pump)
(a) Horizontal type, Multistage, centrifugal, split casing pump of cast iron body &amp; bronze impeller with stainless steel shaft, confirming to IS : 1520 
(b) Suitable HP squirell cage induction motor TEFC type suitable for operation on 415 volts, 3 phase, 50 Hz, AC supply with IP55 class of protection for enclosure, horiziontal foot mounted type with Class-'F' insulation, conforming to IS-325.
(c) M.S.fabricated common base plate, coupling, coupling guard, foundation bolts etc.as required. 
(d) Suitable cement concrete foundation duly plastered and with anti-vibration pads.
Warranty: 3year-warranty from OEM shall be produced.</t>
  </si>
  <si>
    <t xml:space="preserve">900 LPM @ 35 M Head (9.3kw, 12.5 HP)</t>
  </si>
  <si>
    <t xml:space="preserve">item92</t>
  </si>
  <si>
    <t xml:space="preserve">Set</t>
  </si>
  <si>
    <t xml:space="preserve">(DSR E&amp;M-2022) 18.4.1</t>
  </si>
  <si>
    <t xml:space="preserve">AUTOMATION &amp; CONTROL PANEL FOR TERRACE PUMPS</t>
  </si>
  <si>
    <t xml:space="preserve">Supply, delivery, installation, testing &amp; commissioning of TERRACE PUMP CONTROL PANEL  wall / floor mounted type distribution boards with 100Amp AL Bus Bar ,Indication Lamp ,Selector Switch ,VoltMtr &amp; AmMtr,  made out of 2mm thick CR sheet metal cubicle fixed on m.s. channel base, duly acid treated for derusting, primered and painted with 2 coats of enamel paint with post office box RED colour , dust, damp &amp; vermin proof, having hinged door and compartmental arrangement for each equipment, cable alley chamber in each outgoings  &amp; busbar chamber on the top of the panel running horizontally, having provision for cable ,with control wiring top/bottom entry, earthing studs as per specification mentioned below duly factory frlsh wired conforming to the relevant IS and as per special conditions of contract making good the damages caused complete as per the direction of Engineer-in-charge. 
Incomer :- 63A 4P,MCCB-1 NOS , 
OUT GOING:- 32A,3P+N,MCB'C'-2 NOS ,DOL STARTER (12.5 HP , AUTOMATIC):-1 NOS .</t>
  </si>
  <si>
    <t xml:space="preserve">item93</t>
  </si>
  <si>
    <t xml:space="preserve">CABLES FOR PANEL</t>
  </si>
  <si>
    <t xml:space="preserve">Supplying  &amp;  laying one number  XLPE  insulated PVC inner sheathed copper Conductor Copper armoured cable (TWO RUN) of 1.1 KV grade Conforming to IS 7098/1988 as required.</t>
  </si>
  <si>
    <t xml:space="preserve">3 Core x 10 Sqmm (Terrace Pump)</t>
  </si>
  <si>
    <t xml:space="preserve">item94</t>
  </si>
  <si>
    <t xml:space="preserve">Mtr</t>
  </si>
  <si>
    <t xml:space="preserve">DSR  Analysis</t>
  </si>
  <si>
    <t xml:space="preserve">Suppling and making end termination with brass compression gland and copper lugs for following size of PVC insulated and PVC sheathed / XLPE copper conductor cable of 1.1 KV grade as required.</t>
  </si>
  <si>
    <t xml:space="preserve">3C X 10  sqmm </t>
  </si>
  <si>
    <t xml:space="preserve">item95</t>
  </si>
  <si>
    <t xml:space="preserve">(DSR E&amp;M-2022) 9.1.7</t>
  </si>
  <si>
    <t xml:space="preserve">PRESSURE SWITCH</t>
  </si>
  <si>
    <t xml:space="preserve">Supply, Installation testing and commissioning of IPS  Pressure switch along with the required cutoff ball valve, socket, bush and all are complete as per the direction of the Engineer in charge.</t>
  </si>
  <si>
    <t xml:space="preserve">item96</t>
  </si>
  <si>
    <t xml:space="preserve">(DSR E&amp;M-2022)  18.22</t>
  </si>
  <si>
    <t xml:space="preserve">PRESSURE GAUGE</t>
  </si>
  <si>
    <t xml:space="preserve">Supply, Installation testing and commissioning of Glycerine filled specific dia  SS dial  Pressure gauge along with the required cutoff ball valve, socket, bush and all are complete as per the direction of the Engineer in charge. </t>
  </si>
  <si>
    <t xml:space="preserve">item97</t>
  </si>
  <si>
    <t xml:space="preserve">BUTTERFLY VALVE</t>
  </si>
  <si>
    <t xml:space="preserve">Supplying, fixing, testing and commissioning of butterfly valve of PN 1.6 rating with bronze / gunmetal seat duly ISI marked complete nuts, bolts, washers, gaskets conforming to IS 13095 of Following size as required:</t>
  </si>
  <si>
    <t xml:space="preserve">100mm dia</t>
  </si>
  <si>
    <t xml:space="preserve">item98</t>
  </si>
  <si>
    <t xml:space="preserve"> (DSR E&amp;M-2022) 18.11.5</t>
  </si>
  <si>
    <t xml:space="preserve">NON RETURN VALVE</t>
  </si>
  <si>
    <t xml:space="preserve">Providing, fitting &amp; fixing of following size Cast iron double flanged type Non return Valve as per IS- 5312 (Part 1): 2004 with ISI mark of pressure ratting PN-1.60 including fixing the same with supply of required jointing materials like flanges, rubber insertion, MS nuts &amp; bolts, paint etc. and testing the joints with required water pressure for all floors etc. all complete as per specification &amp; direction of E.I.C. </t>
  </si>
  <si>
    <t xml:space="preserve">item99</t>
  </si>
  <si>
    <t xml:space="preserve">(DSR E&amp;M-2022) 18.14.5</t>
  </si>
  <si>
    <t xml:space="preserve">Y-STRAINER</t>
  </si>
  <si>
    <t xml:space="preserve">Providing, fitting &amp; fixing of following size Cast iron double flanged (CIDF) type Y strainer as per IS- 14846 : 2000  and with stainless steel mesh 1.2 mm with ISI mark of pressure ratting PN-1.60 including fixing the same with supply of required jointing materials like flanges, rubber insertion, MS nuts &amp; bolts, paint etc. and testing the joints with required water pressure for all floors etc. all complete as per specification &amp; direction of E.I.C. </t>
  </si>
  <si>
    <t xml:space="preserve">item100</t>
  </si>
  <si>
    <t xml:space="preserve">(DSR E&amp;M-2022) 18.15.2</t>
  </si>
  <si>
    <t xml:space="preserve">BALL VALVE</t>
  </si>
  <si>
    <t xml:space="preserve">Providing, fitting and fixing of 25mm size Gunmetal / Bronze ball valves confirming to IS:14845/2000 with ISI mark for waterworks purposes including fixing the same with hydrant riser including testing &amp; commissioning the system etc. all complete as per approved specification &amp; direction of EIC.</t>
  </si>
  <si>
    <t xml:space="preserve">item101</t>
  </si>
  <si>
    <t xml:space="preserve">AIR RELEASE VALVE</t>
  </si>
  <si>
    <t xml:space="preserve">Supplying and fixing air vessel made of 250 mm dia, 8 mm thick MS sheet, 1200 mm in height with air release valve on top and flanged connection to riser, drain arrangement with 25 mm dia gun metal wheel valve with required accessories, pressure gauge and paintingwith synthetic enamel paint of approved shade as required.</t>
  </si>
  <si>
    <t xml:space="preserve">item102</t>
  </si>
  <si>
    <t xml:space="preserve">(DSR E&amp;M-2022) 18.2</t>
  </si>
  <si>
    <t xml:space="preserve">'C' CLASS HEAVY DUTY M.S. PIPE</t>
  </si>
  <si>
    <t xml:space="preserve">Providing all materials, labour, T&amp;P for laying of following dia M.S. heavy grade class C pipes conforming to IS:1239/IS:3589 with ISI mark  &amp; required sizes of fitting like off set, bend, tee, reducer,  flange &amp; flange joints etc. as per site condition including  gas cutting by oxygen and acetelene gas flame, fitting and setting as per required size wherever necessary, jointing the pipes by electric welding confirming to( IS specification and electrodes confirming to IS specification after 'V' grove cutting. supporting/fixing the pipe on floor / wall /ceiling with clamps, hangers (using anchor fasteners) or angle iron, G.I. pipe sleeve of suitable higher size shall be provided  including cutting holes and chases in brick/RCC wall/roof/chajja and making good the same to original condition. All hangers, clamps, brackets etc. shall be of galvanized iron unless specified otherwise and then supply of the same shall also be included. Painting 2 (two) or more coats with synthetic enamel paint of Signal  red shade over a coat of zinc  primer for above ground level. Prior to application of primer the surface should be cleaned for any dirt, rusts, rough substance etc. Including painting of  legends both direction arrow as per the approved specification including testing &amp; commissioning the system.The cost inclusive of hire and running charges of welding generator set  transportation, hire &amp; running charges of machineries, POL, to &amp; fro charges with all consumables for all floors etc. all complete as per specification &amp; direction of EIC.
Make- JINDAL HISSAR/ TATA/SAIL</t>
  </si>
  <si>
    <t xml:space="preserve">100 mm dia </t>
  </si>
  <si>
    <t xml:space="preserve">item103</t>
  </si>
  <si>
    <t xml:space="preserve">(DSR E&amp;M-2022) 18.7.7</t>
  </si>
  <si>
    <t xml:space="preserve">80 mm dia </t>
  </si>
  <si>
    <t xml:space="preserve">item104</t>
  </si>
  <si>
    <t xml:space="preserve">(DSR E&amp;M-2022) 18.7.6</t>
  </si>
  <si>
    <t xml:space="preserve">50 mm dia </t>
  </si>
  <si>
    <t xml:space="preserve">item105</t>
  </si>
  <si>
    <t xml:space="preserve">(DSR E&amp;M-2022) 18.7.4</t>
  </si>
  <si>
    <t xml:space="preserve">FIRST-AID HOSE-REEL</t>
  </si>
  <si>
    <t xml:space="preserve">Supplying and fixing first-aid Hose Reel with MS construction spray painted in post office red, conforming to IS 884 complete with the following as required.
(A) 20 mm nominal internal dia water hose thermoplastic (Textile reinforced) type -2 as per IS: 12585 
(B) 20 mm nominal internal dia gun metal globe valve &amp; nozzle.
(C ) Drum and brackets for fixing the equipmets on wall.
(D) Connections from riser with 25 mm dia stop gun metal valve &amp; M.S. Pipe and socket. (30mtr Length)</t>
  </si>
  <si>
    <t xml:space="preserve">item106</t>
  </si>
  <si>
    <t xml:space="preserve">Nos.</t>
  </si>
  <si>
    <t xml:space="preserve">(DSR E&amp;M-2022) 18.17.1</t>
  </si>
  <si>
    <t xml:space="preserve">Single headed internal hydrant valve</t>
  </si>
  <si>
    <t xml:space="preserve">Supplying and fixing single headed internal hydrant valve with instantaneous Stainless Steel coupling of 63 mm dia with cast iron wheel ISI marked conforming to IS 5290 (Type -A) with blank Gunmetal/Stainless Steel cap and chain as required :</t>
  </si>
  <si>
    <t xml:space="preserve">item107</t>
  </si>
  <si>
    <t xml:space="preserve">(DSR E&amp;M-2022) 18.9.2</t>
  </si>
  <si>
    <t xml:space="preserve">Weather proof hose cabinets</t>
  </si>
  <si>
    <t xml:space="preserve">Supply, Installation, Testing &amp; Commissioning of: Weather proof hose cabinets fabricated  from 16 g M.S. Sheet with full glass  door  and  locking arrangement, suitable to accommodate 2 nos. 15 M  long  hose  and  1 No branch pipe.  The cabinet shall be painted with one coat of primer and finished stove enamelled "Fire Red", "Fire Hose" written on front including suitably mounted on a raised  masonry platform as required. (Approx 0.75mx0.6 m x 0.25 m).</t>
  </si>
  <si>
    <t xml:space="preserve">item108</t>
  </si>
  <si>
    <t xml:space="preserve">Gun metal short branch pipe</t>
  </si>
  <si>
    <t xml:space="preserve">Supplying and fixing  63  mm.  dia gun metal short Stainless  Steel branch pipe with   20   mm   (Nominal internal diaMtr) size Stainless Steel nozzle conforming to IS903,  suitable for instantaneous connection to interconnect hose pipe coupling as required.</t>
  </si>
  <si>
    <t xml:space="preserve">item109</t>
  </si>
  <si>
    <t xml:space="preserve">(DSR E&amp;M-2022) 18.18.2</t>
  </si>
  <si>
    <t xml:space="preserve">RRL hose pipe</t>
  </si>
  <si>
    <t xml:space="preserve">Supplying and fixing 63 mm dia, 15 m long RRL hose pipe with 63 mm dia male and female couplings duly bound with GI wire, rivets etc.  conforming to IS 636 (type-A) as required Stainless Steel (Grade 304)</t>
  </si>
  <si>
    <t xml:space="preserve">item110</t>
  </si>
  <si>
    <t xml:space="preserve">(DSR E&amp;M-2022) 18.16.2</t>
  </si>
  <si>
    <t xml:space="preserve">2-WAY FIRE INLET</t>
  </si>
  <si>
    <t xml:space="preserve">Supplying and fixing, testing and commissioning of 2-way fire brigade connection of CI body with 2 Nos. gunmetal male intertaneous inlet couplings complete with rubber blank caps   &amp;   chains as required for   100   mm dia   Ms pipe connection confirming to IS: 904 as required.</t>
  </si>
  <si>
    <t xml:space="preserve">item111</t>
  </si>
  <si>
    <t xml:space="preserve">(DSR E&amp;M-2022) 18.19.1</t>
  </si>
  <si>
    <t xml:space="preserve">FIRE ALARM SYSTEM</t>
  </si>
  <si>
    <t xml:space="preserve">Supplying, installation, testing and commissioning of micro processor based intelligent addressable main fire alarm panel, central processing unit with the following loop modules and capable of supporting not less than 240 devices (including detectors) and minimum 120 detectors per loop and loop length up to 2 km, network communication card, minimum 320 character graphics/ LCD display with touch screen or other keypad and minimum 4000 events history log in the non volatile memory (EPROM), power supply unit (230 ± 5 % V, 50 hz), 48 hrs back-up with 24 volt sealed maintenance free batteries with automatic charger. The panel shall have facility to connect printer to printout log and facility to have seamless integration with analog/digital voice evacuation system (which is part of the schedule of work under SH: PA System) and shall be complete with all accessories. The panel shall be compatible for IBMS system with open protocol BACnet/ Modbus over IP complete as per specifications.</t>
  </si>
  <si>
    <t xml:space="preserve">item112</t>
  </si>
  <si>
    <t xml:space="preserve">(DSR E&amp;M-2022) 17.2.1.2</t>
  </si>
  <si>
    <t xml:space="preserve">Supplying installation testing and commissioning of Addressable manual call point soft addressable type with in built fault isolator as per NFPA style 7 wiring etc all complete as per specification &amp; direction of EIC. </t>
  </si>
  <si>
    <t xml:space="preserve">item113</t>
  </si>
  <si>
    <t xml:space="preserve">(DSR E&amp;M-2022) 17.2.14</t>
  </si>
  <si>
    <t xml:space="preserve">Supplying, installation, testing &amp; commissioning of addressable horn cum strobe complete as required.</t>
  </si>
  <si>
    <t xml:space="preserve">item114</t>
  </si>
  <si>
    <t xml:space="preserve">(DSR E&amp;M-2022) 17.2.15</t>
  </si>
  <si>
    <t xml:space="preserve">Supply, Installation, Testing &amp; Commissioning of addressable fire control module all complete as per specification &amp; direction of EIC.</t>
  </si>
  <si>
    <t xml:space="preserve">item115</t>
  </si>
  <si>
    <t xml:space="preserve">(DSR E&amp;M-2022) 17.2.10</t>
  </si>
  <si>
    <t xml:space="preserve">Supplying &amp; laying of 2x1.5 sqmm fire alarm armoured cable, 600/1000V rated with annealed copper conductor having steel wire armouring complete as required. all complete as per specification &amp; direction of Engineer-in-charge.</t>
  </si>
  <si>
    <t xml:space="preserve">item116</t>
  </si>
  <si>
    <t xml:space="preserve">(DSR E&amp;M-2022) 17.5.2</t>
  </si>
  <si>
    <t xml:space="preserve">Fire Extinguishers</t>
  </si>
  <si>
    <t xml:space="preserve">Supplying &amp; fixing of powder type fire extinguisher (stored  pressure  type confirming  to IS:15683:2006) 6 Kg. capacity with initial refill of  ISI marked ABC powder completed with squeeze grip, release valve, discharge pipe, pressure gauge, locking safety clip, mounting  bracket  etc.  i/c  fixing  on  wall  etc.  as required.</t>
  </si>
  <si>
    <t xml:space="preserve">item117</t>
  </si>
  <si>
    <t xml:space="preserve">SITC   of   Carbon   Dioxide   (CO2)   gas   type   fire extinguisher of  4.5 Kg. capacity with  initial charge i/c discharge hose and horn, squeeze grip release valve,   locking   arrangement,     bracket   with   two screw  and  sleeve  i/c  fixing  on  wall  as  required. (Fire extinguisher shall be ISI marked confirming to IS: 15683)</t>
  </si>
  <si>
    <t xml:space="preserve">item118</t>
  </si>
  <si>
    <t xml:space="preserve">Signages</t>
  </si>
  <si>
    <t xml:space="preserve">Supplying and Installation in position the following type of sign boards made out of 3mm thick "Opaque" PVC foam board with computer cut, PVC non-reflective self adhesive vinyle painted foam board, complete with mirror fasteners.
Lift, Staircase, Floor, Corridors, all exit doors etc.</t>
  </si>
  <si>
    <t xml:space="preserve">item119</t>
  </si>
  <si>
    <t xml:space="preserve">Supplying, &amp; Fixing of Fire Escape Route Floor plan Photoluminesent Vinyle sheet pasted on 4mm thick ACP Sheet covered with 4mm thick toughend glass to fixed on wall of sizemade of A3 or 600mm x 600mm , the design and drawing approved by the Engineer-In-Charge  with necessary studs complete in all respect.</t>
  </si>
  <si>
    <t xml:space="preserve">item120</t>
  </si>
  <si>
    <t xml:space="preserve">Single sided EXIT LED Light fitting signage (both side visible) with built in battery back-up for 2 hrs with proper wiring with PVC conduiting from the existing power sources for all floors etc. </t>
  </si>
  <si>
    <t xml:space="preserve">item121</t>
  </si>
  <si>
    <t xml:space="preserve">PA SYSTEM</t>
  </si>
  <si>
    <t xml:space="preserve">Supplying, installation, testing &amp; commissioning of 6/3/1.5 Watts wall/surface/ceiling mounted speakers complete as required or as per direction of EIC.</t>
  </si>
  <si>
    <t xml:space="preserve">item122</t>
  </si>
  <si>
    <t xml:space="preserve">(DSR E&amp;M-2022) 17.3.3</t>
  </si>
  <si>
    <t xml:space="preserve">Supply, Installation, Testing &amp; Commissioning of 250W Class-D, Public Address System compatible for Fire Alarm Panels - for the purpose of making announcements, conveying information and messages needed in a particular location or zone - The consoles comes in a range begins from not less than 6 Zone. This console is user friendly system with option of zone selection for individual zone announcement and common announcement through goose neck/handheld microphones, It should have functioned like audio playing, zone control fault monitoring, log recording, volume control and amplifier switch over etc all complete as per specification &amp; direction of EIC.</t>
  </si>
  <si>
    <t xml:space="preserve">item123</t>
  </si>
  <si>
    <t xml:space="preserve">Supply,installation,testing and commissioning of 9U Rack Standard for Racks configuration will be welded frame integrated with side panel and vented top cover with fan mounting provision, associated with Front Glass Door with Lock &amp; Key and Back Metal Door with Lock &amp; Key and freestanding on floor with 4 No casters wheels with 2 No with brakes and 2 No without brakes Available in 6RU ~32RU Variants with 600 Depth configurations and 600 Width configurations Floor Mount Racks - FM Series.</t>
  </si>
  <si>
    <t xml:space="preserve">item124</t>
  </si>
  <si>
    <t xml:space="preserve">Supply and wiring with 2C x 1.5 sq.mm FRL-SH twisted pair shielded, PVC insulated unarmoured copper conductor cable, PVC overall sheathed cable in  laid surface / recessed HMS PVC conduit  with interconnections complete as required and as directed by EIC for public address system.</t>
  </si>
  <si>
    <t xml:space="preserve">item125</t>
  </si>
  <si>
    <t xml:space="preserve">HVAC SYSTEM(HVAC 2019) (DSR &amp; AOR- 2019 )</t>
  </si>
  <si>
    <t xml:space="preserve">Variable Refrigerant Volume (VRV) Machines</t>
  </si>
  <si>
    <t xml:space="preserve">Supply Installation, Testing &amp; Commissioning of modular type Variable Refrigerant Flow/Variable Refrigerant Volume air cooled Outdoor units suitable for cooling and heating, having all hermetically sealed inverter type Scroll Compressor(s), minimum two compressors for above 14 HP modules, microprocessor based Controller, top discharge type condensing unit(s), with R 410 A Refrigerant, vibration isolators, with suitable foundation etc. complete as required. The unit shall deliver the rated capacity at AHRI Conditions and work even at 50°C ambient temperature without tripping. The unit shall be suitable to work on 400V +/- 10%, 3 Phase, 50Hz AC power supply. The unit shall be filled with first charge of the refrigerant and ready for use as required. The COP at AHRI conditions shall not be less than 3.1 and IEER not less than 6.5 .</t>
  </si>
  <si>
    <t xml:space="preserve">Ground Floor</t>
  </si>
  <si>
    <t xml:space="preserve">item126</t>
  </si>
  <si>
    <t xml:space="preserve">Per HP</t>
  </si>
  <si>
    <t xml:space="preserve">(DSR &amp; AOR- 2019 ) 1.0</t>
  </si>
  <si>
    <t xml:space="preserve">First Floor</t>
  </si>
  <si>
    <t xml:space="preserve">item127</t>
  </si>
  <si>
    <t xml:space="preserve">INDOOR UNIT-CASSETTE TYPE</t>
  </si>
  <si>
    <t xml:space="preserve">Supply, installation, testing and commissioning of following minimum capacity 4-way flow VRV/VRF Cassette Type Indoor ceiling mounted unit equipped with synthetic washable media pre-filter, fan section with low noise fan/dynamically balanced blower, multispeed motor, coil section with DX Copper coil, electronic expansion valve, outer cabinet, drain pump, grill, necessary supports, vibration isolation, cord less remote control etc., suitable for operation on single phase 230 V ± 10%, 50Hz AC supply, complete, as required. The unit shall have automatic force shut down provision in case of fire on receiving signal from BMS System. The cooling capacity of indoor unit will be at air inlet conditions of 27 Degree C DB and 19 Degree C WB temperature.</t>
  </si>
  <si>
    <t xml:space="preserve">1 TR</t>
  </si>
  <si>
    <t xml:space="preserve">item128</t>
  </si>
  <si>
    <t xml:space="preserve">DSR &amp; AOR- 2019  2.2</t>
  </si>
  <si>
    <t xml:space="preserve">2.8 TR</t>
  </si>
  <si>
    <t xml:space="preserve">item129</t>
  </si>
  <si>
    <t xml:space="preserve">DSR &amp; AOR- 2019  2.7</t>
  </si>
  <si>
    <t xml:space="preserve">3.2 TR </t>
  </si>
  <si>
    <t xml:space="preserve">item130</t>
  </si>
  <si>
    <t xml:space="preserve">DSR &amp; AOR- 2019  2.8</t>
  </si>
  <si>
    <t xml:space="preserve">3.6 TR </t>
  </si>
  <si>
    <t xml:space="preserve">item131</t>
  </si>
  <si>
    <t xml:space="preserve">DSR &amp; AOR- 2019  2.9</t>
  </si>
  <si>
    <t xml:space="preserve">4.0 TR </t>
  </si>
  <si>
    <t xml:space="preserve">item132</t>
  </si>
  <si>
    <t xml:space="preserve">DSR &amp; AOR- 2019  2.10</t>
  </si>
  <si>
    <t xml:space="preserve">2 TR</t>
  </si>
  <si>
    <t xml:space="preserve">item133</t>
  </si>
  <si>
    <t xml:space="preserve">DSR &amp; AOR- 2019  2.5</t>
  </si>
  <si>
    <t xml:space="preserve">item134</t>
  </si>
  <si>
    <t xml:space="preserve">item135</t>
  </si>
  <si>
    <t xml:space="preserve">item136</t>
  </si>
  <si>
    <t xml:space="preserve">item137</t>
  </si>
  <si>
    <t xml:space="preserve">Supply, installation, testing and commissioning of following minimum capacity VRV/VRF High wall type Indoor unit equipped with washable synthetic media pre-filter, fan section with low noise fan/dynamically balanced blower, multispeed motor, coil section with DX copper coil, electronic expansion valve, outer cabinet, cord less remote control, drain pan, necessary accessories etc., suitable for operation on 230 V ± 10%, 50 Hz, single phase AC supply, complete as required. The unit shall have automatic force shut down provision in case of fire on receiving signal from BMS System. The cooling capacity of indoor unit will be at air inlet conditions of 27 Degree C DB and 19 Degree C WB temperature.</t>
  </si>
  <si>
    <t xml:space="preserve">item138</t>
  </si>
  <si>
    <t xml:space="preserve">DSR &amp; AOR- 2019 3.3</t>
  </si>
  <si>
    <t xml:space="preserve">1.45 TR</t>
  </si>
  <si>
    <t xml:space="preserve">item139</t>
  </si>
  <si>
    <t xml:space="preserve">DSR &amp; AOR- 2019 3.5</t>
  </si>
  <si>
    <t xml:space="preserve">item140</t>
  </si>
  <si>
    <t xml:space="preserve">DSR &amp; AOR- 2019 3.7</t>
  </si>
  <si>
    <t xml:space="preserve">item141</t>
  </si>
  <si>
    <t xml:space="preserve">item142</t>
  </si>
  <si>
    <t xml:space="preserve">COPEER REFRIGERANT PIPING</t>
  </si>
  <si>
    <t xml:space="preserve">Supply, Installation, testing and commissioning including vaccumiazation and Nitrogen testing of following nominal sizes of soft/hard drawn copper refrigerant piping for VRV/VRF system, complete with fittings, with suitable adjustable ring type hanger supports, jointing/brazing including accessories, insulated with XPLE Class-O tubular insulation/with Class-O closed cell elastometric nitrile rubber tubular sleeves sections of specified thickness as given below for Suction and Liquid lines, all accessories as per specifications etc. as required : </t>
  </si>
  <si>
    <t xml:space="preserve">6.4 mm dia (OD) (Soft drawn) with tube thickness 1.2 mm with 19
mm thick insulation</t>
  </si>
  <si>
    <t xml:space="preserve">item143</t>
  </si>
  <si>
    <t xml:space="preserve">RMT</t>
  </si>
  <si>
    <t xml:space="preserve">9.5 mm dia (OD) (Soft drawn) with tube thickness 1.2 mm with 19
mm thick insulation</t>
  </si>
  <si>
    <t xml:space="preserve">item144</t>
  </si>
  <si>
    <t xml:space="preserve">12.7 mm dia (OD) (Soft drawn) with tube thickness 1.2 mm with 19
mm thick insulation</t>
  </si>
  <si>
    <t xml:space="preserve">item145</t>
  </si>
  <si>
    <t xml:space="preserve">15.86 mm dia (OD) (Soft drawn) with tube thickness 1.2 mm with 19 mm thick insulation</t>
  </si>
  <si>
    <t xml:space="preserve">item146</t>
  </si>
  <si>
    <t xml:space="preserve">19 mm dia (OD) (Hard drawn) with tube thickness 1.2 mm with 19 mm thick insulation</t>
  </si>
  <si>
    <t xml:space="preserve">item147</t>
  </si>
  <si>
    <t xml:space="preserve">22.2 mm dia (OD) (Hard drawn) with tube thickness 1.2 mm with 19 mm thick insulation</t>
  </si>
  <si>
    <t xml:space="preserve">item148</t>
  </si>
  <si>
    <t xml:space="preserve">28.58 mm dia (OD) (Hard drawn) with tube thickness 1.2 mm with 19 mm thick insulation</t>
  </si>
  <si>
    <t xml:space="preserve">item149</t>
  </si>
  <si>
    <t xml:space="preserve">34.9 mm dia (OD) (Hard drawn) with tube thickness 1.62 mm with 19 mm thick insulation</t>
  </si>
  <si>
    <t xml:space="preserve">item150</t>
  </si>
  <si>
    <t xml:space="preserve">41.27 mm dia (OD) (Hard drawn) with tube thickness 1.62 mm with 19 mm thick insulation</t>
  </si>
  <si>
    <t xml:space="preserve">item151</t>
  </si>
  <si>
    <t xml:space="preserve">item152</t>
  </si>
  <si>
    <t xml:space="preserve">item153</t>
  </si>
  <si>
    <t xml:space="preserve">item154</t>
  </si>
  <si>
    <t xml:space="preserve">item155</t>
  </si>
  <si>
    <t xml:space="preserve">item156</t>
  </si>
  <si>
    <t xml:space="preserve">item157</t>
  </si>
  <si>
    <t xml:space="preserve">item158</t>
  </si>
  <si>
    <t xml:space="preserve">item159</t>
  </si>
  <si>
    <t xml:space="preserve">item160</t>
  </si>
  <si>
    <t xml:space="preserve">MS Cable Tray</t>
  </si>
  <si>
    <t xml:space="preserve">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t>
  </si>
  <si>
    <t xml:space="preserve">600 mm width X 50 mm depth X 2.0 mm thickness</t>
  </si>
  <si>
    <t xml:space="preserve">item161</t>
  </si>
  <si>
    <t xml:space="preserve">DSR E&amp;M 2022 4.1.7</t>
  </si>
  <si>
    <t xml:space="preserve">item162</t>
  </si>
  <si>
    <t xml:space="preserve">DRAIN PIPE (DSR -2023)</t>
  </si>
  <si>
    <t xml:space="preserve">Providing and fixing Chlorinated Polyvinyl Chloride (CPVC) pipes, having thermal stability for hot &amp; cold water supply and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25 mm nominal outer dia .Pipes</t>
  </si>
  <si>
    <t xml:space="preserve">item163</t>
  </si>
  <si>
    <t xml:space="preserve">18.7.3</t>
  </si>
  <si>
    <t xml:space="preserve">32 mm nominal outer dia .Pipes. </t>
  </si>
  <si>
    <t xml:space="preserve">item164</t>
  </si>
  <si>
    <t xml:space="preserve">18.7.4</t>
  </si>
  <si>
    <t xml:space="preserve">item165</t>
  </si>
  <si>
    <t xml:space="preserve">item166</t>
  </si>
  <si>
    <t xml:space="preserve">Landscaping &amp; Plantation (CPWD SOR 2020)</t>
  </si>
  <si>
    <t xml:space="preserve">Uprooting rank vegetation and weeds by digging the area to a depth of 60 cm, removing all weeds and other growth with roots by forking repeatedly, breaking clods, rough dressing, flooding with water, uprooting fresh growths after 10 to 15 days and then fine dressing for planting new grass, including disposal of all rubbish with all leads and lifts.</t>
  </si>
  <si>
    <t xml:space="preserve">item167</t>
  </si>
  <si>
    <t xml:space="preserve">(CPWD SOR 2020) 2.12</t>
  </si>
  <si>
    <t xml:space="preserve">Supplying and stacking of good earth at site including  royalty and carriage upto 5 km lead complete (earth measured in stacks will be reduced by 20% for payment).</t>
  </si>
  <si>
    <t xml:space="preserve">item168</t>
  </si>
  <si>
    <t xml:space="preserve">(CPWD SOR 2020) 2.2</t>
  </si>
  <si>
    <t xml:space="preserve">Supplying and stacking sludge at site including royalty and carriage upto 5 km lead complete (sludge measured in stacks will be reduced by 8% for payment).</t>
  </si>
  <si>
    <t xml:space="preserve">item169</t>
  </si>
  <si>
    <t xml:space="preserve">(CPWD SOR 2020) 2.3</t>
  </si>
  <si>
    <t xml:space="preserve">Supplying and stacking at site dump manure from approved source, including carriage upto 5 km lead complete (manure measured in stacks will be reduced by 8% for payment) :</t>
  </si>
  <si>
    <t xml:space="preserve">Screened through sieve of I.S. designation 20 mm</t>
  </si>
  <si>
    <t xml:space="preserve">item170</t>
  </si>
  <si>
    <t xml:space="preserve">(CPWD SOR 2020) 2.4.1</t>
  </si>
  <si>
    <t xml:space="preserve">Screened through sieve of I.S. designation 16 mm</t>
  </si>
  <si>
    <t xml:space="preserve">item171</t>
  </si>
  <si>
    <t xml:space="preserve">(CPWD SOR 2020) 2.4.2</t>
  </si>
  <si>
    <t xml:space="preserve">Screened through sieve of I.S. designation 4.75 mm</t>
  </si>
  <si>
    <t xml:space="preserve">item172</t>
  </si>
  <si>
    <t xml:space="preserve">(CPWD SOR 2020) 2.4.3</t>
  </si>
  <si>
    <t xml:space="preserve">Mixing earth and sludge or manure in the required proportion specified or directed by the Officer-in-charge</t>
  </si>
  <si>
    <t xml:space="preserve">item173</t>
  </si>
  <si>
    <t xml:space="preserve">(CPWD SOR 2020) 2.9</t>
  </si>
  <si>
    <t xml:space="preserve">Spreading of sludge, dump manure and/or good earth in required thickness as per direction of officer-in-charge (cost of sludge, dump manure and/ or good earth to be paid separately).</t>
  </si>
  <si>
    <t xml:space="preserve">item174</t>
  </si>
  <si>
    <t xml:space="preserve">(CPWD SOR 2020) 2.8</t>
  </si>
  <si>
    <t xml:space="preserve">Providing &amp; laying Selection no. 1 doob grass turf with earth 50mm to 60mm thickness of existing ground prepared with proper level and ramming with required tools wooden and than rolling the surface with light roller make the surface smoothen and light watering the same maintenance for 30 days or more till the grass establish properly,as per direction of officer in charge</t>
  </si>
  <si>
    <t xml:space="preserve">item175</t>
  </si>
  <si>
    <t xml:space="preserve">(CPWD SOR 2020) 2.34</t>
  </si>
  <si>
    <t xml:space="preserve">Preparation of beds for hedging and shrubbery by excavating 60 cm deep and trenching the excavated base to a further depth of 30 cm, refilling the excavated earth after breaking clods and mixing with sludge or manure in the ratio of 8:1 (8 parts of stacked volume of earth after reduction by 20%: one part of stacked volume of sludge or manure after reduction by 8%), flooding with water, filling with earth if necessary, watering and finally fine dressing, leveling etc. including stacking and disposal of materials declared unserviceable and surplus earth by spreading and leveling as directed, within a lead of 50 m, lift up to 1.5 m complete (cost of sludge, manure or extra earth to be paid for separately)</t>
  </si>
  <si>
    <t xml:space="preserve">item176</t>
  </si>
  <si>
    <t xml:space="preserve">(CPWD SOR 2020) 2.13</t>
  </si>
  <si>
    <t xml:space="preserve">Digging holes in ordinary soil and refilling the same with the excavated earth mixed with manure or sludge in the ratio of 2:1 by volume (2 parts of stacked volume of earth after reduction by 20% : 1 part of stacked volume of manure after reduction by 8%) flooding with water, dressing including removal of rubbish and surplus earth, if any, with all leads and lifts (cost of manure, sludge or extra good earth if needed to be paid for separately)</t>
  </si>
  <si>
    <t xml:space="preserve">Holes 1.2 m dia and 1.2 m deep</t>
  </si>
  <si>
    <t xml:space="preserve">item177</t>
  </si>
  <si>
    <t xml:space="preserve">(CPWD SOR 2020) 2.14.1</t>
  </si>
  <si>
    <t xml:space="preserve">Hole 0.90 m dia and 0.90 m deep</t>
  </si>
  <si>
    <t xml:space="preserve">item178</t>
  </si>
  <si>
    <t xml:space="preserve">(CPWD SOR 2020) 2.14.2</t>
  </si>
  <si>
    <t xml:space="preserve">Hole 0.60 m dia and 0.60 m deep</t>
  </si>
  <si>
    <t xml:space="preserve">item179</t>
  </si>
  <si>
    <t xml:space="preserve">(CPWD SOR 2020) 2.14.3</t>
  </si>
  <si>
    <t xml:space="preserve">Hole 0.45 m dia and 0.45 m deep</t>
  </si>
  <si>
    <t xml:space="preserve">item180</t>
  </si>
  <si>
    <t xml:space="preserve">(CPWD SOR 2020) 2.14.4</t>
  </si>
  <si>
    <t xml:space="preserve">Providing and stacking of Mangifera indica (Mango-grafted ) of height 60-75 cm. in big poly bag of size 25 cm as per direction of the officer-in-charge.</t>
  </si>
  <si>
    <t xml:space="preserve">item181</t>
  </si>
  <si>
    <t xml:space="preserve">(CPWD SOR 2020) 7.53</t>
  </si>
  <si>
    <t xml:space="preserve">Providing and displaying of Areca palm having ht. 1.50 m to 1.80 m with 6 to 8 suckers, well developed, fresh and healthy with lush green foliage in 25 cm size of Earthen pot/Plastic pot &amp; as per direction of the officer-in-charge.</t>
  </si>
  <si>
    <t xml:space="preserve">item182</t>
  </si>
  <si>
    <t xml:space="preserve">(CPWD SOR 2020) 3.2</t>
  </si>
  <si>
    <t xml:space="preserve">Providing and stacking of Polyalthia pendula (Ashok Pendula) of height 180-195 cm. in gunny bag of size 30 cm as per direction of the officer-in-charge.</t>
  </si>
  <si>
    <t xml:space="preserve">item183</t>
  </si>
  <si>
    <t xml:space="preserve">(CPWD SOR 2020) 7.77</t>
  </si>
  <si>
    <t xml:space="preserve">Providing and stacking of Peltophorum species of height 150-165 cm. in big poly bags of size 25 cm as per direction of the officer-in-charge</t>
  </si>
  <si>
    <t xml:space="preserve">item184</t>
  </si>
  <si>
    <t xml:space="preserve">(CPWD SOR 2020) 7.62</t>
  </si>
  <si>
    <t xml:space="preserve">Providing and stacking of Plumeria acutifolia of height 120-135 cm. with 2-3 branches in HDPE bag of size 30 cm as per direction of the officer-in-charge.</t>
  </si>
  <si>
    <t xml:space="preserve">item185</t>
  </si>
  <si>
    <t xml:space="preserve">(CPWD SOR 2020) 7.67</t>
  </si>
  <si>
    <t xml:space="preserve">Providing and stacking of Phyllanthus emblica (Amla) of height 150-165 cm. in Big HDPE Bag as per direction of the officer-in-charge.</t>
  </si>
  <si>
    <t xml:space="preserve">item186</t>
  </si>
  <si>
    <t xml:space="preserve">(CPWD SOR 2020) 7.64</t>
  </si>
  <si>
    <t xml:space="preserve">Providing and stacking of Cassia fistula (Amaltash) of height 120-135 cm. in big poly bags of size 25 cm as per direction of the officer-in-charge. </t>
  </si>
  <si>
    <t xml:space="preserve">item187</t>
  </si>
  <si>
    <t xml:space="preserve">(CPWD SOR 2020) 7.16</t>
  </si>
  <si>
    <t xml:space="preserve">Providing and stacking of Bassia latifolia (Mahua) of height 90-105 cm. in big polybag of size 25 cm as per direction of the officer-in-charge.</t>
  </si>
  <si>
    <t xml:space="preserve">item188</t>
  </si>
  <si>
    <t xml:space="preserve">(CPWD SOR 2020) 7.6</t>
  </si>
  <si>
    <t xml:space="preserve">Providing and stacking of Jatropha multifida (red colour) of height 60-75 cm. multibranched in p.bag of size 25 cm as per direction of the officer-in-charge.</t>
  </si>
  <si>
    <t xml:space="preserve">item189</t>
  </si>
  <si>
    <t xml:space="preserve">(CPWD SOR 2020) 8.42</t>
  </si>
  <si>
    <t xml:space="preserve">Providing and stacking of Michelia champa (Golden Champa) of height 90- 105 cm. in earthen pots of size 25 cm as per direction of the officer-in-charge.</t>
  </si>
  <si>
    <t xml:space="preserve">item190</t>
  </si>
  <si>
    <t xml:space="preserve">(CPWD SOR 2020) 7.55</t>
  </si>
  <si>
    <t xml:space="preserve">Providing and Stacking of Curry leaf of height 75-90 cm in poly bag of size 25 cm as perdirection of the officer-in-charge.</t>
  </si>
  <si>
    <t xml:space="preserve">item191</t>
  </si>
  <si>
    <t xml:space="preserve">(CPWD SOR 2020) 11.2</t>
  </si>
  <si>
    <t xml:space="preserve">Providing and stacking of Nerium oleander (kaner) of height 60-75 cm. with 5-6 branches in poly bags of size 25 cm as per direction of the officer-in-charge.</t>
  </si>
  <si>
    <t xml:space="preserve">item192</t>
  </si>
  <si>
    <t xml:space="preserve">(CPWD SOR 2020) 8.5</t>
  </si>
  <si>
    <t xml:space="preserve">Providing and stacking of Jasmine grandiflorum (chameli) of height 30 cm to 45 cm. in 20 cm size of Earthen pots / Plastic pots &amp; as per direction of the officer-in-charge.</t>
  </si>
  <si>
    <t xml:space="preserve">item193</t>
  </si>
  <si>
    <t xml:space="preserve">(CPWD SOR 2020) 9.8</t>
  </si>
  <si>
    <t xml:space="preserve">Providing and stacking of Hibiscus rosasinensis of height 60-75 cm. with 5-6 branches in p.bag of size 25 cm as per direction of the officer-in-charge. </t>
  </si>
  <si>
    <t xml:space="preserve">item194</t>
  </si>
  <si>
    <t xml:space="preserve">(CPWD SOR 2020) 8.36</t>
  </si>
  <si>
    <t xml:space="preserve">Providing and stacking of Bougainvillea (Variety Butiana, Lady Mary Baring, Mahara,Mohan,Scarlet Queen, Variegated, Glabra Formosa, Peruviana Odissi, Paratha, Subhra,Thimma, Spectabilis L.N Birla, Refulgens) of height 30 cm. to 45 cm. with 2-3 branches in 20 cm size of Earthen pots / Plastic pots &amp; as per direction of the officer-in-charge.</t>
  </si>
  <si>
    <t xml:space="preserve">item195</t>
  </si>
  <si>
    <t xml:space="preserve">(CPWD SOR 2020) 9.4</t>
  </si>
  <si>
    <t xml:space="preserve">Providing and Displaying Marigold(Tagetes) inca hybrid different colour having 30 cm and above ht., with 6 to 8 flowers in bloom &amp; blooming condition, well developed pot should be fully covered with fresh and healthy, foliage and flowers in 20 cm Earthen Pot/Plastic Pot and as per direction of the officer-in-charge</t>
  </si>
  <si>
    <t xml:space="preserve">item196</t>
  </si>
  <si>
    <t xml:space="preserve">(CPWD SOR 2020) 4.4</t>
  </si>
  <si>
    <t xml:space="preserve">Providing and Displaying Coleus broad leaves having 3 to 4 branches equal well developed with fresh &amp; healthy foliage in different colour in 25 cm Earthen Pot/Plastic Pot and as per direction of the officer-in-charge.</t>
  </si>
  <si>
    <t xml:space="preserve">item197</t>
  </si>
  <si>
    <t xml:space="preserve">(CPWD SOR 2020) 4.2</t>
  </si>
  <si>
    <t xml:space="preserve">Providing and Displaying Petunia hybrid different colour single well developed in full bloom in 20 cm Earthen/Plastic Pot and as per direction of the officer-in-charge.</t>
  </si>
  <si>
    <t xml:space="preserve">item198</t>
  </si>
  <si>
    <t xml:space="preserve">(CPWD SOR 2020) 4.49</t>
  </si>
  <si>
    <t xml:space="preserve">Providing and stacking of Duranta Golden, having ht.15 to 20 cm bushtyshape with fresh and healthy leaves in 15 cm size of Earthen Pot/Plastic Pot &amp; as per direction of the officer-in-charge</t>
  </si>
  <si>
    <t xml:space="preserve">item199</t>
  </si>
  <si>
    <t xml:space="preserve">(CPWD SOR 2020) 6.12</t>
  </si>
  <si>
    <t xml:space="preserve">Providing and stacking of Murraya exotica of height 45-60 cm. in poly bags of size 15 cm as per direction of the officer-in-charge.</t>
  </si>
  <si>
    <t xml:space="preserve">item200</t>
  </si>
  <si>
    <t xml:space="preserve">(CPWD SOR 2020) 8.46</t>
  </si>
  <si>
    <t xml:space="preserve">Sandstone fountain Size upto 8 feet height 8 feet diaMtr Including transport installations Moterpump / pipeline floorimg/ waterproof light
</t>
  </si>
  <si>
    <t xml:space="preserve">item201</t>
  </si>
  <si>
    <t xml:space="preserve">Supply, transportation, and installation of RCC Garden Bench (Hand Rest Model) at the designated location, including all necessary materials, labor, tools, and equipment required for proper fixing and finishing as per the engineer’s instructions.</t>
  </si>
  <si>
    <t xml:space="preserve">item202</t>
  </si>
  <si>
    <t xml:space="preserve">Pathway (CPWD -DSR 2023)</t>
  </si>
  <si>
    <t xml:space="preserve">Surface dressing of the ground including removing vegetation and in-equalities not exceeding15 cm deep and disposal of rubbish, lead up to 50 m and lift up to 1.5 m.
</t>
  </si>
  <si>
    <t xml:space="preserve">All Kind of Soil </t>
  </si>
  <si>
    <t xml:space="preserve">item203</t>
  </si>
  <si>
    <t xml:space="preserve">2.28.1</t>
  </si>
  <si>
    <t xml:space="preserve">Disposal of Timber - 5KM Lead</t>
  </si>
  <si>
    <t xml:space="preserve">item204</t>
  </si>
  <si>
    <t xml:space="preserve">1.1.12</t>
  </si>
  <si>
    <t xml:space="preserve">Earth work in surface excavation not exceeding 30 cm in depth but exceeding 1.5 m in width as well as 10 sqm on plan including getting out and disposal of excavated earth upto 50 m and lift up to 1.5 m, as directed by Engineer-in-Charge: All kinds of soil</t>
  </si>
  <si>
    <t xml:space="preserve">item205</t>
  </si>
  <si>
    <t xml:space="preserve">2.1.1</t>
  </si>
  <si>
    <t xml:space="preserve">Construction of dry lean cement concrete sub base over a prepared sub-grade with coarseand fine aggregate conforming to IS:383, the size of coarse aggregate not exceeding 25 mm,aggregate cement ratio not to exceed 15:1, aggregate gradation after blending to be as perspecifications, cement content not to be less than 150 Kg/cum, optimum moisture contentto be determined during trial length construction, concrete strength not to be less than 10Mpa at 7 days, mixed in a batching plant, transported to site, for all leads &amp; lifts, laid witha mechanical paver, compacting with 8-10 tonne vibratory roller, finishing and curing etc.complete as per direction of Engineer-in- charge.</t>
  </si>
  <si>
    <t xml:space="preserve">item206</t>
  </si>
  <si>
    <t xml:space="preserve">Providing and laying factory made chamfered edge Cement Concrete paver blocks In foot path, park &amp; lawns driveway or light &amp; traffic parking etc. of required strength, thickness &amp; size/ shape, made by table vibratory method using PU mould, laid in required colour &amp; pattern over 50mm thick compacted bed of course sand, compacting and proper embedding/ laying of inter locking paver blocks into the sand bedding layer through vibratory compaction by using plate vibrator, filling the joints with sand and cutting of paver blocks as  per required size and pattern, finishing and sweeping extra sand, all complete as per manufacturer's specifications &amp; direction of Engineer in-Charge.
80mm thick Cement concrete paver block of M-30 grade with approved colour, design &amp; pattern</t>
  </si>
  <si>
    <t xml:space="preserve">item207</t>
  </si>
  <si>
    <t xml:space="preserve">16.91.2</t>
  </si>
  <si>
    <t xml:space="preserve">Providing and laying at or near ground level factory made kerb stone of M-25 grade cementconcrete in position to the required line, level and curvature, jointed with cement mortar 1:3(1 cement: 3 coarse sand), including making joints with or without grooves (thickness ofjoints except at sharp curve shall not to more than 5mm), including making drainage openingwherever required complete etc. as per direction of Engineer-in-charge (length of finishedkerb edging shall be measured to calculate volume for payment). (Precast C.C. kerb stoneshall be approved by Engineer-in-charge).</t>
  </si>
  <si>
    <t xml:space="preserve">item208</t>
  </si>
  <si>
    <t xml:space="preserve">Finishing with Epoxy paint (two or more coats) at all locations prepared and applied as per manufacturer's specifications including appropriate priming coat, preparation of surface, etc. complete. On concrete work</t>
  </si>
  <si>
    <t xml:space="preserve">item209</t>
  </si>
  <si>
    <t xml:space="preserve">13.52.2</t>
  </si>
  <si>
    <t xml:space="preserve">Sewer Network &amp; Rain Water Pipes (CPWD -DSR 2023)</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item210</t>
  </si>
  <si>
    <t xml:space="preserve">2.10.1.2</t>
  </si>
  <si>
    <t xml:space="preserve">Disposal of  surplus/ excavated materials by mechanical means within 5km. Lead away from the site including cost of all labour , T&amp;P complete as per  the direction of the Engineer-in-charge</t>
  </si>
  <si>
    <t xml:space="preserve">item211</t>
  </si>
  <si>
    <t xml:space="preserve">Providing and laying in position cement concrete of specified grade excluding the cost of centering and shuttering - All work up to plinth level :</t>
  </si>
  <si>
    <t xml:space="preserve">1:3:6 (1 Cement : 3 manufactured sand derived from Recycled Concrete Aggregate (RCA) : 6 graded stone aggregate 40 mm nominal size Recycled Aggregate (RA) )</t>
  </si>
  <si>
    <t xml:space="preserve">item212</t>
  </si>
  <si>
    <t xml:space="preserve">4.1.6A</t>
  </si>
  <si>
    <t xml:space="preserve">Centering and shuttering including strutting, propping etc. and removal of form for</t>
  </si>
  <si>
    <t xml:space="preserve">Foundations, footings, bases of columns, etc. for mass concrete</t>
  </si>
  <si>
    <t xml:space="preserve">item213</t>
  </si>
  <si>
    <t xml:space="preserve">Providing, lowering, laying, aligning, fixing in position and jointing at all level/ depths full round HDPE DWC (DOUBLE WALL CORRUGATED WITH IN-LINE SOCKETED PIPE (WITH RUBBER RING)) pipes of SN8 grade as per IS 16098 (Part 2) amended upto date in trenches in complete including all material, labour, sectional hydro testing (including the cost and conveyance of water to site for testing) and commissioning as per Technical Specifications, drawings and as per directionon of Engineer in charge. Note : E/w to be measured and paid separately. (Excluding cost for earth work &amp; back filling which shall be paid separately)(150mm (NB) dia)</t>
  </si>
  <si>
    <t xml:space="preserve">item214</t>
  </si>
  <si>
    <t xml:space="preserve">Constructing brick masonry chamber for underground C.I. inspection chamber and bends with bricks in cement mortar 1:4 (1 cement : 4 coarse sand) C.I. cover with frame (light duty) 455x610 mm internal dimensions, total weight of cover with frame to be not less than 38 kg (weight of cover 23 kg and weight of frame 15 kg), R.C.C. top slab with 1:1.5:3 mix (1 cement : 1.5 fine sand : 3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t>
  </si>
  <si>
    <t xml:space="preserve">Inside dimensions 500x700 mm and 45 cm deep for pipe line with one or two inlets :</t>
  </si>
  <si>
    <t xml:space="preserve">With common burnt clay F.P.S. (non modular) bricks of class designation 7.5</t>
  </si>
  <si>
    <t xml:space="preserve">item215</t>
  </si>
  <si>
    <t xml:space="preserve">19.30.2.1</t>
  </si>
  <si>
    <t xml:space="preserve">Extra for depth beyond 45 cm of brick masonry chamber :</t>
  </si>
  <si>
    <t xml:space="preserve">With Sewer bricks conforming IS : 4885 For For 500x700 mm size With common burnt clay F.P.S. (non modular) bricks of class designation 7.5</t>
  </si>
  <si>
    <t xml:space="preserve">item216</t>
  </si>
  <si>
    <t xml:space="preserve">19.31.2.1</t>
  </si>
  <si>
    <t xml:space="preserve">Providing and fixing on wall face unplasticised Rigid PVC rain water pipes conforming to IS : 13592 Type A, including jointing with seal ring conforming to IS : 5382, leaving 10 mm gap for thermal expansion, (i) Single socketed pipes(110 mm diaMtr)</t>
  </si>
  <si>
    <t xml:space="preserve">item217</t>
  </si>
  <si>
    <t xml:space="preserve">12.41.2</t>
  </si>
  <si>
    <t xml:space="preserve">Providing orange colour safety foot rest of minimum 6 mm thick plastic encapsulated as per IS : 10910, on 12 mm dia steel bar conforming to IS: 1786, having minimum cross section as 23 mmx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1 cement : 3 coarse sand : 6 graded stone aggregate 20 mm nominal size) complete as per design.</t>
  </si>
  <si>
    <t xml:space="preserve">item218</t>
  </si>
  <si>
    <t xml:space="preserve">Demolishing brick work manually/ by mechanical means including stacking of serviceable material and disposal of unserviceable material within 50 metres lead as per direction of Engineer-in-charge. In cement mortar</t>
  </si>
  <si>
    <t xml:space="preserve">item219</t>
  </si>
  <si>
    <t xml:space="preserve">15.7.4</t>
  </si>
  <si>
    <t xml:space="preserve">Demolishing cement concrete manually/ by mechanical means including disposal of material within 50 metres lead as per direction of Engineer - in - charge.Nominal concrete 1:4:8 or leaner mix (i/c equivalent design mix)</t>
  </si>
  <si>
    <t xml:space="preserve">item220</t>
  </si>
  <si>
    <t xml:space="preserve">15.2.2</t>
  </si>
  <si>
    <t xml:space="preserve">Demolishing R.C.C. work by mechanical means and stockpiling at designated locations and disposal of dismantled materials up to a lead of 1 kilometre, stacking serviceable and unserviceable material separately including cutting reinforcement bars.</t>
  </si>
  <si>
    <t xml:space="preserve">item221</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t>
  </si>
  <si>
    <t xml:space="preserve">With material conforming to Grade-I (size range 75 mm to 0.075 mm) having CBR Value-30</t>
  </si>
  <si>
    <t xml:space="preserve">item222</t>
  </si>
  <si>
    <t xml:space="preserve">16.78.1</t>
  </si>
  <si>
    <t xml:space="preserve">With material conforming to Grade-II (size range 53 mm to 0.075 mm) having CBR Value-25</t>
  </si>
  <si>
    <t xml:space="preserve">item223</t>
  </si>
  <si>
    <t xml:space="preserve">16.78.2</t>
  </si>
  <si>
    <t xml:space="preserve">Construction of dry lean cement concrete sub base over a prepared sub-grade with coarse and fine aggregate conforming to IS:383, the size of coarse aggregate not exceeding 25 mm, aggregate cement ratio not to exceed 15:1, aggregate gradation after blending to be as per specifications, cement content not to be less than 150 Kg/cum, optimum moisture content to be determined during trial length construction, concrete strength not to be less than 10
Mpa at 7 days, mixed in a batching plant, transported to site, for all leads &amp; lifts, laid with a mechanical paver, compacting with 8-10 tonne vibratory roller, finishing and curing etc.
complete as per direction of Engineer-in- charge.</t>
  </si>
  <si>
    <t xml:space="preserve">item224</t>
  </si>
  <si>
    <t xml:space="preserve">16.80</t>
  </si>
  <si>
    <t xml:space="preserve">Providing and laying design mix cement concrete of M- 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finishing with required texture, including steel form work with sturdy M.S. channel sections, curing, making provision for contraction/ expansion, construction &amp; longitudinal joints (10 mm wide x 50 mm deep) by groove cutting machine, providing and filling joints with approved joint filler and sealants, complete all as per direction of Engineer-in-charge (Item of joint fillers, sealants, dowel bars with sleeve/ tie bars to be paid separately) Note: Cement content considered in M-30 is @ 340Kg/Cum. Excess/Less cement used as per design mix is payable, recoverable separately. Cement concrete manufactured in automatic batching plant (RMC plant) i/c transportation to site in transit mixer.</t>
  </si>
  <si>
    <t xml:space="preserve">item225</t>
  </si>
  <si>
    <t xml:space="preserve">16.43.2</t>
  </si>
  <si>
    <t xml:space="preserve">Providing and laying bitumen mastic wearing course (as per specifications) with industrial bitumen of grade 85/25 conforming to IS : 702, prepared by using mastic cooker and laid to required level and slope, including providing antiskid surface with bitumen precoated fine  grained hard stone chipping of approved size at the rate of 0.005 cum per 10 sqm and at approximate spacing of 10 cm centre to centre in both directions, pressed into surface protruding 1 mm to 4 mm over mastic surface, including cleaning the surface, removal of debris etc. all complete. (Considering bitumen using 10.2% as per MORTH specification).
25mm thick</t>
  </si>
  <si>
    <t xml:space="preserve">item226</t>
  </si>
  <si>
    <t xml:space="preserve">16.37.1</t>
  </si>
  <si>
    <t xml:space="preserve">DISMANTALING OF  STRUCTURE (CPWD -DSR 2023)</t>
  </si>
  <si>
    <t xml:space="preserve">item227</t>
  </si>
  <si>
    <t xml:space="preserve">Demolishing stone rubble masonry manually/ by mechanical means including stacking of serviceable material and disposal of unserviceable material within 50 metres lead as per direction of Engineer-in-charge : In cement mortar</t>
  </si>
  <si>
    <t xml:space="preserve">item228</t>
  </si>
  <si>
    <t xml:space="preserve">15.9.2</t>
  </si>
  <si>
    <t xml:space="preserve">item229</t>
  </si>
  <si>
    <t xml:space="preserve">Taking out doors, windows and clerestory window shutters (steel or wood) including stacking within 50 metres lead: Of area 3 sq. metres and below</t>
  </si>
  <si>
    <t xml:space="preserve">item230</t>
  </si>
  <si>
    <t xml:space="preserve">15.13.1</t>
  </si>
  <si>
    <t xml:space="preserve">Dismantling of Tiled Roofing</t>
  </si>
  <si>
    <t xml:space="preserve">item231</t>
  </si>
  <si>
    <t xml:space="preserve">item232</t>
  </si>
  <si>
    <t xml:space="preserve">item233</t>
  </si>
  <si>
    <t xml:space="preserve">PART-B  NEW CONSTRUCTION (CPWD -DSR 2023)</t>
  </si>
  <si>
    <t xml:space="preserve">item234</t>
  </si>
  <si>
    <t xml:space="preserve">From 1.5 Mtr to 3.0 Mtr Depth</t>
  </si>
  <si>
    <t xml:space="preserve">item235</t>
  </si>
  <si>
    <t xml:space="preserve">2.26.1</t>
  </si>
  <si>
    <t xml:space="preserve">item236</t>
  </si>
  <si>
    <t xml:space="preserve">item237</t>
  </si>
  <si>
    <t xml:space="preserve">16.12.1</t>
  </si>
  <si>
    <t xml:space="preserve">item238</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t>
  </si>
  <si>
    <t xml:space="preserve">All works upto plinth level 
Concrete of M30 grade with minimum cement content of 350 kg /cum  </t>
  </si>
  <si>
    <t xml:space="preserve">item239</t>
  </si>
  <si>
    <t xml:space="preserve">All works above plinth level upto floor V level 
Concrete of M30 grade with minimum cement content of 350 kg /cum   </t>
  </si>
  <si>
    <t xml:space="preserve">item240</t>
  </si>
  <si>
    <t xml:space="preserve">item241</t>
  </si>
  <si>
    <t xml:space="preserve">item242</t>
  </si>
  <si>
    <t xml:space="preserve">item243</t>
  </si>
  <si>
    <t xml:space="preserve">item244</t>
  </si>
  <si>
    <t xml:space="preserve">item245</t>
  </si>
  <si>
    <t xml:space="preserve">item246</t>
  </si>
  <si>
    <t xml:space="preserve">item247</t>
  </si>
  <si>
    <t xml:space="preserve">item248</t>
  </si>
  <si>
    <t xml:space="preserve">Half brick masonry with common burnt clay F.P.S. (non modular) bricks of class designation 7.5 in superstructure above plinth level up to floor V level. Cement mortar 1:3 (1 cement :3 coarse sand)</t>
  </si>
  <si>
    <t xml:space="preserve">item249</t>
  </si>
  <si>
    <t xml:space="preserve">6.13.1</t>
  </si>
  <si>
    <t xml:space="preserve">item250</t>
  </si>
  <si>
    <t xml:space="preserve">12 mm cement plaster of mix : 1:4 (1 cement: 4 fine sand)</t>
  </si>
  <si>
    <t xml:space="preserve">item251</t>
  </si>
  <si>
    <t xml:space="preserve">13.1.1</t>
  </si>
  <si>
    <t xml:space="preserve">20 mm cement plaster of mix : 1:6 (1 cement: 6 fine sand)</t>
  </si>
  <si>
    <t xml:space="preserve">item252</t>
  </si>
  <si>
    <t xml:space="preserve">13.3.2</t>
  </si>
  <si>
    <t xml:space="preserve">item253</t>
  </si>
  <si>
    <t xml:space="preserve">item254</t>
  </si>
  <si>
    <t xml:space="preserve">13.41.1</t>
  </si>
  <si>
    <t xml:space="preserve">Finishing walls with Acrylic Smooth exterior paint of required shade : New work (Two or more coat applied @ 1.67 ltr/10 sqm over and including priming coat of exterior primer applied @ 0.90 kg/10 sqm)</t>
  </si>
  <si>
    <t xml:space="preserve">item255</t>
  </si>
  <si>
    <t xml:space="preserve">13.46.1</t>
  </si>
  <si>
    <t xml:space="preserve">Painting with synthetic enamel paint of approved brand and manufacture to give an even shade :  Two or more coats on new work</t>
  </si>
  <si>
    <t xml:space="preserve">item256</t>
  </si>
  <si>
    <t xml:space="preserve">Providing and laying flamed finish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 : 11.55.1 Flamed finish granite stone slab Jet Black, Cherry Red, Elite Brown, Cat Eye or equivalent.</t>
  </si>
  <si>
    <t xml:space="preserve">item257</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 Size of Tile 600x600 mm</t>
  </si>
  <si>
    <t xml:space="preserve">item258</t>
  </si>
  <si>
    <t xml:space="preserve">11.41.2</t>
  </si>
  <si>
    <t xml:space="preserve">Providing and laying Vitrified tiles in floor in different sizes (thickness tobe spec 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Glazed Vitrified tiles Matt/Antiskid finish of size  Size of Tile  600 x 600 mm</t>
  </si>
  <si>
    <t xml:space="preserve">item259</t>
  </si>
  <si>
    <t xml:space="preserve">item26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 Granite stone slab all colour and texture except black, Cherry/ Ruby red.  Area of slab over 0.50 sqm</t>
  </si>
  <si>
    <t xml:space="preserve">item261</t>
  </si>
  <si>
    <t xml:space="preserve">8.2.3</t>
  </si>
  <si>
    <t xml:space="preserve">item262</t>
  </si>
  <si>
    <t xml:space="preserve">DOOR AND WINDOW</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  35 mm thick including ISI marked Stainless Steel butt hinges with necessary screws</t>
  </si>
  <si>
    <t xml:space="preserve">item263</t>
  </si>
  <si>
    <t xml:space="preserve">9.21.1</t>
  </si>
  <si>
    <t xml:space="preserve">Extra for Providing and fixing flush doors with decorative veneering instead of non decorative ISI marked flush door shutters conforming to IS: 2202 (Part I). On one side only</t>
  </si>
  <si>
    <t xml:space="preserve">item264</t>
  </si>
  <si>
    <t xml:space="preserve">9.22.1</t>
  </si>
  <si>
    <t xml:space="preserve">Supply &amp; Fixing of frameless glass door (Double Leaf) with Glass inϐill of 12 mm thick toughened glass with ( W -39'' x H-98'' ) </t>
  </si>
  <si>
    <t xml:space="preserve">item265</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 304 grade fasteners of minimum 8 mm dia with countersunk head, comprising of matching polyamide PA6 grade sleeve for fixing frame to finished wall as per IS 1367: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without high performance coatings as per design requirements and conforming to IS: 3548 &amp; IS: 16231 shall be paid separately.
Note:- Structural design proof checked from a Government Engineering Institute, to be provided by the manufacturer for : (i) Sites with basic wind speed &gt; 45 m/sec as per IS 875- Part 3 (ii) Sites with structure height more than 20m for all wind speeds
9.147.C2 Fixed window / ventilator with mullion / transom.
9.147.C2.3 Using R3 series with frame (55 mm &amp; above)
x (45 mm &amp; above) &amp; mullion (55 mm &amp; above)
x (65 mm &amp; above). (Height upto 2.5 metre)</t>
  </si>
  <si>
    <t xml:space="preserve">item266</t>
  </si>
  <si>
    <t xml:space="preserve">9.147 C2.3</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 304 grade fasteners of minimum 8 mm dia with countersunk head, comprising of matching polyamide PA6 grade sleeve for fixing frame to finished wall as per IS 1367: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without high performance coatings as per design requirements and conforming to IS: 3548 &amp; IS: 16231 shall be paid separately.
Note:- Structural design proof checked from a Government Engineering Institute, to be provided by the manufacturer for : (i) Sites with basic wind speed &gt; 45 m/sec as per IS 875- Part 3 (ii) Sites with structure height more than 20m for all wind speeds
9.147.F2
Casement door double panel with French (False) Mullion with zinc alloy (zamak) 3D hinges, multi-point locking system with cylinder, zinc alloy (zamak) powder coated handles on both sides.
9.147.F2.1
Using R3 series with frame (55 mm &amp; above) x (50 mm &amp; above) &amp; sash (55 mm &amp; above) x (85 mm &amp; above) &amp; French (False) mullion (55 mm &amp; above) x (60 mm &amp; above). (Height upto 2.5 metre).</t>
  </si>
  <si>
    <t xml:space="preserve">item267</t>
  </si>
  <si>
    <t xml:space="preserve">9.147.F2.1</t>
  </si>
  <si>
    <t xml:space="preserve">STAINLESS STEEL &amp; MS WORK</t>
  </si>
  <si>
    <t xml:space="preserve">Providing and fixing M.S. grills of required pattern in frames of windows etc. with M.S. flats, square or round bars etc. including priming coat with approved steel primer all complete.  Fixed to openings /wooden frames with rawl plugs screws etc.
</t>
  </si>
  <si>
    <t xml:space="preserve">item268</t>
  </si>
  <si>
    <t xml:space="preserve">9.48.2</t>
  </si>
  <si>
    <t xml:space="preserve">Providing and fixing fly proof galvanized M.S. wire gauge to windows and clerestory windows using wire gauge with average width of aperture 1.4 mm in both directions with wire of dia 0.63 mm all complete.  With 12 mm mild steel U beading</t>
  </si>
  <si>
    <t xml:space="preserve">item269</t>
  </si>
  <si>
    <t xml:space="preserve">9.51.2</t>
  </si>
  <si>
    <t xml:space="preserve">item270</t>
  </si>
  <si>
    <t xml:space="preserve">item271</t>
  </si>
  <si>
    <t xml:space="preserve">FAÇADE WORK</t>
  </si>
  <si>
    <t xml:space="preserve">Providing, assembling and supplying vision glass panels (IGUs)  comprising  of  hermetically-sealed  6-12-  6  mm insulated glass (double glazed) vision panel units of size and  shape  as  required  and  specified,  comprising  of  an outer   heat   strengthened   float   glass   6mm   thick,   of approved colour and shade with reflective soft coating on surface # 2 of approved colour and shade, an inner Heat  strengthened  clear  float  glass  6mm  thick,  spacer tube 12mm wide, desiccants, including primary seal and secondary   seal   (structural   silicone   sealant)   etc.,   all complete  for  the  required  performances,  as  per  the Architectural   drawings,   as   per   the   approved   shop drawings, as specified and as directed by the Engineer- in-Charge.                                                                                                                                                                                                                  (i) Coloured tinted float glass 6mm thick substrate with reflective  soft  coating  on  face  #  2,  +  12mm  Air  gap  + 6mm Heat Strengthened clear Glass of approved make having properties as visible Light transmittance (VLT) of 25  to  35  %,  Light  reflection  internal  10  to  15%,  light reflection external 10 to 20%, shading coefficient (0.25- 0.28) and U value of 3.0 to 3.3 W/m2 degree K etc. The properties of performance glass shall be decided by the technical    sanctioning    authority    as    per    the    site requirement.                                                                                                                                                                                                                    '(i) Coloured tinted float glass 6mm thick substrate with reflective  soft  coating  on  face  #  2,  +  12mm  Air  gap  + 6mm Heat Strengthened clear Glass of approved make having properties as visible Light transmittance (VLT) of 25  to  35  %,  Light  reflection  internal  10  to  15%,  light reflection external 10 to 20%, shading coefficient (0.25- 0.28) and U value of 3.0 to 3.3 W/m2 degree K etc. The properties of performance glass shall be decided by the technical    sanctioning    authority    as    per    the    site requirement.</t>
  </si>
  <si>
    <t xml:space="preserve">item272</t>
  </si>
  <si>
    <r>
      <rPr>
        <sz val="11"/>
        <rFont val="Arial"/>
        <family val="2"/>
      </rPr>
      <t xml:space="preserve">Providing and fixing aluminium work for doors, windows, ventilators and partitions withextruded built up standard tubular sections/ appropriate Z sections and other sections ofapproved make conforming to IS: 733 and IS: 1285, fixing with dash fasteners of required diaand size, including necessary filling up the gaps at junctions, i.e. at top, bottom and sides withrequired EPDM rubber/ neoprene gasket etc. Aluminium sections shall be smooth, rust free,straight, mitred and jointed mechanically wherever required including cleat angle, Aluminiumsnap beading for glazing / paneling, C.P. brass / stainless steel screws, all complete as perarchitectural drawings and the directions of Engineer-in-charge. (Glazing, paneling and dashfasteners to be paid for separately) :</t>
    </r>
    <r>
      <rPr>
        <b val="true"/>
        <sz val="11"/>
        <rFont val="Arial"/>
        <family val="2"/>
      </rPr>
      <t xml:space="preserve">'For fixed portion</t>
    </r>
  </si>
  <si>
    <t xml:space="preserve">item273</t>
  </si>
  <si>
    <t xml:space="preserve">Providing and fixing Terracota Brick Tile 230 x 75 x 17 (thickness to be specified by the manufacturer), of approved make, in all colours, shades  as approved by Engineer-in-Charge, in skirting, risers of steps and dados, over 12 mm thick bed of cement mortar 1:3 (1 cement : 3 coarse sand) and jointing with grey cement slurry @ 3.3kg per sqm, including pointing in white cement mixed with pigment of matching shade complete or as per instructed by Engineer in charge. </t>
  </si>
  <si>
    <t xml:space="preserve">item274</t>
  </si>
  <si>
    <t xml:space="preserve">Supply &amp; Fixing of WPC Louvers for façade work of 26mm Thickness, 8inch Width and 9.6 ft Length as per Approved shade and brand, One Panel Area 6.90 Sqft as per instructed by Engineer Incharge.</t>
  </si>
  <si>
    <t xml:space="preserve">item275</t>
  </si>
  <si>
    <t xml:space="preserve">Providing &amp; fixing false ceiling at all heights with GRG (Glass Fibre Reinforced Gypsum) false ceiling tiles of Size 595x595 mm of approved texture, design and patterns having moisture content less than 2%, humidity resistance of 99%, NRC0.50 to 0.75 as per IS 8225:1987, Non combustible as per BS 476 (part 4)-1970 and light reflectance of 85% (minimum) to be laid in true horizontal level suspended on interlocking metal T-Grid of hot dipped galvanised iron section of 0.33mm thick (galvanized @ 120 grams per sqm including both sides) comprising of main-T runners of size 15x32 mm of length 3000 mm, cross - T of size 15x32 mm of length 1200 mm and secondary intermediate cross-T of size 15x32 mm of length 600mm to form grid module of size 600 x 600 mm, suspended from ceiling using galvanized mild steel items (galvanizing @ 80 grams per sqm) i.e. 50 mm long, 8 mm outer diaMtr M-6 dash fasteners, 6 mm dia fully threaded hanger rod upto 1000 mm length and L-shape level adjuster of size 85x25x2 mm. Galvanised iron periMtr wall angle of size 24x24x0.40 mm of length 3000 mm to be fixed on periphery wall / partition with the help of plastic rawl plugs at 450 mm center to center and 40 mm long dry wall wood screws. The work shall be carried out as per specifications, drawing and as per directions of the Engineer-in-Charge. 
With fully perforated 12 mm thick micro tegular edged or 10 mm thick square edged GRG false ceiling tiles</t>
  </si>
  <si>
    <t xml:space="preserve">item276</t>
  </si>
  <si>
    <t xml:space="preserve">MISCELLANEOUS ITEMS</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277</t>
  </si>
  <si>
    <t xml:space="preserve">Sanitary Fixtures &amp; CP Fittings (CPWD -DSR 2023)</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278</t>
  </si>
  <si>
    <t xml:space="preserve">Providing and fixing white vitreous china flat back or wall corner typelipped front urinal basin of 430x260x350 mm and 340x410x265 mm sizes respectively with automatic flushing cistern with standard flush pipe and C.P. brass spreaders with brass unions and G.I clamps complete, including painting of fittings and brackets, cutting and making good the walls and floors wherever required :</t>
  </si>
  <si>
    <t xml:space="preserve">One urinal basin with 5 litre white P.V.C. automatic flushing cistern</t>
  </si>
  <si>
    <t xml:space="preserve">item279</t>
  </si>
  <si>
    <t xml:space="preserve">17.4.1</t>
  </si>
  <si>
    <t xml:space="preserve">Providing and fixing wash basin with C.I. brackets, 15 mm C.P. brass pillar taps, 32 mm C.P. brass waste of standard pattern, including painting of fittings and brackets, cutting and making good the walls wherever require</t>
  </si>
  <si>
    <t xml:space="preserve">item280</t>
  </si>
  <si>
    <t xml:space="preserve">17.7.1</t>
  </si>
  <si>
    <t xml:space="preserve">Providing and fixing CP Brass 32mm size Bottle Trap of approved quality &amp; make and as per the direction of Engineer-in-charge.</t>
  </si>
  <si>
    <t xml:space="preserve">item281</t>
  </si>
  <si>
    <t xml:space="preserve">17.22A</t>
  </si>
  <si>
    <t xml:space="preserve">Providing and fixing P.V.C. waste pipe for sink or wash basin including P.V.C. waste fittings complete</t>
  </si>
  <si>
    <t xml:space="preserve">Semi rigid pipe</t>
  </si>
  <si>
    <t xml:space="preserve">item282</t>
  </si>
  <si>
    <t xml:space="preserve">17.28.1.1</t>
  </si>
  <si>
    <t xml:space="preserve">Providing and fixing 600x450 mm beveled edge mirror of superior glass (of approved quality) complete with 6 mm thick hard board ground fixed to wooden cleats with C.P. brass screws and washers complete</t>
  </si>
  <si>
    <t xml:space="preserve">item283</t>
  </si>
  <si>
    <t xml:space="preserve">Providing and fixing 600x120x5 mm glass shelf with edges round off, supported on anodised aluminium angle frame with C.P. brass brackets and guard rail complete fixed with 40 mm long screws, rawl Plugs etc., complete.</t>
  </si>
  <si>
    <t xml:space="preserve">item284</t>
  </si>
  <si>
    <t xml:space="preserve">Providing and fixing C.P. brass stop cock (concealed) of standard design and of approved make conforming to IS:8931</t>
  </si>
  <si>
    <t xml:space="preserve">item285</t>
  </si>
  <si>
    <t xml:space="preserve">18.52.1</t>
  </si>
  <si>
    <t xml:space="preserve">item286</t>
  </si>
  <si>
    <t xml:space="preserve">item287</t>
  </si>
  <si>
    <t xml:space="preserve">item288</t>
  </si>
  <si>
    <t xml:space="preserve">item289</t>
  </si>
  <si>
    <t xml:space="preserve">item290</t>
  </si>
  <si>
    <t xml:space="preserve"> C.P. brass</t>
  </si>
  <si>
    <t xml:space="preserve">item291</t>
  </si>
  <si>
    <t xml:space="preserve">item292</t>
  </si>
  <si>
    <t xml:space="preserve">item293</t>
  </si>
  <si>
    <t xml:space="preserve">G2007A1 Urinal Valve Auto Closing System</t>
  </si>
  <si>
    <t xml:space="preserve">item294</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15 mm nominal dia Pipes</t>
  </si>
  <si>
    <t xml:space="preserve">item295</t>
  </si>
  <si>
    <t xml:space="preserve">18.8.1</t>
  </si>
  <si>
    <t xml:space="preserve">20 mm nominal dia Pipes</t>
  </si>
  <si>
    <t xml:space="preserve">item296</t>
  </si>
  <si>
    <t xml:space="preserve">18.8.2</t>
  </si>
  <si>
    <t xml:space="preserve">25 mm nominal dia Pipes</t>
  </si>
  <si>
    <t xml:space="preserve">item297</t>
  </si>
  <si>
    <t xml:space="preserve">18.8.3</t>
  </si>
  <si>
    <r>
      <rPr>
        <sz val="11"/>
        <rFont val="Arial"/>
        <family val="2"/>
      </rPr>
      <t xml:space="preserve">Providing and fixing Chlorinated Polyvinyl Chloride (CPVC) pipes, having thermal stability for hot &amp; cold water supply including all CPVC plain &amp; brass threadedfittingsThis includes jointing of pipes &amp; fittings with onestep CPVC solvent cement, trenching, refilling &amp; testing of joints complete as per direction of Engineer in Charge.</t>
    </r>
    <r>
      <rPr>
        <b val="true"/>
        <sz val="11"/>
        <rFont val="Arial"/>
        <family val="2"/>
      </rPr>
      <t xml:space="preserve">(External work)</t>
    </r>
  </si>
  <si>
    <t xml:space="preserve">32 mm nominal dia Pipes-(for supply to OHT)</t>
  </si>
  <si>
    <t xml:space="preserve">item299</t>
  </si>
  <si>
    <t xml:space="preserve">18.9.4</t>
  </si>
  <si>
    <t xml:space="preserve">Providing all materials, labour, T&amp;P for fitting &amp; fixing of following Brass Ball Valves confirming to per ASTM D-2467 in all floor &amp; fixing with the pipes after cutting the pipes to required shape &amp; size including wastage etc. of following nominal diaMtr, all complete including testing the joints with required water pressure.The cost inclusive of all ,duties,transportation scaffolding etc. all complete as per specification and direction of Engineer-in-charge.                                    </t>
  </si>
  <si>
    <t xml:space="preserve">25mm dia</t>
  </si>
  <si>
    <t xml:space="preserve">item300</t>
  </si>
  <si>
    <t xml:space="preserve">32mm dia</t>
  </si>
  <si>
    <t xml:space="preserve">item301</t>
  </si>
  <si>
    <t xml:space="preserve">Fixing water Mtr and stop cock in G.I. pipe line including cutting and threading the pipe and making long screws etc. complete (cost of water Mtr and stop cock to be paid separately)</t>
  </si>
  <si>
    <t xml:space="preserve">item302</t>
  </si>
  <si>
    <t xml:space="preserve">Providing and fixing brass ferrule with C.I. mouth cover including boring and tapping the main </t>
  </si>
  <si>
    <t xml:space="preserve">25 mm nominal bore</t>
  </si>
  <si>
    <t xml:space="preserve">item303</t>
  </si>
  <si>
    <t xml:space="preserve">18.20.3</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304</t>
  </si>
  <si>
    <t xml:space="preserve">Supplying all materials, labour, T&amp;P, fitting and fixing uPVC SWR  pipes  of approved make confirming to IS-13592/1992, both below &amp; above ground level or fixing on wall surface in all floors including all , duties, transportation &amp; scaffolding etc. all complete as per  specification &amp; direction of the Engineer-in-charge.                  </t>
  </si>
  <si>
    <t xml:space="preserve">110 mm SWR pipe (Type-B)</t>
  </si>
  <si>
    <t xml:space="preserve">item305</t>
  </si>
  <si>
    <t xml:space="preserve">75 mm SWR pipe (Type-B)</t>
  </si>
  <si>
    <t xml:space="preserve">item306</t>
  </si>
  <si>
    <t xml:space="preserve">Supplying all materials, labour, T&amp;P, fitting and fixing of following dia uPVC SWR (Ringfit)  fittings of approved  make confirming to IS-14735 in all floor with all  duties, transportation &amp; requisite testing as per specification &amp; direction of EIC.</t>
  </si>
  <si>
    <t xml:space="preserve">110mm Single Y</t>
  </si>
  <si>
    <t xml:space="preserve">item307</t>
  </si>
  <si>
    <t xml:space="preserve">110mm Single Y with Door</t>
  </si>
  <si>
    <t xml:space="preserve">item308</t>
  </si>
  <si>
    <t xml:space="preserve">110 mm 900 Bend</t>
  </si>
  <si>
    <t xml:space="preserve">item309</t>
  </si>
  <si>
    <t xml:space="preserve">110x75mm  Reducing TEE</t>
  </si>
  <si>
    <t xml:space="preserve">item310</t>
  </si>
  <si>
    <t xml:space="preserve">110mm Single TEE</t>
  </si>
  <si>
    <t xml:space="preserve">item311</t>
  </si>
  <si>
    <t xml:space="preserve">110mm coupler</t>
  </si>
  <si>
    <t xml:space="preserve">item312</t>
  </si>
  <si>
    <t xml:space="preserve">110x75mm Floor Trap</t>
  </si>
  <si>
    <t xml:space="preserve">item313</t>
  </si>
  <si>
    <t xml:space="preserve">75mm Single Y</t>
  </si>
  <si>
    <t xml:space="preserve">item314</t>
  </si>
  <si>
    <t xml:space="preserve">75mm Single Y with Door</t>
  </si>
  <si>
    <t xml:space="preserve">item315</t>
  </si>
  <si>
    <t xml:space="preserve">75 mm 450 Bend</t>
  </si>
  <si>
    <t xml:space="preserve">item316</t>
  </si>
  <si>
    <t xml:space="preserve">75mm coupler</t>
  </si>
  <si>
    <t xml:space="preserve">item317</t>
  </si>
  <si>
    <t xml:space="preserve">75mm Single TEE</t>
  </si>
  <si>
    <t xml:space="preserve">item318</t>
  </si>
  <si>
    <t xml:space="preserve">75 mm 87.50 Bend</t>
  </si>
  <si>
    <t xml:space="preserve">item319</t>
  </si>
  <si>
    <t xml:space="preserve">75 mm 87.50 Bend with door</t>
  </si>
  <si>
    <t xml:space="preserve">item320</t>
  </si>
  <si>
    <t xml:space="preserve">110x75mm Multi Trap</t>
  </si>
  <si>
    <t xml:space="preserve">item321</t>
  </si>
  <si>
    <t xml:space="preserve">110/75mm pvc clip</t>
  </si>
  <si>
    <t xml:space="preserve">item322</t>
  </si>
  <si>
    <t xml:space="preserve">110/75mm cowl </t>
  </si>
  <si>
    <t xml:space="preserve">item323</t>
  </si>
  <si>
    <t xml:space="preserve">Providing, lowering, laying, aligning, fixing in position and jointing at all level/ depths full round HDPE DWC (DOUBLE WALL CORRUGATED WITH IN-LINE SOCKETED PIPE (WITH RUBBER RING)) pipes of SN8 grade as per IS 16098 (Part 2) amended upto date in trenches in complete including all material, labour, sectional hydro testing (including the cost and conveyance of water to site for testing) and commissioning as per Technical Specifications, drawings and as per directionon of Engineer in charge.
Note : E/w to be measured and paid separately. (Excluding cost for earth work &amp; back filling which shall be paid separately)</t>
  </si>
  <si>
    <t xml:space="preserve">150mm (NB) dia </t>
  </si>
  <si>
    <t xml:space="preserve">item324</t>
  </si>
  <si>
    <t xml:space="preserve">Constructing brick masonry chamber for underground C.I. inspection chamber and bends with bricks in cement mortar 1:4 (1 cement : 4 coarse sand) C.I. cover with frame (light duty) 500x700 mm internal dimensions, total weight of cover with frame to be not less than 38 kg (weight of cover 23 kg and weight of frame 15 kg), R.C.C. top slab with 1:1.5:3 mix (1 cement : 1.5 fine sand : 3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t>
  </si>
  <si>
    <t xml:space="preserve">Inside dimensions 500x700 mm and 45 cm deep for pipe
line with one or two inlets :</t>
  </si>
  <si>
    <t xml:space="preserve">item325</t>
  </si>
  <si>
    <t xml:space="preserve">For 500x700 mm size</t>
  </si>
  <si>
    <t xml:space="preserve">With common burnt clay F.P.S. (non modular)
bricks of class designation 7.5</t>
  </si>
  <si>
    <t xml:space="preserve">item326</t>
  </si>
  <si>
    <t xml:space="preserve">SARITA 3 Layer Blow Tank 750 Ltr Blue-MAKE "ASTRAL"</t>
  </si>
  <si>
    <t xml:space="preserve">item327</t>
  </si>
  <si>
    <t xml:space="preserve">ELECTRICAL WORKS - RECEPTION BUILDING ,DSR 2022 (E&amp;M) </t>
  </si>
  <si>
    <t xml:space="preserve">item328</t>
  </si>
  <si>
    <t xml:space="preserve">DSR 2022 (E&amp;M) 1.10.2</t>
  </si>
  <si>
    <t xml:space="preserve">item329</t>
  </si>
  <si>
    <t xml:space="preserve">DSR 2022 (E&amp;M) 1.10.3</t>
  </si>
  <si>
    <t xml:space="preserve">item330</t>
  </si>
  <si>
    <t xml:space="preserve">item331</t>
  </si>
  <si>
    <t xml:space="preserve">item332</t>
  </si>
  <si>
    <t xml:space="preserve">item333</t>
  </si>
  <si>
    <t xml:space="preserve">DSR 2022 (E&amp;M) 1.14.1</t>
  </si>
  <si>
    <t xml:space="preserve">item334</t>
  </si>
  <si>
    <t xml:space="preserve">DSR 2022 (E&amp;M) 1.14.2</t>
  </si>
  <si>
    <t xml:space="preserve">item335</t>
  </si>
  <si>
    <t xml:space="preserve">DSR 2022 (E&amp;M) 1.14.3</t>
  </si>
  <si>
    <t xml:space="preserve">item336</t>
  </si>
  <si>
    <t xml:space="preserve">item337</t>
  </si>
  <si>
    <t xml:space="preserve">item338</t>
  </si>
  <si>
    <t xml:space="preserve">Supply, installation, testing and commissioning of ceiling fan &amp; exhaust Fan including wiring the down rods of standard length (upto 30 cm) with 1.5 sq. mm FRLS PVC insulated, copper conductor, single core cable, .  as required, as per drawing and as per the direction of Engineer in charge </t>
  </si>
  <si>
    <t xml:space="preserve">item339</t>
  </si>
  <si>
    <t xml:space="preserve">DSR 2022 (E&amp;M) 19.1 </t>
  </si>
  <si>
    <t xml:space="preserve">item340</t>
  </si>
  <si>
    <t xml:space="preserve">item341</t>
  </si>
  <si>
    <t xml:space="preserve">DSR 2022 (E&amp;M)  2.4.1</t>
  </si>
  <si>
    <t xml:space="preserve">item342</t>
  </si>
  <si>
    <t xml:space="preserve">DSR 2022 (E&amp;M) 2.3.3</t>
  </si>
  <si>
    <t xml:space="preserve">item343</t>
  </si>
  <si>
    <t xml:space="preserve">DSR 2022 (E&amp;M) 2.15.1</t>
  </si>
  <si>
    <t xml:space="preserve">item344</t>
  </si>
  <si>
    <t xml:space="preserve">DSR 2022 (E&amp;M) 2.14.1 </t>
  </si>
  <si>
    <t xml:space="preserve">item345</t>
  </si>
  <si>
    <t xml:space="preserve">DSR 2022 (E&amp;M)  2.17</t>
  </si>
  <si>
    <t xml:space="preserve">item346</t>
  </si>
  <si>
    <t xml:space="preserve">DSR 2022 (E&amp;M) 2.16</t>
  </si>
  <si>
    <t xml:space="preserve">item347</t>
  </si>
  <si>
    <t xml:space="preserve">DSR 2022 (E&amp;M) 2.10.1</t>
  </si>
  <si>
    <t xml:space="preserve">item348</t>
  </si>
  <si>
    <t xml:space="preserve">DSR 2022 (E&amp;M) 1.21.2</t>
  </si>
  <si>
    <t xml:space="preserve">item349</t>
  </si>
  <si>
    <t xml:space="preserve">DSR 2022 (E&amp;M) 1.21.1</t>
  </si>
  <si>
    <t xml:space="preserve">Fire Fighting Work DSR (E&amp;M) 2022</t>
  </si>
  <si>
    <t xml:space="preserve">item350</t>
  </si>
  <si>
    <t xml:space="preserve">item351</t>
  </si>
  <si>
    <t xml:space="preserve">DSR 2022 (E&amp;M)  18.9.2</t>
  </si>
  <si>
    <t xml:space="preserve">item352</t>
  </si>
  <si>
    <t xml:space="preserve">item353</t>
  </si>
  <si>
    <t xml:space="preserve">DSR 2022 (E&amp;M)  18.18.2</t>
  </si>
  <si>
    <t xml:space="preserve">item354</t>
  </si>
  <si>
    <t xml:space="preserve">DSR 2022 (E&amp;M)  18.16.2</t>
  </si>
  <si>
    <t xml:space="preserve">item355</t>
  </si>
  <si>
    <t xml:space="preserve">DSR 2022 (E&amp;M)  17.2.14</t>
  </si>
  <si>
    <t xml:space="preserve">item356</t>
  </si>
  <si>
    <t xml:space="preserve">DSR 2022 (E&amp;M)  17.2.15</t>
  </si>
  <si>
    <t xml:space="preserve">item357</t>
  </si>
  <si>
    <t xml:space="preserve">DSR 2022 (E&amp;M)  17.5.2</t>
  </si>
  <si>
    <t xml:space="preserve">item358</t>
  </si>
  <si>
    <t xml:space="preserve">item359</t>
  </si>
  <si>
    <t xml:space="preserve">item360</t>
  </si>
  <si>
    <t xml:space="preserve">item361</t>
  </si>
  <si>
    <t xml:space="preserve">item362</t>
  </si>
  <si>
    <t xml:space="preserve">DSR 2022 (E&amp;M)  17.3.3</t>
  </si>
  <si>
    <t xml:space="preserve">item363</t>
  </si>
  <si>
    <t xml:space="preserve">HVAC SYSTEM (DSR &amp; AOR  2019)</t>
  </si>
  <si>
    <t xml:space="preserve">Supply Installation, Testing &amp; Commissioning of modular type Variable Refrigerant Flow/Variable Refrigerant Volume air cooled Outdoor units suitable for cooling and heating, having all hermetically sealed inverter type Scroll Compressor(s), minimum two compressors for above 14 HP modules, microprocessor based Controller, top discharge type condensing unit(s), with R 410 A Refrigerant, vibration isolators, with suitable foundation etc. complete as required. The unit shall deliver the rated capacity at AHRI Conditions and work even at 50°C ambient temperature without tripping. The unit shall be suitable to work on 400V +/- 10%, 3 Phase, 50Hz AC power supply. The unit shall be filled with first charge of the refrigerant and ready for use as required. The COP at AHRI conditions shall not be less than 3.1 and IEER not less than 6.5 .
</t>
  </si>
  <si>
    <t xml:space="preserve">item364</t>
  </si>
  <si>
    <t xml:space="preserve">(DSR &amp; AOR  2019)  1</t>
  </si>
  <si>
    <t xml:space="preserve">2.0 TR</t>
  </si>
  <si>
    <t xml:space="preserve">item365</t>
  </si>
  <si>
    <t xml:space="preserve">(DSR &amp; AOR  2019) 2.5</t>
  </si>
  <si>
    <t xml:space="preserve">2.4 TR</t>
  </si>
  <si>
    <t xml:space="preserve">item366</t>
  </si>
  <si>
    <t xml:space="preserve">(DSR &amp; AOR  2019) 2.6</t>
  </si>
  <si>
    <t xml:space="preserve">INDOOR UNIT-HIGH WALL TYPE</t>
  </si>
  <si>
    <t xml:space="preserve">0.8 TR</t>
  </si>
  <si>
    <t xml:space="preserve">item367</t>
  </si>
  <si>
    <t xml:space="preserve">(DSR &amp; AOR  2019) 3.2</t>
  </si>
  <si>
    <t xml:space="preserve">item368</t>
  </si>
  <si>
    <t xml:space="preserve">(DSR &amp; AOR  2019) 5.1</t>
  </si>
  <si>
    <t xml:space="preserve">item369</t>
  </si>
  <si>
    <t xml:space="preserve">(DSR &amp; AOR  2019) 5.2</t>
  </si>
  <si>
    <t xml:space="preserve">item370</t>
  </si>
  <si>
    <t xml:space="preserve">(DSR &amp; AOR  2019) 5.3</t>
  </si>
  <si>
    <t xml:space="preserve">item371</t>
  </si>
  <si>
    <t xml:space="preserve">(DSR &amp; AOR  2019) 5.4</t>
  </si>
  <si>
    <t xml:space="preserve">item372</t>
  </si>
  <si>
    <t xml:space="preserve">(DSR &amp; AOR  2019) 5.5</t>
  </si>
  <si>
    <t xml:space="preserve">item373</t>
  </si>
  <si>
    <t xml:space="preserve">(DSR &amp; AOR  2019) 5.6</t>
  </si>
  <si>
    <t xml:space="preserve">item374</t>
  </si>
  <si>
    <t xml:space="preserve">(DSR &amp; AOR  2019) 5.8</t>
  </si>
  <si>
    <t xml:space="preserve">item375</t>
  </si>
  <si>
    <t xml:space="preserve"> (DSR E&amp;M 2022) 4.1.7</t>
  </si>
  <si>
    <t xml:space="preserve">DRAIN PIPE (DSR 2023)</t>
  </si>
  <si>
    <t xml:space="preserve">item376</t>
  </si>
  <si>
    <t xml:space="preserve">item377</t>
  </si>
  <si>
    <t xml:space="preserve">item378</t>
  </si>
  <si>
    <t xml:space="preserve"> (CPWD SOR 2020) 2.12</t>
  </si>
  <si>
    <t xml:space="preserve">item379</t>
  </si>
  <si>
    <t xml:space="preserve">item380</t>
  </si>
  <si>
    <t xml:space="preserve">item381</t>
  </si>
  <si>
    <t xml:space="preserve">item382</t>
  </si>
  <si>
    <t xml:space="preserve">item383</t>
  </si>
  <si>
    <t xml:space="preserve">item384</t>
  </si>
  <si>
    <t xml:space="preserve">item385</t>
  </si>
  <si>
    <t xml:space="preserve">item386</t>
  </si>
  <si>
    <t xml:space="preserve">item387</t>
  </si>
  <si>
    <t xml:space="preserve">item389</t>
  </si>
  <si>
    <t xml:space="preserve">item390</t>
  </si>
  <si>
    <t xml:space="preserve">item391</t>
  </si>
  <si>
    <t xml:space="preserve">item392</t>
  </si>
  <si>
    <t xml:space="preserve">item393</t>
  </si>
  <si>
    <t xml:space="preserve">item394</t>
  </si>
  <si>
    <t xml:space="preserve">item395</t>
  </si>
  <si>
    <t xml:space="preserve">item396</t>
  </si>
  <si>
    <t xml:space="preserve">item397</t>
  </si>
  <si>
    <t xml:space="preserve">item398</t>
  </si>
  <si>
    <t xml:space="preserve">item399</t>
  </si>
  <si>
    <t xml:space="preserve">item400</t>
  </si>
  <si>
    <t xml:space="preserve">item401</t>
  </si>
  <si>
    <t xml:space="preserve">item402</t>
  </si>
  <si>
    <t xml:space="preserve">item403</t>
  </si>
  <si>
    <t xml:space="preserve">item404</t>
  </si>
  <si>
    <t xml:space="preserve">Supply, fabrication, painting, and installation of Railing Stand/Barricade as per specifications, including all necessary materials, labor, tools, and equipment for proper fixing and finishing.</t>
  </si>
  <si>
    <t xml:space="preserve">item405</t>
  </si>
  <si>
    <t xml:space="preserve">DISMANTLING OF  STRUCTURE</t>
  </si>
  <si>
    <t xml:space="preserve">item406</t>
  </si>
  <si>
    <t xml:space="preserve">item407</t>
  </si>
  <si>
    <t xml:space="preserve">item408</t>
  </si>
  <si>
    <t xml:space="preserve">Disposal of building rubbish / malba / similar unserviceable, dismantled or waste materials by mechanical means, including loading, transporting, unloading to approved municipaldumping ground or as approved by Engineer-in-charge, beyond 50 m initial lead, for all leadsincluding all lifts involved.</t>
  </si>
  <si>
    <t xml:space="preserve">item409</t>
  </si>
  <si>
    <t xml:space="preserve">item410</t>
  </si>
  <si>
    <t xml:space="preserve">item411</t>
  </si>
  <si>
    <t xml:space="preserve">item412</t>
  </si>
  <si>
    <t xml:space="preserve">item413</t>
  </si>
  <si>
    <t xml:space="preserve">item414</t>
  </si>
  <si>
    <t xml:space="preserve">item415</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t>
  </si>
  <si>
    <t xml:space="preserve">item416</t>
  </si>
  <si>
    <t xml:space="preserve">item417</t>
  </si>
  <si>
    <t xml:space="preserve">item418</t>
  </si>
  <si>
    <t xml:space="preserve">item419</t>
  </si>
  <si>
    <t xml:space="preserve">item420</t>
  </si>
  <si>
    <t xml:space="preserve">item421</t>
  </si>
  <si>
    <t xml:space="preserve">item422</t>
  </si>
  <si>
    <t xml:space="preserve">item423</t>
  </si>
  <si>
    <t xml:space="preserve">item424</t>
  </si>
  <si>
    <t xml:space="preserve">item425</t>
  </si>
  <si>
    <t xml:space="preserve">item426</t>
  </si>
  <si>
    <t xml:space="preserve">item427</t>
  </si>
  <si>
    <t xml:space="preserve">item428</t>
  </si>
  <si>
    <t xml:space="preserve">item429</t>
  </si>
  <si>
    <t xml:space="preserve">item430</t>
  </si>
  <si>
    <t xml:space="preserve">item431</t>
  </si>
  <si>
    <t xml:space="preserve">Stone tile (polished) work for wall lining over 12 mm thick bed of cement mortar 1:3 (1 cement : 3 coarse sand) and cement slurry @ 3.3 kg/sqm including pointing in white cement completeGranite of any colour and shade</t>
  </si>
  <si>
    <t xml:space="preserve">item432</t>
  </si>
  <si>
    <t xml:space="preserve">8.9.1.2</t>
  </si>
  <si>
    <t xml:space="preserve">Kota stone slab flooring over 20 mm (average) thick base laid over and jointed with grey cement slurry mixed with pigment to match the shade of the slab, including rubbing and polishing complete with base of cement mortar 1 : 4 (1 cement : 4 coarse sand) :11.26.1 25 mm thick</t>
  </si>
  <si>
    <t xml:space="preserve">item433</t>
  </si>
  <si>
    <t xml:space="preserve">WPC LOVERS</t>
  </si>
  <si>
    <t xml:space="preserve">item434</t>
  </si>
  <si>
    <t xml:space="preserve">Sqft</t>
  </si>
  <si>
    <t xml:space="preserve">ENTRANCE GATE - STRUCTURAL STEEL </t>
  </si>
  <si>
    <t xml:space="preserve">Structural steel work riveted, bolted or welded in built up sections, trusses and framed work, including cutting, hoisting, fixing in position and applying a priming coat of approved steel primer all complete.-Reception Building</t>
  </si>
  <si>
    <t xml:space="preserve">item435</t>
  </si>
  <si>
    <t xml:space="preserve">item436</t>
  </si>
  <si>
    <t xml:space="preserve">MS GATE</t>
  </si>
  <si>
    <t xml:space="preserve">Structural steel work riveted, bolted or welded in built up sections, trusses and framed work, including cutting, hoisting, fixing in position and applying a priming coat of approved steel primer all complete.Admin Gate</t>
  </si>
  <si>
    <t xml:space="preserve">item437</t>
  </si>
  <si>
    <t xml:space="preserve">item438</t>
  </si>
  <si>
    <t xml:space="preserve">Supply of Baggage Scanner (FU 6030 -600mm*300mm Tunnel Size) Make: Radiant Imaging systems.One set includes 1. IN and Out Roller Table 2. Operator Table 3. Monitor 4.Keyboard 5. 2 KVA UPS and Machine Warranty: 12 Months from date of installation at site HSN code:9022</t>
  </si>
  <si>
    <t xml:space="preserve">item439</t>
  </si>
  <si>
    <t xml:space="preserve">Supply of Automatic Boom Barrier 4.5 Mtr with all accesories (Accessories include 1. Remote 2 pair per Boom 2. IR Sensor 2 Nos 3. Boom Rest Stand Make : Hikvision/ZK)</t>
  </si>
  <si>
    <t xml:space="preserve">item440</t>
  </si>
  <si>
    <t xml:space="preserve">Supply and Installation of Multizone Door Frame Metal Detector (9 Zone)(HSN :9022)</t>
  </si>
  <si>
    <t xml:space="preserve">item441</t>
  </si>
  <si>
    <t xml:space="preserve">Total in Figures</t>
  </si>
  <si>
    <t xml:space="preserve">Construction of chamber for 100mm sluice plat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14">
    <numFmt numFmtId="164" formatCode="General"/>
    <numFmt numFmtId="165" formatCode="_(* #,##0.00_);_(* \(#,##0.00\);_(* \-??_);_(@_)"/>
    <numFmt numFmtId="166" formatCode="_ * #,##0_ ;_ * \-#,##0_ ;_ * \-??_ ;_ @_ "/>
    <numFmt numFmtId="167" formatCode="0%"/>
    <numFmt numFmtId="168" formatCode="0.0"/>
    <numFmt numFmtId="169" formatCode="General"/>
    <numFmt numFmtId="170" formatCode="0"/>
    <numFmt numFmtId="171" formatCode="0.0000"/>
    <numFmt numFmtId="172" formatCode="0.00"/>
    <numFmt numFmtId="173" formatCode="_(* #,##0.0_);_(* \(#,##0.0\);_(* \-??_);_(@_)"/>
    <numFmt numFmtId="174" formatCode="_ [$₹-4009]\ * #,##0.00_ ;_ [$₹-4009]\ * \-#,##0.00_ ;_ [$₹-4009]\ * \-??_ ;_ @_ "/>
    <numFmt numFmtId="175" formatCode="#,##0.00"/>
    <numFmt numFmtId="176" formatCode="#,##0.0"/>
    <numFmt numFmtId="17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800080"/>
      <name val="Arial"/>
      <family val="2"/>
    </font>
    <font>
      <b val="true"/>
      <sz val="11"/>
      <color rgb="FF000080"/>
      <name val="Arial"/>
      <family val="2"/>
    </font>
    <font>
      <sz val="11"/>
      <color rgb="FF000000"/>
      <name val="Arial"/>
      <family val="2"/>
    </font>
    <font>
      <b val="true"/>
      <sz val="11"/>
      <color rgb="FF000000"/>
      <name val="Arial"/>
      <family val="2"/>
    </font>
    <font>
      <sz val="11"/>
      <color rgb="FF333333"/>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8" fontId="0" fillId="0" borderId="0" xfId="28" applyFont="false" applyBorder="false" applyAlignment="false" applyProtection="false">
      <alignment horizontal="general" vertical="bottom" textRotation="0" wrapText="false" indent="0" shrinkToFit="false"/>
      <protection locked="true" hidden="false"/>
    </xf>
    <xf numFmtId="164" fontId="1" fillId="0" borderId="0" xfId="42"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9" fontId="7" fillId="0" borderId="0" xfId="28" applyFont="true" applyBorder="true" applyAlignment="true" applyProtection="false">
      <alignment horizontal="center" vertical="top"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true">
      <alignment horizontal="general" vertical="center" textRotation="0" wrapText="false" indent="0" shrinkToFit="false"/>
      <protection locked="fals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10" fillId="0" borderId="0" xfId="42" applyFont="true" applyBorder="true" applyAlignment="true" applyProtection="true">
      <alignment horizontal="center" vertical="center" textRotation="0" wrapText="false" indent="0" shrinkToFit="false"/>
      <protection locked="true" hidden="false"/>
    </xf>
    <xf numFmtId="164" fontId="10" fillId="0" borderId="0" xfId="44" applyFont="true" applyBorder="true" applyAlignment="true" applyProtection="true">
      <alignment horizontal="center" vertical="center" textRotation="0" wrapText="false" indent="0" shrinkToFit="false"/>
      <protection locked="true" hidden="false"/>
    </xf>
    <xf numFmtId="168" fontId="10" fillId="0" borderId="0" xfId="44" applyFont="true" applyBorder="true" applyAlignment="true" applyProtection="true">
      <alignment horizontal="center"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true">
      <alignment horizontal="general" vertical="center" textRotation="0" wrapText="false" indent="0" shrinkToFit="false"/>
      <protection locked="false" hidden="false"/>
    </xf>
    <xf numFmtId="168" fontId="8"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true" applyAlignment="true" applyProtection="false">
      <alignment horizontal="left" vertical="bottom" textRotation="0" wrapText="false" indent="0" shrinkToFit="false"/>
      <protection locked="true" hidden="false"/>
    </xf>
    <xf numFmtId="164" fontId="14" fillId="0" borderId="0" xfId="28" applyFont="true" applyBorder="true" applyAlignment="true" applyProtection="false">
      <alignment horizontal="left" vertical="bottom" textRotation="0" wrapText="false" indent="0" shrinkToFit="false"/>
      <protection locked="true" hidden="false"/>
    </xf>
    <xf numFmtId="164" fontId="14" fillId="0" borderId="1" xfId="28" applyFont="true" applyBorder="true" applyAlignment="true" applyProtection="true">
      <alignment horizontal="center" vertical="bottom" textRotation="0" wrapText="true" indent="0" shrinkToFit="false"/>
      <protection locked="false" hidden="false"/>
    </xf>
    <xf numFmtId="164" fontId="15" fillId="0" borderId="2" xfId="42" applyFont="true" applyBorder="true" applyAlignment="true" applyProtection="true">
      <alignment horizontal="left" vertical="top" textRotation="0" wrapText="true" indent="0" shrinkToFit="false"/>
      <protection locked="true" hidden="false"/>
    </xf>
    <xf numFmtId="164" fontId="11" fillId="2" borderId="3" xfId="42" applyFont="true" applyBorder="true" applyAlignment="true" applyProtection="true">
      <alignment horizontal="center" vertical="top" textRotation="0" wrapText="true" indent="0" shrinkToFit="false"/>
      <protection locked="false" hidden="false"/>
    </xf>
    <xf numFmtId="168" fontId="11" fillId="2" borderId="3" xfId="42" applyFont="true" applyBorder="true" applyAlignment="true" applyProtection="true">
      <alignment horizontal="center" vertical="top" textRotation="0" wrapText="true" indent="0" shrinkToFit="false"/>
      <protection locked="false" hidden="false"/>
    </xf>
    <xf numFmtId="164" fontId="11" fillId="2" borderId="4" xfId="42" applyFont="true" applyBorder="true" applyAlignment="true" applyProtection="true">
      <alignment horizontal="center" vertical="top" textRotation="0" wrapText="true" indent="0" shrinkToFit="false"/>
      <protection locked="false" hidden="false"/>
    </xf>
    <xf numFmtId="164" fontId="8" fillId="0" borderId="0" xfId="28" applyFont="true" applyBorder="false" applyAlignment="true" applyProtection="true">
      <alignment horizontal="general" vertical="center" textRotation="0" wrapText="false" indent="0" shrinkToFit="false"/>
      <protection locked="false" hidden="false"/>
    </xf>
    <xf numFmtId="164" fontId="9" fillId="0" borderId="0" xfId="28" applyFont="true" applyBorder="false" applyAlignment="true" applyProtection="true">
      <alignment horizontal="general" vertical="center" textRotation="0" wrapText="false" indent="0" shrinkToFit="false"/>
      <protection locked="false" hidden="false"/>
    </xf>
    <xf numFmtId="164" fontId="11" fillId="0" borderId="5" xfId="28" applyFont="true" applyBorder="true" applyAlignment="true" applyProtection="false">
      <alignment horizontal="left"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1" fillId="0" borderId="6" xfId="28" applyFont="true" applyBorder="true" applyAlignment="true" applyProtection="false">
      <alignment horizontal="center" vertical="center" textRotation="0" wrapText="true" indent="0" shrinkToFit="false"/>
      <protection locked="true" hidden="false"/>
    </xf>
    <xf numFmtId="168" fontId="11" fillId="0" borderId="6"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1" fillId="0" borderId="6" xfId="42" applyFont="true" applyBorder="true" applyAlignment="true" applyProtection="false">
      <alignment horizontal="center" vertical="center" textRotation="0" wrapText="true" indent="0" shrinkToFit="false"/>
      <protection locked="true" hidden="false"/>
    </xf>
    <xf numFmtId="164" fontId="19" fillId="0" borderId="6" xfId="42" applyFont="true" applyBorder="tru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11" fillId="0" borderId="6" xfId="28" applyFont="true" applyBorder="true" applyAlignment="true" applyProtection="false">
      <alignment horizontal="center" vertical="top" textRotation="0" wrapText="true" indent="0" shrinkToFit="false"/>
      <protection locked="true" hidden="false"/>
    </xf>
    <xf numFmtId="170" fontId="11" fillId="0" borderId="6" xfId="28" applyFont="true" applyBorder="true" applyAlignment="true" applyProtection="false">
      <alignment horizontal="center" vertical="top" textRotation="0" wrapText="true" indent="0" shrinkToFit="false"/>
      <protection locked="true" hidden="false"/>
    </xf>
    <xf numFmtId="164" fontId="20" fillId="0" borderId="6" xfId="25"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false" applyProtection="false">
      <alignment horizontal="general" vertical="bottom" textRotation="0" wrapText="false" indent="0" shrinkToFit="false"/>
      <protection locked="true" hidden="false"/>
    </xf>
    <xf numFmtId="164" fontId="20" fillId="0" borderId="6" xfId="42" applyFont="true" applyBorder="true" applyAlignment="true" applyProtection="false">
      <alignment horizontal="left" vertical="bottom" textRotation="0" wrapText="true" indent="0" shrinkToFit="false" readingOrder="1"/>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8" fillId="0" borderId="6" xfId="42" applyFont="true" applyBorder="true" applyAlignment="true" applyProtection="false">
      <alignment horizontal="general" vertical="top" textRotation="0" wrapText="false" indent="0" shrinkToFit="false"/>
      <protection locked="true" hidden="false"/>
    </xf>
    <xf numFmtId="164" fontId="11" fillId="0" borderId="6" xfId="28" applyFont="true" applyBorder="true" applyAlignment="true" applyProtection="true">
      <alignment horizontal="right" vertical="top" textRotation="0" wrapText="false" indent="0" shrinkToFit="false"/>
      <protection locked="true" hidden="false"/>
    </xf>
    <xf numFmtId="164" fontId="8" fillId="0" borderId="6" xfId="28" applyFont="true" applyBorder="true" applyAlignment="true" applyProtection="false">
      <alignment horizontal="general" vertical="top" textRotation="0" wrapText="false" indent="0" shrinkToFit="false"/>
      <protection locked="true" hidden="false"/>
    </xf>
    <xf numFmtId="164" fontId="11" fillId="0" borderId="6" xfId="28" applyFont="true" applyBorder="true" applyAlignment="true" applyProtection="true">
      <alignment horizontal="left" vertical="top" textRotation="0" wrapText="false" indent="0" shrinkToFit="false"/>
      <protection locked="false" hidden="false"/>
    </xf>
    <xf numFmtId="164" fontId="8" fillId="0" borderId="6" xfId="28" applyFont="true" applyBorder="true" applyAlignment="true" applyProtection="true">
      <alignment horizontal="general" vertical="top" textRotation="0" wrapText="false" indent="0" shrinkToFit="false"/>
      <protection locked="true" hidden="false"/>
    </xf>
    <xf numFmtId="164" fontId="11" fillId="0" borderId="6" xfId="28" applyFont="true" applyBorder="true" applyAlignment="true" applyProtection="true">
      <alignment horizontal="right" vertical="top" textRotation="0" wrapText="false" indent="0" shrinkToFit="false"/>
      <protection locked="false" hidden="false"/>
    </xf>
    <xf numFmtId="164" fontId="11" fillId="0" borderId="6" xfId="28" applyFont="true" applyBorder="true" applyAlignment="true" applyProtection="true">
      <alignment horizontal="center" vertical="top"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1" fillId="0" borderId="6" xfId="42" applyFont="true" applyBorder="true" applyAlignment="true" applyProtection="false">
      <alignment horizontal="right" vertical="top" textRotation="0" wrapText="false" indent="0" shrinkToFit="false"/>
      <protection locked="true" hidden="false"/>
    </xf>
    <xf numFmtId="171" fontId="11" fillId="0" borderId="6" xfId="42" applyFont="true" applyBorder="true" applyAlignment="true" applyProtection="false">
      <alignment horizontal="right" vertical="top" textRotation="0" wrapText="false" indent="0" shrinkToFit="false"/>
      <protection locked="true" hidden="false"/>
    </xf>
    <xf numFmtId="164" fontId="8" fillId="0" borderId="6" xfId="42" applyFont="true" applyBorder="true" applyAlignment="true" applyProtection="false">
      <alignment horizontal="general" vertical="top" textRotation="0" wrapText="tru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9" fillId="0" borderId="0" xfId="28" applyFont="true" applyBorder="false" applyAlignment="true" applyProtection="false">
      <alignment horizontal="general" vertical="top" textRotation="0" wrapText="false" indent="0" shrinkToFit="false"/>
      <protection locked="true" hidden="false"/>
    </xf>
    <xf numFmtId="164" fontId="20" fillId="0" borderId="6" xfId="42" applyFont="true" applyBorder="true" applyAlignment="true" applyProtection="false">
      <alignment horizontal="center" vertical="center" textRotation="0" wrapText="true" indent="0" shrinkToFit="false" readingOrder="1"/>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2" fontId="8" fillId="0" borderId="6" xfId="42" applyFont="true" applyBorder="true" applyAlignment="true" applyProtection="false">
      <alignment horizontal="center" vertical="center" textRotation="0" wrapText="false" indent="0" shrinkToFit="false"/>
      <protection locked="true" hidden="false"/>
    </xf>
    <xf numFmtId="164" fontId="11" fillId="0" borderId="6" xfId="28" applyFont="true" applyBorder="true" applyAlignment="true" applyProtection="true">
      <alignment horizontal="center" vertical="center" textRotation="0" wrapText="false" indent="0" shrinkToFit="false"/>
      <protection locked="false" hidden="false"/>
    </xf>
    <xf numFmtId="164" fontId="20" fillId="0" borderId="6" xfId="31" applyFont="true" applyBorder="true" applyAlignment="true" applyProtection="false">
      <alignment horizontal="center" vertical="center" textRotation="0" wrapText="false" indent="0" shrinkToFit="false"/>
      <protection locked="true" hidden="false"/>
    </xf>
    <xf numFmtId="164" fontId="8" fillId="0" borderId="6" xfId="42" applyFont="true" applyBorder="true" applyAlignment="true" applyProtection="false">
      <alignment horizontal="center" vertical="center" textRotation="0" wrapText="false" indent="0" shrinkToFit="false"/>
      <protection locked="true" hidden="false"/>
    </xf>
    <xf numFmtId="169" fontId="8" fillId="0" borderId="6" xfId="28" applyFont="true" applyBorder="true" applyAlignment="true" applyProtection="false">
      <alignment horizontal="center" vertical="center" textRotation="0" wrapText="false" indent="0" shrinkToFit="false"/>
      <protection locked="true" hidden="false"/>
    </xf>
    <xf numFmtId="172" fontId="11" fillId="0" borderId="6" xfId="28" applyFont="true" applyBorder="true" applyAlignment="true" applyProtection="true">
      <alignment horizontal="right" vertical="center" textRotation="0" wrapText="false" indent="0" shrinkToFit="false"/>
      <protection locked="false" hidden="false"/>
    </xf>
    <xf numFmtId="172" fontId="11" fillId="0" borderId="6" xfId="28" applyFont="true" applyBorder="true" applyAlignment="true" applyProtection="true">
      <alignment horizontal="center" vertical="center" textRotation="0" wrapText="true" indent="0" shrinkToFit="false"/>
      <protection locked="true" hidden="false"/>
    </xf>
    <xf numFmtId="164" fontId="20" fillId="0" borderId="6" xfId="35" applyFont="true" applyBorder="true" applyAlignment="true" applyProtection="false">
      <alignment horizontal="center" vertical="center" textRotation="0" wrapText="true" indent="0" shrinkToFit="false"/>
      <protection locked="true" hidden="false"/>
    </xf>
    <xf numFmtId="172" fontId="11" fillId="0" borderId="6" xfId="28" applyFont="true" applyBorder="true" applyAlignment="true" applyProtection="false">
      <alignment horizontal="center" vertical="center" textRotation="0" wrapText="true" indent="0" shrinkToFit="false"/>
      <protection locked="true" hidden="false"/>
    </xf>
    <xf numFmtId="172" fontId="11" fillId="0" borderId="6" xfId="42" applyFont="true" applyBorder="true" applyAlignment="true" applyProtection="false">
      <alignment horizontal="right" vertical="center" textRotation="0" wrapText="false" indent="0" shrinkToFit="false"/>
      <protection locked="true" hidden="false"/>
    </xf>
    <xf numFmtId="164" fontId="8" fillId="0" borderId="6" xfId="42" applyFont="true" applyBorder="true" applyAlignment="true" applyProtection="false">
      <alignment horizontal="general" vertical="center" textRotation="0" wrapText="true" indent="0" shrinkToFit="false"/>
      <protection locked="true" hidden="false"/>
    </xf>
    <xf numFmtId="164" fontId="20" fillId="0" borderId="6" xfId="35" applyFont="true" applyBorder="true" applyAlignment="true" applyProtection="false">
      <alignment horizontal="left" vertical="center" textRotation="0" wrapText="true" indent="0" shrinkToFit="false"/>
      <protection locked="true" hidden="false"/>
    </xf>
    <xf numFmtId="164" fontId="8" fillId="0" borderId="6" xfId="25" applyFont="true" applyBorder="true" applyAlignment="true" applyProtection="false">
      <alignment horizontal="center" vertical="center" textRotation="0" wrapText="true" indent="0" shrinkToFit="false"/>
      <protection locked="true" hidden="false"/>
    </xf>
    <xf numFmtId="172" fontId="20" fillId="0" borderId="6" xfId="35" applyFont="true" applyBorder="true" applyAlignment="true" applyProtection="false">
      <alignment horizontal="center" vertical="center" textRotation="0" wrapText="false" indent="0" shrinkToFit="false"/>
      <protection locked="true" hidden="false"/>
    </xf>
    <xf numFmtId="164" fontId="20" fillId="0" borderId="6" xfId="35" applyFont="true" applyBorder="true" applyAlignment="true" applyProtection="false">
      <alignment horizontal="center" vertical="center" textRotation="0" wrapText="false" indent="0" shrinkToFit="false"/>
      <protection locked="true" hidden="false"/>
    </xf>
    <xf numFmtId="172" fontId="11" fillId="2" borderId="6" xfId="28" applyFont="true" applyBorder="true" applyAlignment="true" applyProtection="true">
      <alignment horizontal="right" vertical="center" textRotation="0" wrapText="false" indent="0" shrinkToFit="false"/>
      <protection locked="false" hidden="false"/>
    </xf>
    <xf numFmtId="172" fontId="20" fillId="0" borderId="6" xfId="25" applyFont="true" applyBorder="true" applyAlignment="true" applyProtection="false">
      <alignment horizontal="center" vertical="center" textRotation="0" wrapText="true" indent="0" shrinkToFit="false"/>
      <protection locked="true" hidden="false"/>
    </xf>
    <xf numFmtId="164" fontId="8" fillId="0" borderId="6" xfId="28" applyFont="true" applyBorder="true" applyAlignment="true" applyProtection="true">
      <alignment horizontal="general" vertical="center" textRotation="0" wrapText="false" indent="0" shrinkToFit="false"/>
      <protection locked="true" hidden="false"/>
    </xf>
    <xf numFmtId="172" fontId="20" fillId="0" borderId="6" xfId="25" applyFont="true" applyBorder="true" applyAlignment="true" applyProtection="false">
      <alignment horizontal="center" vertical="center"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20" fillId="0" borderId="6" xfId="25" applyFont="true" applyBorder="true" applyAlignment="true" applyProtection="false">
      <alignment horizontal="general" vertical="center" textRotation="0" wrapText="tru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70" fontId="20" fillId="0" borderId="6" xfId="25"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justify" vertical="center" textRotation="0" wrapText="true" indent="0" shrinkToFit="false"/>
      <protection locked="true" hidden="false"/>
    </xf>
    <xf numFmtId="164" fontId="20" fillId="0" borderId="6" xfId="35" applyFont="true" applyBorder="true" applyAlignment="true" applyProtection="false">
      <alignment horizontal="center" vertical="center" textRotation="0" wrapText="false" indent="0" shrinkToFit="false"/>
      <protection locked="true" hidden="false"/>
    </xf>
    <xf numFmtId="164" fontId="21" fillId="0" borderId="6" xfId="35" applyFont="true" applyBorder="true" applyAlignment="true" applyProtection="false">
      <alignment horizontal="center" vertical="center" textRotation="0" wrapText="false" indent="0" shrinkToFit="false"/>
      <protection locked="true" hidden="false"/>
    </xf>
    <xf numFmtId="164" fontId="21" fillId="0" borderId="6" xfId="35"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justify" vertical="center" textRotation="0" wrapText="false" indent="0" shrinkToFit="false"/>
      <protection locked="true" hidden="false"/>
    </xf>
    <xf numFmtId="164" fontId="20" fillId="0" borderId="6" xfId="26" applyFont="true" applyBorder="true" applyAlignment="true" applyProtection="false">
      <alignment horizontal="general" vertical="center" textRotation="0" wrapText="true" indent="0" shrinkToFit="false"/>
      <protection locked="true" hidden="false"/>
    </xf>
    <xf numFmtId="164" fontId="8" fillId="0" borderId="6" xfId="41" applyFont="true" applyBorder="true" applyAlignment="true" applyProtection="false">
      <alignment horizontal="justify"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20" fillId="0" borderId="6" xfId="23" applyFont="true" applyBorder="true" applyAlignment="true" applyProtection="false">
      <alignment horizontal="justify" vertical="center" textRotation="0" wrapText="true" indent="0" shrinkToFit="false"/>
      <protection locked="true" hidden="false"/>
    </xf>
    <xf numFmtId="172" fontId="20" fillId="0" borderId="6" xfId="35" applyFont="true" applyBorder="true" applyAlignment="true" applyProtection="false">
      <alignment horizontal="center" vertical="center" textRotation="0" wrapText="false" indent="0" shrinkToFit="false"/>
      <protection locked="true" hidden="false"/>
    </xf>
    <xf numFmtId="172" fontId="20" fillId="0" borderId="6" xfId="30" applyFont="true" applyBorder="true" applyAlignment="true" applyProtection="false">
      <alignment horizontal="center" vertical="center" textRotation="0" wrapText="true" indent="0" shrinkToFit="false"/>
      <protection locked="true" hidden="false"/>
    </xf>
    <xf numFmtId="164" fontId="20" fillId="0" borderId="6" xfId="30"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left" vertical="center" textRotation="0" wrapText="true" indent="0" shrinkToFit="false"/>
      <protection locked="true" hidden="false"/>
    </xf>
    <xf numFmtId="164" fontId="8" fillId="0" borderId="6" xfId="23" applyFont="true" applyBorder="true" applyAlignment="true" applyProtection="false">
      <alignment horizontal="center" vertical="center" textRotation="0" wrapText="true" indent="0" shrinkToFit="false"/>
      <protection locked="true" hidden="false"/>
    </xf>
    <xf numFmtId="164" fontId="20" fillId="0" borderId="6" xfId="37" applyFont="true" applyBorder="true" applyAlignment="true" applyProtection="false">
      <alignment horizontal="left" vertical="center" textRotation="0" wrapText="true" indent="0" shrinkToFit="false"/>
      <protection locked="true" hidden="false"/>
    </xf>
    <xf numFmtId="164" fontId="21" fillId="0" borderId="6" xfId="37" applyFont="true" applyBorder="true" applyAlignment="true" applyProtection="false">
      <alignment horizontal="center" vertical="center" textRotation="0" wrapText="false" indent="0" shrinkToFit="false"/>
      <protection locked="true" hidden="false"/>
    </xf>
    <xf numFmtId="164" fontId="20" fillId="0" borderId="6" xfId="37" applyFont="true" applyBorder="true" applyAlignment="true" applyProtection="false">
      <alignment horizontal="center" vertical="center" textRotation="0" wrapText="false" indent="0" shrinkToFit="false"/>
      <protection locked="true" hidden="false"/>
    </xf>
    <xf numFmtId="164" fontId="20" fillId="0" borderId="6" xfId="37" applyFont="true" applyBorder="true" applyAlignment="true" applyProtection="false">
      <alignment horizontal="center" vertical="center" textRotation="0" wrapText="true" indent="0" shrinkToFit="false"/>
      <protection locked="true" hidden="false"/>
    </xf>
    <xf numFmtId="164" fontId="8" fillId="0" borderId="6" xfId="27" applyFont="true" applyBorder="true" applyAlignment="true" applyProtection="false">
      <alignment horizontal="center" vertical="center" textRotation="0" wrapText="true" indent="0" shrinkToFit="false"/>
      <protection locked="true" hidden="false"/>
    </xf>
    <xf numFmtId="172" fontId="8" fillId="0" borderId="6" xfId="27" applyFont="true" applyBorder="true" applyAlignment="true" applyProtection="false">
      <alignment horizontal="center" vertical="center" textRotation="0" wrapText="true" indent="0" shrinkToFit="false"/>
      <protection locked="true" hidden="false"/>
    </xf>
    <xf numFmtId="164" fontId="8" fillId="0" borderId="6" xfId="27" applyFont="true" applyBorder="true" applyAlignment="true" applyProtection="false">
      <alignment horizontal="justify" vertical="center" textRotation="0" wrapText="true" indent="0" shrinkToFit="false"/>
      <protection locked="true" hidden="false"/>
    </xf>
    <xf numFmtId="164" fontId="17" fillId="0" borderId="6" xfId="27" applyFont="true" applyBorder="true" applyAlignment="true" applyProtection="false">
      <alignment horizontal="justify" vertical="center" textRotation="0" wrapText="true" indent="0" shrinkToFit="false"/>
      <protection locked="true" hidden="false"/>
    </xf>
    <xf numFmtId="172" fontId="20" fillId="0" borderId="6" xfId="34" applyFont="true" applyBorder="true" applyAlignment="true" applyProtection="false">
      <alignment horizontal="center" vertical="center" textRotation="0" wrapText="true" indent="0" shrinkToFit="false"/>
      <protection locked="true" hidden="false"/>
    </xf>
    <xf numFmtId="164" fontId="20" fillId="0" borderId="6" xfId="34" applyFont="true" applyBorder="true" applyAlignment="true" applyProtection="false">
      <alignment horizontal="center" vertical="center" textRotation="0" wrapText="true" indent="0" shrinkToFit="false"/>
      <protection locked="true" hidden="false"/>
    </xf>
    <xf numFmtId="164" fontId="8" fillId="0" borderId="6" xfId="43" applyFont="true" applyBorder="true" applyAlignment="true" applyProtection="false">
      <alignment horizontal="justify" vertical="top" textRotation="0" wrapText="true" indent="0" shrinkToFit="false"/>
      <protection locked="true" hidden="false"/>
    </xf>
    <xf numFmtId="164" fontId="8" fillId="0" borderId="6" xfId="43" applyFont="true" applyBorder="true" applyAlignment="true" applyProtection="false">
      <alignment horizontal="center" vertical="center" textRotation="0" wrapText="true" indent="0" shrinkToFit="false"/>
      <protection locked="true" hidden="false"/>
    </xf>
    <xf numFmtId="164" fontId="8" fillId="0" borderId="6" xfId="43" applyFont="true" applyBorder="true" applyAlignment="true" applyProtection="false">
      <alignment horizontal="center" vertical="center" textRotation="0" wrapText="false" indent="0" shrinkToFit="false"/>
      <protection locked="true" hidden="false"/>
    </xf>
    <xf numFmtId="165" fontId="20" fillId="0" borderId="6" xfId="43" applyFont="true" applyBorder="true" applyAlignment="true" applyProtection="false">
      <alignment horizontal="center" vertical="center" textRotation="0" wrapText="false" indent="0" shrinkToFit="false"/>
      <protection locked="true" hidden="false"/>
    </xf>
    <xf numFmtId="164" fontId="8" fillId="0" borderId="6" xfId="39" applyFont="true" applyBorder="true" applyAlignment="true" applyProtection="false">
      <alignment horizontal="justify" vertical="top" textRotation="0" wrapText="true" indent="0" shrinkToFit="false"/>
      <protection locked="true" hidden="false"/>
    </xf>
    <xf numFmtId="170" fontId="8" fillId="0" borderId="6" xfId="43" applyFont="true" applyBorder="true" applyAlignment="true" applyProtection="false">
      <alignment horizontal="center" vertical="center" textRotation="0" wrapText="false" indent="0" shrinkToFit="false"/>
      <protection locked="true" hidden="false"/>
    </xf>
    <xf numFmtId="164" fontId="8" fillId="0" borderId="6" xfId="39" applyFont="true" applyBorder="true" applyAlignment="true" applyProtection="false">
      <alignment horizontal="center" vertical="center" textRotation="0" wrapText="false" indent="0" shrinkToFit="false"/>
      <protection locked="true" hidden="false"/>
    </xf>
    <xf numFmtId="165" fontId="20" fillId="0" borderId="6" xfId="43" applyFont="true" applyBorder="true" applyAlignment="true" applyProtection="false">
      <alignment horizontal="center" vertical="center" textRotation="0" wrapText="true" indent="0" shrinkToFit="false"/>
      <protection locked="true" hidden="false"/>
    </xf>
    <xf numFmtId="164" fontId="8" fillId="0" borderId="6" xfId="39" applyFont="true" applyBorder="true" applyAlignment="true" applyProtection="false">
      <alignment horizontal="justify" vertical="bottom" textRotation="0" wrapText="true" indent="0" shrinkToFit="false"/>
      <protection locked="true" hidden="false"/>
    </xf>
    <xf numFmtId="173" fontId="20" fillId="0" borderId="6" xfId="43" applyFont="true" applyBorder="true" applyAlignment="true" applyProtection="false">
      <alignment horizontal="center" vertical="center" textRotation="0" wrapText="true" indent="0" shrinkToFit="false"/>
      <protection locked="true" hidden="false"/>
    </xf>
    <xf numFmtId="164" fontId="11" fillId="0" borderId="6" xfId="43" applyFont="true" applyBorder="true" applyAlignment="true" applyProtection="false">
      <alignment horizontal="left" vertical="center" textRotation="0" wrapText="true" indent="0" shrinkToFit="false"/>
      <protection locked="true" hidden="false"/>
    </xf>
    <xf numFmtId="164" fontId="20" fillId="0" borderId="6" xfId="43" applyFont="true" applyBorder="true" applyAlignment="true" applyProtection="false">
      <alignment horizontal="justify" vertical="top" textRotation="0" wrapText="true" indent="0" shrinkToFit="false"/>
      <protection locked="true" hidden="false"/>
    </xf>
    <xf numFmtId="172" fontId="8" fillId="0" borderId="6" xfId="43" applyFont="true" applyBorder="true" applyAlignment="true" applyProtection="false">
      <alignment horizontal="center" vertical="center" textRotation="0" wrapText="false" indent="0" shrinkToFit="false"/>
      <protection locked="true" hidden="false"/>
    </xf>
    <xf numFmtId="164" fontId="8" fillId="0" borderId="6" xfId="43" applyFont="true" applyBorder="true" applyAlignment="true" applyProtection="false">
      <alignment horizontal="left" vertical="top" textRotation="0" wrapText="true" indent="0" shrinkToFit="false"/>
      <protection locked="true" hidden="false"/>
    </xf>
    <xf numFmtId="164" fontId="20" fillId="0" borderId="6" xfId="43" applyFont="true" applyBorder="true" applyAlignment="true" applyProtection="false">
      <alignment horizontal="left" vertical="center" textRotation="0" wrapText="true" indent="0" shrinkToFit="false"/>
      <protection locked="true" hidden="false"/>
    </xf>
    <xf numFmtId="164" fontId="20" fillId="0" borderId="6" xfId="31" applyFont="true" applyBorder="true" applyAlignment="true" applyProtection="false">
      <alignment horizontal="justify" vertical="center" textRotation="0" wrapText="true" indent="0" shrinkToFit="false"/>
      <protection locked="true" hidden="false"/>
    </xf>
    <xf numFmtId="174" fontId="20" fillId="0" borderId="6" xfId="31" applyFont="true" applyBorder="true" applyAlignment="true" applyProtection="false">
      <alignment horizontal="right" vertical="center" textRotation="0" wrapText="false" indent="0" shrinkToFit="false"/>
      <protection locked="true" hidden="false"/>
    </xf>
    <xf numFmtId="168" fontId="20" fillId="0" borderId="6" xfId="31" applyFont="true" applyBorder="true" applyAlignment="true" applyProtection="false">
      <alignment horizontal="center" vertical="center" textRotation="0" wrapText="false" indent="0" shrinkToFit="false"/>
      <protection locked="true" hidden="false"/>
    </xf>
    <xf numFmtId="164" fontId="20" fillId="0" borderId="6" xfId="31" applyFont="true" applyBorder="true" applyAlignment="true" applyProtection="false">
      <alignment horizontal="general" vertical="center" textRotation="0" wrapText="true" indent="0" shrinkToFit="false"/>
      <protection locked="true" hidden="false"/>
    </xf>
    <xf numFmtId="172" fontId="20" fillId="0" borderId="6" xfId="31" applyFont="true" applyBorder="true" applyAlignment="true" applyProtection="false">
      <alignment horizontal="center" vertical="center" textRotation="0" wrapText="false" indent="0" shrinkToFit="false"/>
      <protection locked="true" hidden="false"/>
    </xf>
    <xf numFmtId="168" fontId="20" fillId="0" borderId="6" xfId="31" applyFont="true" applyBorder="true" applyAlignment="true" applyProtection="false">
      <alignment horizontal="center" vertical="center" textRotation="0" wrapText="true" indent="0" shrinkToFit="false"/>
      <protection locked="true" hidden="false"/>
    </xf>
    <xf numFmtId="164" fontId="8" fillId="0" borderId="6" xfId="49" applyFont="true" applyBorder="true" applyAlignment="true" applyProtection="false">
      <alignment horizontal="justify" vertical="center" textRotation="0" wrapText="true" indent="0" shrinkToFit="false"/>
      <protection locked="true" hidden="false"/>
    </xf>
    <xf numFmtId="164" fontId="11" fillId="0" borderId="6" xfId="49" applyFont="true" applyBorder="true" applyAlignment="true" applyProtection="false">
      <alignment horizontal="justify" vertical="center" textRotation="0" wrapText="true" indent="0" shrinkToFit="false"/>
      <protection locked="true" hidden="false"/>
    </xf>
    <xf numFmtId="164" fontId="20" fillId="0" borderId="6" xfId="31" applyFont="true" applyBorder="true" applyAlignment="true" applyProtection="false">
      <alignment horizontal="center" vertical="center" textRotation="0" wrapText="true" indent="0" shrinkToFit="false"/>
      <protection locked="true" hidden="false"/>
    </xf>
    <xf numFmtId="175" fontId="20" fillId="0" borderId="6" xfId="31" applyFont="true" applyBorder="true" applyAlignment="true" applyProtection="false">
      <alignment horizontal="center" vertical="center" textRotation="0" wrapText="true" indent="0" shrinkToFit="false"/>
      <protection locked="true" hidden="false"/>
    </xf>
    <xf numFmtId="164" fontId="21" fillId="0" borderId="6" xfId="31" applyFont="true" applyBorder="true" applyAlignment="true" applyProtection="false">
      <alignment horizontal="justify" vertical="center" textRotation="0" wrapText="true" indent="0" shrinkToFit="false"/>
      <protection locked="true" hidden="false"/>
    </xf>
    <xf numFmtId="164" fontId="20" fillId="0" borderId="6" xfId="31" applyFont="true" applyBorder="true" applyAlignment="true" applyProtection="false">
      <alignment horizontal="general" vertical="center" textRotation="0" wrapText="false" indent="0" shrinkToFit="false"/>
      <protection locked="true" hidden="false"/>
    </xf>
    <xf numFmtId="176" fontId="20" fillId="0" borderId="6" xfId="31" applyFont="true" applyBorder="true" applyAlignment="true" applyProtection="false">
      <alignment horizontal="center"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17" fillId="0" borderId="6" xfId="25" applyFont="true" applyBorder="true" applyAlignment="true" applyProtection="false">
      <alignment horizontal="left" vertical="center" textRotation="0" wrapText="false" indent="0" shrinkToFit="false"/>
      <protection locked="true" hidden="false"/>
    </xf>
    <xf numFmtId="164" fontId="20" fillId="0" borderId="6" xfId="33" applyFont="true" applyBorder="true" applyAlignment="true" applyProtection="false">
      <alignment horizontal="left" vertical="center" textRotation="0" wrapText="true" indent="0" shrinkToFit="false"/>
      <protection locked="true" hidden="false"/>
    </xf>
    <xf numFmtId="164" fontId="20" fillId="0" borderId="6" xfId="33" applyFont="true" applyBorder="true" applyAlignment="true" applyProtection="false">
      <alignment horizontal="left" vertical="center" textRotation="0" wrapText="false" indent="0" shrinkToFit="false"/>
      <protection locked="true" hidden="false"/>
    </xf>
    <xf numFmtId="164" fontId="20" fillId="0" borderId="6" xfId="33" applyFont="true" applyBorder="true" applyAlignment="true" applyProtection="false">
      <alignment horizontal="center" vertical="center" textRotation="0" wrapText="true" indent="0" shrinkToFit="false"/>
      <protection locked="true" hidden="false"/>
    </xf>
    <xf numFmtId="164" fontId="21" fillId="0" borderId="6" xfId="33" applyFont="true" applyBorder="true" applyAlignment="true" applyProtection="false">
      <alignment horizontal="left" vertical="center" textRotation="0" wrapText="true" indent="0" shrinkToFit="false"/>
      <protection locked="true" hidden="false"/>
    </xf>
    <xf numFmtId="170" fontId="20" fillId="0" borderId="6" xfId="33" applyFont="true" applyBorder="true" applyAlignment="true" applyProtection="false">
      <alignment horizontal="center" vertical="center" textRotation="0" wrapText="false" indent="0" shrinkToFit="true"/>
      <protection locked="true" hidden="false"/>
    </xf>
    <xf numFmtId="164" fontId="8" fillId="0" borderId="6" xfId="33" applyFont="true" applyBorder="true" applyAlignment="true" applyProtection="false">
      <alignment horizontal="center" vertical="center" textRotation="0" wrapText="true" indent="0" shrinkToFit="false"/>
      <protection locked="true" hidden="false"/>
    </xf>
    <xf numFmtId="168" fontId="20" fillId="0" borderId="6" xfId="33" applyFont="true" applyBorder="true" applyAlignment="true" applyProtection="false">
      <alignment horizontal="center" vertical="center" textRotation="0" wrapText="true" indent="0" shrinkToFit="false"/>
      <protection locked="true" hidden="false"/>
    </xf>
    <xf numFmtId="164" fontId="8" fillId="0" borderId="6" xfId="33" applyFont="true" applyBorder="true" applyAlignment="true" applyProtection="false">
      <alignment horizontal="left" vertical="center" textRotation="0" wrapText="true" indent="0" shrinkToFit="false"/>
      <protection locked="true" hidden="false"/>
    </xf>
    <xf numFmtId="164" fontId="20" fillId="0" borderId="6" xfId="33" applyFont="true" applyBorder="true" applyAlignment="true" applyProtection="false">
      <alignment horizontal="center" vertical="center" textRotation="0" wrapText="false" indent="0" shrinkToFit="false"/>
      <protection locked="true" hidden="false"/>
    </xf>
    <xf numFmtId="168" fontId="8" fillId="0" borderId="6" xfId="33" applyFont="true" applyBorder="true" applyAlignment="true" applyProtection="false">
      <alignment horizontal="center" vertical="center" textRotation="0" wrapText="true" indent="0" shrinkToFit="false"/>
      <protection locked="true" hidden="false"/>
    </xf>
    <xf numFmtId="170" fontId="20" fillId="0" borderId="6" xfId="33" applyFont="true" applyBorder="true" applyAlignment="true" applyProtection="false">
      <alignment horizontal="center" vertical="center" textRotation="0" wrapText="false" indent="0" shrinkToFit="false"/>
      <protection locked="true" hidden="false"/>
    </xf>
    <xf numFmtId="168" fontId="8" fillId="0" borderId="6" xfId="33" applyFont="true" applyBorder="true" applyAlignment="true" applyProtection="false">
      <alignment horizontal="center" vertical="center" textRotation="0" wrapText="true" indent="0" shrinkToFit="false"/>
      <protection locked="true" hidden="false"/>
    </xf>
    <xf numFmtId="169" fontId="8" fillId="3" borderId="6" xfId="42" applyFont="true" applyBorder="true" applyAlignment="true" applyProtection="false">
      <alignment horizontal="general" vertical="center" textRotation="0" wrapText="true" indent="0" shrinkToFit="false"/>
      <protection locked="true" hidden="false"/>
    </xf>
    <xf numFmtId="164" fontId="8" fillId="0" borderId="6" xfId="33" applyFont="true" applyBorder="true" applyAlignment="true" applyProtection="false">
      <alignment horizontal="center" vertical="center" textRotation="0" wrapText="true" indent="0" shrinkToFit="false"/>
      <protection locked="true" hidden="false"/>
    </xf>
    <xf numFmtId="172" fontId="20" fillId="0" borderId="6" xfId="33"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left" vertical="center" textRotation="0" wrapText="true" indent="0" shrinkToFit="false"/>
      <protection locked="true" hidden="false"/>
    </xf>
    <xf numFmtId="170" fontId="20" fillId="0" borderId="6" xfId="33"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left" vertical="center" textRotation="0" wrapText="false" indent="0" shrinkToFit="false"/>
      <protection locked="true" hidden="false"/>
    </xf>
    <xf numFmtId="164" fontId="22" fillId="0" borderId="6" xfId="25" applyFont="true" applyBorder="true" applyAlignment="true" applyProtection="false">
      <alignment horizontal="left" vertical="center" textRotation="0" wrapText="true" indent="0" shrinkToFit="false"/>
      <protection locked="true" hidden="false"/>
    </xf>
    <xf numFmtId="164" fontId="20" fillId="0" borderId="6" xfId="33"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center" textRotation="0" wrapText="false" indent="0" shrinkToFit="false"/>
      <protection locked="true" hidden="false"/>
    </xf>
    <xf numFmtId="172" fontId="20" fillId="0" borderId="6" xfId="33" applyFont="true" applyBorder="true" applyAlignment="true" applyProtection="false">
      <alignment horizontal="left" vertical="center" textRotation="0" wrapText="true" indent="0" shrinkToFit="false"/>
      <protection locked="true" hidden="false"/>
    </xf>
    <xf numFmtId="172" fontId="20" fillId="0" borderId="6" xfId="32" applyFont="true" applyBorder="true" applyAlignment="true" applyProtection="false">
      <alignment horizontal="center" vertical="center" textRotation="0" wrapText="true" indent="0" shrinkToFit="false"/>
      <protection locked="true" hidden="false"/>
    </xf>
    <xf numFmtId="164" fontId="20" fillId="0" borderId="6" xfId="32" applyFont="true" applyBorder="true" applyAlignment="true" applyProtection="false">
      <alignment horizontal="center" vertical="center" textRotation="0" wrapText="true" indent="0" shrinkToFit="false"/>
      <protection locked="true" hidden="false"/>
    </xf>
    <xf numFmtId="168" fontId="20" fillId="0" borderId="6" xfId="32" applyFont="true" applyBorder="true" applyAlignment="true" applyProtection="false">
      <alignment horizontal="center" vertical="center" textRotation="0" wrapText="true" indent="0" shrinkToFit="false"/>
      <protection locked="true" hidden="false"/>
    </xf>
    <xf numFmtId="170" fontId="20" fillId="0" borderId="6" xfId="32" applyFont="true" applyBorder="true" applyAlignment="true" applyProtection="false">
      <alignment horizontal="center" vertical="center" textRotation="0" wrapText="true" indent="0" shrinkToFit="false"/>
      <protection locked="true" hidden="false"/>
    </xf>
    <xf numFmtId="172" fontId="20" fillId="0" borderId="6" xfId="32" applyFont="true" applyBorder="true" applyAlignment="true" applyProtection="false">
      <alignment horizontal="left" vertical="top" textRotation="0" wrapText="true" indent="0" shrinkToFit="false"/>
      <protection locked="true" hidden="false"/>
    </xf>
    <xf numFmtId="164" fontId="8" fillId="0" borderId="6" xfId="41" applyFont="true" applyBorder="true" applyAlignment="true" applyProtection="false">
      <alignment horizontal="left" vertical="top" textRotation="0" wrapText="true" indent="0" shrinkToFit="false"/>
      <protection locked="true" hidden="false"/>
    </xf>
    <xf numFmtId="172" fontId="20" fillId="0" borderId="6" xfId="41" applyFont="true" applyBorder="true" applyAlignment="true" applyProtection="false">
      <alignment horizontal="center" vertical="center" textRotation="0" wrapText="false" indent="0" shrinkToFit="true"/>
      <protection locked="true" hidden="false"/>
    </xf>
    <xf numFmtId="164" fontId="20" fillId="0" borderId="6"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left"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20" fillId="0" borderId="6" xfId="36" applyFont="true" applyBorder="true" applyAlignment="true" applyProtection="false">
      <alignment horizontal="left" vertical="center" textRotation="0" wrapText="true" indent="0" shrinkToFit="false"/>
      <protection locked="true" hidden="false"/>
    </xf>
    <xf numFmtId="170" fontId="20" fillId="0" borderId="6" xfId="36" applyFont="true" applyBorder="true" applyAlignment="true" applyProtection="false">
      <alignment horizontal="center" vertical="center" textRotation="0" wrapText="false" indent="0" shrinkToFit="false"/>
      <protection locked="true" hidden="false"/>
    </xf>
    <xf numFmtId="164" fontId="20" fillId="0" borderId="6" xfId="36" applyFont="true" applyBorder="true" applyAlignment="true" applyProtection="false">
      <alignment horizontal="center" vertical="center" textRotation="0" wrapText="false" indent="0" shrinkToFit="false"/>
      <protection locked="true" hidden="false"/>
    </xf>
    <xf numFmtId="164" fontId="20" fillId="0" borderId="6" xfId="36" applyFont="true" applyBorder="true" applyAlignment="true" applyProtection="false">
      <alignment horizontal="center" vertical="center" textRotation="0" wrapText="true" indent="0" shrinkToFit="false"/>
      <protection locked="true" hidden="false"/>
    </xf>
    <xf numFmtId="172" fontId="8" fillId="0" borderId="6" xfId="41" applyFont="true" applyBorder="true" applyAlignment="true" applyProtection="false">
      <alignment horizontal="center" vertical="center" textRotation="0" wrapText="true" indent="0" shrinkToFit="false"/>
      <protection locked="true" hidden="false"/>
    </xf>
    <xf numFmtId="172" fontId="20" fillId="0" borderId="6" xfId="36"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justify" vertical="top" textRotation="0" wrapText="true" indent="0" shrinkToFit="false"/>
      <protection locked="true" hidden="false"/>
    </xf>
    <xf numFmtId="164" fontId="20" fillId="0" borderId="6" xfId="32" applyFont="true" applyBorder="true" applyAlignment="true" applyProtection="false">
      <alignment horizontal="left" vertical="center" textRotation="0" wrapText="true" indent="0" shrinkToFit="false"/>
      <protection locked="true" hidden="false"/>
    </xf>
    <xf numFmtId="164" fontId="20" fillId="0" borderId="6" xfId="32" applyFont="true" applyBorder="true" applyAlignment="true" applyProtection="false">
      <alignment horizontal="left" vertical="top" textRotation="0" wrapText="true" indent="0" shrinkToFit="false"/>
      <protection locked="true" hidden="false"/>
    </xf>
    <xf numFmtId="164" fontId="20" fillId="0" borderId="6" xfId="32" applyFont="true" applyBorder="true" applyAlignment="true" applyProtection="false">
      <alignment horizontal="justify" vertical="top" textRotation="0" wrapText="true" indent="0" shrinkToFit="false"/>
      <protection locked="true" hidden="false"/>
    </xf>
    <xf numFmtId="168" fontId="20" fillId="0" borderId="6" xfId="23" applyFont="true" applyBorder="true" applyAlignment="true" applyProtection="false">
      <alignment horizontal="center" vertical="center" textRotation="0" wrapText="true" indent="0" shrinkToFit="false"/>
      <protection locked="true" hidden="false"/>
    </xf>
    <xf numFmtId="172" fontId="8" fillId="0" borderId="6" xfId="23" applyFont="true" applyBorder="true" applyAlignment="true" applyProtection="false">
      <alignment horizontal="left" vertical="center" textRotation="0" wrapText="true" indent="0" shrinkToFit="false"/>
      <protection locked="true" hidden="false"/>
    </xf>
    <xf numFmtId="172" fontId="8" fillId="0" borderId="6" xfId="23" applyFont="true" applyBorder="true" applyAlignment="true" applyProtection="false">
      <alignment horizontal="center" vertical="center" textRotation="0" wrapText="true" indent="0" shrinkToFit="false"/>
      <protection locked="true" hidden="false"/>
    </xf>
    <xf numFmtId="164" fontId="20" fillId="0" borderId="6" xfId="32" applyFont="true" applyBorder="true" applyAlignment="true" applyProtection="false">
      <alignment horizontal="center" vertical="center" textRotation="0" wrapText="false" indent="0" shrinkToFit="false"/>
      <protection locked="true" hidden="false"/>
    </xf>
    <xf numFmtId="164" fontId="20" fillId="0" borderId="6" xfId="32" applyFont="true" applyBorder="true" applyAlignment="true" applyProtection="false">
      <alignment horizontal="general" vertical="top" textRotation="0" wrapText="true" indent="0" shrinkToFit="false"/>
      <protection locked="true" hidden="false"/>
    </xf>
    <xf numFmtId="164" fontId="20" fillId="0" borderId="6" xfId="32" applyFont="true" applyBorder="true" applyAlignment="true" applyProtection="false">
      <alignment horizontal="general" vertical="center" textRotation="0" wrapText="true" indent="0" shrinkToFit="false"/>
      <protection locked="true" hidden="false"/>
    </xf>
    <xf numFmtId="164" fontId="21" fillId="0" borderId="6" xfId="32" applyFont="true" applyBorder="true" applyAlignment="true" applyProtection="false">
      <alignment horizontal="center" vertical="center" textRotation="0" wrapText="false" indent="0" shrinkToFit="false"/>
      <protection locked="true" hidden="false"/>
    </xf>
    <xf numFmtId="164" fontId="20" fillId="0" borderId="6" xfId="35" applyFont="true" applyBorder="true" applyAlignment="true" applyProtection="false">
      <alignment horizontal="center" vertical="center" textRotation="0" wrapText="true" indent="0" shrinkToFit="false"/>
      <protection locked="true" hidden="false"/>
    </xf>
    <xf numFmtId="164" fontId="20" fillId="0" borderId="6" xfId="23" applyFont="true" applyBorder="true" applyAlignment="true" applyProtection="false">
      <alignment horizontal="left" vertical="center" textRotation="0" wrapText="true" indent="0" shrinkToFit="false"/>
      <protection locked="true" hidden="false"/>
    </xf>
    <xf numFmtId="164" fontId="8" fillId="0" borderId="6" xfId="47" applyFont="true" applyBorder="true" applyAlignment="true" applyProtection="false">
      <alignment horizontal="justify" vertical="center" textRotation="0" wrapText="true" indent="0" shrinkToFit="false"/>
      <protection locked="true" hidden="false"/>
    </xf>
    <xf numFmtId="172" fontId="20" fillId="0" borderId="6" xfId="47" applyFont="true" applyBorder="true" applyAlignment="true" applyProtection="false">
      <alignment horizontal="center" vertical="center" textRotation="0" wrapText="false" indent="0" shrinkToFit="false"/>
      <protection locked="true" hidden="false"/>
    </xf>
    <xf numFmtId="164" fontId="20" fillId="0" borderId="6" xfId="47" applyFont="true" applyBorder="true" applyAlignment="true" applyProtection="false">
      <alignment horizontal="center" vertical="center" textRotation="0" wrapText="false" indent="0" shrinkToFit="false"/>
      <protection locked="true" hidden="false"/>
    </xf>
    <xf numFmtId="164" fontId="20" fillId="0" borderId="6" xfId="47" applyFont="true" applyBorder="true" applyAlignment="true" applyProtection="false">
      <alignment horizontal="center" vertical="center" textRotation="0" wrapText="true" indent="0" shrinkToFit="false"/>
      <protection locked="true" hidden="false"/>
    </xf>
    <xf numFmtId="164" fontId="20" fillId="0" borderId="6" xfId="47" applyFont="true" applyBorder="true" applyAlignment="true" applyProtection="false">
      <alignment horizontal="left" vertical="center" textRotation="0" wrapText="true" indent="0" shrinkToFit="false"/>
      <protection locked="true" hidden="false"/>
    </xf>
    <xf numFmtId="164" fontId="8" fillId="0" borderId="6" xfId="47" applyFont="true" applyBorder="true" applyAlignment="true" applyProtection="false">
      <alignment horizontal="justify" vertical="center" textRotation="0" wrapText="false" indent="0" shrinkToFit="false"/>
      <protection locked="true" hidden="false"/>
    </xf>
    <xf numFmtId="164" fontId="20" fillId="0" borderId="6" xfId="47" applyFont="true" applyBorder="true" applyAlignment="true" applyProtection="false">
      <alignment horizontal="center" vertical="center" textRotation="0" wrapText="false" indent="0" shrinkToFit="false"/>
      <protection locked="true" hidden="false"/>
    </xf>
    <xf numFmtId="164" fontId="20" fillId="0" borderId="6" xfId="47" applyFont="true" applyBorder="true" applyAlignment="true" applyProtection="false">
      <alignment horizontal="general" vertical="center" textRotation="0" wrapText="true" indent="0" shrinkToFit="false"/>
      <protection locked="true" hidden="false"/>
    </xf>
    <xf numFmtId="164" fontId="8" fillId="0" borderId="6" xfId="47" applyFont="true" applyBorder="true" applyAlignment="true" applyProtection="false">
      <alignment horizontal="center" vertical="center" textRotation="0" wrapText="true" indent="0" shrinkToFit="false"/>
      <protection locked="true" hidden="false"/>
    </xf>
    <xf numFmtId="172" fontId="20" fillId="0" borderId="6" xfId="47" applyFont="true" applyBorder="true" applyAlignment="true" applyProtection="false">
      <alignment horizontal="center" vertical="center" textRotation="0" wrapText="true" indent="0" shrinkToFit="false"/>
      <protection locked="true" hidden="false"/>
    </xf>
    <xf numFmtId="168" fontId="20" fillId="0" borderId="6" xfId="47" applyFont="true" applyBorder="true" applyAlignment="true" applyProtection="false">
      <alignment horizontal="center" vertical="center" textRotation="0" wrapText="false" indent="0" shrinkToFit="false"/>
      <protection locked="true" hidden="false"/>
    </xf>
    <xf numFmtId="164" fontId="8" fillId="0" borderId="6" xfId="47" applyFont="true" applyBorder="true" applyAlignment="true" applyProtection="false">
      <alignment horizontal="left" vertical="center" textRotation="0" wrapText="true" indent="0" shrinkToFit="false"/>
      <protection locked="true" hidden="false"/>
    </xf>
    <xf numFmtId="164" fontId="8" fillId="0" borderId="6" xfId="47" applyFont="true" applyBorder="true" applyAlignment="true" applyProtection="false">
      <alignment horizontal="left" vertical="top" textRotation="0" wrapText="true" indent="0" shrinkToFit="false"/>
      <protection locked="true" hidden="false"/>
    </xf>
    <xf numFmtId="164" fontId="21" fillId="0" borderId="6" xfId="47"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70" fontId="20" fillId="0" borderId="6" xfId="47" applyFont="true" applyBorder="true" applyAlignment="true" applyProtection="false">
      <alignment horizontal="center" vertical="center" textRotation="0" wrapText="false" indent="0" shrinkToFit="false"/>
      <protection locked="true" hidden="false"/>
    </xf>
    <xf numFmtId="164" fontId="8" fillId="0" borderId="6" xfId="27" applyFont="true" applyBorder="true" applyAlignment="true" applyProtection="false">
      <alignment horizontal="center" vertical="center" textRotation="0" wrapText="false" indent="0" shrinkToFit="false"/>
      <protection locked="true" hidden="false"/>
    </xf>
    <xf numFmtId="164" fontId="8" fillId="0" borderId="6" xfId="27" applyFont="true" applyBorder="true" applyAlignment="true" applyProtection="false">
      <alignment horizontal="left" vertical="center" textRotation="0" wrapText="false" indent="0" shrinkToFit="false"/>
      <protection locked="true" hidden="false"/>
    </xf>
    <xf numFmtId="164" fontId="20" fillId="0" borderId="6" xfId="27" applyFont="true" applyBorder="true" applyAlignment="true" applyProtection="false">
      <alignment horizontal="center" vertical="center" textRotation="0" wrapText="false" indent="0" shrinkToFit="false"/>
      <protection locked="true" hidden="false"/>
    </xf>
    <xf numFmtId="172" fontId="8" fillId="0" borderId="6" xfId="27" applyFont="true" applyBorder="true" applyAlignment="true" applyProtection="false">
      <alignment horizontal="center" vertical="center" textRotation="0" wrapText="false" indent="0" shrinkToFit="false"/>
      <protection locked="true" hidden="false"/>
    </xf>
    <xf numFmtId="164" fontId="8" fillId="0" borderId="6" xfId="27" applyFont="true" applyBorder="true" applyAlignment="true" applyProtection="false">
      <alignment horizontal="center" vertical="center" textRotation="0" wrapText="true" indent="0" shrinkToFit="false"/>
      <protection locked="true" hidden="false"/>
    </xf>
    <xf numFmtId="164" fontId="20" fillId="0" borderId="6" xfId="27" applyFont="true" applyBorder="true" applyAlignment="true" applyProtection="false">
      <alignment horizontal="justify" vertical="top" textRotation="0" wrapText="true" indent="0" shrinkToFit="false"/>
      <protection locked="true" hidden="false"/>
    </xf>
    <xf numFmtId="164" fontId="8" fillId="0" borderId="6" xfId="23" applyFont="true" applyBorder="true" applyAlignment="true" applyProtection="false">
      <alignment horizontal="center" vertical="center" textRotation="0" wrapText="true" indent="0" shrinkToFit="false"/>
      <protection locked="true" hidden="false"/>
    </xf>
    <xf numFmtId="164" fontId="20" fillId="0" borderId="6" xfId="23" applyFont="true" applyBorder="true" applyAlignment="true" applyProtection="false">
      <alignment horizontal="left" vertical="top" textRotation="0" wrapText="true" indent="0" shrinkToFit="false"/>
      <protection locked="true" hidden="false"/>
    </xf>
    <xf numFmtId="164" fontId="20" fillId="0" borderId="6" xfId="23" applyFont="true" applyBorder="true" applyAlignment="true" applyProtection="false">
      <alignment horizontal="justify" vertical="top" textRotation="0" wrapText="true" indent="0" shrinkToFit="false"/>
      <protection locked="true" hidden="false"/>
    </xf>
    <xf numFmtId="164" fontId="22" fillId="0" borderId="6" xfId="27" applyFont="true" applyBorder="true" applyAlignment="true" applyProtection="false">
      <alignment horizontal="center" vertical="center" textRotation="0" wrapText="false" indent="0" shrinkToFit="false"/>
      <protection locked="true" hidden="false"/>
    </xf>
    <xf numFmtId="170" fontId="8" fillId="0" borderId="6" xfId="43"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general" vertical="center" textRotation="0" wrapText="false" indent="0" shrinkToFit="false"/>
      <protection locked="true" hidden="false"/>
    </xf>
    <xf numFmtId="164" fontId="11" fillId="0" borderId="6" xfId="43" applyFont="true" applyBorder="true" applyAlignment="true" applyProtection="false">
      <alignment horizontal="left" vertical="top" textRotation="0" wrapText="true" indent="0" shrinkToFit="false"/>
      <protection locked="true" hidden="false"/>
    </xf>
    <xf numFmtId="164" fontId="17" fillId="0" borderId="6" xfId="31" applyFont="true" applyBorder="true" applyAlignment="true" applyProtection="false">
      <alignment horizontal="left" vertical="center" textRotation="0" wrapText="false" indent="0" shrinkToFit="false"/>
      <protection locked="true" hidden="false"/>
    </xf>
    <xf numFmtId="172" fontId="20" fillId="0" borderId="6" xfId="38" applyFont="true" applyBorder="true" applyAlignment="true" applyProtection="false">
      <alignment horizontal="left" vertical="center" textRotation="0" wrapText="true" indent="0" shrinkToFit="false"/>
      <protection locked="true" hidden="false"/>
    </xf>
    <xf numFmtId="172" fontId="20" fillId="0" borderId="6" xfId="38" applyFont="true" applyBorder="true" applyAlignment="true" applyProtection="false">
      <alignment horizontal="center" vertical="center" textRotation="0" wrapText="true" indent="0" shrinkToFit="false"/>
      <protection locked="true" hidden="false"/>
    </xf>
    <xf numFmtId="164" fontId="20" fillId="0" borderId="6" xfId="38" applyFont="true" applyBorder="true" applyAlignment="true" applyProtection="false">
      <alignment horizontal="center" vertical="center" textRotation="0" wrapText="true" indent="0" shrinkToFit="false"/>
      <protection locked="true" hidden="false"/>
    </xf>
    <xf numFmtId="168" fontId="20" fillId="0" borderId="6" xfId="38" applyFont="true" applyBorder="true" applyAlignment="true" applyProtection="false">
      <alignment horizontal="center" vertical="center" textRotation="0" wrapText="true" indent="0" shrinkToFit="false"/>
      <protection locked="true" hidden="false"/>
    </xf>
    <xf numFmtId="170" fontId="20" fillId="0" borderId="6" xfId="38" applyFont="true" applyBorder="true" applyAlignment="true" applyProtection="false">
      <alignment horizontal="center" vertical="center" textRotation="0" wrapText="true" indent="0" shrinkToFit="false"/>
      <protection locked="true" hidden="false"/>
    </xf>
    <xf numFmtId="172" fontId="20" fillId="0" borderId="6" xfId="38" applyFont="true" applyBorder="true" applyAlignment="true" applyProtection="false">
      <alignment horizontal="left" vertical="top" textRotation="0" wrapText="true" indent="0" shrinkToFit="false"/>
      <protection locked="true" hidden="false"/>
    </xf>
    <xf numFmtId="164" fontId="11" fillId="0" borderId="6" xfId="42" applyFont="true" applyBorder="true" applyAlignment="true" applyProtection="false">
      <alignment horizontal="left" vertical="center" textRotation="0" wrapText="false" indent="0" shrinkToFit="false"/>
      <protection locked="true" hidden="false"/>
    </xf>
    <xf numFmtId="164" fontId="8" fillId="0" borderId="6" xfId="42" applyFont="true" applyBorder="true" applyAlignment="true" applyProtection="false">
      <alignment horizontal="general" vertical="center" textRotation="0" wrapText="false" indent="0" shrinkToFit="false"/>
      <protection locked="true" hidden="false"/>
    </xf>
    <xf numFmtId="168" fontId="8" fillId="0" borderId="6" xfId="42" applyFont="true" applyBorder="true" applyAlignment="true" applyProtection="false">
      <alignment horizontal="general" vertical="center" textRotation="0" wrapText="false" indent="0" shrinkToFit="false"/>
      <protection locked="true" hidden="false"/>
    </xf>
    <xf numFmtId="164" fontId="23" fillId="0" borderId="6" xfId="42" applyFont="true" applyBorder="true" applyAlignment="true" applyProtection="false">
      <alignment horizontal="general" vertical="center" textRotation="0" wrapText="false" indent="0" shrinkToFit="false"/>
      <protection locked="true" hidden="false"/>
    </xf>
    <xf numFmtId="171" fontId="8" fillId="0" borderId="6" xfId="28" applyFont="true" applyBorder="true" applyAlignment="true" applyProtection="false">
      <alignment horizontal="general" vertical="center" textRotation="0" wrapText="false" indent="0" shrinkToFit="false"/>
      <protection locked="true" hidden="false"/>
    </xf>
    <xf numFmtId="172" fontId="23" fillId="0" borderId="6" xfId="42" applyFont="true" applyBorder="true" applyAlignment="true" applyProtection="false">
      <alignment horizontal="general" vertical="center" textRotation="0" wrapText="false" indent="0" shrinkToFit="false"/>
      <protection locked="true" hidden="false"/>
    </xf>
    <xf numFmtId="172" fontId="23" fillId="0" borderId="6" xfId="42" applyFont="true" applyBorder="true" applyAlignment="true" applyProtection="false">
      <alignment horizontal="right" vertical="center" textRotation="0" wrapText="false" indent="0" shrinkToFit="false"/>
      <protection locked="true" hidden="false"/>
    </xf>
    <xf numFmtId="169" fontId="23" fillId="0" borderId="6" xfId="42" applyFont="true" applyBorder="true" applyAlignment="true" applyProtection="false">
      <alignment horizontal="general" vertical="center" textRotation="0" wrapText="true" indent="0" shrinkToFit="false"/>
      <protection locked="true" hidden="false"/>
    </xf>
    <xf numFmtId="164" fontId="11" fillId="0" borderId="6" xfId="42" applyFont="true" applyBorder="true" applyAlignment="true" applyProtection="false">
      <alignment horizontal="left" vertical="top" textRotation="0" wrapText="false" indent="0" shrinkToFit="false"/>
      <protection locked="true" hidden="false"/>
    </xf>
    <xf numFmtId="164" fontId="24" fillId="0" borderId="6" xfId="28" applyFont="true" applyBorder="true" applyAlignment="true" applyProtection="true">
      <alignment horizontal="general" vertical="top" textRotation="0" wrapText="false" indent="0" shrinkToFit="false"/>
      <protection locked="true" hidden="false"/>
    </xf>
    <xf numFmtId="168" fontId="25" fillId="0" borderId="6" xfId="42" applyFont="true" applyBorder="true" applyAlignment="true" applyProtection="true">
      <alignment horizontal="general" vertical="center" textRotation="0" wrapText="true" indent="0" shrinkToFit="false"/>
      <protection locked="false" hidden="false"/>
    </xf>
    <xf numFmtId="164" fontId="26" fillId="2" borderId="6" xfId="42" applyFont="true" applyBorder="true" applyAlignment="true" applyProtection="true">
      <alignment horizontal="general" vertical="center" textRotation="0" wrapText="true" indent="0" shrinkToFit="false"/>
      <protection locked="false" hidden="false"/>
    </xf>
    <xf numFmtId="177" fontId="27" fillId="2" borderId="6" xfId="50" applyFont="true" applyBorder="true" applyAlignment="true" applyProtection="true">
      <alignment horizontal="center" vertical="center" textRotation="0" wrapText="false" indent="0" shrinkToFit="false"/>
      <protection locked="true" hidden="false"/>
    </xf>
    <xf numFmtId="164" fontId="24" fillId="0" borderId="6" xfId="42" applyFont="true" applyBorder="true" applyAlignment="true" applyProtection="false">
      <alignment horizontal="general" vertical="top" textRotation="0" wrapText="false" indent="0" shrinkToFit="false"/>
      <protection locked="true" hidden="false"/>
    </xf>
    <xf numFmtId="164" fontId="17" fillId="0" borderId="6" xfId="42" applyFont="true" applyBorder="true" applyAlignment="true" applyProtection="true">
      <alignment horizontal="general" vertical="center" textRotation="0" wrapText="true" indent="0" shrinkToFit="false"/>
      <protection locked="false" hidden="false"/>
    </xf>
    <xf numFmtId="164" fontId="17" fillId="0" borderId="6" xfId="50" applyFont="true" applyBorder="true" applyAlignment="true" applyProtection="true">
      <alignment horizontal="general" vertical="center" textRotation="0" wrapText="true" indent="0" shrinkToFit="false"/>
      <protection locked="false" hidden="false"/>
    </xf>
    <xf numFmtId="164" fontId="25" fillId="0" borderId="6" xfId="42" applyFont="true" applyBorder="true" applyAlignment="true" applyProtection="true">
      <alignment horizontal="general" vertical="center" textRotation="0" wrapText="true" indent="0" shrinkToFit="false"/>
      <protection locked="true" hidden="false"/>
    </xf>
    <xf numFmtId="171" fontId="28" fillId="0" borderId="6" xfId="42" applyFont="true" applyBorder="true" applyAlignment="true" applyProtection="false">
      <alignment horizontal="right" vertical="top" textRotation="0" wrapText="false" indent="0" shrinkToFit="false"/>
      <protection locked="true" hidden="false"/>
    </xf>
    <xf numFmtId="171" fontId="23" fillId="0" borderId="6" xfId="42" applyFont="true" applyBorder="true" applyAlignment="true" applyProtection="false">
      <alignment horizontal="right" vertical="top" textRotation="0" wrapText="false" indent="0" shrinkToFit="false"/>
      <protection locked="true" hidden="false"/>
    </xf>
    <xf numFmtId="164" fontId="8" fillId="0" borderId="0" xfId="28" applyFont="true" applyBorder="false" applyAlignment="true" applyProtection="true">
      <alignment horizontal="general" vertical="top" textRotation="0" wrapText="false" indent="0" shrinkToFit="false"/>
      <protection locked="true" hidden="false"/>
    </xf>
    <xf numFmtId="164" fontId="9" fillId="0" borderId="0" xfId="28" applyFont="true" applyBorder="false" applyAlignment="true" applyProtection="true">
      <alignment horizontal="general" vertical="top" textRotation="0" wrapText="false" indent="0" shrinkToFit="false"/>
      <protection locked="true" hidden="false"/>
    </xf>
    <xf numFmtId="169" fontId="23" fillId="0" borderId="6" xfId="4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mma 2 3 2" xfId="20"/>
    <cellStyle name="Comma 3" xfId="21"/>
    <cellStyle name="Comma 7 3" xfId="22"/>
    <cellStyle name="Normal 10" xfId="23"/>
    <cellStyle name="Normal 10 3 2" xfId="24"/>
    <cellStyle name="Normal 11" xfId="25"/>
    <cellStyle name="Normal 12 2 2 2" xfId="26"/>
    <cellStyle name="Normal 12 2 2 2 2" xfId="27"/>
    <cellStyle name="Normal 2" xfId="28"/>
    <cellStyle name="Normal 2 10" xfId="29"/>
    <cellStyle name="Normal 2 17" xfId="30"/>
    <cellStyle name="Normal 2 2" xfId="31"/>
    <cellStyle name="Normal 2 2 3" xfId="32"/>
    <cellStyle name="Normal 2 2 3 3" xfId="33"/>
    <cellStyle name="Normal 2 3" xfId="34"/>
    <cellStyle name="Normal 2 3 2" xfId="35"/>
    <cellStyle name="Normal 2 3 2 2" xfId="36"/>
    <cellStyle name="Normal 2 3 2 2 2" xfId="37"/>
    <cellStyle name="Normal 2 3 3" xfId="38"/>
    <cellStyle name="Normal 2 4" xfId="39"/>
    <cellStyle name="Normal 2 4 2" xfId="40"/>
    <cellStyle name="Normal 2 5" xfId="41"/>
    <cellStyle name="Normal 3" xfId="42"/>
    <cellStyle name="Normal 3 2" xfId="43"/>
    <cellStyle name="Normal 4" xfId="44"/>
    <cellStyle name="Normal 5" xfId="45"/>
    <cellStyle name="Normal 5 2" xfId="46"/>
    <cellStyle name="Normal 6" xfId="47"/>
    <cellStyle name="Normal 6 2" xfId="48"/>
    <cellStyle name="Normal 88" xfId="49"/>
    <cellStyle name="Percent 2" xfId="50"/>
    <cellStyle name="Percent 2 2" xfId="51"/>
    <cellStyle name="Percent 3" xfId="52"/>
    <cellStyle name="Percent 3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400</xdr:rowOff>
    </xdr:from>
    <xdr:to>
      <xdr:col>1</xdr:col>
      <xdr:colOff>2058120</xdr:colOff>
      <xdr:row>3</xdr:row>
      <xdr:rowOff>66960</xdr:rowOff>
    </xdr:to>
    <xdr:grpSp>
      <xdr:nvGrpSpPr>
        <xdr:cNvPr id="0" name="Group 1"/>
        <xdr:cNvGrpSpPr/>
      </xdr:nvGrpSpPr>
      <xdr:grpSpPr>
        <a:xfrm>
          <a:off x="101160" y="95400"/>
          <a:ext cx="3174840" cy="228600"/>
          <a:chOff x="101160" y="95400"/>
          <a:chExt cx="3174840" cy="228600"/>
        </a:xfrm>
      </xdr:grpSpPr>
      <xdr:sp>
        <xdr:nvSpPr>
          <xdr:cNvPr id="1" name="Round Diagonal Corner Rectangle 2"/>
          <xdr:cNvSpPr/>
        </xdr:nvSpPr>
        <xdr:spPr>
          <a:xfrm>
            <a:off x="101160" y="9540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76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40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84"/>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BF1" activeCellId="0" sqref="BF1"/>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2" min="2" style="1" width="113.28"/>
    <col collapsed="false" customWidth="true" hidden="false" outlineLevel="0" max="3" min="3" style="1" width="12.28"/>
    <col collapsed="false" customWidth="true" hidden="false" outlineLevel="0" max="4" min="4" style="2" width="12.28"/>
    <col collapsed="false" customWidth="true" hidden="false" outlineLevel="0" max="5" min="5" style="1" width="12.28"/>
    <col collapsed="false" customWidth="true" hidden="true" outlineLevel="0" max="6" min="6" style="1" width="14.41"/>
    <col collapsed="false" customWidth="true" hidden="true" outlineLevel="0" max="7" min="7" style="1" width="14.14"/>
    <col collapsed="false" customWidth="true" hidden="true" outlineLevel="0" max="8" min="8" style="1" width="13.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1.7"/>
    <col collapsed="false" customWidth="true" hidden="false" outlineLevel="0" max="13" min="13" style="1" width="22.7"/>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false" outlineLevel="0" max="19" min="19" style="1" width="19.85"/>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22.7"/>
    <col collapsed="false" customWidth="true" hidden="true" outlineLevel="0" max="54" min="54" style="1" width="22.7"/>
    <col collapsed="false" customWidth="true" hidden="false" outlineLevel="0" max="55" min="55" style="1" width="79.99"/>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61" min="59" style="1" width="9.14"/>
    <col collapsed="false" customWidth="true" hidden="false" outlineLevel="0" max="62" min="62" style="1" width="19.41"/>
    <col collapsed="false" customWidth="false" hidden="false" outlineLevel="0" max="238" min="63" style="1" width="9.14"/>
    <col collapsed="false" customWidth="false" hidden="false" outlineLevel="0" max="243" min="239" style="4" width="9.14"/>
    <col collapsed="false" customWidth="false" hidden="false" outlineLevel="0" max="257" min="244" style="1" width="9.14"/>
  </cols>
  <sheetData>
    <row r="1" s="6" customFormat="true" ht="20.25" hidden="false" customHeight="false" outlineLevel="0" collapsed="false">
      <c r="A1" s="5" t="str">
        <f aca="false">B2&amp;" BoQ "</f>
        <v>Item Rate BoQ </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F1" s="7"/>
      <c r="IE1" s="8"/>
      <c r="IF1" s="8"/>
      <c r="IG1" s="8"/>
      <c r="IH1" s="8"/>
      <c r="II1" s="8"/>
    </row>
    <row r="2" s="6" customFormat="true" ht="15" hidden="true" customHeight="false" outlineLevel="0" collapsed="false">
      <c r="A2" s="9" t="s">
        <v>0</v>
      </c>
      <c r="B2" s="9" t="s">
        <v>1</v>
      </c>
      <c r="C2" s="10" t="s">
        <v>2</v>
      </c>
      <c r="D2" s="11" t="s">
        <v>3</v>
      </c>
      <c r="E2" s="9" t="s">
        <v>4</v>
      </c>
      <c r="J2" s="12"/>
      <c r="K2" s="12"/>
      <c r="L2" s="12"/>
      <c r="O2" s="13"/>
      <c r="P2" s="13"/>
      <c r="Q2" s="8"/>
    </row>
    <row r="3" s="6" customFormat="true" ht="14.25" hidden="true" customHeight="false" outlineLevel="0" collapsed="false">
      <c r="A3" s="6" t="s">
        <v>5</v>
      </c>
      <c r="C3" s="6" t="s">
        <v>6</v>
      </c>
      <c r="D3" s="14"/>
      <c r="IE3" s="8"/>
      <c r="IF3" s="8"/>
      <c r="IG3" s="8"/>
      <c r="IH3" s="8"/>
      <c r="II3" s="8"/>
    </row>
    <row r="4" s="16" customFormat="true" ht="33.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3.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3.7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15" hidden="fals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3" customFormat="true" ht="63" hidden="false" customHeight="false" outlineLevel="0" collapsed="false">
      <c r="A8" s="19" t="s">
        <v>11</v>
      </c>
      <c r="B8" s="20"/>
      <c r="C8" s="20"/>
      <c r="D8" s="21"/>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t="n">
        <v>1</v>
      </c>
      <c r="BA8" s="20"/>
      <c r="BB8" s="22"/>
      <c r="BC8" s="22"/>
      <c r="IE8" s="24"/>
      <c r="IF8" s="24"/>
      <c r="IG8" s="24"/>
      <c r="IH8" s="24"/>
      <c r="II8" s="24"/>
    </row>
    <row r="9" s="26" customFormat="true" ht="281.2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60" hidden="false" customHeight="fals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31"/>
      <c r="IF10" s="31"/>
      <c r="IG10" s="31"/>
      <c r="IH10" s="31"/>
      <c r="II10" s="31"/>
    </row>
    <row r="11" s="30" customFormat="true" ht="120" hidden="false" customHeight="false" outlineLevel="0" collapsed="false">
      <c r="A11" s="28" t="s">
        <v>19</v>
      </c>
      <c r="B11" s="28" t="s">
        <v>20</v>
      </c>
      <c r="C11" s="28" t="s">
        <v>21</v>
      </c>
      <c r="D11" s="29" t="s">
        <v>22</v>
      </c>
      <c r="E11" s="28" t="s">
        <v>23</v>
      </c>
      <c r="F11" s="28" t="s">
        <v>24</v>
      </c>
      <c r="G11" s="28"/>
      <c r="H11" s="28"/>
      <c r="I11" s="28" t="s">
        <v>25</v>
      </c>
      <c r="J11" s="28" t="s">
        <v>26</v>
      </c>
      <c r="K11" s="28" t="s">
        <v>27</v>
      </c>
      <c r="L11" s="28" t="s">
        <v>28</v>
      </c>
      <c r="M11" s="32" t="s">
        <v>29</v>
      </c>
      <c r="N11" s="28" t="s">
        <v>30</v>
      </c>
      <c r="O11" s="28" t="s">
        <v>31</v>
      </c>
      <c r="P11" s="28" t="s">
        <v>32</v>
      </c>
      <c r="Q11" s="28" t="s">
        <v>33</v>
      </c>
      <c r="R11" s="28"/>
      <c r="S11" s="28" t="s">
        <v>34</v>
      </c>
      <c r="T11" s="28" t="s">
        <v>35</v>
      </c>
      <c r="U11" s="28" t="s">
        <v>36</v>
      </c>
      <c r="V11" s="28" t="s">
        <v>37</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3" t="s">
        <v>38</v>
      </c>
      <c r="BB11" s="33" t="s">
        <v>39</v>
      </c>
      <c r="BC11" s="33" t="s">
        <v>40</v>
      </c>
      <c r="BE11" s="34"/>
      <c r="BF11" s="34"/>
      <c r="IE11" s="31"/>
      <c r="IF11" s="31"/>
      <c r="IG11" s="31"/>
      <c r="IH11" s="31"/>
      <c r="II11" s="31"/>
    </row>
    <row r="12" s="30" customFormat="true" ht="15" hidden="false" customHeight="false" outlineLevel="0" collapsed="false">
      <c r="A12" s="35" t="n">
        <v>1</v>
      </c>
      <c r="B12" s="35" t="n">
        <v>2</v>
      </c>
      <c r="C12" s="35" t="n">
        <v>3</v>
      </c>
      <c r="D12" s="36" t="n">
        <v>4</v>
      </c>
      <c r="E12" s="35" t="n">
        <v>5</v>
      </c>
      <c r="F12" s="36" t="n">
        <v>6</v>
      </c>
      <c r="G12" s="35" t="n">
        <v>7</v>
      </c>
      <c r="H12" s="36" t="n">
        <v>8</v>
      </c>
      <c r="I12" s="35" t="n">
        <v>9</v>
      </c>
      <c r="J12" s="36" t="n">
        <v>10</v>
      </c>
      <c r="K12" s="35" t="n">
        <v>11</v>
      </c>
      <c r="L12" s="36" t="n">
        <v>6</v>
      </c>
      <c r="M12" s="35" t="n">
        <v>7</v>
      </c>
      <c r="N12" s="36" t="n">
        <v>14</v>
      </c>
      <c r="O12" s="35" t="n">
        <v>15</v>
      </c>
      <c r="P12" s="36" t="n">
        <v>16</v>
      </c>
      <c r="Q12" s="35" t="n">
        <v>17</v>
      </c>
      <c r="R12" s="36" t="n">
        <v>18</v>
      </c>
      <c r="S12" s="35" t="n">
        <v>8</v>
      </c>
      <c r="T12" s="36" t="n">
        <v>20</v>
      </c>
      <c r="U12" s="35" t="n">
        <v>21</v>
      </c>
      <c r="V12" s="36" t="n">
        <v>22</v>
      </c>
      <c r="W12" s="35" t="n">
        <v>23</v>
      </c>
      <c r="X12" s="36" t="n">
        <v>24</v>
      </c>
      <c r="Y12" s="35" t="n">
        <v>25</v>
      </c>
      <c r="Z12" s="36" t="n">
        <v>26</v>
      </c>
      <c r="AA12" s="35" t="n">
        <v>27</v>
      </c>
      <c r="AB12" s="36" t="n">
        <v>28</v>
      </c>
      <c r="AC12" s="35" t="n">
        <v>29</v>
      </c>
      <c r="AD12" s="36" t="n">
        <v>30</v>
      </c>
      <c r="AE12" s="35" t="n">
        <v>31</v>
      </c>
      <c r="AF12" s="36" t="n">
        <v>32</v>
      </c>
      <c r="AG12" s="35" t="n">
        <v>33</v>
      </c>
      <c r="AH12" s="36" t="n">
        <v>34</v>
      </c>
      <c r="AI12" s="35" t="n">
        <v>35</v>
      </c>
      <c r="AJ12" s="36" t="n">
        <v>36</v>
      </c>
      <c r="AK12" s="35" t="n">
        <v>37</v>
      </c>
      <c r="AL12" s="36" t="n">
        <v>38</v>
      </c>
      <c r="AM12" s="35" t="n">
        <v>39</v>
      </c>
      <c r="AN12" s="36" t="n">
        <v>40</v>
      </c>
      <c r="AO12" s="35" t="n">
        <v>41</v>
      </c>
      <c r="AP12" s="36" t="n">
        <v>42</v>
      </c>
      <c r="AQ12" s="35" t="n">
        <v>43</v>
      </c>
      <c r="AR12" s="36" t="n">
        <v>44</v>
      </c>
      <c r="AS12" s="35" t="n">
        <v>45</v>
      </c>
      <c r="AT12" s="36" t="n">
        <v>46</v>
      </c>
      <c r="AU12" s="35" t="n">
        <v>47</v>
      </c>
      <c r="AV12" s="36" t="n">
        <v>48</v>
      </c>
      <c r="AW12" s="35" t="n">
        <v>49</v>
      </c>
      <c r="AX12" s="36" t="n">
        <v>50</v>
      </c>
      <c r="AY12" s="35" t="n">
        <v>51</v>
      </c>
      <c r="AZ12" s="36" t="n">
        <v>52</v>
      </c>
      <c r="BA12" s="35" t="n">
        <v>9</v>
      </c>
      <c r="BB12" s="36" t="n">
        <v>54</v>
      </c>
      <c r="BC12" s="35" t="n">
        <v>10</v>
      </c>
      <c r="BE12" s="34"/>
      <c r="BF12" s="34"/>
      <c r="IE12" s="31"/>
      <c r="IF12" s="31"/>
      <c r="IG12" s="31"/>
      <c r="IH12" s="31"/>
      <c r="II12" s="31"/>
    </row>
    <row r="13" s="53" customFormat="true" ht="15" hidden="false" customHeight="false" outlineLevel="0" collapsed="false">
      <c r="A13" s="37" t="n">
        <v>1</v>
      </c>
      <c r="B13" s="38" t="s">
        <v>41</v>
      </c>
      <c r="C13" s="39"/>
      <c r="D13" s="40"/>
      <c r="E13" s="41"/>
      <c r="F13" s="42"/>
      <c r="G13" s="43"/>
      <c r="H13" s="43"/>
      <c r="I13" s="42"/>
      <c r="J13" s="44"/>
      <c r="K13" s="45"/>
      <c r="L13" s="45"/>
      <c r="M13" s="46"/>
      <c r="N13" s="47"/>
      <c r="O13" s="47"/>
      <c r="P13" s="48"/>
      <c r="Q13" s="47"/>
      <c r="R13" s="47"/>
      <c r="S13" s="49"/>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50"/>
      <c r="BB13" s="51"/>
      <c r="BC13" s="52"/>
      <c r="IE13" s="54" t="n">
        <v>1</v>
      </c>
      <c r="IF13" s="54" t="s">
        <v>42</v>
      </c>
      <c r="IG13" s="54" t="s">
        <v>43</v>
      </c>
      <c r="IH13" s="54" t="n">
        <v>10</v>
      </c>
      <c r="II13" s="54" t="s">
        <v>44</v>
      </c>
    </row>
    <row r="14" s="53" customFormat="true" ht="15" hidden="false" customHeight="false" outlineLevel="0" collapsed="false">
      <c r="A14" s="37" t="n">
        <v>1.01</v>
      </c>
      <c r="B14" s="38" t="s">
        <v>45</v>
      </c>
      <c r="C14" s="55"/>
      <c r="D14" s="56"/>
      <c r="E14" s="57"/>
      <c r="F14" s="58"/>
      <c r="G14" s="59"/>
      <c r="H14" s="60"/>
      <c r="I14" s="61" t="s">
        <v>46</v>
      </c>
      <c r="J14" s="62" t="n">
        <f aca="false">IF(I14="Less(-)",-1,1)</f>
        <v>1</v>
      </c>
      <c r="K14" s="59" t="s">
        <v>47</v>
      </c>
      <c r="L14" s="59"/>
      <c r="M14" s="46"/>
      <c r="N14" s="63"/>
      <c r="O14" s="63"/>
      <c r="P14" s="64"/>
      <c r="Q14" s="63"/>
      <c r="R14" s="63"/>
      <c r="S14" s="65"/>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c r="BB14" s="67"/>
      <c r="BC14" s="68"/>
      <c r="IE14" s="54" t="n">
        <v>1.01</v>
      </c>
      <c r="IF14" s="54" t="s">
        <v>48</v>
      </c>
      <c r="IG14" s="54" t="s">
        <v>43</v>
      </c>
      <c r="IH14" s="54" t="n">
        <v>123.223</v>
      </c>
      <c r="II14" s="54" t="s">
        <v>49</v>
      </c>
    </row>
    <row r="15" s="53" customFormat="true" ht="42.75" hidden="false" customHeight="false" outlineLevel="0" collapsed="false">
      <c r="A15" s="37" t="n">
        <v>1.02</v>
      </c>
      <c r="B15" s="69" t="s">
        <v>50</v>
      </c>
      <c r="C15" s="70" t="s">
        <v>43</v>
      </c>
      <c r="D15" s="71" t="n">
        <v>35.63</v>
      </c>
      <c r="E15" s="72" t="s">
        <v>51</v>
      </c>
      <c r="F15" s="58"/>
      <c r="G15" s="59"/>
      <c r="H15" s="60"/>
      <c r="I15" s="61" t="s">
        <v>46</v>
      </c>
      <c r="J15" s="62" t="n">
        <f aca="false">IF(I15="Less(-)",-1,1)</f>
        <v>1</v>
      </c>
      <c r="K15" s="59" t="s">
        <v>47</v>
      </c>
      <c r="L15" s="59" t="s">
        <v>4</v>
      </c>
      <c r="M15" s="73"/>
      <c r="N15" s="63"/>
      <c r="O15" s="63"/>
      <c r="P15" s="64"/>
      <c r="Q15" s="63"/>
      <c r="R15" s="63"/>
      <c r="S15" s="65" t="n">
        <v>15.58</v>
      </c>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7" t="n">
        <f aca="false">D15*M15</f>
        <v>0</v>
      </c>
      <c r="BB15" s="67" t="n">
        <f aca="false">BA15</f>
        <v>0</v>
      </c>
      <c r="BC15" s="68" t="e">
        <f aca="false">SpellNumberMC(L15,BB15)</f>
        <v>#VALUE!</v>
      </c>
      <c r="IE15" s="54"/>
      <c r="IF15" s="54"/>
      <c r="IG15" s="54"/>
      <c r="IH15" s="54"/>
      <c r="II15" s="54"/>
    </row>
    <row r="16" s="53" customFormat="true" ht="28.5" hidden="false" customHeight="false" outlineLevel="0" collapsed="false">
      <c r="A16" s="37" t="n">
        <v>1.03</v>
      </c>
      <c r="B16" s="69" t="s">
        <v>52</v>
      </c>
      <c r="C16" s="74"/>
      <c r="D16" s="72"/>
      <c r="E16" s="72"/>
      <c r="F16" s="58"/>
      <c r="G16" s="59"/>
      <c r="H16" s="60"/>
      <c r="I16" s="61"/>
      <c r="J16" s="62"/>
      <c r="K16" s="59"/>
      <c r="L16" s="59"/>
      <c r="M16" s="75"/>
      <c r="N16" s="63"/>
      <c r="O16" s="63"/>
      <c r="P16" s="64"/>
      <c r="Q16" s="63"/>
      <c r="R16" s="63"/>
      <c r="S16" s="65"/>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7"/>
      <c r="BB16" s="67"/>
      <c r="BC16" s="68"/>
      <c r="IE16" s="54"/>
      <c r="IF16" s="54"/>
      <c r="IG16" s="54"/>
      <c r="IH16" s="54"/>
      <c r="II16" s="54"/>
    </row>
    <row r="17" s="53" customFormat="true" ht="15" hidden="false" customHeight="false" outlineLevel="0" collapsed="false">
      <c r="A17" s="37" t="n">
        <v>1.04</v>
      </c>
      <c r="B17" s="69" t="s">
        <v>53</v>
      </c>
      <c r="C17" s="70" t="s">
        <v>54</v>
      </c>
      <c r="D17" s="71" t="n">
        <v>81.64</v>
      </c>
      <c r="E17" s="72" t="s">
        <v>51</v>
      </c>
      <c r="F17" s="58"/>
      <c r="G17" s="59"/>
      <c r="H17" s="60"/>
      <c r="I17" s="61" t="s">
        <v>46</v>
      </c>
      <c r="J17" s="62" t="n">
        <f aca="false">IF(I17="Less(-)",-1,1)</f>
        <v>1</v>
      </c>
      <c r="K17" s="59" t="s">
        <v>47</v>
      </c>
      <c r="L17" s="59" t="s">
        <v>4</v>
      </c>
      <c r="M17" s="73"/>
      <c r="N17" s="63"/>
      <c r="O17" s="63"/>
      <c r="P17" s="64"/>
      <c r="Q17" s="63"/>
      <c r="R17" s="63"/>
      <c r="S17" s="65" t="n">
        <v>15.7</v>
      </c>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7" t="n">
        <f aca="false">D17*M17</f>
        <v>0</v>
      </c>
      <c r="BB17" s="67" t="n">
        <f aca="false">BA17</f>
        <v>0</v>
      </c>
      <c r="BC17" s="68" t="e">
        <f aca="false">SpellNumberMC(L17,BB17)</f>
        <v>#VALUE!</v>
      </c>
      <c r="IE17" s="54"/>
      <c r="IF17" s="54"/>
      <c r="IG17" s="54"/>
      <c r="IH17" s="54"/>
      <c r="II17" s="54"/>
    </row>
    <row r="18" s="53" customFormat="true" ht="28.5" hidden="false" customHeight="false" outlineLevel="0" collapsed="false">
      <c r="A18" s="37" t="n">
        <v>1.05</v>
      </c>
      <c r="B18" s="69" t="s">
        <v>55</v>
      </c>
      <c r="C18" s="74" t="s">
        <v>56</v>
      </c>
      <c r="D18" s="71" t="n">
        <v>11490.53</v>
      </c>
      <c r="E18" s="72" t="s">
        <v>57</v>
      </c>
      <c r="F18" s="58"/>
      <c r="G18" s="59"/>
      <c r="H18" s="60"/>
      <c r="I18" s="61" t="s">
        <v>46</v>
      </c>
      <c r="J18" s="62" t="n">
        <f aca="false">IF(I18="Less(-)",-1,1)</f>
        <v>1</v>
      </c>
      <c r="K18" s="59" t="s">
        <v>47</v>
      </c>
      <c r="L18" s="59" t="s">
        <v>4</v>
      </c>
      <c r="M18" s="73"/>
      <c r="N18" s="63"/>
      <c r="O18" s="63"/>
      <c r="P18" s="64"/>
      <c r="Q18" s="63"/>
      <c r="R18" s="63"/>
      <c r="S18" s="65" t="n">
        <v>15.56</v>
      </c>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7" t="n">
        <f aca="false">D18*M18</f>
        <v>0</v>
      </c>
      <c r="BB18" s="67" t="n">
        <f aca="false">BA18</f>
        <v>0</v>
      </c>
      <c r="BC18" s="68" t="e">
        <f aca="false">SpellNumberMC(L18,BB18)</f>
        <v>#VALUE!</v>
      </c>
      <c r="IE18" s="54"/>
      <c r="IF18" s="54"/>
      <c r="IG18" s="54"/>
      <c r="IH18" s="54"/>
      <c r="II18" s="54"/>
    </row>
    <row r="19" s="53" customFormat="true" ht="15" hidden="false" customHeight="false" outlineLevel="0" collapsed="false">
      <c r="A19" s="37" t="n">
        <v>1.06</v>
      </c>
      <c r="B19" s="69" t="s">
        <v>58</v>
      </c>
      <c r="C19" s="70"/>
      <c r="D19" s="72"/>
      <c r="E19" s="72"/>
      <c r="F19" s="58"/>
      <c r="G19" s="59"/>
      <c r="H19" s="60"/>
      <c r="I19" s="61" t="s">
        <v>46</v>
      </c>
      <c r="J19" s="62" t="n">
        <f aca="false">IF(I19="Less(-)",-1,1)</f>
        <v>1</v>
      </c>
      <c r="K19" s="59" t="s">
        <v>47</v>
      </c>
      <c r="L19" s="59"/>
      <c r="M19" s="75"/>
      <c r="N19" s="63"/>
      <c r="O19" s="63"/>
      <c r="P19" s="64"/>
      <c r="Q19" s="63"/>
      <c r="R19" s="63"/>
      <c r="S19" s="65"/>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7"/>
      <c r="BB19" s="67"/>
      <c r="BC19" s="68"/>
      <c r="IE19" s="54"/>
      <c r="IF19" s="54"/>
      <c r="IG19" s="54"/>
      <c r="IH19" s="54"/>
      <c r="II19" s="54"/>
    </row>
    <row r="20" s="53" customFormat="true" ht="15" hidden="false" customHeight="false" outlineLevel="0" collapsed="false">
      <c r="A20" s="37" t="n">
        <v>1.07</v>
      </c>
      <c r="B20" s="69" t="s">
        <v>59</v>
      </c>
      <c r="C20" s="74" t="s">
        <v>60</v>
      </c>
      <c r="D20" s="71" t="n">
        <v>517.28</v>
      </c>
      <c r="E20" s="72" t="s">
        <v>61</v>
      </c>
      <c r="F20" s="58"/>
      <c r="G20" s="59"/>
      <c r="H20" s="60"/>
      <c r="I20" s="61" t="s">
        <v>46</v>
      </c>
      <c r="J20" s="62" t="n">
        <f aca="false">IF(I20="Less(-)",-1,1)</f>
        <v>1</v>
      </c>
      <c r="K20" s="59" t="s">
        <v>47</v>
      </c>
      <c r="L20" s="59" t="s">
        <v>4</v>
      </c>
      <c r="M20" s="73"/>
      <c r="N20" s="63"/>
      <c r="O20" s="63"/>
      <c r="P20" s="64"/>
      <c r="Q20" s="63"/>
      <c r="R20" s="63"/>
      <c r="S20" s="65" t="s">
        <v>62</v>
      </c>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7" t="n">
        <f aca="false">D20*M20</f>
        <v>0</v>
      </c>
      <c r="BB20" s="67" t="n">
        <f aca="false">BA20</f>
        <v>0</v>
      </c>
      <c r="BC20" s="68" t="e">
        <f aca="false">SpellNumberMC(L20,BB20)</f>
        <v>#VALUE!</v>
      </c>
      <c r="IE20" s="54"/>
      <c r="IF20" s="54"/>
      <c r="IG20" s="54"/>
      <c r="IH20" s="54"/>
      <c r="II20" s="54"/>
    </row>
    <row r="21" s="53" customFormat="true" ht="15" hidden="false" customHeight="false" outlineLevel="0" collapsed="false">
      <c r="A21" s="37" t="n">
        <v>1.08</v>
      </c>
      <c r="B21" s="69" t="s">
        <v>63</v>
      </c>
      <c r="C21" s="70"/>
      <c r="D21" s="72"/>
      <c r="E21" s="72"/>
      <c r="F21" s="58"/>
      <c r="G21" s="59"/>
      <c r="H21" s="60"/>
      <c r="I21" s="61" t="s">
        <v>46</v>
      </c>
      <c r="J21" s="62" t="n">
        <f aca="false">IF(I21="Less(-)",-1,1)</f>
        <v>1</v>
      </c>
      <c r="K21" s="59" t="s">
        <v>47</v>
      </c>
      <c r="L21" s="59"/>
      <c r="M21" s="75"/>
      <c r="N21" s="63"/>
      <c r="O21" s="63"/>
      <c r="P21" s="64"/>
      <c r="Q21" s="63"/>
      <c r="R21" s="63"/>
      <c r="S21" s="65"/>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7"/>
      <c r="BB21" s="67"/>
      <c r="BC21" s="68"/>
      <c r="IE21" s="54"/>
      <c r="IF21" s="54"/>
      <c r="IG21" s="54"/>
      <c r="IH21" s="54"/>
      <c r="II21" s="54"/>
    </row>
    <row r="22" s="53" customFormat="true" ht="15" hidden="false" customHeight="false" outlineLevel="0" collapsed="false">
      <c r="A22" s="37" t="n">
        <v>1.09</v>
      </c>
      <c r="B22" s="69" t="s">
        <v>64</v>
      </c>
      <c r="C22" s="74" t="s">
        <v>65</v>
      </c>
      <c r="D22" s="72" t="n">
        <v>2466.2</v>
      </c>
      <c r="E22" s="72" t="s">
        <v>61</v>
      </c>
      <c r="F22" s="58"/>
      <c r="G22" s="59"/>
      <c r="H22" s="60"/>
      <c r="I22" s="61" t="s">
        <v>46</v>
      </c>
      <c r="J22" s="62" t="n">
        <f aca="false">IF(I22="Less(-)",-1,1)</f>
        <v>1</v>
      </c>
      <c r="K22" s="59" t="s">
        <v>47</v>
      </c>
      <c r="L22" s="59" t="s">
        <v>4</v>
      </c>
      <c r="M22" s="73"/>
      <c r="N22" s="63"/>
      <c r="O22" s="63"/>
      <c r="P22" s="64"/>
      <c r="Q22" s="63"/>
      <c r="R22" s="63"/>
      <c r="S22" s="65" t="s">
        <v>66</v>
      </c>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7" t="n">
        <f aca="false">D22*M22</f>
        <v>0</v>
      </c>
      <c r="BB22" s="67" t="n">
        <f aca="false">BA22</f>
        <v>0</v>
      </c>
      <c r="BC22" s="68" t="e">
        <f aca="false">SpellNumberMC(L22,BB22)</f>
        <v>#VALUE!</v>
      </c>
      <c r="IE22" s="54"/>
      <c r="IF22" s="54"/>
      <c r="IG22" s="54"/>
      <c r="IH22" s="54"/>
      <c r="II22" s="54"/>
    </row>
    <row r="23" s="53" customFormat="true" ht="28.5" hidden="false" customHeight="false" outlineLevel="0" collapsed="false">
      <c r="A23" s="76" t="n">
        <v>1.1</v>
      </c>
      <c r="B23" s="69" t="s">
        <v>67</v>
      </c>
      <c r="C23" s="70" t="s">
        <v>68</v>
      </c>
      <c r="D23" s="71" t="n">
        <v>2418.05</v>
      </c>
      <c r="E23" s="72" t="s">
        <v>61</v>
      </c>
      <c r="F23" s="58"/>
      <c r="G23" s="59"/>
      <c r="H23" s="60"/>
      <c r="I23" s="61" t="s">
        <v>46</v>
      </c>
      <c r="J23" s="62" t="n">
        <f aca="false">IF(I23="Less(-)",-1,1)</f>
        <v>1</v>
      </c>
      <c r="K23" s="59" t="s">
        <v>47</v>
      </c>
      <c r="L23" s="59" t="s">
        <v>4</v>
      </c>
      <c r="M23" s="73"/>
      <c r="N23" s="63"/>
      <c r="O23" s="63"/>
      <c r="P23" s="64"/>
      <c r="Q23" s="63"/>
      <c r="R23" s="63"/>
      <c r="S23" s="65" t="n">
        <v>15.57</v>
      </c>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7" t="n">
        <f aca="false">D23*M23</f>
        <v>0</v>
      </c>
      <c r="BB23" s="67" t="n">
        <f aca="false">BA23</f>
        <v>0</v>
      </c>
      <c r="BC23" s="68" t="e">
        <f aca="false">SpellNumberMC(L23,BB23)</f>
        <v>#VALUE!</v>
      </c>
      <c r="IE23" s="54"/>
      <c r="IF23" s="54"/>
      <c r="IG23" s="54"/>
      <c r="IH23" s="54"/>
      <c r="II23" s="54"/>
    </row>
    <row r="24" s="53" customFormat="true" ht="42.75" hidden="false" customHeight="false" outlineLevel="0" collapsed="false">
      <c r="A24" s="37" t="n">
        <v>1.11</v>
      </c>
      <c r="B24" s="69" t="s">
        <v>69</v>
      </c>
      <c r="C24" s="74" t="s">
        <v>70</v>
      </c>
      <c r="D24" s="71" t="n">
        <v>310.8</v>
      </c>
      <c r="E24" s="72" t="s">
        <v>51</v>
      </c>
      <c r="F24" s="58"/>
      <c r="G24" s="59"/>
      <c r="H24" s="60"/>
      <c r="I24" s="61" t="s">
        <v>46</v>
      </c>
      <c r="J24" s="62" t="n">
        <f aca="false">IF(I24="Less(-)",-1,1)</f>
        <v>1</v>
      </c>
      <c r="K24" s="59" t="s">
        <v>47</v>
      </c>
      <c r="L24" s="59" t="s">
        <v>4</v>
      </c>
      <c r="M24" s="73"/>
      <c r="N24" s="63"/>
      <c r="O24" s="63"/>
      <c r="P24" s="64"/>
      <c r="Q24" s="63"/>
      <c r="R24" s="63"/>
      <c r="S24" s="65" t="s">
        <v>71</v>
      </c>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7" t="n">
        <f aca="false">D24*M24</f>
        <v>0</v>
      </c>
      <c r="BB24" s="67" t="n">
        <f aca="false">BA24</f>
        <v>0</v>
      </c>
      <c r="BC24" s="68" t="e">
        <f aca="false">SpellNumberMC(L24,BB24)</f>
        <v>#VALUE!</v>
      </c>
      <c r="IE24" s="54"/>
      <c r="IF24" s="54"/>
      <c r="IG24" s="54"/>
      <c r="IH24" s="54"/>
      <c r="II24" s="54"/>
    </row>
    <row r="25" s="53" customFormat="true" ht="57" hidden="false" customHeight="false" outlineLevel="0" collapsed="false">
      <c r="A25" s="37" t="n">
        <v>1.12</v>
      </c>
      <c r="B25" s="69" t="s">
        <v>72</v>
      </c>
      <c r="C25" s="70"/>
      <c r="D25" s="72"/>
      <c r="E25" s="72"/>
      <c r="F25" s="58"/>
      <c r="G25" s="59"/>
      <c r="H25" s="60"/>
      <c r="I25" s="61" t="s">
        <v>46</v>
      </c>
      <c r="J25" s="62" t="n">
        <f aca="false">IF(I25="Less(-)",-1,1)</f>
        <v>1</v>
      </c>
      <c r="K25" s="59" t="s">
        <v>47</v>
      </c>
      <c r="L25" s="59"/>
      <c r="M25" s="75"/>
      <c r="N25" s="63"/>
      <c r="O25" s="63"/>
      <c r="P25" s="64"/>
      <c r="Q25" s="63"/>
      <c r="R25" s="63"/>
      <c r="S25" s="65"/>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7"/>
      <c r="BB25" s="67"/>
      <c r="BC25" s="68"/>
      <c r="IE25" s="54"/>
      <c r="IF25" s="54"/>
      <c r="IG25" s="54"/>
      <c r="IH25" s="54"/>
      <c r="II25" s="54"/>
    </row>
    <row r="26" s="53" customFormat="true" ht="15" hidden="false" customHeight="false" outlineLevel="0" collapsed="false">
      <c r="A26" s="37" t="n">
        <v>1.13</v>
      </c>
      <c r="B26" s="69" t="s">
        <v>73</v>
      </c>
      <c r="C26" s="74" t="s">
        <v>74</v>
      </c>
      <c r="D26" s="72" t="n">
        <v>432.4</v>
      </c>
      <c r="E26" s="72" t="s">
        <v>57</v>
      </c>
      <c r="F26" s="58"/>
      <c r="G26" s="59"/>
      <c r="H26" s="60"/>
      <c r="I26" s="61" t="s">
        <v>46</v>
      </c>
      <c r="J26" s="62" t="n">
        <f aca="false">IF(I26="Less(-)",-1,1)</f>
        <v>1</v>
      </c>
      <c r="K26" s="59" t="s">
        <v>47</v>
      </c>
      <c r="L26" s="59" t="s">
        <v>4</v>
      </c>
      <c r="M26" s="73"/>
      <c r="N26" s="63"/>
      <c r="O26" s="63"/>
      <c r="P26" s="64"/>
      <c r="Q26" s="63"/>
      <c r="R26" s="63"/>
      <c r="S26" s="65" t="n">
        <v>26.28</v>
      </c>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7" t="n">
        <f aca="false">D26*M26</f>
        <v>0</v>
      </c>
      <c r="BB26" s="67" t="n">
        <f aca="false">BA26</f>
        <v>0</v>
      </c>
      <c r="BC26" s="68" t="e">
        <f aca="false">SpellNumberMC(L26,BB26)</f>
        <v>#VALUE!</v>
      </c>
      <c r="IE26" s="54"/>
      <c r="IF26" s="54"/>
      <c r="IG26" s="54"/>
      <c r="IH26" s="54"/>
      <c r="II26" s="54"/>
    </row>
    <row r="27" s="53" customFormat="true" ht="15" hidden="false" customHeight="false" outlineLevel="0" collapsed="false">
      <c r="A27" s="37" t="n">
        <v>2</v>
      </c>
      <c r="B27" s="38" t="s">
        <v>75</v>
      </c>
      <c r="C27" s="70"/>
      <c r="D27" s="77"/>
      <c r="E27" s="37"/>
      <c r="F27" s="58"/>
      <c r="G27" s="59"/>
      <c r="H27" s="60"/>
      <c r="I27" s="61" t="s">
        <v>46</v>
      </c>
      <c r="J27" s="62" t="n">
        <f aca="false">IF(I27="Less(-)",-1,1)</f>
        <v>1</v>
      </c>
      <c r="K27" s="59" t="s">
        <v>47</v>
      </c>
      <c r="L27" s="59"/>
      <c r="M27" s="75"/>
      <c r="N27" s="63"/>
      <c r="O27" s="63"/>
      <c r="P27" s="64"/>
      <c r="Q27" s="63"/>
      <c r="R27" s="63"/>
      <c r="S27" s="78"/>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7"/>
      <c r="BB27" s="67"/>
      <c r="BC27" s="68"/>
      <c r="IE27" s="54"/>
      <c r="IF27" s="54"/>
      <c r="IG27" s="54"/>
      <c r="IH27" s="54"/>
      <c r="II27" s="54"/>
    </row>
    <row r="28" s="53" customFormat="true" ht="199.5" hidden="false" customHeight="false" outlineLevel="0" collapsed="false">
      <c r="A28" s="37" t="n">
        <v>2.01</v>
      </c>
      <c r="B28" s="79" t="s">
        <v>76</v>
      </c>
      <c r="C28" s="74" t="s">
        <v>77</v>
      </c>
      <c r="D28" s="76" t="n">
        <v>10.05</v>
      </c>
      <c r="E28" s="70" t="s">
        <v>78</v>
      </c>
      <c r="F28" s="58"/>
      <c r="G28" s="59"/>
      <c r="H28" s="60"/>
      <c r="I28" s="61" t="s">
        <v>46</v>
      </c>
      <c r="J28" s="62" t="n">
        <f aca="false">IF(I28="Less(-)",-1,1)</f>
        <v>1</v>
      </c>
      <c r="K28" s="59" t="s">
        <v>47</v>
      </c>
      <c r="L28" s="59" t="s">
        <v>4</v>
      </c>
      <c r="M28" s="73"/>
      <c r="N28" s="63"/>
      <c r="O28" s="63"/>
      <c r="P28" s="64"/>
      <c r="Q28" s="63"/>
      <c r="R28" s="63"/>
      <c r="S28" s="80" t="s">
        <v>79</v>
      </c>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7" t="n">
        <f aca="false">D28*M28</f>
        <v>0</v>
      </c>
      <c r="BB28" s="67" t="n">
        <f aca="false">BA28</f>
        <v>0</v>
      </c>
      <c r="BC28" s="68" t="e">
        <f aca="false">SpellNumberMC(L28,BB28)</f>
        <v>#VALUE!</v>
      </c>
      <c r="IE28" s="54"/>
      <c r="IF28" s="54"/>
      <c r="IG28" s="54"/>
      <c r="IH28" s="54"/>
      <c r="II28" s="54"/>
    </row>
    <row r="29" s="53" customFormat="true" ht="15" hidden="false" customHeight="false" outlineLevel="0" collapsed="false">
      <c r="A29" s="37" t="n">
        <v>3</v>
      </c>
      <c r="B29" s="38" t="s">
        <v>80</v>
      </c>
      <c r="C29" s="70"/>
      <c r="D29" s="81"/>
      <c r="E29" s="70"/>
      <c r="F29" s="58"/>
      <c r="G29" s="59"/>
      <c r="H29" s="60"/>
      <c r="I29" s="61" t="s">
        <v>46</v>
      </c>
      <c r="J29" s="62" t="n">
        <f aca="false">IF(I29="Less(-)",-1,1)</f>
        <v>1</v>
      </c>
      <c r="K29" s="59" t="s">
        <v>47</v>
      </c>
      <c r="L29" s="59"/>
      <c r="M29" s="75"/>
      <c r="N29" s="63"/>
      <c r="O29" s="63"/>
      <c r="P29" s="64"/>
      <c r="Q29" s="63"/>
      <c r="R29" s="63"/>
      <c r="S29" s="80"/>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7"/>
      <c r="BB29" s="67"/>
      <c r="BC29" s="68"/>
      <c r="IE29" s="54"/>
      <c r="IF29" s="54"/>
      <c r="IG29" s="54"/>
      <c r="IH29" s="54"/>
      <c r="II29" s="54"/>
    </row>
    <row r="30" s="53" customFormat="true" ht="15" hidden="false" customHeight="false" outlineLevel="0" collapsed="false">
      <c r="A30" s="37" t="n">
        <v>3.01</v>
      </c>
      <c r="B30" s="38" t="s">
        <v>81</v>
      </c>
      <c r="C30" s="74" t="s">
        <v>82</v>
      </c>
      <c r="D30" s="81"/>
      <c r="E30" s="70"/>
      <c r="F30" s="58"/>
      <c r="G30" s="59"/>
      <c r="H30" s="60"/>
      <c r="I30" s="61" t="s">
        <v>46</v>
      </c>
      <c r="J30" s="62" t="n">
        <f aca="false">IF(I30="Less(-)",-1,1)</f>
        <v>1</v>
      </c>
      <c r="K30" s="59" t="s">
        <v>47</v>
      </c>
      <c r="L30" s="59"/>
      <c r="M30" s="75"/>
      <c r="N30" s="63"/>
      <c r="O30" s="63"/>
      <c r="P30" s="64"/>
      <c r="Q30" s="63"/>
      <c r="R30" s="63"/>
      <c r="S30" s="80"/>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7"/>
      <c r="BB30" s="67"/>
      <c r="BC30" s="68"/>
      <c r="IE30" s="54"/>
      <c r="IF30" s="54"/>
      <c r="IG30" s="54"/>
      <c r="IH30" s="54"/>
      <c r="II30" s="54"/>
    </row>
    <row r="31" s="53" customFormat="true" ht="42.75" hidden="false" customHeight="false" outlineLevel="0" collapsed="false">
      <c r="A31" s="37" t="n">
        <v>3.02</v>
      </c>
      <c r="B31" s="82" t="s">
        <v>83</v>
      </c>
      <c r="C31" s="70"/>
      <c r="D31" s="72"/>
      <c r="E31" s="72"/>
      <c r="F31" s="58"/>
      <c r="G31" s="59"/>
      <c r="H31" s="60"/>
      <c r="I31" s="61" t="s">
        <v>46</v>
      </c>
      <c r="J31" s="62" t="n">
        <f aca="false">IF(I31="Less(-)",-1,1)</f>
        <v>1</v>
      </c>
      <c r="K31" s="59" t="s">
        <v>47</v>
      </c>
      <c r="L31" s="59"/>
      <c r="M31" s="75"/>
      <c r="N31" s="63"/>
      <c r="O31" s="63"/>
      <c r="P31" s="64"/>
      <c r="Q31" s="63"/>
      <c r="R31" s="63"/>
      <c r="S31" s="83"/>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7"/>
      <c r="BB31" s="67"/>
      <c r="BC31" s="68"/>
      <c r="IE31" s="54"/>
      <c r="IF31" s="54"/>
      <c r="IG31" s="54"/>
      <c r="IH31" s="54"/>
      <c r="II31" s="54"/>
    </row>
    <row r="32" s="53" customFormat="true" ht="15" hidden="false" customHeight="false" outlineLevel="0" collapsed="false">
      <c r="A32" s="37" t="n">
        <v>3.03</v>
      </c>
      <c r="B32" s="82" t="s">
        <v>84</v>
      </c>
      <c r="C32" s="74" t="s">
        <v>85</v>
      </c>
      <c r="D32" s="71" t="n">
        <v>794.31</v>
      </c>
      <c r="E32" s="72" t="s">
        <v>51</v>
      </c>
      <c r="F32" s="58"/>
      <c r="G32" s="59"/>
      <c r="H32" s="60"/>
      <c r="I32" s="61" t="s">
        <v>46</v>
      </c>
      <c r="J32" s="62" t="n">
        <f aca="false">IF(I32="Less(-)",-1,1)</f>
        <v>1</v>
      </c>
      <c r="K32" s="59" t="s">
        <v>47</v>
      </c>
      <c r="L32" s="59" t="s">
        <v>4</v>
      </c>
      <c r="M32" s="73"/>
      <c r="N32" s="63"/>
      <c r="O32" s="63"/>
      <c r="P32" s="64"/>
      <c r="Q32" s="63"/>
      <c r="R32" s="63"/>
      <c r="S32" s="83" t="s">
        <v>86</v>
      </c>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7" t="n">
        <f aca="false">D32*M32</f>
        <v>0</v>
      </c>
      <c r="BB32" s="67" t="n">
        <f aca="false">BA32</f>
        <v>0</v>
      </c>
      <c r="BC32" s="68" t="e">
        <f aca="false">SpellNumberMC(L32,BB32)</f>
        <v>#VALUE!</v>
      </c>
      <c r="IE32" s="54"/>
      <c r="IF32" s="54"/>
      <c r="IG32" s="54"/>
      <c r="IH32" s="54"/>
      <c r="II32" s="54"/>
    </row>
    <row r="33" s="53" customFormat="true" ht="28.5" hidden="false" customHeight="false" outlineLevel="0" collapsed="false">
      <c r="A33" s="37" t="n">
        <v>3.04</v>
      </c>
      <c r="B33" s="82" t="s">
        <v>87</v>
      </c>
      <c r="C33" s="70" t="s">
        <v>88</v>
      </c>
      <c r="D33" s="71" t="n">
        <v>458.55</v>
      </c>
      <c r="E33" s="72" t="s">
        <v>51</v>
      </c>
      <c r="F33" s="58"/>
      <c r="G33" s="59"/>
      <c r="H33" s="60"/>
      <c r="I33" s="61" t="s">
        <v>46</v>
      </c>
      <c r="J33" s="62" t="n">
        <f aca="false">IF(I33="Less(-)",-1,1)</f>
        <v>1</v>
      </c>
      <c r="K33" s="59" t="s">
        <v>47</v>
      </c>
      <c r="L33" s="59" t="s">
        <v>4</v>
      </c>
      <c r="M33" s="73"/>
      <c r="N33" s="63"/>
      <c r="O33" s="63"/>
      <c r="P33" s="64"/>
      <c r="Q33" s="63"/>
      <c r="R33" s="63"/>
      <c r="S33" s="65" t="n">
        <v>2.25</v>
      </c>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7" t="n">
        <f aca="false">D33*M33</f>
        <v>0</v>
      </c>
      <c r="BB33" s="67" t="n">
        <f aca="false">BA33</f>
        <v>0</v>
      </c>
      <c r="BC33" s="68" t="e">
        <f aca="false">SpellNumberMC(L33,BB33)</f>
        <v>#VALUE!</v>
      </c>
      <c r="IE33" s="54"/>
      <c r="IF33" s="54"/>
      <c r="IG33" s="54"/>
      <c r="IH33" s="54"/>
      <c r="II33" s="54"/>
    </row>
    <row r="34" s="53" customFormat="true" ht="15" hidden="false" customHeight="false" outlineLevel="0" collapsed="false">
      <c r="A34" s="37" t="n">
        <v>3.05</v>
      </c>
      <c r="B34" s="69" t="s">
        <v>89</v>
      </c>
      <c r="C34" s="74" t="s">
        <v>90</v>
      </c>
      <c r="D34" s="72" t="n">
        <v>335.76</v>
      </c>
      <c r="E34" s="72" t="s">
        <v>51</v>
      </c>
      <c r="F34" s="58"/>
      <c r="G34" s="59"/>
      <c r="H34" s="60"/>
      <c r="I34" s="61" t="s">
        <v>46</v>
      </c>
      <c r="J34" s="62" t="n">
        <f aca="false">IF(I34="Less(-)",-1,1)</f>
        <v>1</v>
      </c>
      <c r="K34" s="59" t="s">
        <v>47</v>
      </c>
      <c r="L34" s="59" t="s">
        <v>4</v>
      </c>
      <c r="M34" s="73"/>
      <c r="N34" s="63"/>
      <c r="O34" s="63"/>
      <c r="P34" s="64"/>
      <c r="Q34" s="63"/>
      <c r="R34" s="63"/>
      <c r="S34" s="65" t="s">
        <v>91</v>
      </c>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7" t="n">
        <f aca="false">D34*M34</f>
        <v>0</v>
      </c>
      <c r="BB34" s="67" t="n">
        <f aca="false">BA34</f>
        <v>0</v>
      </c>
      <c r="BC34" s="68" t="e">
        <f aca="false">SpellNumberMC(L34,BB34)</f>
        <v>#VALUE!</v>
      </c>
      <c r="IE34" s="54"/>
      <c r="IF34" s="54"/>
      <c r="IG34" s="54"/>
      <c r="IH34" s="54"/>
      <c r="II34" s="54"/>
    </row>
    <row r="35" s="53" customFormat="true" ht="15" hidden="false" customHeight="false" outlineLevel="0" collapsed="false">
      <c r="A35" s="37" t="n">
        <v>4</v>
      </c>
      <c r="B35" s="38" t="s">
        <v>92</v>
      </c>
      <c r="C35" s="70"/>
      <c r="D35" s="84"/>
      <c r="E35" s="84"/>
      <c r="F35" s="58"/>
      <c r="G35" s="59"/>
      <c r="H35" s="60"/>
      <c r="I35" s="61" t="s">
        <v>46</v>
      </c>
      <c r="J35" s="62" t="n">
        <f aca="false">IF(I35="Less(-)",-1,1)</f>
        <v>1</v>
      </c>
      <c r="K35" s="59" t="s">
        <v>47</v>
      </c>
      <c r="L35" s="59"/>
      <c r="M35" s="75"/>
      <c r="N35" s="63"/>
      <c r="O35" s="63"/>
      <c r="P35" s="64"/>
      <c r="Q35" s="63"/>
      <c r="R35" s="63"/>
      <c r="S35" s="85"/>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7"/>
      <c r="BB35" s="67"/>
      <c r="BC35" s="68"/>
      <c r="IE35" s="54"/>
      <c r="IF35" s="54"/>
      <c r="IG35" s="54"/>
      <c r="IH35" s="54"/>
      <c r="II35" s="54"/>
    </row>
    <row r="36" s="53" customFormat="true" ht="28.5" hidden="false" customHeight="false" outlineLevel="0" collapsed="false">
      <c r="A36" s="37" t="n">
        <v>4.01</v>
      </c>
      <c r="B36" s="86" t="s">
        <v>93</v>
      </c>
      <c r="C36" s="74" t="s">
        <v>94</v>
      </c>
      <c r="D36" s="71" t="n">
        <v>388.98</v>
      </c>
      <c r="E36" s="72" t="s">
        <v>57</v>
      </c>
      <c r="F36" s="58"/>
      <c r="G36" s="59"/>
      <c r="H36" s="60"/>
      <c r="I36" s="61" t="s">
        <v>46</v>
      </c>
      <c r="J36" s="62" t="n">
        <f aca="false">IF(I36="Less(-)",-1,1)</f>
        <v>1</v>
      </c>
      <c r="K36" s="59" t="s">
        <v>47</v>
      </c>
      <c r="L36" s="59" t="s">
        <v>4</v>
      </c>
      <c r="M36" s="73"/>
      <c r="N36" s="63"/>
      <c r="O36" s="63"/>
      <c r="P36" s="64"/>
      <c r="Q36" s="63"/>
      <c r="R36" s="63"/>
      <c r="S36" s="83" t="s">
        <v>95</v>
      </c>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7" t="n">
        <f aca="false">D36*M36</f>
        <v>0</v>
      </c>
      <c r="BB36" s="67" t="n">
        <f aca="false">BA36</f>
        <v>0</v>
      </c>
      <c r="BC36" s="68" t="e">
        <f aca="false">SpellNumberMC(L36,BB36)</f>
        <v>#VALUE!</v>
      </c>
      <c r="IE36" s="54"/>
      <c r="IF36" s="54"/>
      <c r="IG36" s="54"/>
      <c r="IH36" s="54"/>
      <c r="II36" s="54"/>
    </row>
    <row r="37" s="53" customFormat="true" ht="15" hidden="false" customHeight="false" outlineLevel="0" collapsed="false">
      <c r="A37" s="37" t="n">
        <v>5</v>
      </c>
      <c r="B37" s="38" t="s">
        <v>96</v>
      </c>
      <c r="C37" s="70"/>
      <c r="D37" s="72"/>
      <c r="E37" s="72"/>
      <c r="F37" s="58"/>
      <c r="G37" s="59"/>
      <c r="H37" s="60"/>
      <c r="I37" s="61" t="s">
        <v>46</v>
      </c>
      <c r="J37" s="62" t="n">
        <f aca="false">IF(I37="Less(-)",-1,1)</f>
        <v>1</v>
      </c>
      <c r="K37" s="59" t="s">
        <v>47</v>
      </c>
      <c r="L37" s="59"/>
      <c r="M37" s="75"/>
      <c r="N37" s="63"/>
      <c r="O37" s="63"/>
      <c r="P37" s="64"/>
      <c r="Q37" s="63"/>
      <c r="R37" s="63"/>
      <c r="S37" s="83"/>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7"/>
      <c r="BB37" s="67"/>
      <c r="BC37" s="68"/>
      <c r="IE37" s="54"/>
      <c r="IF37" s="54"/>
      <c r="IG37" s="54"/>
      <c r="IH37" s="54"/>
      <c r="II37" s="54"/>
    </row>
    <row r="38" s="53" customFormat="true" ht="28.5" hidden="false" customHeight="false" outlineLevel="0" collapsed="false">
      <c r="A38" s="37" t="n">
        <v>5.01</v>
      </c>
      <c r="B38" s="82" t="s">
        <v>97</v>
      </c>
      <c r="C38" s="74" t="s">
        <v>98</v>
      </c>
      <c r="D38" s="71" t="n">
        <v>388.98</v>
      </c>
      <c r="E38" s="72" t="s">
        <v>51</v>
      </c>
      <c r="F38" s="58"/>
      <c r="G38" s="59"/>
      <c r="H38" s="60"/>
      <c r="I38" s="61" t="s">
        <v>46</v>
      </c>
      <c r="J38" s="62" t="n">
        <f aca="false">IF(I38="Less(-)",-1,1)</f>
        <v>1</v>
      </c>
      <c r="K38" s="59" t="s">
        <v>47</v>
      </c>
      <c r="L38" s="59" t="s">
        <v>4</v>
      </c>
      <c r="M38" s="73"/>
      <c r="N38" s="63"/>
      <c r="O38" s="63"/>
      <c r="P38" s="64"/>
      <c r="Q38" s="63"/>
      <c r="R38" s="63"/>
      <c r="S38" s="83" t="n">
        <v>16.12</v>
      </c>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7" t="n">
        <f aca="false">D38*M38</f>
        <v>0</v>
      </c>
      <c r="BB38" s="67" t="n">
        <f aca="false">BA38</f>
        <v>0</v>
      </c>
      <c r="BC38" s="68" t="e">
        <f aca="false">SpellNumberMC(L38,BB38)</f>
        <v>#VALUE!</v>
      </c>
      <c r="IE38" s="54"/>
      <c r="IF38" s="54"/>
      <c r="IG38" s="54"/>
      <c r="IH38" s="54"/>
      <c r="II38" s="54"/>
    </row>
    <row r="39" s="53" customFormat="true" ht="15" hidden="false" customHeight="false" outlineLevel="0" collapsed="false">
      <c r="A39" s="37" t="n">
        <v>6</v>
      </c>
      <c r="B39" s="38" t="s">
        <v>99</v>
      </c>
      <c r="C39" s="70"/>
      <c r="D39" s="84"/>
      <c r="E39" s="84"/>
      <c r="F39" s="58"/>
      <c r="G39" s="59"/>
      <c r="H39" s="60"/>
      <c r="I39" s="61" t="s">
        <v>46</v>
      </c>
      <c r="J39" s="62" t="n">
        <f aca="false">IF(I39="Less(-)",-1,1)</f>
        <v>1</v>
      </c>
      <c r="K39" s="59" t="s">
        <v>47</v>
      </c>
      <c r="L39" s="59"/>
      <c r="M39" s="75"/>
      <c r="N39" s="63"/>
      <c r="O39" s="63"/>
      <c r="P39" s="64"/>
      <c r="Q39" s="63"/>
      <c r="R39" s="63"/>
      <c r="S39" s="85"/>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7"/>
      <c r="BB39" s="67"/>
      <c r="BC39" s="68"/>
      <c r="IE39" s="54"/>
      <c r="IF39" s="54"/>
      <c r="IG39" s="54"/>
      <c r="IH39" s="54"/>
      <c r="II39" s="54"/>
    </row>
    <row r="40" s="53" customFormat="true" ht="71.25" hidden="false" customHeight="false" outlineLevel="0" collapsed="false">
      <c r="A40" s="37" t="n">
        <v>6.01</v>
      </c>
      <c r="B40" s="82" t="s">
        <v>100</v>
      </c>
      <c r="C40" s="74" t="s">
        <v>101</v>
      </c>
      <c r="D40" s="71" t="n">
        <v>242.78</v>
      </c>
      <c r="E40" s="72" t="s">
        <v>51</v>
      </c>
      <c r="F40" s="58"/>
      <c r="G40" s="59"/>
      <c r="H40" s="60"/>
      <c r="I40" s="61" t="s">
        <v>46</v>
      </c>
      <c r="J40" s="62" t="n">
        <f aca="false">IF(I40="Less(-)",-1,1)</f>
        <v>1</v>
      </c>
      <c r="K40" s="59" t="s">
        <v>47</v>
      </c>
      <c r="L40" s="59" t="s">
        <v>4</v>
      </c>
      <c r="M40" s="73"/>
      <c r="N40" s="63"/>
      <c r="O40" s="63"/>
      <c r="P40" s="64"/>
      <c r="Q40" s="63"/>
      <c r="R40" s="63"/>
      <c r="S40" s="83" t="s">
        <v>102</v>
      </c>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7" t="n">
        <f aca="false">D40*M40</f>
        <v>0</v>
      </c>
      <c r="BB40" s="67" t="n">
        <f aca="false">BA40</f>
        <v>0</v>
      </c>
      <c r="BC40" s="68" t="e">
        <f aca="false">SpellNumberMC(L40,BB40)</f>
        <v>#VALUE!</v>
      </c>
      <c r="IE40" s="54"/>
      <c r="IF40" s="54"/>
      <c r="IG40" s="54"/>
      <c r="IH40" s="54"/>
      <c r="II40" s="54"/>
    </row>
    <row r="41" s="53" customFormat="true" ht="15" hidden="false" customHeight="false" outlineLevel="0" collapsed="false">
      <c r="A41" s="37" t="n">
        <v>7</v>
      </c>
      <c r="B41" s="38" t="s">
        <v>103</v>
      </c>
      <c r="C41" s="70"/>
      <c r="D41" s="84"/>
      <c r="E41" s="84"/>
      <c r="F41" s="58"/>
      <c r="G41" s="59"/>
      <c r="H41" s="60"/>
      <c r="I41" s="61" t="s">
        <v>46</v>
      </c>
      <c r="J41" s="62" t="n">
        <f aca="false">IF(I41="Less(-)",-1,1)</f>
        <v>1</v>
      </c>
      <c r="K41" s="59" t="s">
        <v>47</v>
      </c>
      <c r="L41" s="59"/>
      <c r="M41" s="75"/>
      <c r="N41" s="63"/>
      <c r="O41" s="63"/>
      <c r="P41" s="64"/>
      <c r="Q41" s="63"/>
      <c r="R41" s="63"/>
      <c r="S41" s="85"/>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7"/>
      <c r="BB41" s="67"/>
      <c r="BC41" s="68"/>
      <c r="IE41" s="54"/>
      <c r="IF41" s="54"/>
      <c r="IG41" s="54"/>
      <c r="IH41" s="54"/>
      <c r="II41" s="54"/>
    </row>
    <row r="42" s="53" customFormat="true" ht="128.25" hidden="false" customHeight="false" outlineLevel="0" collapsed="false">
      <c r="A42" s="37" t="n">
        <v>7.01</v>
      </c>
      <c r="B42" s="82" t="s">
        <v>104</v>
      </c>
      <c r="C42" s="74"/>
      <c r="D42" s="72"/>
      <c r="E42" s="72"/>
      <c r="F42" s="58"/>
      <c r="G42" s="59"/>
      <c r="H42" s="60"/>
      <c r="I42" s="61" t="s">
        <v>46</v>
      </c>
      <c r="J42" s="62" t="n">
        <f aca="false">IF(I42="Less(-)",-1,1)</f>
        <v>1</v>
      </c>
      <c r="K42" s="59" t="s">
        <v>47</v>
      </c>
      <c r="L42" s="59"/>
      <c r="M42" s="75"/>
      <c r="N42" s="63"/>
      <c r="O42" s="63"/>
      <c r="P42" s="64"/>
      <c r="Q42" s="63"/>
      <c r="R42" s="63"/>
      <c r="S42" s="83"/>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7"/>
      <c r="BB42" s="67"/>
      <c r="BC42" s="68"/>
      <c r="IE42" s="54"/>
      <c r="IF42" s="54"/>
      <c r="IG42" s="54"/>
      <c r="IH42" s="54"/>
      <c r="II42" s="54"/>
    </row>
    <row r="43" s="53" customFormat="true" ht="15" hidden="false" customHeight="false" outlineLevel="0" collapsed="false">
      <c r="A43" s="37" t="n">
        <v>7.02</v>
      </c>
      <c r="B43" s="87" t="s">
        <v>105</v>
      </c>
      <c r="C43" s="70" t="s">
        <v>106</v>
      </c>
      <c r="D43" s="71" t="n">
        <v>216.78</v>
      </c>
      <c r="E43" s="72" t="s">
        <v>51</v>
      </c>
      <c r="F43" s="58"/>
      <c r="G43" s="59"/>
      <c r="H43" s="60"/>
      <c r="I43" s="61" t="s">
        <v>46</v>
      </c>
      <c r="J43" s="62" t="n">
        <f aca="false">IF(I43="Less(-)",-1,1)</f>
        <v>1</v>
      </c>
      <c r="K43" s="59" t="s">
        <v>47</v>
      </c>
      <c r="L43" s="59" t="s">
        <v>4</v>
      </c>
      <c r="M43" s="73"/>
      <c r="N43" s="63"/>
      <c r="O43" s="63"/>
      <c r="P43" s="64"/>
      <c r="Q43" s="63"/>
      <c r="R43" s="63"/>
      <c r="S43" s="83" t="s">
        <v>107</v>
      </c>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7" t="n">
        <f aca="false">D43*M43</f>
        <v>0</v>
      </c>
      <c r="BB43" s="67" t="n">
        <f aca="false">BA43</f>
        <v>0</v>
      </c>
      <c r="BC43" s="68" t="e">
        <f aca="false">SpellNumberMC(L43,BB43)</f>
        <v>#VALUE!</v>
      </c>
      <c r="IE43" s="54"/>
      <c r="IF43" s="54"/>
      <c r="IG43" s="54"/>
      <c r="IH43" s="54"/>
      <c r="II43" s="54"/>
    </row>
    <row r="44" s="53" customFormat="true" ht="15" hidden="false" customHeight="false" outlineLevel="0" collapsed="false">
      <c r="A44" s="37" t="n">
        <v>7.03</v>
      </c>
      <c r="B44" s="88" t="s">
        <v>108</v>
      </c>
      <c r="C44" s="70" t="s">
        <v>109</v>
      </c>
      <c r="D44" s="71" t="n">
        <v>355.18</v>
      </c>
      <c r="E44" s="72" t="s">
        <v>51</v>
      </c>
      <c r="F44" s="58"/>
      <c r="G44" s="59"/>
      <c r="H44" s="60"/>
      <c r="I44" s="61" t="s">
        <v>46</v>
      </c>
      <c r="J44" s="62" t="n">
        <f aca="false">IF(I44="Less(-)",-1,1)</f>
        <v>1</v>
      </c>
      <c r="K44" s="59" t="s">
        <v>47</v>
      </c>
      <c r="L44" s="59" t="s">
        <v>4</v>
      </c>
      <c r="M44" s="73"/>
      <c r="N44" s="63"/>
      <c r="O44" s="63"/>
      <c r="P44" s="64"/>
      <c r="Q44" s="63"/>
      <c r="R44" s="63"/>
      <c r="S44" s="89" t="s">
        <v>110</v>
      </c>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7" t="n">
        <f aca="false">D44*M44</f>
        <v>0</v>
      </c>
      <c r="BB44" s="67" t="n">
        <f aca="false">BA44</f>
        <v>0</v>
      </c>
      <c r="BC44" s="68" t="e">
        <f aca="false">SpellNumberMC(L44,BB44)</f>
        <v>#VALUE!</v>
      </c>
      <c r="IE44" s="54"/>
      <c r="IF44" s="54"/>
      <c r="IG44" s="54"/>
      <c r="IH44" s="54"/>
      <c r="II44" s="54"/>
    </row>
    <row r="45" s="53" customFormat="true" ht="15" hidden="false" customHeight="false" outlineLevel="0" collapsed="false">
      <c r="A45" s="37" t="n">
        <v>8</v>
      </c>
      <c r="B45" s="38" t="s">
        <v>111</v>
      </c>
      <c r="C45" s="70"/>
      <c r="D45" s="84"/>
      <c r="E45" s="84"/>
      <c r="F45" s="58"/>
      <c r="G45" s="59"/>
      <c r="H45" s="60"/>
      <c r="I45" s="61" t="s">
        <v>46</v>
      </c>
      <c r="J45" s="62" t="n">
        <f aca="false">IF(I45="Less(-)",-1,1)</f>
        <v>1</v>
      </c>
      <c r="K45" s="59" t="s">
        <v>47</v>
      </c>
      <c r="L45" s="59"/>
      <c r="M45" s="75"/>
      <c r="N45" s="63"/>
      <c r="O45" s="63"/>
      <c r="P45" s="64"/>
      <c r="Q45" s="63"/>
      <c r="R45" s="63"/>
      <c r="S45" s="85"/>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7"/>
      <c r="BB45" s="67"/>
      <c r="BC45" s="68"/>
      <c r="IE45" s="54"/>
      <c r="IF45" s="54"/>
      <c r="IG45" s="54"/>
      <c r="IH45" s="54"/>
      <c r="II45" s="54"/>
    </row>
    <row r="46" s="53" customFormat="true" ht="28.5" hidden="false" customHeight="false" outlineLevel="0" collapsed="false">
      <c r="A46" s="37" t="n">
        <v>8.01</v>
      </c>
      <c r="B46" s="82" t="s">
        <v>112</v>
      </c>
      <c r="C46" s="74" t="s">
        <v>113</v>
      </c>
      <c r="D46" s="71" t="n">
        <v>30750</v>
      </c>
      <c r="E46" s="72" t="s">
        <v>114</v>
      </c>
      <c r="F46" s="58"/>
      <c r="G46" s="59"/>
      <c r="H46" s="60"/>
      <c r="I46" s="61" t="s">
        <v>46</v>
      </c>
      <c r="J46" s="62" t="n">
        <f aca="false">IF(I46="Less(-)",-1,1)</f>
        <v>1</v>
      </c>
      <c r="K46" s="59" t="s">
        <v>47</v>
      </c>
      <c r="L46" s="59" t="s">
        <v>4</v>
      </c>
      <c r="M46" s="73"/>
      <c r="N46" s="63"/>
      <c r="O46" s="63"/>
      <c r="P46" s="64"/>
      <c r="Q46" s="63"/>
      <c r="R46" s="63"/>
      <c r="S46" s="83" t="s">
        <v>115</v>
      </c>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7" t="n">
        <f aca="false">D46*M46</f>
        <v>0</v>
      </c>
      <c r="BB46" s="67" t="n">
        <f aca="false">BA46</f>
        <v>0</v>
      </c>
      <c r="BC46" s="68" t="e">
        <f aca="false">SpellNumberMC(L46,BB46)</f>
        <v>#VALUE!</v>
      </c>
      <c r="IE46" s="54"/>
      <c r="IF46" s="54"/>
      <c r="IG46" s="54"/>
      <c r="IH46" s="54"/>
      <c r="II46" s="54"/>
    </row>
    <row r="47" s="53" customFormat="true" ht="28.5" hidden="false" customHeight="false" outlineLevel="0" collapsed="false">
      <c r="A47" s="37" t="n">
        <v>8.02</v>
      </c>
      <c r="B47" s="82" t="s">
        <v>116</v>
      </c>
      <c r="C47" s="70" t="s">
        <v>117</v>
      </c>
      <c r="D47" s="71" t="n">
        <v>65570</v>
      </c>
      <c r="E47" s="72" t="s">
        <v>114</v>
      </c>
      <c r="F47" s="58"/>
      <c r="G47" s="59"/>
      <c r="H47" s="60"/>
      <c r="I47" s="61" t="s">
        <v>46</v>
      </c>
      <c r="J47" s="62" t="n">
        <f aca="false">IF(I47="Less(-)",-1,1)</f>
        <v>1</v>
      </c>
      <c r="K47" s="59" t="s">
        <v>47</v>
      </c>
      <c r="L47" s="59" t="s">
        <v>4</v>
      </c>
      <c r="M47" s="73"/>
      <c r="N47" s="63"/>
      <c r="O47" s="63"/>
      <c r="P47" s="64"/>
      <c r="Q47" s="63"/>
      <c r="R47" s="63"/>
      <c r="S47" s="83" t="s">
        <v>118</v>
      </c>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7" t="n">
        <f aca="false">D47*M47</f>
        <v>0</v>
      </c>
      <c r="BB47" s="67" t="n">
        <f aca="false">BA47</f>
        <v>0</v>
      </c>
      <c r="BC47" s="68" t="e">
        <f aca="false">SpellNumberMC(L47,BB47)</f>
        <v>#VALUE!</v>
      </c>
      <c r="IE47" s="54"/>
      <c r="IF47" s="54"/>
      <c r="IG47" s="54"/>
      <c r="IH47" s="54"/>
      <c r="II47" s="54"/>
    </row>
    <row r="48" s="53" customFormat="true" ht="15" hidden="false" customHeight="false" outlineLevel="0" collapsed="false">
      <c r="A48" s="37" t="n">
        <v>9</v>
      </c>
      <c r="B48" s="38" t="s">
        <v>119</v>
      </c>
      <c r="C48" s="74"/>
      <c r="D48" s="84"/>
      <c r="E48" s="84"/>
      <c r="F48" s="58"/>
      <c r="G48" s="59"/>
      <c r="H48" s="60"/>
      <c r="I48" s="61" t="s">
        <v>46</v>
      </c>
      <c r="J48" s="62" t="n">
        <f aca="false">IF(I48="Less(-)",-1,1)</f>
        <v>1</v>
      </c>
      <c r="K48" s="59" t="s">
        <v>47</v>
      </c>
      <c r="L48" s="59"/>
      <c r="M48" s="75"/>
      <c r="N48" s="63"/>
      <c r="O48" s="63"/>
      <c r="P48" s="64"/>
      <c r="Q48" s="63"/>
      <c r="R48" s="63"/>
      <c r="S48" s="85"/>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7"/>
      <c r="BB48" s="67"/>
      <c r="BC48" s="68"/>
      <c r="IE48" s="54"/>
      <c r="IF48" s="54"/>
      <c r="IG48" s="54"/>
      <c r="IH48" s="54"/>
      <c r="II48" s="54"/>
    </row>
    <row r="49" s="53" customFormat="true" ht="28.5" hidden="false" customHeight="false" outlineLevel="0" collapsed="false">
      <c r="A49" s="37" t="n">
        <v>9.01</v>
      </c>
      <c r="B49" s="82" t="s">
        <v>120</v>
      </c>
      <c r="C49" s="70" t="s">
        <v>121</v>
      </c>
      <c r="D49" s="71" t="n">
        <v>408.9</v>
      </c>
      <c r="E49" s="72" t="s">
        <v>57</v>
      </c>
      <c r="F49" s="58"/>
      <c r="G49" s="59"/>
      <c r="H49" s="60"/>
      <c r="I49" s="61" t="s">
        <v>46</v>
      </c>
      <c r="J49" s="62" t="n">
        <f aca="false">IF(I49="Less(-)",-1,1)</f>
        <v>1</v>
      </c>
      <c r="K49" s="59" t="s">
        <v>47</v>
      </c>
      <c r="L49" s="59" t="s">
        <v>4</v>
      </c>
      <c r="M49" s="73"/>
      <c r="N49" s="63"/>
      <c r="O49" s="63"/>
      <c r="P49" s="64"/>
      <c r="Q49" s="63"/>
      <c r="R49" s="63"/>
      <c r="S49" s="83" t="s">
        <v>122</v>
      </c>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7" t="n">
        <f aca="false">D49*M49</f>
        <v>0</v>
      </c>
      <c r="BB49" s="67" t="n">
        <f aca="false">BA49</f>
        <v>0</v>
      </c>
      <c r="BC49" s="68" t="e">
        <f aca="false">SpellNumberMC(L49,BB49)</f>
        <v>#VALUE!</v>
      </c>
      <c r="IE49" s="54"/>
      <c r="IF49" s="54"/>
      <c r="IG49" s="54"/>
      <c r="IH49" s="54"/>
      <c r="II49" s="54"/>
    </row>
    <row r="50" s="53" customFormat="true" ht="28.5" hidden="false" customHeight="false" outlineLevel="0" collapsed="false">
      <c r="A50" s="37" t="n">
        <v>9.02</v>
      </c>
      <c r="B50" s="90" t="s">
        <v>123</v>
      </c>
      <c r="C50" s="70" t="s">
        <v>124</v>
      </c>
      <c r="D50" s="71" t="n">
        <v>777.96</v>
      </c>
      <c r="E50" s="72" t="s">
        <v>57</v>
      </c>
      <c r="F50" s="58"/>
      <c r="G50" s="59"/>
      <c r="H50" s="60"/>
      <c r="I50" s="61" t="s">
        <v>46</v>
      </c>
      <c r="J50" s="62" t="n">
        <f aca="false">IF(I50="Less(-)",-1,1)</f>
        <v>1</v>
      </c>
      <c r="K50" s="59" t="s">
        <v>47</v>
      </c>
      <c r="L50" s="59" t="s">
        <v>4</v>
      </c>
      <c r="M50" s="73"/>
      <c r="N50" s="63"/>
      <c r="O50" s="63"/>
      <c r="P50" s="64"/>
      <c r="Q50" s="63"/>
      <c r="R50" s="63"/>
      <c r="S50" s="83" t="s">
        <v>125</v>
      </c>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7" t="n">
        <f aca="false">D50*M50</f>
        <v>0</v>
      </c>
      <c r="BB50" s="67" t="n">
        <f aca="false">BA50</f>
        <v>0</v>
      </c>
      <c r="BC50" s="68" t="e">
        <f aca="false">SpellNumberMC(L50,BB50)</f>
        <v>#VALUE!</v>
      </c>
      <c r="IE50" s="54"/>
      <c r="IF50" s="54"/>
      <c r="IG50" s="54"/>
      <c r="IH50" s="54"/>
      <c r="II50" s="54"/>
    </row>
    <row r="51" s="53" customFormat="true" ht="28.5" hidden="false" customHeight="false" outlineLevel="0" collapsed="false">
      <c r="A51" s="37" t="n">
        <v>9.03</v>
      </c>
      <c r="B51" s="82" t="s">
        <v>126</v>
      </c>
      <c r="C51" s="70" t="s">
        <v>127</v>
      </c>
      <c r="D51" s="71" t="n">
        <v>829.54</v>
      </c>
      <c r="E51" s="72" t="s">
        <v>57</v>
      </c>
      <c r="F51" s="58"/>
      <c r="G51" s="59"/>
      <c r="H51" s="60"/>
      <c r="I51" s="61" t="s">
        <v>46</v>
      </c>
      <c r="J51" s="62" t="n">
        <f aca="false">IF(I51="Less(-)",-1,1)</f>
        <v>1</v>
      </c>
      <c r="K51" s="59" t="s">
        <v>47</v>
      </c>
      <c r="L51" s="59" t="s">
        <v>4</v>
      </c>
      <c r="M51" s="73"/>
      <c r="N51" s="63"/>
      <c r="O51" s="63"/>
      <c r="P51" s="64"/>
      <c r="Q51" s="63"/>
      <c r="R51" s="63"/>
      <c r="S51" s="83" t="s">
        <v>128</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7" t="n">
        <f aca="false">D51*M51</f>
        <v>0</v>
      </c>
      <c r="BB51" s="67" t="n">
        <f aca="false">BA51</f>
        <v>0</v>
      </c>
      <c r="BC51" s="68" t="e">
        <f aca="false">SpellNumberMC(L51,BB51)</f>
        <v>#VALUE!</v>
      </c>
      <c r="IE51" s="54"/>
      <c r="IF51" s="54"/>
      <c r="IG51" s="54"/>
      <c r="IH51" s="54"/>
      <c r="II51" s="54"/>
    </row>
    <row r="52" s="53" customFormat="true" ht="28.5" hidden="false" customHeight="false" outlineLevel="0" collapsed="false">
      <c r="A52" s="37" t="n">
        <v>9.04</v>
      </c>
      <c r="B52" s="82" t="s">
        <v>129</v>
      </c>
      <c r="C52" s="70" t="s">
        <v>130</v>
      </c>
      <c r="D52" s="71" t="n">
        <v>803.48</v>
      </c>
      <c r="E52" s="72" t="s">
        <v>57</v>
      </c>
      <c r="F52" s="58"/>
      <c r="G52" s="59"/>
      <c r="H52" s="60"/>
      <c r="I52" s="61" t="s">
        <v>46</v>
      </c>
      <c r="J52" s="62" t="n">
        <f aca="false">IF(I52="Less(-)",-1,1)</f>
        <v>1</v>
      </c>
      <c r="K52" s="59" t="s">
        <v>47</v>
      </c>
      <c r="L52" s="59" t="s">
        <v>4</v>
      </c>
      <c r="M52" s="73"/>
      <c r="N52" s="63"/>
      <c r="O52" s="63"/>
      <c r="P52" s="64"/>
      <c r="Q52" s="63"/>
      <c r="R52" s="63"/>
      <c r="S52" s="83" t="s">
        <v>131</v>
      </c>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7" t="n">
        <f aca="false">D52*M52</f>
        <v>0</v>
      </c>
      <c r="BB52" s="67" t="n">
        <f aca="false">BA52</f>
        <v>0</v>
      </c>
      <c r="BC52" s="68" t="e">
        <f aca="false">SpellNumberMC(L52,BB52)</f>
        <v>#VALUE!</v>
      </c>
      <c r="IE52" s="54"/>
      <c r="IF52" s="54"/>
      <c r="IG52" s="54"/>
      <c r="IH52" s="54"/>
      <c r="II52" s="54"/>
    </row>
    <row r="53" s="53" customFormat="true" ht="15" hidden="false" customHeight="false" outlineLevel="0" collapsed="false">
      <c r="A53" s="37" t="n">
        <v>10</v>
      </c>
      <c r="B53" s="38" t="s">
        <v>132</v>
      </c>
      <c r="C53" s="70"/>
      <c r="D53" s="84"/>
      <c r="E53" s="84"/>
      <c r="F53" s="58"/>
      <c r="G53" s="59"/>
      <c r="H53" s="60"/>
      <c r="I53" s="61" t="s">
        <v>46</v>
      </c>
      <c r="J53" s="62" t="n">
        <f aca="false">IF(I53="Less(-)",-1,1)</f>
        <v>1</v>
      </c>
      <c r="K53" s="59" t="s">
        <v>47</v>
      </c>
      <c r="L53" s="59"/>
      <c r="M53" s="75"/>
      <c r="N53" s="63"/>
      <c r="O53" s="63"/>
      <c r="P53" s="64"/>
      <c r="Q53" s="63"/>
      <c r="R53" s="63"/>
      <c r="S53" s="85"/>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7"/>
      <c r="BB53" s="67"/>
      <c r="BC53" s="68"/>
      <c r="IE53" s="54"/>
      <c r="IF53" s="54"/>
      <c r="IG53" s="54"/>
      <c r="IH53" s="54"/>
      <c r="II53" s="54"/>
    </row>
    <row r="54" s="53" customFormat="true" ht="28.5" hidden="false" customHeight="false" outlineLevel="0" collapsed="false">
      <c r="A54" s="37" t="n">
        <v>10.1</v>
      </c>
      <c r="B54" s="82" t="s">
        <v>133</v>
      </c>
      <c r="C54" s="74" t="s">
        <v>134</v>
      </c>
      <c r="D54" s="71" t="n">
        <v>88.54</v>
      </c>
      <c r="E54" s="72" t="s">
        <v>51</v>
      </c>
      <c r="F54" s="58"/>
      <c r="G54" s="59"/>
      <c r="H54" s="60"/>
      <c r="I54" s="61" t="s">
        <v>46</v>
      </c>
      <c r="J54" s="62" t="n">
        <f aca="false">IF(I54="Less(-)",-1,1)</f>
        <v>1</v>
      </c>
      <c r="K54" s="59" t="s">
        <v>47</v>
      </c>
      <c r="L54" s="59" t="s">
        <v>4</v>
      </c>
      <c r="M54" s="73"/>
      <c r="N54" s="63"/>
      <c r="O54" s="63"/>
      <c r="P54" s="64"/>
      <c r="Q54" s="63"/>
      <c r="R54" s="63"/>
      <c r="S54" s="83" t="s">
        <v>135</v>
      </c>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7" t="n">
        <f aca="false">D54*M54</f>
        <v>0</v>
      </c>
      <c r="BB54" s="67" t="n">
        <f aca="false">BA54</f>
        <v>0</v>
      </c>
      <c r="BC54" s="68" t="e">
        <f aca="false">SpellNumberMC(L54,BB54)</f>
        <v>#VALUE!</v>
      </c>
      <c r="IE54" s="54"/>
      <c r="IF54" s="54"/>
      <c r="IG54" s="54"/>
      <c r="IH54" s="54"/>
      <c r="II54" s="54"/>
    </row>
    <row r="55" s="53" customFormat="true" ht="28.5" hidden="false" customHeight="false" outlineLevel="0" collapsed="false">
      <c r="A55" s="37" t="n">
        <v>10.2</v>
      </c>
      <c r="B55" s="82" t="s">
        <v>136</v>
      </c>
      <c r="C55" s="74" t="s">
        <v>137</v>
      </c>
      <c r="D55" s="71" t="n">
        <v>252.29</v>
      </c>
      <c r="E55" s="72" t="s">
        <v>51</v>
      </c>
      <c r="F55" s="58"/>
      <c r="G55" s="59"/>
      <c r="H55" s="60"/>
      <c r="I55" s="61" t="s">
        <v>46</v>
      </c>
      <c r="J55" s="62" t="n">
        <f aca="false">IF(I55="Less(-)",-1,1)</f>
        <v>1</v>
      </c>
      <c r="K55" s="59" t="s">
        <v>47</v>
      </c>
      <c r="L55" s="59" t="s">
        <v>4</v>
      </c>
      <c r="M55" s="73"/>
      <c r="N55" s="63"/>
      <c r="O55" s="63"/>
      <c r="P55" s="64"/>
      <c r="Q55" s="63"/>
      <c r="R55" s="63"/>
      <c r="S55" s="83" t="s">
        <v>138</v>
      </c>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7" t="n">
        <f aca="false">D55*M55</f>
        <v>0</v>
      </c>
      <c r="BB55" s="67" t="n">
        <f aca="false">BA55</f>
        <v>0</v>
      </c>
      <c r="BC55" s="68" t="e">
        <f aca="false">SpellNumberMC(L55,BB55)</f>
        <v>#VALUE!</v>
      </c>
      <c r="IE55" s="54"/>
      <c r="IF55" s="54"/>
      <c r="IG55" s="54"/>
      <c r="IH55" s="54"/>
      <c r="II55" s="54"/>
    </row>
    <row r="56" s="53" customFormat="true" ht="15" hidden="false" customHeight="false" outlineLevel="0" collapsed="false">
      <c r="A56" s="37" t="n">
        <v>11</v>
      </c>
      <c r="B56" s="38" t="s">
        <v>139</v>
      </c>
      <c r="C56" s="74"/>
      <c r="D56" s="84"/>
      <c r="E56" s="84"/>
      <c r="F56" s="58"/>
      <c r="G56" s="59"/>
      <c r="H56" s="60"/>
      <c r="I56" s="61" t="s">
        <v>46</v>
      </c>
      <c r="J56" s="62" t="n">
        <f aca="false">IF(I56="Less(-)",-1,1)</f>
        <v>1</v>
      </c>
      <c r="K56" s="59" t="s">
        <v>47</v>
      </c>
      <c r="L56" s="59"/>
      <c r="M56" s="75"/>
      <c r="N56" s="63"/>
      <c r="O56" s="63"/>
      <c r="P56" s="64"/>
      <c r="Q56" s="63"/>
      <c r="R56" s="63"/>
      <c r="S56" s="85"/>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7"/>
      <c r="BB56" s="67"/>
      <c r="BC56" s="68"/>
      <c r="IE56" s="54"/>
      <c r="IF56" s="54"/>
      <c r="IG56" s="54"/>
      <c r="IH56" s="54"/>
      <c r="II56" s="54"/>
    </row>
    <row r="57" s="53" customFormat="true" ht="15" hidden="false" customHeight="false" outlineLevel="0" collapsed="false">
      <c r="A57" s="37" t="n">
        <v>11.01</v>
      </c>
      <c r="B57" s="82" t="s">
        <v>140</v>
      </c>
      <c r="C57" s="70" t="s">
        <v>141</v>
      </c>
      <c r="D57" s="71" t="n">
        <v>3033.38</v>
      </c>
      <c r="E57" s="72" t="s">
        <v>57</v>
      </c>
      <c r="F57" s="58"/>
      <c r="G57" s="59"/>
      <c r="H57" s="60"/>
      <c r="I57" s="61" t="s">
        <v>46</v>
      </c>
      <c r="J57" s="62" t="n">
        <f aca="false">IF(I57="Less(-)",-1,1)</f>
        <v>1</v>
      </c>
      <c r="K57" s="59" t="s">
        <v>47</v>
      </c>
      <c r="L57" s="59" t="s">
        <v>4</v>
      </c>
      <c r="M57" s="73"/>
      <c r="N57" s="63"/>
      <c r="O57" s="63"/>
      <c r="P57" s="64"/>
      <c r="Q57" s="63"/>
      <c r="R57" s="63"/>
      <c r="S57" s="83" t="s">
        <v>142</v>
      </c>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7" t="n">
        <f aca="false">D57*M57</f>
        <v>0</v>
      </c>
      <c r="BB57" s="67" t="n">
        <f aca="false">BA57</f>
        <v>0</v>
      </c>
      <c r="BC57" s="68" t="e">
        <f aca="false">SpellNumberMC(L57,BB57)</f>
        <v>#VALUE!</v>
      </c>
      <c r="IE57" s="54"/>
      <c r="IF57" s="54"/>
      <c r="IG57" s="54"/>
      <c r="IH57" s="54"/>
      <c r="II57" s="54"/>
    </row>
    <row r="58" s="53" customFormat="true" ht="15" hidden="false" customHeight="false" outlineLevel="0" collapsed="false">
      <c r="A58" s="37" t="n">
        <v>11.02</v>
      </c>
      <c r="B58" s="82" t="s">
        <v>143</v>
      </c>
      <c r="C58" s="74"/>
      <c r="D58" s="72"/>
      <c r="E58" s="72"/>
      <c r="F58" s="58"/>
      <c r="G58" s="59"/>
      <c r="H58" s="60"/>
      <c r="I58" s="61" t="s">
        <v>46</v>
      </c>
      <c r="J58" s="62" t="n">
        <f aca="false">IF(I58="Less(-)",-1,1)</f>
        <v>1</v>
      </c>
      <c r="K58" s="59" t="s">
        <v>47</v>
      </c>
      <c r="L58" s="59"/>
      <c r="M58" s="75"/>
      <c r="N58" s="63"/>
      <c r="O58" s="63"/>
      <c r="P58" s="64"/>
      <c r="Q58" s="63"/>
      <c r="R58" s="63"/>
      <c r="S58" s="83"/>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7"/>
      <c r="BB58" s="67"/>
      <c r="BC58" s="68"/>
      <c r="IE58" s="54"/>
      <c r="IF58" s="54"/>
      <c r="IG58" s="54"/>
      <c r="IH58" s="54"/>
      <c r="II58" s="54"/>
    </row>
    <row r="59" s="53" customFormat="true" ht="15" hidden="false" customHeight="false" outlineLevel="0" collapsed="false">
      <c r="A59" s="37" t="n">
        <v>11.03</v>
      </c>
      <c r="B59" s="82" t="s">
        <v>144</v>
      </c>
      <c r="C59" s="70" t="s">
        <v>145</v>
      </c>
      <c r="D59" s="71" t="n">
        <v>8641.56</v>
      </c>
      <c r="E59" s="72" t="s">
        <v>57</v>
      </c>
      <c r="F59" s="58"/>
      <c r="G59" s="59"/>
      <c r="H59" s="60"/>
      <c r="I59" s="61" t="s">
        <v>46</v>
      </c>
      <c r="J59" s="62" t="n">
        <f aca="false">IF(I59="Less(-)",-1,1)</f>
        <v>1</v>
      </c>
      <c r="K59" s="59" t="s">
        <v>47</v>
      </c>
      <c r="L59" s="59" t="s">
        <v>4</v>
      </c>
      <c r="M59" s="73"/>
      <c r="N59" s="63"/>
      <c r="O59" s="63"/>
      <c r="P59" s="64"/>
      <c r="Q59" s="63"/>
      <c r="R59" s="63"/>
      <c r="S59" s="83" t="s">
        <v>146</v>
      </c>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7" t="n">
        <f aca="false">D59*M59</f>
        <v>0</v>
      </c>
      <c r="BB59" s="67" t="n">
        <f aca="false">BA59</f>
        <v>0</v>
      </c>
      <c r="BC59" s="68" t="e">
        <f aca="false">SpellNumberMC(L59,BB59)</f>
        <v>#VALUE!</v>
      </c>
      <c r="IE59" s="54"/>
      <c r="IF59" s="54"/>
      <c r="IG59" s="54"/>
      <c r="IH59" s="54"/>
      <c r="II59" s="54"/>
    </row>
    <row r="60" s="53" customFormat="true" ht="15" hidden="false" customHeight="false" outlineLevel="0" collapsed="false">
      <c r="A60" s="37" t="n">
        <v>11.04</v>
      </c>
      <c r="B60" s="82" t="s">
        <v>147</v>
      </c>
      <c r="C60" s="74"/>
      <c r="D60" s="72"/>
      <c r="E60" s="72"/>
      <c r="F60" s="58"/>
      <c r="G60" s="59"/>
      <c r="H60" s="60"/>
      <c r="I60" s="61" t="s">
        <v>46</v>
      </c>
      <c r="J60" s="62" t="n">
        <f aca="false">IF(I60="Less(-)",-1,1)</f>
        <v>1</v>
      </c>
      <c r="K60" s="59" t="s">
        <v>47</v>
      </c>
      <c r="L60" s="59"/>
      <c r="M60" s="75"/>
      <c r="N60" s="63"/>
      <c r="O60" s="63"/>
      <c r="P60" s="64"/>
      <c r="Q60" s="63"/>
      <c r="R60" s="63"/>
      <c r="S60" s="83"/>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7"/>
      <c r="BB60" s="67"/>
      <c r="BC60" s="68"/>
      <c r="IE60" s="54"/>
      <c r="IF60" s="54"/>
      <c r="IG60" s="54"/>
      <c r="IH60" s="54"/>
      <c r="II60" s="54"/>
    </row>
    <row r="61" s="53" customFormat="true" ht="15" hidden="false" customHeight="false" outlineLevel="0" collapsed="false">
      <c r="A61" s="37" t="n">
        <v>11.05</v>
      </c>
      <c r="B61" s="82" t="s">
        <v>144</v>
      </c>
      <c r="C61" s="70" t="s">
        <v>148</v>
      </c>
      <c r="D61" s="71" t="n">
        <v>2391.84</v>
      </c>
      <c r="E61" s="72" t="s">
        <v>57</v>
      </c>
      <c r="F61" s="58"/>
      <c r="G61" s="59"/>
      <c r="H61" s="60"/>
      <c r="I61" s="61" t="s">
        <v>46</v>
      </c>
      <c r="J61" s="62" t="n">
        <f aca="false">IF(I61="Less(-)",-1,1)</f>
        <v>1</v>
      </c>
      <c r="K61" s="59" t="s">
        <v>47</v>
      </c>
      <c r="L61" s="59" t="s">
        <v>4</v>
      </c>
      <c r="M61" s="73"/>
      <c r="N61" s="63"/>
      <c r="O61" s="63"/>
      <c r="P61" s="64"/>
      <c r="Q61" s="63"/>
      <c r="R61" s="63"/>
      <c r="S61" s="83" t="s">
        <v>149</v>
      </c>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7" t="n">
        <f aca="false">D61*M61</f>
        <v>0</v>
      </c>
      <c r="BB61" s="67" t="n">
        <f aca="false">BA61</f>
        <v>0</v>
      </c>
      <c r="BC61" s="68" t="e">
        <f aca="false">SpellNumberMC(L61,BB61)</f>
        <v>#VALUE!</v>
      </c>
      <c r="IE61" s="54"/>
      <c r="IF61" s="54"/>
      <c r="IG61" s="54"/>
      <c r="IH61" s="54"/>
      <c r="II61" s="54"/>
    </row>
    <row r="62" s="53" customFormat="true" ht="15" hidden="false" customHeight="false" outlineLevel="0" collapsed="false">
      <c r="A62" s="37" t="n">
        <v>12</v>
      </c>
      <c r="B62" s="38" t="s">
        <v>150</v>
      </c>
      <c r="C62" s="74"/>
      <c r="D62" s="84"/>
      <c r="E62" s="84"/>
      <c r="F62" s="58"/>
      <c r="G62" s="59"/>
      <c r="H62" s="60"/>
      <c r="I62" s="61" t="s">
        <v>46</v>
      </c>
      <c r="J62" s="62" t="n">
        <f aca="false">IF(I62="Less(-)",-1,1)</f>
        <v>1</v>
      </c>
      <c r="K62" s="59" t="s">
        <v>47</v>
      </c>
      <c r="L62" s="59"/>
      <c r="M62" s="75"/>
      <c r="N62" s="63"/>
      <c r="O62" s="63"/>
      <c r="P62" s="64"/>
      <c r="Q62" s="63"/>
      <c r="R62" s="63"/>
      <c r="S62" s="85"/>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7"/>
      <c r="BB62" s="67"/>
      <c r="BC62" s="68"/>
      <c r="IE62" s="54"/>
      <c r="IF62" s="54"/>
      <c r="IG62" s="54"/>
      <c r="IH62" s="54"/>
      <c r="II62" s="54"/>
    </row>
    <row r="63" s="53" customFormat="true" ht="28.5" hidden="false" customHeight="false" outlineLevel="0" collapsed="false">
      <c r="A63" s="37" t="n">
        <v>12.01</v>
      </c>
      <c r="B63" s="82" t="s">
        <v>151</v>
      </c>
      <c r="C63" s="70" t="s">
        <v>152</v>
      </c>
      <c r="D63" s="71" t="n">
        <v>14066.78</v>
      </c>
      <c r="E63" s="72" t="s">
        <v>57</v>
      </c>
      <c r="F63" s="58"/>
      <c r="G63" s="59"/>
      <c r="H63" s="60"/>
      <c r="I63" s="61" t="s">
        <v>46</v>
      </c>
      <c r="J63" s="62" t="n">
        <f aca="false">IF(I63="Less(-)",-1,1)</f>
        <v>1</v>
      </c>
      <c r="K63" s="59" t="s">
        <v>47</v>
      </c>
      <c r="L63" s="59" t="s">
        <v>4</v>
      </c>
      <c r="M63" s="73"/>
      <c r="N63" s="63"/>
      <c r="O63" s="63"/>
      <c r="P63" s="64"/>
      <c r="Q63" s="63"/>
      <c r="R63" s="63"/>
      <c r="S63" s="91" t="n">
        <v>13.8</v>
      </c>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7" t="n">
        <f aca="false">D63*M63</f>
        <v>0</v>
      </c>
      <c r="BB63" s="67" t="n">
        <f aca="false">BA63</f>
        <v>0</v>
      </c>
      <c r="BC63" s="68" t="e">
        <f aca="false">SpellNumberMC(L63,BB63)</f>
        <v>#VALUE!</v>
      </c>
      <c r="IE63" s="54"/>
      <c r="IF63" s="54"/>
      <c r="IG63" s="54"/>
      <c r="IH63" s="54"/>
      <c r="II63" s="54"/>
    </row>
    <row r="64" s="53" customFormat="true" ht="42.75" hidden="false" customHeight="false" outlineLevel="0" collapsed="false">
      <c r="A64" s="37" t="n">
        <v>12.02</v>
      </c>
      <c r="B64" s="82" t="s">
        <v>153</v>
      </c>
      <c r="C64" s="74" t="s">
        <v>154</v>
      </c>
      <c r="D64" s="71" t="n">
        <v>14066.78</v>
      </c>
      <c r="E64" s="72" t="s">
        <v>57</v>
      </c>
      <c r="F64" s="58"/>
      <c r="G64" s="59"/>
      <c r="H64" s="60"/>
      <c r="I64" s="61" t="s">
        <v>46</v>
      </c>
      <c r="J64" s="62" t="n">
        <f aca="false">IF(I64="Less(-)",-1,1)</f>
        <v>1</v>
      </c>
      <c r="K64" s="59" t="s">
        <v>47</v>
      </c>
      <c r="L64" s="59" t="s">
        <v>4</v>
      </c>
      <c r="M64" s="73"/>
      <c r="N64" s="63"/>
      <c r="O64" s="63"/>
      <c r="P64" s="64"/>
      <c r="Q64" s="63"/>
      <c r="R64" s="63"/>
      <c r="S64" s="91" t="n">
        <v>13.41</v>
      </c>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7" t="n">
        <f aca="false">D64*M64</f>
        <v>0</v>
      </c>
      <c r="BB64" s="67" t="n">
        <f aca="false">BA64</f>
        <v>0</v>
      </c>
      <c r="BC64" s="68" t="e">
        <f aca="false">SpellNumberMC(L64,BB64)</f>
        <v>#VALUE!</v>
      </c>
      <c r="IE64" s="54"/>
      <c r="IF64" s="54"/>
      <c r="IG64" s="54"/>
      <c r="IH64" s="54"/>
      <c r="II64" s="54"/>
    </row>
    <row r="65" s="53" customFormat="true" ht="28.5" hidden="false" customHeight="false" outlineLevel="0" collapsed="false">
      <c r="A65" s="37" t="n">
        <v>12.03</v>
      </c>
      <c r="B65" s="82" t="s">
        <v>155</v>
      </c>
      <c r="C65" s="70"/>
      <c r="D65" s="72"/>
      <c r="E65" s="72"/>
      <c r="F65" s="58"/>
      <c r="G65" s="59"/>
      <c r="H65" s="60"/>
      <c r="I65" s="61" t="s">
        <v>46</v>
      </c>
      <c r="J65" s="62" t="n">
        <f aca="false">IF(I65="Less(-)",-1,1)</f>
        <v>1</v>
      </c>
      <c r="K65" s="59" t="s">
        <v>47</v>
      </c>
      <c r="L65" s="59"/>
      <c r="M65" s="75"/>
      <c r="N65" s="63"/>
      <c r="O65" s="63"/>
      <c r="P65" s="64"/>
      <c r="Q65" s="63"/>
      <c r="R65" s="63"/>
      <c r="S65" s="91"/>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7"/>
      <c r="BB65" s="67"/>
      <c r="BC65" s="68"/>
      <c r="IE65" s="54"/>
      <c r="IF65" s="54"/>
      <c r="IG65" s="54"/>
      <c r="IH65" s="54"/>
      <c r="II65" s="54"/>
    </row>
    <row r="66" s="53" customFormat="true" ht="28.5" hidden="false" customHeight="false" outlineLevel="0" collapsed="false">
      <c r="A66" s="37" t="n">
        <v>12.04</v>
      </c>
      <c r="B66" s="82" t="s">
        <v>156</v>
      </c>
      <c r="C66" s="74" t="s">
        <v>157</v>
      </c>
      <c r="D66" s="71" t="n">
        <v>14066.78</v>
      </c>
      <c r="E66" s="72" t="s">
        <v>57</v>
      </c>
      <c r="F66" s="58"/>
      <c r="G66" s="59"/>
      <c r="H66" s="60"/>
      <c r="I66" s="61" t="s">
        <v>46</v>
      </c>
      <c r="J66" s="62" t="n">
        <f aca="false">IF(I66="Less(-)",-1,1)</f>
        <v>1</v>
      </c>
      <c r="K66" s="59" t="s">
        <v>47</v>
      </c>
      <c r="L66" s="59" t="s">
        <v>4</v>
      </c>
      <c r="M66" s="73"/>
      <c r="N66" s="63"/>
      <c r="O66" s="63"/>
      <c r="P66" s="64"/>
      <c r="Q66" s="63"/>
      <c r="R66" s="63"/>
      <c r="S66" s="91" t="s">
        <v>158</v>
      </c>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7" t="n">
        <f aca="false">D66*M66</f>
        <v>0</v>
      </c>
      <c r="BB66" s="67" t="n">
        <f aca="false">BA66</f>
        <v>0</v>
      </c>
      <c r="BC66" s="68" t="e">
        <f aca="false">SpellNumberMC(L66,BB66)</f>
        <v>#VALUE!</v>
      </c>
      <c r="IE66" s="54"/>
      <c r="IF66" s="54"/>
      <c r="IG66" s="54"/>
      <c r="IH66" s="54"/>
      <c r="II66" s="54"/>
    </row>
    <row r="67" s="53" customFormat="true" ht="15" hidden="false" customHeight="false" outlineLevel="0" collapsed="false">
      <c r="A67" s="37" t="n">
        <v>13</v>
      </c>
      <c r="B67" s="38" t="s">
        <v>159</v>
      </c>
      <c r="C67" s="70"/>
      <c r="D67" s="84"/>
      <c r="E67" s="80"/>
      <c r="F67" s="58"/>
      <c r="G67" s="59"/>
      <c r="H67" s="60"/>
      <c r="I67" s="61" t="s">
        <v>46</v>
      </c>
      <c r="J67" s="62" t="n">
        <f aca="false">IF(I67="Less(-)",-1,1)</f>
        <v>1</v>
      </c>
      <c r="K67" s="59" t="s">
        <v>47</v>
      </c>
      <c r="L67" s="59"/>
      <c r="M67" s="75"/>
      <c r="N67" s="63"/>
      <c r="O67" s="63"/>
      <c r="P67" s="64"/>
      <c r="Q67" s="63"/>
      <c r="R67" s="63"/>
      <c r="S67" s="85"/>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7"/>
      <c r="BB67" s="67"/>
      <c r="BC67" s="68"/>
      <c r="IE67" s="54"/>
      <c r="IF67" s="54"/>
      <c r="IG67" s="54"/>
      <c r="IH67" s="54"/>
      <c r="II67" s="54"/>
    </row>
    <row r="68" s="53" customFormat="true" ht="85.5" hidden="false" customHeight="false" outlineLevel="0" collapsed="false">
      <c r="A68" s="37" t="n">
        <v>13.01</v>
      </c>
      <c r="B68" s="82" t="s">
        <v>160</v>
      </c>
      <c r="C68" s="74" t="s">
        <v>161</v>
      </c>
      <c r="D68" s="71" t="n">
        <v>35.24</v>
      </c>
      <c r="E68" s="72" t="s">
        <v>57</v>
      </c>
      <c r="F68" s="58"/>
      <c r="G68" s="59"/>
      <c r="H68" s="60"/>
      <c r="I68" s="61" t="s">
        <v>46</v>
      </c>
      <c r="J68" s="62" t="n">
        <f aca="false">IF(I68="Less(-)",-1,1)</f>
        <v>1</v>
      </c>
      <c r="K68" s="59" t="s">
        <v>47</v>
      </c>
      <c r="L68" s="59" t="s">
        <v>4</v>
      </c>
      <c r="M68" s="73"/>
      <c r="N68" s="63"/>
      <c r="O68" s="63"/>
      <c r="P68" s="64"/>
      <c r="Q68" s="63"/>
      <c r="R68" s="63"/>
      <c r="S68" s="83" t="n">
        <v>11.55</v>
      </c>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7" t="n">
        <f aca="false">D68*M68</f>
        <v>0</v>
      </c>
      <c r="BB68" s="67" t="n">
        <f aca="false">BA68</f>
        <v>0</v>
      </c>
      <c r="BC68" s="68" t="e">
        <f aca="false">SpellNumberMC(L68,BB68)</f>
        <v>#VALUE!</v>
      </c>
      <c r="IE68" s="54"/>
      <c r="IF68" s="54"/>
      <c r="IG68" s="54"/>
      <c r="IH68" s="54"/>
      <c r="II68" s="54"/>
    </row>
    <row r="69" s="53" customFormat="true" ht="99.75" hidden="false" customHeight="false" outlineLevel="0" collapsed="false">
      <c r="A69" s="37" t="n">
        <v>13.02</v>
      </c>
      <c r="B69" s="82" t="s">
        <v>162</v>
      </c>
      <c r="C69" s="70" t="s">
        <v>163</v>
      </c>
      <c r="D69" s="92" t="n">
        <v>1307.59</v>
      </c>
      <c r="E69" s="93" t="s">
        <v>57</v>
      </c>
      <c r="F69" s="58"/>
      <c r="G69" s="59"/>
      <c r="H69" s="60"/>
      <c r="I69" s="61" t="s">
        <v>46</v>
      </c>
      <c r="J69" s="62" t="n">
        <f aca="false">IF(I69="Less(-)",-1,1)</f>
        <v>1</v>
      </c>
      <c r="K69" s="59" t="s">
        <v>47</v>
      </c>
      <c r="L69" s="59" t="s">
        <v>4</v>
      </c>
      <c r="M69" s="73"/>
      <c r="N69" s="63"/>
      <c r="O69" s="63"/>
      <c r="P69" s="64"/>
      <c r="Q69" s="63"/>
      <c r="R69" s="63"/>
      <c r="S69" s="83" t="s">
        <v>164</v>
      </c>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7" t="n">
        <f aca="false">D69*M69</f>
        <v>0</v>
      </c>
      <c r="BB69" s="67" t="n">
        <f aca="false">BA69</f>
        <v>0</v>
      </c>
      <c r="BC69" s="68" t="e">
        <f aca="false">SpellNumberMC(L69,BB69)</f>
        <v>#VALUE!</v>
      </c>
      <c r="IE69" s="54"/>
      <c r="IF69" s="54"/>
      <c r="IG69" s="54"/>
      <c r="IH69" s="54"/>
      <c r="II69" s="54"/>
    </row>
    <row r="70" s="53" customFormat="true" ht="71.25" hidden="false" customHeight="false" outlineLevel="0" collapsed="false">
      <c r="A70" s="37" t="n">
        <v>13.03</v>
      </c>
      <c r="B70" s="82" t="s">
        <v>165</v>
      </c>
      <c r="C70" s="74" t="s">
        <v>166</v>
      </c>
      <c r="D70" s="92" t="n">
        <v>346.1</v>
      </c>
      <c r="E70" s="93" t="s">
        <v>57</v>
      </c>
      <c r="F70" s="58"/>
      <c r="G70" s="59"/>
      <c r="H70" s="60"/>
      <c r="I70" s="61" t="s">
        <v>46</v>
      </c>
      <c r="J70" s="62" t="n">
        <f aca="false">IF(I70="Less(-)",-1,1)</f>
        <v>1</v>
      </c>
      <c r="K70" s="59" t="s">
        <v>47</v>
      </c>
      <c r="L70" s="59" t="s">
        <v>4</v>
      </c>
      <c r="M70" s="73"/>
      <c r="N70" s="63"/>
      <c r="O70" s="63"/>
      <c r="P70" s="64"/>
      <c r="Q70" s="63"/>
      <c r="R70" s="63"/>
      <c r="S70" s="83" t="n">
        <v>8.31</v>
      </c>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7" t="n">
        <f aca="false">D70*M70</f>
        <v>0</v>
      </c>
      <c r="BB70" s="67" t="n">
        <f aca="false">BA70</f>
        <v>0</v>
      </c>
      <c r="BC70" s="68" t="e">
        <f aca="false">SpellNumberMC(L70,BB70)</f>
        <v>#VALUE!</v>
      </c>
      <c r="IE70" s="54"/>
      <c r="IF70" s="54"/>
      <c r="IG70" s="54"/>
      <c r="IH70" s="54"/>
      <c r="II70" s="54"/>
    </row>
    <row r="71" s="53" customFormat="true" ht="42.75" hidden="false" customHeight="false" outlineLevel="0" collapsed="false">
      <c r="A71" s="37" t="n">
        <v>13.04</v>
      </c>
      <c r="B71" s="82" t="s">
        <v>167</v>
      </c>
      <c r="C71" s="70" t="s">
        <v>168</v>
      </c>
      <c r="D71" s="71" t="n">
        <v>7</v>
      </c>
      <c r="E71" s="72" t="s">
        <v>169</v>
      </c>
      <c r="F71" s="58"/>
      <c r="G71" s="59"/>
      <c r="H71" s="60"/>
      <c r="I71" s="61" t="s">
        <v>46</v>
      </c>
      <c r="J71" s="62" t="n">
        <f aca="false">IF(I71="Less(-)",-1,1)</f>
        <v>1</v>
      </c>
      <c r="K71" s="59" t="s">
        <v>47</v>
      </c>
      <c r="L71" s="59" t="s">
        <v>4</v>
      </c>
      <c r="M71" s="73"/>
      <c r="N71" s="63"/>
      <c r="O71" s="63"/>
      <c r="P71" s="64"/>
      <c r="Q71" s="63"/>
      <c r="R71" s="63"/>
      <c r="S71" s="83" t="n">
        <v>8.5</v>
      </c>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7" t="n">
        <f aca="false">D71*M71</f>
        <v>0</v>
      </c>
      <c r="BB71" s="67" t="n">
        <f aca="false">BA71</f>
        <v>0</v>
      </c>
      <c r="BC71" s="68" t="e">
        <f aca="false">SpellNumberMC(L71,BB71)</f>
        <v>#VALUE!</v>
      </c>
      <c r="IE71" s="54"/>
      <c r="IF71" s="54"/>
      <c r="IG71" s="54"/>
      <c r="IH71" s="54"/>
      <c r="II71" s="54"/>
    </row>
    <row r="72" s="53" customFormat="true" ht="15" hidden="false" customHeight="false" outlineLevel="0" collapsed="false">
      <c r="A72" s="37" t="n">
        <v>14</v>
      </c>
      <c r="B72" s="38" t="s">
        <v>170</v>
      </c>
      <c r="C72" s="74"/>
      <c r="D72" s="84"/>
      <c r="E72" s="80"/>
      <c r="F72" s="58"/>
      <c r="G72" s="59"/>
      <c r="H72" s="60"/>
      <c r="I72" s="61" t="s">
        <v>46</v>
      </c>
      <c r="J72" s="62" t="n">
        <f aca="false">IF(I72="Less(-)",-1,1)</f>
        <v>1</v>
      </c>
      <c r="K72" s="59" t="s">
        <v>47</v>
      </c>
      <c r="L72" s="59"/>
      <c r="M72" s="75"/>
      <c r="N72" s="63"/>
      <c r="O72" s="63"/>
      <c r="P72" s="64"/>
      <c r="Q72" s="63"/>
      <c r="R72" s="63"/>
      <c r="S72" s="85"/>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7"/>
      <c r="BB72" s="67"/>
      <c r="BC72" s="68"/>
      <c r="IE72" s="54"/>
      <c r="IF72" s="54"/>
      <c r="IG72" s="54"/>
      <c r="IH72" s="54"/>
      <c r="II72" s="54"/>
    </row>
    <row r="73" s="53" customFormat="true" ht="85.5" hidden="false" customHeight="false" outlineLevel="0" collapsed="false">
      <c r="A73" s="37" t="n">
        <v>14.01</v>
      </c>
      <c r="B73" s="82" t="s">
        <v>171</v>
      </c>
      <c r="C73" s="70" t="s">
        <v>172</v>
      </c>
      <c r="D73" s="72" t="n">
        <v>200</v>
      </c>
      <c r="E73" s="72" t="s">
        <v>114</v>
      </c>
      <c r="F73" s="58"/>
      <c r="G73" s="59"/>
      <c r="H73" s="60"/>
      <c r="I73" s="61" t="s">
        <v>46</v>
      </c>
      <c r="J73" s="62" t="n">
        <f aca="false">IF(I73="Less(-)",-1,1)</f>
        <v>1</v>
      </c>
      <c r="K73" s="59" t="s">
        <v>47</v>
      </c>
      <c r="L73" s="59" t="s">
        <v>4</v>
      </c>
      <c r="M73" s="73"/>
      <c r="N73" s="63"/>
      <c r="O73" s="63"/>
      <c r="P73" s="64"/>
      <c r="Q73" s="63"/>
      <c r="R73" s="63"/>
      <c r="S73" s="83" t="n">
        <v>10.28</v>
      </c>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7" t="n">
        <f aca="false">D73*M73</f>
        <v>0</v>
      </c>
      <c r="BB73" s="67" t="n">
        <f aca="false">BA73</f>
        <v>0</v>
      </c>
      <c r="BC73" s="68" t="e">
        <f aca="false">SpellNumberMC(L73,BB73)</f>
        <v>#VALUE!</v>
      </c>
      <c r="IE73" s="54"/>
      <c r="IF73" s="54"/>
      <c r="IG73" s="54"/>
      <c r="IH73" s="54"/>
      <c r="II73" s="54"/>
    </row>
    <row r="74" s="53" customFormat="true" ht="15" hidden="false" customHeight="false" outlineLevel="0" collapsed="false">
      <c r="A74" s="37" t="n">
        <v>15</v>
      </c>
      <c r="B74" s="38" t="s">
        <v>173</v>
      </c>
      <c r="C74" s="74"/>
      <c r="D74" s="84"/>
      <c r="E74" s="70"/>
      <c r="F74" s="58"/>
      <c r="G74" s="59"/>
      <c r="H74" s="60"/>
      <c r="I74" s="61" t="s">
        <v>46</v>
      </c>
      <c r="J74" s="62" t="n">
        <f aca="false">IF(I74="Less(-)",-1,1)</f>
        <v>1</v>
      </c>
      <c r="K74" s="59" t="s">
        <v>47</v>
      </c>
      <c r="L74" s="59"/>
      <c r="M74" s="75"/>
      <c r="N74" s="63"/>
      <c r="O74" s="63"/>
      <c r="P74" s="64"/>
      <c r="Q74" s="63"/>
      <c r="R74" s="63"/>
      <c r="S74" s="85"/>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7"/>
      <c r="BB74" s="67"/>
      <c r="BC74" s="68"/>
      <c r="IE74" s="54"/>
      <c r="IF74" s="54"/>
      <c r="IG74" s="54"/>
      <c r="IH74" s="54"/>
      <c r="II74" s="54"/>
    </row>
    <row r="75" s="53" customFormat="true" ht="128.25" hidden="false" customHeight="false" outlineLevel="0" collapsed="false">
      <c r="A75" s="37" t="n">
        <v>15.01</v>
      </c>
      <c r="B75" s="82" t="s">
        <v>174</v>
      </c>
      <c r="C75" s="70" t="s">
        <v>175</v>
      </c>
      <c r="D75" s="71" t="n">
        <v>447</v>
      </c>
      <c r="E75" s="72" t="s">
        <v>57</v>
      </c>
      <c r="F75" s="58"/>
      <c r="G75" s="59"/>
      <c r="H75" s="60"/>
      <c r="I75" s="61" t="s">
        <v>46</v>
      </c>
      <c r="J75" s="62" t="n">
        <f aca="false">IF(I75="Less(-)",-1,1)</f>
        <v>1</v>
      </c>
      <c r="K75" s="59" t="s">
        <v>47</v>
      </c>
      <c r="L75" s="59" t="s">
        <v>4</v>
      </c>
      <c r="M75" s="73"/>
      <c r="N75" s="63"/>
      <c r="O75" s="63"/>
      <c r="P75" s="64"/>
      <c r="Q75" s="63"/>
      <c r="R75" s="63"/>
      <c r="S75" s="83" t="n">
        <v>22.6</v>
      </c>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7" t="n">
        <f aca="false">D75*M75</f>
        <v>0</v>
      </c>
      <c r="BB75" s="67" t="n">
        <f aca="false">BA75</f>
        <v>0</v>
      </c>
      <c r="BC75" s="68" t="e">
        <f aca="false">SpellNumberMC(L75,BB75)</f>
        <v>#VALUE!</v>
      </c>
      <c r="IE75" s="54"/>
      <c r="IF75" s="54"/>
      <c r="IG75" s="54"/>
      <c r="IH75" s="54"/>
      <c r="II75" s="54"/>
    </row>
    <row r="76" s="53" customFormat="true" ht="15" hidden="false" customHeight="false" outlineLevel="0" collapsed="false">
      <c r="A76" s="37" t="n">
        <v>16</v>
      </c>
      <c r="B76" s="38" t="s">
        <v>176</v>
      </c>
      <c r="C76" s="74"/>
      <c r="D76" s="84"/>
      <c r="E76" s="70"/>
      <c r="F76" s="58"/>
      <c r="G76" s="59"/>
      <c r="H76" s="60"/>
      <c r="I76" s="61" t="s">
        <v>46</v>
      </c>
      <c r="J76" s="62" t="n">
        <f aca="false">IF(I76="Less(-)",-1,1)</f>
        <v>1</v>
      </c>
      <c r="K76" s="59" t="s">
        <v>47</v>
      </c>
      <c r="L76" s="59"/>
      <c r="M76" s="75"/>
      <c r="N76" s="63"/>
      <c r="O76" s="63"/>
      <c r="P76" s="64"/>
      <c r="Q76" s="63"/>
      <c r="R76" s="63"/>
      <c r="S76" s="85"/>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7"/>
      <c r="BB76" s="67"/>
      <c r="BC76" s="68"/>
      <c r="IE76" s="54"/>
      <c r="IF76" s="54"/>
      <c r="IG76" s="54"/>
      <c r="IH76" s="54"/>
      <c r="II76" s="54"/>
    </row>
    <row r="77" s="53" customFormat="true" ht="228" hidden="false" customHeight="false" outlineLevel="0" collapsed="false">
      <c r="A77" s="37" t="n">
        <v>16.01</v>
      </c>
      <c r="B77" s="94" t="s">
        <v>177</v>
      </c>
      <c r="C77" s="70" t="s">
        <v>178</v>
      </c>
      <c r="D77" s="71" t="n">
        <v>429</v>
      </c>
      <c r="E77" s="72" t="s">
        <v>57</v>
      </c>
      <c r="F77" s="58"/>
      <c r="G77" s="59"/>
      <c r="H77" s="60"/>
      <c r="I77" s="61" t="s">
        <v>46</v>
      </c>
      <c r="J77" s="62" t="n">
        <f aca="false">IF(I77="Less(-)",-1,1)</f>
        <v>1</v>
      </c>
      <c r="K77" s="59" t="s">
        <v>47</v>
      </c>
      <c r="L77" s="59" t="s">
        <v>4</v>
      </c>
      <c r="M77" s="73"/>
      <c r="N77" s="63"/>
      <c r="O77" s="63"/>
      <c r="P77" s="64"/>
      <c r="Q77" s="63"/>
      <c r="R77" s="63"/>
      <c r="S77" s="83" t="n">
        <v>25.3</v>
      </c>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7" t="n">
        <f aca="false">D77*M77</f>
        <v>0</v>
      </c>
      <c r="BB77" s="67" t="n">
        <f aca="false">BA77</f>
        <v>0</v>
      </c>
      <c r="BC77" s="68" t="e">
        <f aca="false">SpellNumberMC(L77,BB77)</f>
        <v>#VALUE!</v>
      </c>
      <c r="IE77" s="54"/>
      <c r="IF77" s="54"/>
      <c r="IG77" s="54"/>
      <c r="IH77" s="54"/>
      <c r="II77" s="54"/>
    </row>
    <row r="78" s="53" customFormat="true" ht="100.5" hidden="false" customHeight="false" outlineLevel="0" collapsed="false">
      <c r="A78" s="37" t="n">
        <v>16.02</v>
      </c>
      <c r="B78" s="94" t="s">
        <v>179</v>
      </c>
      <c r="C78" s="74"/>
      <c r="D78" s="72"/>
      <c r="E78" s="37"/>
      <c r="F78" s="58"/>
      <c r="G78" s="59"/>
      <c r="H78" s="60"/>
      <c r="I78" s="61" t="s">
        <v>46</v>
      </c>
      <c r="J78" s="62" t="n">
        <f aca="false">IF(I78="Less(-)",-1,1)</f>
        <v>1</v>
      </c>
      <c r="K78" s="59" t="s">
        <v>47</v>
      </c>
      <c r="L78" s="59"/>
      <c r="M78" s="75"/>
      <c r="N78" s="63"/>
      <c r="O78" s="63"/>
      <c r="P78" s="64"/>
      <c r="Q78" s="63"/>
      <c r="R78" s="63"/>
      <c r="S78" s="65"/>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7"/>
      <c r="BB78" s="67"/>
      <c r="BC78" s="68"/>
      <c r="IE78" s="54"/>
      <c r="IF78" s="54"/>
      <c r="IG78" s="54"/>
      <c r="IH78" s="54"/>
      <c r="II78" s="54"/>
    </row>
    <row r="79" s="53" customFormat="true" ht="15" hidden="false" customHeight="false" outlineLevel="0" collapsed="false">
      <c r="A79" s="37" t="n">
        <v>16.03</v>
      </c>
      <c r="B79" s="94" t="s">
        <v>180</v>
      </c>
      <c r="C79" s="74" t="s">
        <v>181</v>
      </c>
      <c r="D79" s="71" t="n">
        <v>429</v>
      </c>
      <c r="E79" s="72" t="s">
        <v>57</v>
      </c>
      <c r="F79" s="58"/>
      <c r="G79" s="59"/>
      <c r="H79" s="60"/>
      <c r="I79" s="61" t="s">
        <v>46</v>
      </c>
      <c r="J79" s="62" t="n">
        <f aca="false">IF(I79="Less(-)",-1,1)</f>
        <v>1</v>
      </c>
      <c r="K79" s="59" t="s">
        <v>47</v>
      </c>
      <c r="L79" s="59" t="s">
        <v>4</v>
      </c>
      <c r="M79" s="73"/>
      <c r="N79" s="63"/>
      <c r="O79" s="63"/>
      <c r="P79" s="64"/>
      <c r="Q79" s="63"/>
      <c r="R79" s="63"/>
      <c r="S79" s="65" t="s">
        <v>182</v>
      </c>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7" t="n">
        <f aca="false">D79*M79</f>
        <v>0</v>
      </c>
      <c r="BB79" s="67" t="n">
        <f aca="false">BA79</f>
        <v>0</v>
      </c>
      <c r="BC79" s="68" t="e">
        <f aca="false">SpellNumberMC(L79,BB79)</f>
        <v>#VALUE!</v>
      </c>
      <c r="IE79" s="54"/>
      <c r="IF79" s="54"/>
      <c r="IG79" s="54"/>
      <c r="IH79" s="54"/>
      <c r="II79" s="54"/>
    </row>
    <row r="80" s="53" customFormat="true" ht="15" hidden="false" customHeight="false" outlineLevel="0" collapsed="false">
      <c r="A80" s="37" t="n">
        <v>17</v>
      </c>
      <c r="B80" s="38" t="s">
        <v>183</v>
      </c>
      <c r="C80" s="70"/>
      <c r="D80" s="72"/>
      <c r="E80" s="37"/>
      <c r="F80" s="58"/>
      <c r="G80" s="59"/>
      <c r="H80" s="60"/>
      <c r="I80" s="61" t="s">
        <v>46</v>
      </c>
      <c r="J80" s="62" t="n">
        <f aca="false">IF(I80="Less(-)",-1,1)</f>
        <v>1</v>
      </c>
      <c r="K80" s="59" t="s">
        <v>47</v>
      </c>
      <c r="L80" s="59"/>
      <c r="M80" s="75"/>
      <c r="N80" s="63"/>
      <c r="O80" s="63"/>
      <c r="P80" s="64"/>
      <c r="Q80" s="63"/>
      <c r="R80" s="63"/>
      <c r="S80" s="83"/>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7"/>
      <c r="BB80" s="67"/>
      <c r="BC80" s="68"/>
      <c r="IE80" s="54"/>
      <c r="IF80" s="54"/>
      <c r="IG80" s="54"/>
      <c r="IH80" s="54"/>
      <c r="II80" s="54"/>
    </row>
    <row r="81" s="53" customFormat="true" ht="71.25" hidden="false" customHeight="false" outlineLevel="0" collapsed="false">
      <c r="A81" s="37" t="n">
        <v>17.01</v>
      </c>
      <c r="B81" s="94" t="s">
        <v>184</v>
      </c>
      <c r="C81" s="74" t="s">
        <v>185</v>
      </c>
      <c r="D81" s="71" t="n">
        <v>1373</v>
      </c>
      <c r="E81" s="72" t="s">
        <v>57</v>
      </c>
      <c r="F81" s="58"/>
      <c r="G81" s="59"/>
      <c r="H81" s="60"/>
      <c r="I81" s="61" t="s">
        <v>46</v>
      </c>
      <c r="J81" s="62" t="n">
        <f aca="false">IF(I81="Less(-)",-1,1)</f>
        <v>1</v>
      </c>
      <c r="K81" s="59" t="s">
        <v>47</v>
      </c>
      <c r="L81" s="59" t="s">
        <v>4</v>
      </c>
      <c r="M81" s="73"/>
      <c r="N81" s="63"/>
      <c r="O81" s="63"/>
      <c r="P81" s="64"/>
      <c r="Q81" s="63"/>
      <c r="R81" s="63"/>
      <c r="S81" s="65" t="s">
        <v>79</v>
      </c>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7" t="n">
        <f aca="false">D81*M81</f>
        <v>0</v>
      </c>
      <c r="BB81" s="67" t="n">
        <f aca="false">BA81</f>
        <v>0</v>
      </c>
      <c r="BC81" s="68" t="e">
        <f aca="false">SpellNumberMC(L81,BB81)</f>
        <v>#VALUE!</v>
      </c>
      <c r="IE81" s="54"/>
      <c r="IF81" s="54"/>
      <c r="IG81" s="54"/>
      <c r="IH81" s="54"/>
      <c r="II81" s="54"/>
    </row>
    <row r="82" s="53" customFormat="true" ht="15" hidden="false" customHeight="false" outlineLevel="0" collapsed="false">
      <c r="A82" s="37" t="n">
        <v>18</v>
      </c>
      <c r="B82" s="38" t="s">
        <v>186</v>
      </c>
      <c r="C82" s="70"/>
      <c r="D82" s="71"/>
      <c r="E82" s="95"/>
      <c r="F82" s="58"/>
      <c r="G82" s="59"/>
      <c r="H82" s="60"/>
      <c r="I82" s="61" t="s">
        <v>46</v>
      </c>
      <c r="J82" s="62" t="n">
        <f aca="false">IF(I82="Less(-)",-1,1)</f>
        <v>1</v>
      </c>
      <c r="K82" s="59" t="s">
        <v>47</v>
      </c>
      <c r="L82" s="59"/>
      <c r="M82" s="75"/>
      <c r="N82" s="63"/>
      <c r="O82" s="63"/>
      <c r="P82" s="64"/>
      <c r="Q82" s="63"/>
      <c r="R82" s="63"/>
      <c r="S82" s="65"/>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7"/>
      <c r="BB82" s="67"/>
      <c r="BC82" s="68"/>
      <c r="IE82" s="54"/>
      <c r="IF82" s="54"/>
      <c r="IG82" s="54"/>
      <c r="IH82" s="54"/>
      <c r="II82" s="54"/>
    </row>
    <row r="83" s="53" customFormat="true" ht="185.25" hidden="false" customHeight="false" outlineLevel="0" collapsed="false">
      <c r="A83" s="37" t="n">
        <v>18.01</v>
      </c>
      <c r="B83" s="82" t="s">
        <v>187</v>
      </c>
      <c r="C83" s="74" t="s">
        <v>188</v>
      </c>
      <c r="D83" s="71" t="n">
        <v>3935</v>
      </c>
      <c r="E83" s="72" t="s">
        <v>57</v>
      </c>
      <c r="F83" s="58"/>
      <c r="G83" s="59"/>
      <c r="H83" s="60"/>
      <c r="I83" s="61" t="s">
        <v>46</v>
      </c>
      <c r="J83" s="62" t="n">
        <f aca="false">IF(I83="Less(-)",-1,1)</f>
        <v>1</v>
      </c>
      <c r="K83" s="59" t="s">
        <v>47</v>
      </c>
      <c r="L83" s="59" t="s">
        <v>4</v>
      </c>
      <c r="M83" s="73"/>
      <c r="N83" s="63"/>
      <c r="O83" s="63"/>
      <c r="P83" s="64"/>
      <c r="Q83" s="63"/>
      <c r="R83" s="63"/>
      <c r="S83" s="83" t="s">
        <v>189</v>
      </c>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7" t="n">
        <f aca="false">D83*M83</f>
        <v>0</v>
      </c>
      <c r="BB83" s="67" t="n">
        <f aca="false">BA83</f>
        <v>0</v>
      </c>
      <c r="BC83" s="68" t="e">
        <f aca="false">SpellNumberMC(L83,BB83)</f>
        <v>#VALUE!</v>
      </c>
      <c r="IE83" s="54"/>
      <c r="IF83" s="54"/>
      <c r="IG83" s="54"/>
      <c r="IH83" s="54"/>
      <c r="II83" s="54"/>
    </row>
    <row r="84" s="53" customFormat="true" ht="15" hidden="false" customHeight="false" outlineLevel="0" collapsed="false">
      <c r="A84" s="37" t="n">
        <v>19</v>
      </c>
      <c r="B84" s="38" t="s">
        <v>190</v>
      </c>
      <c r="C84" s="70"/>
      <c r="D84" s="84"/>
      <c r="E84" s="95"/>
      <c r="F84" s="58"/>
      <c r="G84" s="59"/>
      <c r="H84" s="60"/>
      <c r="I84" s="61" t="s">
        <v>46</v>
      </c>
      <c r="J84" s="62" t="n">
        <f aca="false">IF(I84="Less(-)",-1,1)</f>
        <v>1</v>
      </c>
      <c r="K84" s="59" t="s">
        <v>47</v>
      </c>
      <c r="L84" s="59"/>
      <c r="M84" s="75"/>
      <c r="N84" s="63"/>
      <c r="O84" s="63"/>
      <c r="P84" s="64"/>
      <c r="Q84" s="63"/>
      <c r="R84" s="63"/>
      <c r="S84" s="85"/>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7"/>
      <c r="BB84" s="67"/>
      <c r="BC84" s="68"/>
      <c r="IE84" s="54"/>
      <c r="IF84" s="54"/>
      <c r="IG84" s="54"/>
      <c r="IH84" s="54"/>
      <c r="II84" s="54"/>
    </row>
    <row r="85" s="53" customFormat="true" ht="99.75" hidden="false" customHeight="false" outlineLevel="0" collapsed="false">
      <c r="A85" s="37" t="n">
        <v>19.01</v>
      </c>
      <c r="B85" s="90" t="s">
        <v>191</v>
      </c>
      <c r="C85" s="74" t="s">
        <v>192</v>
      </c>
      <c r="D85" s="71" t="n">
        <v>2908.84</v>
      </c>
      <c r="E85" s="72" t="s">
        <v>57</v>
      </c>
      <c r="F85" s="58"/>
      <c r="G85" s="59"/>
      <c r="H85" s="60"/>
      <c r="I85" s="61" t="s">
        <v>46</v>
      </c>
      <c r="J85" s="62" t="n">
        <f aca="false">IF(I85="Less(-)",-1,1)</f>
        <v>1</v>
      </c>
      <c r="K85" s="59" t="s">
        <v>47</v>
      </c>
      <c r="L85" s="59" t="s">
        <v>4</v>
      </c>
      <c r="M85" s="73"/>
      <c r="N85" s="63"/>
      <c r="O85" s="63"/>
      <c r="P85" s="64"/>
      <c r="Q85" s="63"/>
      <c r="R85" s="63"/>
      <c r="S85" s="83" t="s">
        <v>79</v>
      </c>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7" t="n">
        <f aca="false">D85*M85</f>
        <v>0</v>
      </c>
      <c r="BB85" s="67" t="n">
        <f aca="false">BA85</f>
        <v>0</v>
      </c>
      <c r="BC85" s="68" t="e">
        <f aca="false">SpellNumberMC(L85,BB85)</f>
        <v>#VALUE!</v>
      </c>
      <c r="IE85" s="54"/>
      <c r="IF85" s="54"/>
      <c r="IG85" s="54"/>
      <c r="IH85" s="54"/>
      <c r="II85" s="54"/>
    </row>
    <row r="86" s="53" customFormat="true" ht="15" hidden="false" customHeight="false" outlineLevel="0" collapsed="false">
      <c r="A86" s="37" t="n">
        <v>20</v>
      </c>
      <c r="B86" s="38" t="s">
        <v>193</v>
      </c>
      <c r="C86" s="70"/>
      <c r="D86" s="71"/>
      <c r="E86" s="95"/>
      <c r="F86" s="58"/>
      <c r="G86" s="59"/>
      <c r="H86" s="60"/>
      <c r="I86" s="61" t="s">
        <v>46</v>
      </c>
      <c r="J86" s="62" t="n">
        <f aca="false">IF(I86="Less(-)",-1,1)</f>
        <v>1</v>
      </c>
      <c r="K86" s="59" t="s">
        <v>47</v>
      </c>
      <c r="L86" s="59"/>
      <c r="M86" s="75"/>
      <c r="N86" s="63"/>
      <c r="O86" s="63"/>
      <c r="P86" s="64"/>
      <c r="Q86" s="63"/>
      <c r="R86" s="63"/>
      <c r="S86" s="83"/>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7"/>
      <c r="BB86" s="67"/>
      <c r="BC86" s="68"/>
      <c r="IE86" s="54"/>
      <c r="IF86" s="54"/>
      <c r="IG86" s="54"/>
      <c r="IH86" s="54"/>
      <c r="II86" s="54"/>
    </row>
    <row r="87" s="53" customFormat="true" ht="28.5" hidden="false" customHeight="false" outlineLevel="0" collapsed="false">
      <c r="A87" s="37" t="n">
        <v>20.01</v>
      </c>
      <c r="B87" s="69" t="s">
        <v>194</v>
      </c>
      <c r="C87" s="74" t="s">
        <v>195</v>
      </c>
      <c r="D87" s="72" t="n">
        <v>3394.6</v>
      </c>
      <c r="E87" s="72" t="s">
        <v>114</v>
      </c>
      <c r="F87" s="58"/>
      <c r="G87" s="59"/>
      <c r="H87" s="60"/>
      <c r="I87" s="61" t="s">
        <v>46</v>
      </c>
      <c r="J87" s="62" t="n">
        <f aca="false">IF(I87="Less(-)",-1,1)</f>
        <v>1</v>
      </c>
      <c r="K87" s="59" t="s">
        <v>47</v>
      </c>
      <c r="L87" s="59" t="s">
        <v>4</v>
      </c>
      <c r="M87" s="73"/>
      <c r="N87" s="63"/>
      <c r="O87" s="63"/>
      <c r="P87" s="64"/>
      <c r="Q87" s="63"/>
      <c r="R87" s="63"/>
      <c r="S87" s="72" t="n">
        <v>10.2</v>
      </c>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7" t="n">
        <f aca="false">D87*M87</f>
        <v>0</v>
      </c>
      <c r="BB87" s="67" t="n">
        <f aca="false">BA87</f>
        <v>0</v>
      </c>
      <c r="BC87" s="68" t="e">
        <f aca="false">SpellNumberMC(L87,BB87)</f>
        <v>#VALUE!</v>
      </c>
      <c r="IE87" s="54"/>
      <c r="IF87" s="54"/>
      <c r="IG87" s="54"/>
      <c r="IH87" s="54"/>
      <c r="II87" s="54"/>
    </row>
    <row r="88" s="53" customFormat="true" ht="28.5" hidden="false" customHeight="false" outlineLevel="0" collapsed="false">
      <c r="A88" s="37" t="n">
        <v>20.02</v>
      </c>
      <c r="B88" s="69" t="s">
        <v>196</v>
      </c>
      <c r="C88" s="74" t="s">
        <v>197</v>
      </c>
      <c r="D88" s="72" t="n">
        <v>686.275</v>
      </c>
      <c r="E88" s="72" t="s">
        <v>57</v>
      </c>
      <c r="F88" s="58"/>
      <c r="G88" s="59"/>
      <c r="H88" s="60"/>
      <c r="I88" s="61" t="s">
        <v>46</v>
      </c>
      <c r="J88" s="62" t="n">
        <f aca="false">IF(I88="Less(-)",-1,1)</f>
        <v>1</v>
      </c>
      <c r="K88" s="59" t="s">
        <v>47</v>
      </c>
      <c r="L88" s="59" t="s">
        <v>4</v>
      </c>
      <c r="M88" s="73"/>
      <c r="N88" s="63"/>
      <c r="O88" s="63"/>
      <c r="P88" s="64"/>
      <c r="Q88" s="63"/>
      <c r="R88" s="63"/>
      <c r="S88" s="72" t="s">
        <v>79</v>
      </c>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7" t="n">
        <f aca="false">D88*M88</f>
        <v>0</v>
      </c>
      <c r="BB88" s="67" t="n">
        <f aca="false">BA88</f>
        <v>0</v>
      </c>
      <c r="BC88" s="68" t="e">
        <f aca="false">SpellNumberMC(L88,BB88)</f>
        <v>#VALUE!</v>
      </c>
      <c r="IE88" s="54"/>
      <c r="IF88" s="54"/>
      <c r="IG88" s="54"/>
      <c r="IH88" s="54"/>
      <c r="II88" s="54"/>
    </row>
    <row r="89" s="53" customFormat="true" ht="15" hidden="false" customHeight="false" outlineLevel="0" collapsed="false">
      <c r="A89" s="37" t="n">
        <v>21</v>
      </c>
      <c r="B89" s="38" t="s">
        <v>198</v>
      </c>
      <c r="C89" s="74"/>
      <c r="D89" s="72"/>
      <c r="E89" s="37"/>
      <c r="F89" s="58"/>
      <c r="G89" s="59"/>
      <c r="H89" s="60"/>
      <c r="I89" s="61" t="s">
        <v>46</v>
      </c>
      <c r="J89" s="62" t="n">
        <f aca="false">IF(I89="Less(-)",-1,1)</f>
        <v>1</v>
      </c>
      <c r="K89" s="59" t="s">
        <v>47</v>
      </c>
      <c r="L89" s="59"/>
      <c r="M89" s="75"/>
      <c r="N89" s="63"/>
      <c r="O89" s="63"/>
      <c r="P89" s="64"/>
      <c r="Q89" s="63"/>
      <c r="R89" s="63"/>
      <c r="S89" s="83"/>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7"/>
      <c r="BB89" s="67"/>
      <c r="BC89" s="68"/>
      <c r="IE89" s="54"/>
      <c r="IF89" s="54"/>
      <c r="IG89" s="54"/>
      <c r="IH89" s="54"/>
      <c r="II89" s="54"/>
    </row>
    <row r="90" s="53" customFormat="true" ht="28.5" hidden="false" customHeight="false" outlineLevel="0" collapsed="false">
      <c r="A90" s="37" t="n">
        <v>21.01</v>
      </c>
      <c r="B90" s="82" t="s">
        <v>199</v>
      </c>
      <c r="C90" s="70" t="s">
        <v>200</v>
      </c>
      <c r="D90" s="72" t="n">
        <v>50</v>
      </c>
      <c r="E90" s="72" t="s">
        <v>201</v>
      </c>
      <c r="F90" s="58"/>
      <c r="G90" s="59"/>
      <c r="H90" s="60"/>
      <c r="I90" s="61" t="s">
        <v>46</v>
      </c>
      <c r="J90" s="62" t="n">
        <f aca="false">IF(I90="Less(-)",-1,1)</f>
        <v>1</v>
      </c>
      <c r="K90" s="59" t="s">
        <v>47</v>
      </c>
      <c r="L90" s="59" t="s">
        <v>4</v>
      </c>
      <c r="M90" s="73"/>
      <c r="N90" s="63"/>
      <c r="O90" s="63"/>
      <c r="P90" s="64"/>
      <c r="Q90" s="63"/>
      <c r="R90" s="63"/>
      <c r="S90" s="83" t="n">
        <v>3.1</v>
      </c>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7" t="n">
        <f aca="false">D90*M90</f>
        <v>0</v>
      </c>
      <c r="BB90" s="67" t="n">
        <f aca="false">BA90</f>
        <v>0</v>
      </c>
      <c r="BC90" s="68" t="e">
        <f aca="false">SpellNumberMC(L90,BB90)</f>
        <v>#VALUE!</v>
      </c>
      <c r="IE90" s="54"/>
      <c r="IF90" s="54"/>
      <c r="IG90" s="54"/>
      <c r="IH90" s="54"/>
      <c r="II90" s="54"/>
    </row>
    <row r="91" s="53" customFormat="true" ht="28.5" hidden="false" customHeight="false" outlineLevel="0" collapsed="false">
      <c r="A91" s="37" t="n">
        <v>21.02</v>
      </c>
      <c r="B91" s="82" t="s">
        <v>202</v>
      </c>
      <c r="C91" s="70" t="s">
        <v>203</v>
      </c>
      <c r="D91" s="72" t="n">
        <v>50</v>
      </c>
      <c r="E91" s="72" t="s">
        <v>201</v>
      </c>
      <c r="F91" s="58"/>
      <c r="G91" s="59"/>
      <c r="H91" s="60"/>
      <c r="I91" s="61" t="s">
        <v>46</v>
      </c>
      <c r="J91" s="62" t="n">
        <f aca="false">IF(I91="Less(-)",-1,1)</f>
        <v>1</v>
      </c>
      <c r="K91" s="59" t="s">
        <v>47</v>
      </c>
      <c r="L91" s="59" t="s">
        <v>4</v>
      </c>
      <c r="M91" s="73"/>
      <c r="N91" s="63"/>
      <c r="O91" s="63"/>
      <c r="P91" s="64"/>
      <c r="Q91" s="63"/>
      <c r="R91" s="63"/>
      <c r="S91" s="83" t="n">
        <v>3.19</v>
      </c>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7" t="n">
        <f aca="false">D91*M91</f>
        <v>0</v>
      </c>
      <c r="BB91" s="67" t="n">
        <f aca="false">BA91</f>
        <v>0</v>
      </c>
      <c r="BC91" s="68" t="e">
        <f aca="false">SpellNumberMC(L91,BB91)</f>
        <v>#VALUE!</v>
      </c>
      <c r="IE91" s="54"/>
      <c r="IF91" s="54"/>
      <c r="IG91" s="54"/>
      <c r="IH91" s="54"/>
      <c r="II91" s="54"/>
    </row>
    <row r="92" s="53" customFormat="true" ht="28.5" hidden="false" customHeight="false" outlineLevel="0" collapsed="false">
      <c r="A92" s="37" t="n">
        <v>21.03</v>
      </c>
      <c r="B92" s="82" t="s">
        <v>204</v>
      </c>
      <c r="C92" s="70" t="s">
        <v>205</v>
      </c>
      <c r="D92" s="72" t="n">
        <v>50</v>
      </c>
      <c r="E92" s="72" t="s">
        <v>201</v>
      </c>
      <c r="F92" s="58"/>
      <c r="G92" s="59"/>
      <c r="H92" s="60"/>
      <c r="I92" s="61" t="s">
        <v>46</v>
      </c>
      <c r="J92" s="62" t="n">
        <f aca="false">IF(I92="Less(-)",-1,1)</f>
        <v>1</v>
      </c>
      <c r="K92" s="59" t="s">
        <v>47</v>
      </c>
      <c r="L92" s="59" t="s">
        <v>4</v>
      </c>
      <c r="M92" s="73"/>
      <c r="N92" s="63"/>
      <c r="O92" s="63"/>
      <c r="P92" s="64"/>
      <c r="Q92" s="63"/>
      <c r="R92" s="63"/>
      <c r="S92" s="83" t="n">
        <v>3.26</v>
      </c>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7" t="n">
        <f aca="false">D92*M92</f>
        <v>0</v>
      </c>
      <c r="BB92" s="67" t="n">
        <f aca="false">BA92</f>
        <v>0</v>
      </c>
      <c r="BC92" s="68" t="e">
        <f aca="false">SpellNumberMC(L92,BB92)</f>
        <v>#VALUE!</v>
      </c>
      <c r="IE92" s="54"/>
      <c r="IF92" s="54"/>
      <c r="IG92" s="54"/>
      <c r="IH92" s="54"/>
      <c r="II92" s="54"/>
    </row>
    <row r="93" s="53" customFormat="true" ht="28.5" hidden="false" customHeight="false" outlineLevel="0" collapsed="false">
      <c r="A93" s="37" t="n">
        <v>21.04</v>
      </c>
      <c r="B93" s="82" t="s">
        <v>206</v>
      </c>
      <c r="C93" s="70" t="s">
        <v>207</v>
      </c>
      <c r="D93" s="72" t="n">
        <v>50</v>
      </c>
      <c r="E93" s="72" t="s">
        <v>201</v>
      </c>
      <c r="F93" s="58"/>
      <c r="G93" s="59"/>
      <c r="H93" s="60"/>
      <c r="I93" s="61" t="s">
        <v>46</v>
      </c>
      <c r="J93" s="62" t="n">
        <f aca="false">IF(I93="Less(-)",-1,1)</f>
        <v>1</v>
      </c>
      <c r="K93" s="59" t="s">
        <v>47</v>
      </c>
      <c r="L93" s="59" t="s">
        <v>4</v>
      </c>
      <c r="M93" s="73"/>
      <c r="N93" s="63"/>
      <c r="O93" s="63"/>
      <c r="P93" s="64"/>
      <c r="Q93" s="63"/>
      <c r="R93" s="63"/>
      <c r="S93" s="83" t="n">
        <v>3.28</v>
      </c>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7" t="n">
        <f aca="false">D93*M93</f>
        <v>0</v>
      </c>
      <c r="BB93" s="67" t="n">
        <f aca="false">BA93</f>
        <v>0</v>
      </c>
      <c r="BC93" s="68" t="e">
        <f aca="false">SpellNumberMC(L93,BB93)</f>
        <v>#VALUE!</v>
      </c>
      <c r="IE93" s="54"/>
      <c r="IF93" s="54"/>
      <c r="IG93" s="54"/>
      <c r="IH93" s="54"/>
      <c r="II93" s="54"/>
    </row>
    <row r="94" s="53" customFormat="true" ht="28.5" hidden="false" customHeight="false" outlineLevel="0" collapsed="false">
      <c r="A94" s="37" t="n">
        <v>21.05</v>
      </c>
      <c r="B94" s="82" t="s">
        <v>208</v>
      </c>
      <c r="C94" s="70" t="s">
        <v>209</v>
      </c>
      <c r="D94" s="72" t="n">
        <v>50</v>
      </c>
      <c r="E94" s="72" t="s">
        <v>201</v>
      </c>
      <c r="F94" s="58"/>
      <c r="G94" s="59"/>
      <c r="H94" s="60"/>
      <c r="I94" s="61" t="s">
        <v>46</v>
      </c>
      <c r="J94" s="62" t="n">
        <f aca="false">IF(I94="Less(-)",-1,1)</f>
        <v>1</v>
      </c>
      <c r="K94" s="59" t="s">
        <v>47</v>
      </c>
      <c r="L94" s="59" t="s">
        <v>4</v>
      </c>
      <c r="M94" s="73"/>
      <c r="N94" s="63"/>
      <c r="O94" s="63"/>
      <c r="P94" s="64"/>
      <c r="Q94" s="63"/>
      <c r="R94" s="63"/>
      <c r="S94" s="83" t="n">
        <v>3.36</v>
      </c>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7" t="n">
        <f aca="false">D94*M94</f>
        <v>0</v>
      </c>
      <c r="BB94" s="67" t="n">
        <f aca="false">BA94</f>
        <v>0</v>
      </c>
      <c r="BC94" s="68" t="e">
        <f aca="false">SpellNumberMC(L94,BB94)</f>
        <v>#VALUE!</v>
      </c>
      <c r="IE94" s="54"/>
      <c r="IF94" s="54"/>
      <c r="IG94" s="54"/>
      <c r="IH94" s="54"/>
      <c r="II94" s="54"/>
    </row>
    <row r="95" s="53" customFormat="true" ht="28.5" hidden="false" customHeight="false" outlineLevel="0" collapsed="false">
      <c r="A95" s="37" t="n">
        <v>21.06</v>
      </c>
      <c r="B95" s="82" t="s">
        <v>210</v>
      </c>
      <c r="C95" s="70" t="s">
        <v>211</v>
      </c>
      <c r="D95" s="72" t="n">
        <v>50</v>
      </c>
      <c r="E95" s="72" t="s">
        <v>201</v>
      </c>
      <c r="F95" s="58"/>
      <c r="G95" s="59"/>
      <c r="H95" s="60"/>
      <c r="I95" s="61" t="s">
        <v>46</v>
      </c>
      <c r="J95" s="62" t="n">
        <f aca="false">IF(I95="Less(-)",-1,1)</f>
        <v>1</v>
      </c>
      <c r="K95" s="59" t="s">
        <v>47</v>
      </c>
      <c r="L95" s="59" t="s">
        <v>4</v>
      </c>
      <c r="M95" s="73"/>
      <c r="N95" s="63"/>
      <c r="O95" s="63"/>
      <c r="P95" s="64"/>
      <c r="Q95" s="63"/>
      <c r="R95" s="63"/>
      <c r="S95" s="83" t="n">
        <v>3.4</v>
      </c>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7" t="n">
        <f aca="false">D95*M95</f>
        <v>0</v>
      </c>
      <c r="BB95" s="67" t="n">
        <f aca="false">BA95</f>
        <v>0</v>
      </c>
      <c r="BC95" s="68" t="e">
        <f aca="false">SpellNumberMC(L95,BB95)</f>
        <v>#VALUE!</v>
      </c>
      <c r="IE95" s="54"/>
      <c r="IF95" s="54"/>
      <c r="IG95" s="54"/>
      <c r="IH95" s="54"/>
      <c r="II95" s="54"/>
    </row>
    <row r="96" s="53" customFormat="true" ht="15" hidden="false" customHeight="false" outlineLevel="0" collapsed="false">
      <c r="A96" s="37" t="n">
        <v>21.07</v>
      </c>
      <c r="B96" s="82" t="s">
        <v>212</v>
      </c>
      <c r="C96" s="70" t="s">
        <v>213</v>
      </c>
      <c r="D96" s="72" t="n">
        <v>1</v>
      </c>
      <c r="E96" s="72" t="s">
        <v>169</v>
      </c>
      <c r="F96" s="58"/>
      <c r="G96" s="59"/>
      <c r="H96" s="60"/>
      <c r="I96" s="61" t="s">
        <v>46</v>
      </c>
      <c r="J96" s="62" t="n">
        <f aca="false">IF(I96="Less(-)",-1,1)</f>
        <v>1</v>
      </c>
      <c r="K96" s="59" t="s">
        <v>47</v>
      </c>
      <c r="L96" s="59" t="s">
        <v>4</v>
      </c>
      <c r="M96" s="73"/>
      <c r="N96" s="63"/>
      <c r="O96" s="63"/>
      <c r="P96" s="64"/>
      <c r="Q96" s="63"/>
      <c r="R96" s="63"/>
      <c r="S96" s="65" t="s">
        <v>79</v>
      </c>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7" t="n">
        <f aca="false">D96*M96</f>
        <v>0</v>
      </c>
      <c r="BB96" s="67" t="n">
        <f aca="false">BA96</f>
        <v>0</v>
      </c>
      <c r="BC96" s="68" t="e">
        <f aca="false">SpellNumberMC(L96,BB96)</f>
        <v>#VALUE!</v>
      </c>
      <c r="IE96" s="54"/>
      <c r="IF96" s="54"/>
      <c r="IG96" s="54"/>
      <c r="IH96" s="54"/>
      <c r="II96" s="54"/>
    </row>
    <row r="97" s="53" customFormat="true" ht="15" hidden="false" customHeight="false" outlineLevel="0" collapsed="false">
      <c r="A97" s="37" t="n">
        <v>22</v>
      </c>
      <c r="B97" s="38" t="s">
        <v>214</v>
      </c>
      <c r="C97" s="70"/>
      <c r="D97" s="72"/>
      <c r="E97" s="37"/>
      <c r="F97" s="58"/>
      <c r="G97" s="59"/>
      <c r="H97" s="60"/>
      <c r="I97" s="61" t="s">
        <v>46</v>
      </c>
      <c r="J97" s="62" t="n">
        <f aca="false">IF(I97="Less(-)",-1,1)</f>
        <v>1</v>
      </c>
      <c r="K97" s="59" t="s">
        <v>47</v>
      </c>
      <c r="L97" s="59"/>
      <c r="M97" s="75"/>
      <c r="N97" s="63"/>
      <c r="O97" s="63"/>
      <c r="P97" s="64"/>
      <c r="Q97" s="63"/>
      <c r="R97" s="63"/>
      <c r="S97" s="78"/>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7"/>
      <c r="BB97" s="67"/>
      <c r="BC97" s="68"/>
      <c r="IE97" s="54"/>
      <c r="IF97" s="54"/>
      <c r="IG97" s="54"/>
      <c r="IH97" s="54"/>
      <c r="II97" s="54"/>
    </row>
    <row r="98" s="53" customFormat="true" ht="57" hidden="false" customHeight="false" outlineLevel="0" collapsed="false">
      <c r="A98" s="37" t="n">
        <v>22.01</v>
      </c>
      <c r="B98" s="96" t="s">
        <v>215</v>
      </c>
      <c r="C98" s="70"/>
      <c r="D98" s="72"/>
      <c r="E98" s="97"/>
      <c r="F98" s="58"/>
      <c r="G98" s="59"/>
      <c r="H98" s="60"/>
      <c r="I98" s="61" t="s">
        <v>46</v>
      </c>
      <c r="J98" s="62" t="n">
        <f aca="false">IF(I98="Less(-)",-1,1)</f>
        <v>1</v>
      </c>
      <c r="K98" s="59" t="s">
        <v>47</v>
      </c>
      <c r="L98" s="59"/>
      <c r="M98" s="75"/>
      <c r="N98" s="63"/>
      <c r="O98" s="63"/>
      <c r="P98" s="64"/>
      <c r="Q98" s="63"/>
      <c r="R98" s="63"/>
      <c r="S98" s="98"/>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7"/>
      <c r="BB98" s="67"/>
      <c r="BC98" s="68"/>
      <c r="IE98" s="54"/>
      <c r="IF98" s="54"/>
      <c r="IG98" s="54"/>
      <c r="IH98" s="54"/>
      <c r="II98" s="54"/>
    </row>
    <row r="99" s="53" customFormat="true" ht="15" hidden="false" customHeight="false" outlineLevel="0" collapsed="false">
      <c r="A99" s="37" t="n">
        <v>22.02</v>
      </c>
      <c r="B99" s="96" t="s">
        <v>216</v>
      </c>
      <c r="C99" s="70" t="s">
        <v>217</v>
      </c>
      <c r="D99" s="72" t="n">
        <v>2</v>
      </c>
      <c r="E99" s="98" t="s">
        <v>169</v>
      </c>
      <c r="F99" s="58"/>
      <c r="G99" s="59"/>
      <c r="H99" s="60"/>
      <c r="I99" s="61" t="s">
        <v>46</v>
      </c>
      <c r="J99" s="62" t="n">
        <f aca="false">IF(I99="Less(-)",-1,1)</f>
        <v>1</v>
      </c>
      <c r="K99" s="59" t="s">
        <v>47</v>
      </c>
      <c r="L99" s="59" t="s">
        <v>4</v>
      </c>
      <c r="M99" s="73"/>
      <c r="N99" s="63"/>
      <c r="O99" s="63"/>
      <c r="P99" s="64"/>
      <c r="Q99" s="63"/>
      <c r="R99" s="63"/>
      <c r="S99" s="98" t="s">
        <v>218</v>
      </c>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7" t="n">
        <f aca="false">D99*M99</f>
        <v>0</v>
      </c>
      <c r="BB99" s="67" t="n">
        <f aca="false">BA99</f>
        <v>0</v>
      </c>
      <c r="BC99" s="68" t="e">
        <f aca="false">SpellNumberMC(L99,BB99)</f>
        <v>#VALUE!</v>
      </c>
      <c r="IE99" s="54"/>
      <c r="IF99" s="54"/>
      <c r="IG99" s="54"/>
      <c r="IH99" s="54"/>
      <c r="II99" s="54"/>
    </row>
    <row r="100" s="53" customFormat="true" ht="57" hidden="false" customHeight="false" outlineLevel="0" collapsed="false">
      <c r="A100" s="37" t="n">
        <v>22.03</v>
      </c>
      <c r="B100" s="96" t="s">
        <v>219</v>
      </c>
      <c r="C100" s="70"/>
      <c r="D100" s="98"/>
      <c r="E100" s="98"/>
      <c r="F100" s="58"/>
      <c r="G100" s="59"/>
      <c r="H100" s="60"/>
      <c r="I100" s="61" t="s">
        <v>46</v>
      </c>
      <c r="J100" s="62" t="n">
        <f aca="false">IF(I100="Less(-)",-1,1)</f>
        <v>1</v>
      </c>
      <c r="K100" s="59" t="s">
        <v>47</v>
      </c>
      <c r="L100" s="59"/>
      <c r="M100" s="75"/>
      <c r="N100" s="63"/>
      <c r="O100" s="63"/>
      <c r="P100" s="64"/>
      <c r="Q100" s="63"/>
      <c r="R100" s="63"/>
      <c r="S100" s="98"/>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7"/>
      <c r="BB100" s="67"/>
      <c r="BC100" s="68"/>
      <c r="IE100" s="54"/>
      <c r="IF100" s="54"/>
      <c r="IG100" s="54"/>
      <c r="IH100" s="54"/>
      <c r="II100" s="54"/>
    </row>
    <row r="101" s="53" customFormat="true" ht="15" hidden="false" customHeight="false" outlineLevel="0" collapsed="false">
      <c r="A101" s="37" t="n">
        <v>22.04</v>
      </c>
      <c r="B101" s="96" t="s">
        <v>220</v>
      </c>
      <c r="C101" s="70" t="s">
        <v>221</v>
      </c>
      <c r="D101" s="98" t="n">
        <v>4</v>
      </c>
      <c r="E101" s="98" t="s">
        <v>169</v>
      </c>
      <c r="F101" s="58"/>
      <c r="G101" s="59"/>
      <c r="H101" s="60"/>
      <c r="I101" s="61" t="s">
        <v>46</v>
      </c>
      <c r="J101" s="62" t="n">
        <f aca="false">IF(I101="Less(-)",-1,1)</f>
        <v>1</v>
      </c>
      <c r="K101" s="59" t="s">
        <v>47</v>
      </c>
      <c r="L101" s="59" t="s">
        <v>4</v>
      </c>
      <c r="M101" s="73"/>
      <c r="N101" s="63"/>
      <c r="O101" s="63"/>
      <c r="P101" s="64"/>
      <c r="Q101" s="63"/>
      <c r="R101" s="63"/>
      <c r="S101" s="98" t="s">
        <v>222</v>
      </c>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7" t="n">
        <f aca="false">D101*M101</f>
        <v>0</v>
      </c>
      <c r="BB101" s="67" t="n">
        <f aca="false">BA101</f>
        <v>0</v>
      </c>
      <c r="BC101" s="68" t="e">
        <f aca="false">SpellNumberMC(L101,BB101)</f>
        <v>#VALUE!</v>
      </c>
      <c r="IE101" s="54"/>
      <c r="IF101" s="54"/>
      <c r="IG101" s="54"/>
      <c r="IH101" s="54"/>
      <c r="II101" s="54"/>
    </row>
    <row r="102" s="53" customFormat="true" ht="57" hidden="false" customHeight="false" outlineLevel="0" collapsed="false">
      <c r="A102" s="37" t="n">
        <v>22.05</v>
      </c>
      <c r="B102" s="96" t="s">
        <v>223</v>
      </c>
      <c r="C102" s="70"/>
      <c r="D102" s="98"/>
      <c r="E102" s="98"/>
      <c r="F102" s="58"/>
      <c r="G102" s="59"/>
      <c r="H102" s="60"/>
      <c r="I102" s="61" t="s">
        <v>46</v>
      </c>
      <c r="J102" s="62" t="n">
        <f aca="false">IF(I102="Less(-)",-1,1)</f>
        <v>1</v>
      </c>
      <c r="K102" s="59" t="s">
        <v>47</v>
      </c>
      <c r="L102" s="59"/>
      <c r="M102" s="75"/>
      <c r="N102" s="63"/>
      <c r="O102" s="63"/>
      <c r="P102" s="64"/>
      <c r="Q102" s="63"/>
      <c r="R102" s="63"/>
      <c r="S102" s="98"/>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7"/>
      <c r="BB102" s="67"/>
      <c r="BC102" s="68"/>
      <c r="IE102" s="54"/>
      <c r="IF102" s="54"/>
      <c r="IG102" s="54"/>
      <c r="IH102" s="54"/>
      <c r="II102" s="54"/>
    </row>
    <row r="103" s="53" customFormat="true" ht="15" hidden="false" customHeight="false" outlineLevel="0" collapsed="false">
      <c r="A103" s="37" t="n">
        <v>22.06</v>
      </c>
      <c r="B103" s="96" t="s">
        <v>224</v>
      </c>
      <c r="C103" s="70" t="s">
        <v>225</v>
      </c>
      <c r="D103" s="98" t="n">
        <v>4</v>
      </c>
      <c r="E103" s="98" t="s">
        <v>169</v>
      </c>
      <c r="F103" s="58"/>
      <c r="G103" s="59"/>
      <c r="H103" s="60"/>
      <c r="I103" s="61" t="s">
        <v>46</v>
      </c>
      <c r="J103" s="62" t="n">
        <f aca="false">IF(I103="Less(-)",-1,1)</f>
        <v>1</v>
      </c>
      <c r="K103" s="59" t="s">
        <v>47</v>
      </c>
      <c r="L103" s="59" t="s">
        <v>4</v>
      </c>
      <c r="M103" s="73"/>
      <c r="N103" s="63"/>
      <c r="O103" s="63"/>
      <c r="P103" s="64"/>
      <c r="Q103" s="63"/>
      <c r="R103" s="63"/>
      <c r="S103" s="98" t="s">
        <v>226</v>
      </c>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7" t="n">
        <f aca="false">D103*M103</f>
        <v>0</v>
      </c>
      <c r="BB103" s="67" t="n">
        <f aca="false">BA103</f>
        <v>0</v>
      </c>
      <c r="BC103" s="68" t="e">
        <f aca="false">SpellNumberMC(L103,BB103)</f>
        <v>#VALUE!</v>
      </c>
      <c r="IE103" s="54"/>
      <c r="IF103" s="54"/>
      <c r="IG103" s="54"/>
      <c r="IH103" s="54"/>
      <c r="II103" s="54"/>
    </row>
    <row r="104" s="53" customFormat="true" ht="42.75" hidden="false" customHeight="false" outlineLevel="0" collapsed="false">
      <c r="A104" s="37" t="n">
        <v>22.07</v>
      </c>
      <c r="B104" s="96" t="s">
        <v>227</v>
      </c>
      <c r="C104" s="70"/>
      <c r="D104" s="98"/>
      <c r="E104" s="98"/>
      <c r="F104" s="58"/>
      <c r="G104" s="59"/>
      <c r="H104" s="60"/>
      <c r="I104" s="61" t="s">
        <v>46</v>
      </c>
      <c r="J104" s="62" t="n">
        <f aca="false">IF(I104="Less(-)",-1,1)</f>
        <v>1</v>
      </c>
      <c r="K104" s="59" t="s">
        <v>47</v>
      </c>
      <c r="L104" s="59"/>
      <c r="M104" s="75"/>
      <c r="N104" s="63"/>
      <c r="O104" s="63"/>
      <c r="P104" s="64"/>
      <c r="Q104" s="63"/>
      <c r="R104" s="63"/>
      <c r="S104" s="98"/>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7"/>
      <c r="BB104" s="67"/>
      <c r="BC104" s="68"/>
      <c r="IE104" s="54"/>
      <c r="IF104" s="54"/>
      <c r="IG104" s="54"/>
      <c r="IH104" s="54"/>
      <c r="II104" s="54"/>
    </row>
    <row r="105" s="53" customFormat="true" ht="15" hidden="false" customHeight="false" outlineLevel="0" collapsed="false">
      <c r="A105" s="37" t="n">
        <v>22.08</v>
      </c>
      <c r="B105" s="96" t="s">
        <v>228</v>
      </c>
      <c r="C105" s="70" t="s">
        <v>229</v>
      </c>
      <c r="D105" s="98" t="n">
        <v>6</v>
      </c>
      <c r="E105" s="98" t="s">
        <v>169</v>
      </c>
      <c r="F105" s="58"/>
      <c r="G105" s="59"/>
      <c r="H105" s="60"/>
      <c r="I105" s="61" t="s">
        <v>46</v>
      </c>
      <c r="J105" s="62" t="n">
        <f aca="false">IF(I105="Less(-)",-1,1)</f>
        <v>1</v>
      </c>
      <c r="K105" s="59" t="s">
        <v>47</v>
      </c>
      <c r="L105" s="59" t="s">
        <v>4</v>
      </c>
      <c r="M105" s="73"/>
      <c r="N105" s="63"/>
      <c r="O105" s="63"/>
      <c r="P105" s="64"/>
      <c r="Q105" s="63"/>
      <c r="R105" s="63"/>
      <c r="S105" s="98" t="s">
        <v>230</v>
      </c>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7" t="n">
        <f aca="false">D105*M105</f>
        <v>0</v>
      </c>
      <c r="BB105" s="67" t="n">
        <f aca="false">BA105</f>
        <v>0</v>
      </c>
      <c r="BC105" s="68" t="e">
        <f aca="false">SpellNumberMC(L105,BB105)</f>
        <v>#VALUE!</v>
      </c>
      <c r="IE105" s="54"/>
      <c r="IF105" s="54"/>
      <c r="IG105" s="54"/>
      <c r="IH105" s="54"/>
      <c r="II105" s="54"/>
    </row>
    <row r="106" s="53" customFormat="true" ht="15" hidden="false" customHeight="false" outlineLevel="0" collapsed="false">
      <c r="A106" s="37" t="n">
        <v>22.09</v>
      </c>
      <c r="B106" s="96" t="s">
        <v>231</v>
      </c>
      <c r="C106" s="70"/>
      <c r="D106" s="98"/>
      <c r="E106" s="98"/>
      <c r="F106" s="58"/>
      <c r="G106" s="59"/>
      <c r="H106" s="60"/>
      <c r="I106" s="61" t="s">
        <v>46</v>
      </c>
      <c r="J106" s="62" t="n">
        <f aca="false">IF(I106="Less(-)",-1,1)</f>
        <v>1</v>
      </c>
      <c r="K106" s="59" t="s">
        <v>47</v>
      </c>
      <c r="L106" s="59"/>
      <c r="M106" s="75"/>
      <c r="N106" s="63"/>
      <c r="O106" s="63"/>
      <c r="P106" s="64"/>
      <c r="Q106" s="63"/>
      <c r="R106" s="63"/>
      <c r="S106" s="98"/>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7"/>
      <c r="BB106" s="67"/>
      <c r="BC106" s="68"/>
      <c r="IE106" s="54"/>
      <c r="IF106" s="54"/>
      <c r="IG106" s="54"/>
      <c r="IH106" s="54"/>
      <c r="II106" s="54"/>
    </row>
    <row r="107" s="53" customFormat="true" ht="15" hidden="false" customHeight="false" outlineLevel="0" collapsed="false">
      <c r="A107" s="76" t="n">
        <v>22.1</v>
      </c>
      <c r="B107" s="96" t="s">
        <v>232</v>
      </c>
      <c r="C107" s="70" t="s">
        <v>233</v>
      </c>
      <c r="D107" s="98" t="n">
        <v>6</v>
      </c>
      <c r="E107" s="98" t="s">
        <v>169</v>
      </c>
      <c r="F107" s="58"/>
      <c r="G107" s="59"/>
      <c r="H107" s="60"/>
      <c r="I107" s="61" t="s">
        <v>46</v>
      </c>
      <c r="J107" s="62" t="n">
        <f aca="false">IF(I107="Less(-)",-1,1)</f>
        <v>1</v>
      </c>
      <c r="K107" s="59" t="s">
        <v>47</v>
      </c>
      <c r="L107" s="59" t="s">
        <v>4</v>
      </c>
      <c r="M107" s="73"/>
      <c r="N107" s="63"/>
      <c r="O107" s="63"/>
      <c r="P107" s="64"/>
      <c r="Q107" s="63"/>
      <c r="R107" s="63"/>
      <c r="S107" s="99" t="s">
        <v>234</v>
      </c>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7" t="n">
        <f aca="false">D107*M107</f>
        <v>0</v>
      </c>
      <c r="BB107" s="67" t="n">
        <f aca="false">BA107</f>
        <v>0</v>
      </c>
      <c r="BC107" s="68" t="e">
        <f aca="false">SpellNumberMC(L107,BB107)</f>
        <v>#VALUE!</v>
      </c>
      <c r="IE107" s="54"/>
      <c r="IF107" s="54"/>
      <c r="IG107" s="54"/>
      <c r="IH107" s="54"/>
      <c r="II107" s="54"/>
    </row>
    <row r="108" s="53" customFormat="true" ht="57" hidden="false" customHeight="false" outlineLevel="0" collapsed="false">
      <c r="A108" s="37" t="n">
        <v>22.11</v>
      </c>
      <c r="B108" s="96" t="s">
        <v>235</v>
      </c>
      <c r="C108" s="70"/>
      <c r="D108" s="98"/>
      <c r="E108" s="98"/>
      <c r="F108" s="58"/>
      <c r="G108" s="59"/>
      <c r="H108" s="60"/>
      <c r="I108" s="61" t="s">
        <v>46</v>
      </c>
      <c r="J108" s="62" t="n">
        <f aca="false">IF(I108="Less(-)",-1,1)</f>
        <v>1</v>
      </c>
      <c r="K108" s="59" t="s">
        <v>47</v>
      </c>
      <c r="L108" s="59"/>
      <c r="M108" s="75"/>
      <c r="N108" s="63"/>
      <c r="O108" s="63"/>
      <c r="P108" s="64"/>
      <c r="Q108" s="63"/>
      <c r="R108" s="63"/>
      <c r="S108" s="98"/>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7"/>
      <c r="BB108" s="67"/>
      <c r="BC108" s="68"/>
      <c r="IE108" s="54"/>
      <c r="IF108" s="54"/>
      <c r="IG108" s="54"/>
      <c r="IH108" s="54"/>
      <c r="II108" s="54"/>
    </row>
    <row r="109" s="53" customFormat="true" ht="28.5" hidden="false" customHeight="false" outlineLevel="0" collapsed="false">
      <c r="A109" s="37" t="n">
        <v>22.12</v>
      </c>
      <c r="B109" s="96" t="s">
        <v>236</v>
      </c>
      <c r="C109" s="70"/>
      <c r="D109" s="98"/>
      <c r="E109" s="98"/>
      <c r="F109" s="58"/>
      <c r="G109" s="59"/>
      <c r="H109" s="60"/>
      <c r="I109" s="61" t="s">
        <v>46</v>
      </c>
      <c r="J109" s="62" t="n">
        <f aca="false">IF(I109="Less(-)",-1,1)</f>
        <v>1</v>
      </c>
      <c r="K109" s="59" t="s">
        <v>47</v>
      </c>
      <c r="L109" s="59"/>
      <c r="M109" s="75"/>
      <c r="N109" s="63"/>
      <c r="O109" s="63"/>
      <c r="P109" s="64"/>
      <c r="Q109" s="63"/>
      <c r="R109" s="63"/>
      <c r="S109" s="100"/>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7"/>
      <c r="BB109" s="67"/>
      <c r="BC109" s="68"/>
      <c r="IE109" s="54"/>
      <c r="IF109" s="54"/>
      <c r="IG109" s="54"/>
      <c r="IH109" s="54"/>
      <c r="II109" s="54"/>
    </row>
    <row r="110" s="53" customFormat="true" ht="15" hidden="false" customHeight="false" outlineLevel="0" collapsed="false">
      <c r="A110" s="37" t="n">
        <v>22.13</v>
      </c>
      <c r="B110" s="96" t="s">
        <v>237</v>
      </c>
      <c r="C110" s="70" t="s">
        <v>238</v>
      </c>
      <c r="D110" s="98" t="n">
        <v>6</v>
      </c>
      <c r="E110" s="101" t="s">
        <v>169</v>
      </c>
      <c r="F110" s="58"/>
      <c r="G110" s="59"/>
      <c r="H110" s="60"/>
      <c r="I110" s="61" t="s">
        <v>46</v>
      </c>
      <c r="J110" s="62" t="n">
        <f aca="false">IF(I110="Less(-)",-1,1)</f>
        <v>1</v>
      </c>
      <c r="K110" s="59" t="s">
        <v>47</v>
      </c>
      <c r="L110" s="59" t="s">
        <v>4</v>
      </c>
      <c r="M110" s="73"/>
      <c r="N110" s="63"/>
      <c r="O110" s="63"/>
      <c r="P110" s="64"/>
      <c r="Q110" s="63"/>
      <c r="R110" s="63"/>
      <c r="S110" s="98" t="s">
        <v>239</v>
      </c>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7" t="n">
        <f aca="false">D110*M110</f>
        <v>0</v>
      </c>
      <c r="BB110" s="67" t="n">
        <f aca="false">BA110</f>
        <v>0</v>
      </c>
      <c r="BC110" s="68" t="e">
        <f aca="false">SpellNumberMC(L110,BB110)</f>
        <v>#VALUE!</v>
      </c>
      <c r="IE110" s="54"/>
      <c r="IF110" s="54"/>
      <c r="IG110" s="54"/>
      <c r="IH110" s="54"/>
      <c r="II110" s="54"/>
    </row>
    <row r="111" s="53" customFormat="true" ht="15" hidden="false" customHeight="false" outlineLevel="0" collapsed="false">
      <c r="A111" s="37" t="n">
        <v>22.14</v>
      </c>
      <c r="B111" s="96" t="s">
        <v>240</v>
      </c>
      <c r="C111" s="70" t="s">
        <v>241</v>
      </c>
      <c r="D111" s="98" t="n">
        <v>4</v>
      </c>
      <c r="E111" s="101" t="s">
        <v>169</v>
      </c>
      <c r="F111" s="58"/>
      <c r="G111" s="59"/>
      <c r="H111" s="60"/>
      <c r="I111" s="61" t="s">
        <v>46</v>
      </c>
      <c r="J111" s="62" t="n">
        <f aca="false">IF(I111="Less(-)",-1,1)</f>
        <v>1</v>
      </c>
      <c r="K111" s="59" t="s">
        <v>47</v>
      </c>
      <c r="L111" s="59" t="s">
        <v>4</v>
      </c>
      <c r="M111" s="73"/>
      <c r="N111" s="63"/>
      <c r="O111" s="63"/>
      <c r="P111" s="64"/>
      <c r="Q111" s="63"/>
      <c r="R111" s="63"/>
      <c r="S111" s="98" t="s">
        <v>79</v>
      </c>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7" t="n">
        <f aca="false">D111*M111</f>
        <v>0</v>
      </c>
      <c r="BB111" s="67" t="n">
        <f aca="false">BA111</f>
        <v>0</v>
      </c>
      <c r="BC111" s="68" t="e">
        <f aca="false">SpellNumberMC(L111,BB111)</f>
        <v>#VALUE!</v>
      </c>
      <c r="IE111" s="54"/>
      <c r="IF111" s="54"/>
      <c r="IG111" s="54"/>
      <c r="IH111" s="54"/>
      <c r="II111" s="54"/>
    </row>
    <row r="112" s="53" customFormat="true" ht="15" hidden="false" customHeight="false" outlineLevel="0" collapsed="false">
      <c r="A112" s="37" t="n">
        <v>22.15</v>
      </c>
      <c r="B112" s="96" t="s">
        <v>242</v>
      </c>
      <c r="C112" s="70" t="s">
        <v>243</v>
      </c>
      <c r="D112" s="98" t="n">
        <v>12</v>
      </c>
      <c r="E112" s="101" t="s">
        <v>169</v>
      </c>
      <c r="F112" s="58"/>
      <c r="G112" s="59"/>
      <c r="H112" s="60"/>
      <c r="I112" s="61" t="s">
        <v>46</v>
      </c>
      <c r="J112" s="62" t="n">
        <f aca="false">IF(I112="Less(-)",-1,1)</f>
        <v>1</v>
      </c>
      <c r="K112" s="59" t="s">
        <v>47</v>
      </c>
      <c r="L112" s="59" t="s">
        <v>4</v>
      </c>
      <c r="M112" s="73"/>
      <c r="N112" s="63"/>
      <c r="O112" s="63"/>
      <c r="P112" s="64"/>
      <c r="Q112" s="63"/>
      <c r="R112" s="63"/>
      <c r="S112" s="98" t="s">
        <v>79</v>
      </c>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7" t="n">
        <f aca="false">D112*M112</f>
        <v>0</v>
      </c>
      <c r="BB112" s="67" t="n">
        <f aca="false">BA112</f>
        <v>0</v>
      </c>
      <c r="BC112" s="68" t="e">
        <f aca="false">SpellNumberMC(L112,BB112)</f>
        <v>#VALUE!</v>
      </c>
      <c r="IE112" s="54"/>
      <c r="IF112" s="54"/>
      <c r="IG112" s="54"/>
      <c r="IH112" s="54"/>
      <c r="II112" s="54"/>
    </row>
    <row r="113" s="53" customFormat="true" ht="15" hidden="false" customHeight="false" outlineLevel="0" collapsed="false">
      <c r="A113" s="37" t="n">
        <v>22.16</v>
      </c>
      <c r="B113" s="96" t="s">
        <v>244</v>
      </c>
      <c r="C113" s="70" t="s">
        <v>245</v>
      </c>
      <c r="D113" s="98" t="n">
        <v>4</v>
      </c>
      <c r="E113" s="101" t="s">
        <v>169</v>
      </c>
      <c r="F113" s="58"/>
      <c r="G113" s="59"/>
      <c r="H113" s="60"/>
      <c r="I113" s="61" t="s">
        <v>46</v>
      </c>
      <c r="J113" s="62" t="n">
        <f aca="false">IF(I113="Less(-)",-1,1)</f>
        <v>1</v>
      </c>
      <c r="K113" s="59" t="s">
        <v>47</v>
      </c>
      <c r="L113" s="59" t="s">
        <v>4</v>
      </c>
      <c r="M113" s="73"/>
      <c r="N113" s="63"/>
      <c r="O113" s="63"/>
      <c r="P113" s="64"/>
      <c r="Q113" s="63"/>
      <c r="R113" s="63"/>
      <c r="S113" s="98" t="s">
        <v>79</v>
      </c>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7" t="n">
        <f aca="false">D113*M113</f>
        <v>0</v>
      </c>
      <c r="BB113" s="67" t="n">
        <f aca="false">BA113</f>
        <v>0</v>
      </c>
      <c r="BC113" s="68" t="e">
        <f aca="false">SpellNumberMC(L113,BB113)</f>
        <v>#VALUE!</v>
      </c>
      <c r="IE113" s="54"/>
      <c r="IF113" s="54"/>
      <c r="IG113" s="54"/>
      <c r="IH113" s="54"/>
      <c r="II113" s="54"/>
    </row>
    <row r="114" s="53" customFormat="true" ht="28.5" hidden="false" customHeight="false" outlineLevel="0" collapsed="false">
      <c r="A114" s="37" t="n">
        <v>22.17</v>
      </c>
      <c r="B114" s="102" t="s">
        <v>246</v>
      </c>
      <c r="C114" s="70" t="s">
        <v>247</v>
      </c>
      <c r="D114" s="98" t="n">
        <v>6</v>
      </c>
      <c r="E114" s="101" t="s">
        <v>169</v>
      </c>
      <c r="F114" s="58"/>
      <c r="G114" s="59"/>
      <c r="H114" s="60"/>
      <c r="I114" s="61" t="s">
        <v>46</v>
      </c>
      <c r="J114" s="62" t="n">
        <f aca="false">IF(I114="Less(-)",-1,1)</f>
        <v>1</v>
      </c>
      <c r="K114" s="59" t="s">
        <v>47</v>
      </c>
      <c r="L114" s="59" t="s">
        <v>4</v>
      </c>
      <c r="M114" s="73"/>
      <c r="N114" s="63"/>
      <c r="O114" s="63"/>
      <c r="P114" s="64"/>
      <c r="Q114" s="63"/>
      <c r="R114" s="63"/>
      <c r="S114" s="100" t="n">
        <v>17.72</v>
      </c>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7" t="n">
        <f aca="false">D114*M114</f>
        <v>0</v>
      </c>
      <c r="BB114" s="67" t="n">
        <f aca="false">BA114</f>
        <v>0</v>
      </c>
      <c r="BC114" s="68" t="e">
        <f aca="false">SpellNumberMC(L114,BB114)</f>
        <v>#VALUE!</v>
      </c>
      <c r="IE114" s="54"/>
      <c r="IF114" s="54"/>
      <c r="IG114" s="54"/>
      <c r="IH114" s="54"/>
      <c r="II114" s="54"/>
    </row>
    <row r="115" s="53" customFormat="true" ht="15" hidden="false" customHeight="false" outlineLevel="0" collapsed="false">
      <c r="A115" s="37" t="n">
        <v>22.18</v>
      </c>
      <c r="B115" s="102" t="s">
        <v>248</v>
      </c>
      <c r="C115" s="70"/>
      <c r="D115" s="98"/>
      <c r="E115" s="97"/>
      <c r="F115" s="58"/>
      <c r="G115" s="59"/>
      <c r="H115" s="60"/>
      <c r="I115" s="61" t="s">
        <v>46</v>
      </c>
      <c r="J115" s="62" t="n">
        <f aca="false">IF(I115="Less(-)",-1,1)</f>
        <v>1</v>
      </c>
      <c r="K115" s="59" t="s">
        <v>47</v>
      </c>
      <c r="L115" s="59"/>
      <c r="M115" s="75"/>
      <c r="N115" s="63"/>
      <c r="O115" s="63"/>
      <c r="P115" s="64"/>
      <c r="Q115" s="63"/>
      <c r="R115" s="63"/>
      <c r="S115" s="100"/>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7"/>
      <c r="BB115" s="67"/>
      <c r="BC115" s="68"/>
      <c r="IE115" s="54"/>
      <c r="IF115" s="54"/>
      <c r="IG115" s="54"/>
      <c r="IH115" s="54"/>
      <c r="II115" s="54"/>
    </row>
    <row r="116" s="53" customFormat="true" ht="15" hidden="false" customHeight="false" outlineLevel="0" collapsed="false">
      <c r="A116" s="37" t="n">
        <v>22.19</v>
      </c>
      <c r="B116" s="102" t="s">
        <v>249</v>
      </c>
      <c r="C116" s="70" t="s">
        <v>250</v>
      </c>
      <c r="D116" s="98" t="n">
        <v>6</v>
      </c>
      <c r="E116" s="101" t="s">
        <v>169</v>
      </c>
      <c r="F116" s="58"/>
      <c r="G116" s="59"/>
      <c r="H116" s="60"/>
      <c r="I116" s="61" t="s">
        <v>46</v>
      </c>
      <c r="J116" s="62" t="n">
        <f aca="false">IF(I116="Less(-)",-1,1)</f>
        <v>1</v>
      </c>
      <c r="K116" s="59" t="s">
        <v>47</v>
      </c>
      <c r="L116" s="59" t="s">
        <v>4</v>
      </c>
      <c r="M116" s="73"/>
      <c r="N116" s="63"/>
      <c r="O116" s="63"/>
      <c r="P116" s="64"/>
      <c r="Q116" s="63"/>
      <c r="R116" s="63"/>
      <c r="S116" s="100" t="s">
        <v>251</v>
      </c>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7" t="n">
        <f aca="false">D116*M116</f>
        <v>0</v>
      </c>
      <c r="BB116" s="67" t="n">
        <f aca="false">BA116</f>
        <v>0</v>
      </c>
      <c r="BC116" s="68" t="e">
        <f aca="false">SpellNumberMC(L116,BB116)</f>
        <v>#VALUE!</v>
      </c>
      <c r="IE116" s="54"/>
      <c r="IF116" s="54"/>
      <c r="IG116" s="54"/>
      <c r="IH116" s="54"/>
      <c r="II116" s="54"/>
    </row>
    <row r="117" s="53" customFormat="true" ht="28.5" hidden="false" customHeight="false" outlineLevel="0" collapsed="false">
      <c r="A117" s="37" t="n">
        <v>22.2</v>
      </c>
      <c r="B117" s="102" t="s">
        <v>252</v>
      </c>
      <c r="C117" s="70" t="s">
        <v>253</v>
      </c>
      <c r="D117" s="98" t="n">
        <v>6</v>
      </c>
      <c r="E117" s="101" t="s">
        <v>169</v>
      </c>
      <c r="F117" s="58"/>
      <c r="G117" s="59"/>
      <c r="H117" s="60"/>
      <c r="I117" s="61" t="s">
        <v>46</v>
      </c>
      <c r="J117" s="62" t="n">
        <f aca="false">IF(I117="Less(-)",-1,1)</f>
        <v>1</v>
      </c>
      <c r="K117" s="59" t="s">
        <v>47</v>
      </c>
      <c r="L117" s="59" t="s">
        <v>4</v>
      </c>
      <c r="M117" s="73"/>
      <c r="N117" s="63"/>
      <c r="O117" s="63"/>
      <c r="P117" s="64"/>
      <c r="Q117" s="63"/>
      <c r="R117" s="63"/>
      <c r="S117" s="100" t="n">
        <v>18.65</v>
      </c>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7" t="n">
        <f aca="false">D117*M117</f>
        <v>0</v>
      </c>
      <c r="BB117" s="67" t="n">
        <f aca="false">BA117</f>
        <v>0</v>
      </c>
      <c r="BC117" s="68" t="e">
        <f aca="false">SpellNumberMC(L117,BB117)</f>
        <v>#VALUE!</v>
      </c>
      <c r="IE117" s="54"/>
      <c r="IF117" s="54"/>
      <c r="IG117" s="54"/>
      <c r="IH117" s="54"/>
      <c r="II117" s="54"/>
    </row>
    <row r="118" s="53" customFormat="true" ht="15" hidden="false" customHeight="false" outlineLevel="0" collapsed="false">
      <c r="A118" s="37" t="n">
        <v>22.21</v>
      </c>
      <c r="B118" s="102" t="s">
        <v>254</v>
      </c>
      <c r="C118" s="70" t="s">
        <v>255</v>
      </c>
      <c r="D118" s="98" t="n">
        <v>16</v>
      </c>
      <c r="E118" s="101" t="s">
        <v>169</v>
      </c>
      <c r="F118" s="58"/>
      <c r="G118" s="59"/>
      <c r="H118" s="60"/>
      <c r="I118" s="61" t="s">
        <v>46</v>
      </c>
      <c r="J118" s="62" t="n">
        <f aca="false">IF(I118="Less(-)",-1,1)</f>
        <v>1</v>
      </c>
      <c r="K118" s="59" t="s">
        <v>47</v>
      </c>
      <c r="L118" s="59" t="s">
        <v>4</v>
      </c>
      <c r="M118" s="73"/>
      <c r="N118" s="63"/>
      <c r="O118" s="63"/>
      <c r="P118" s="64"/>
      <c r="Q118" s="63"/>
      <c r="R118" s="63"/>
      <c r="S118" s="100" t="s">
        <v>79</v>
      </c>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7" t="n">
        <f aca="false">D118*M118</f>
        <v>0</v>
      </c>
      <c r="BB118" s="67" t="n">
        <f aca="false">BA118</f>
        <v>0</v>
      </c>
      <c r="BC118" s="68" t="e">
        <f aca="false">SpellNumberMC(L118,BB118)</f>
        <v>#VALUE!</v>
      </c>
      <c r="IE118" s="54"/>
      <c r="IF118" s="54"/>
      <c r="IG118" s="54"/>
      <c r="IH118" s="54"/>
      <c r="II118" s="54"/>
    </row>
    <row r="119" s="53" customFormat="true" ht="15" hidden="false" customHeight="false" outlineLevel="0" collapsed="false">
      <c r="A119" s="37" t="n">
        <v>22.22</v>
      </c>
      <c r="B119" s="102" t="s">
        <v>256</v>
      </c>
      <c r="C119" s="70"/>
      <c r="D119" s="98"/>
      <c r="E119" s="98"/>
      <c r="F119" s="58"/>
      <c r="G119" s="59"/>
      <c r="H119" s="60"/>
      <c r="I119" s="61" t="s">
        <v>46</v>
      </c>
      <c r="J119" s="62" t="n">
        <f aca="false">IF(I119="Less(-)",-1,1)</f>
        <v>1</v>
      </c>
      <c r="K119" s="59" t="s">
        <v>47</v>
      </c>
      <c r="L119" s="59"/>
      <c r="M119" s="75"/>
      <c r="N119" s="63"/>
      <c r="O119" s="63"/>
      <c r="P119" s="64"/>
      <c r="Q119" s="63"/>
      <c r="R119" s="63"/>
      <c r="S119" s="100"/>
      <c r="T119" s="66"/>
      <c r="U119" s="66"/>
      <c r="V119" s="66"/>
      <c r="W119" s="66"/>
      <c r="X119" s="66"/>
      <c r="Y119" s="66"/>
      <c r="Z119" s="66"/>
      <c r="AA119" s="66"/>
      <c r="AB119" s="66"/>
      <c r="AC119" s="66"/>
      <c r="AD119" s="66"/>
      <c r="AE119" s="66"/>
      <c r="AF119" s="66"/>
      <c r="AG119" s="66"/>
      <c r="AH119" s="66"/>
      <c r="AI119" s="66"/>
      <c r="AJ119" s="66"/>
      <c r="AK119" s="66"/>
      <c r="AL119" s="66"/>
      <c r="AM119" s="66"/>
      <c r="AN119" s="66"/>
      <c r="AO119" s="66"/>
      <c r="AP119" s="66"/>
      <c r="AQ119" s="66"/>
      <c r="AR119" s="66"/>
      <c r="AS119" s="66"/>
      <c r="AT119" s="66"/>
      <c r="AU119" s="66"/>
      <c r="AV119" s="66"/>
      <c r="AW119" s="66"/>
      <c r="AX119" s="66"/>
      <c r="AY119" s="66"/>
      <c r="AZ119" s="66"/>
      <c r="BA119" s="67"/>
      <c r="BB119" s="67"/>
      <c r="BC119" s="68"/>
      <c r="IE119" s="54"/>
      <c r="IF119" s="54"/>
      <c r="IG119" s="54"/>
      <c r="IH119" s="54"/>
      <c r="II119" s="54"/>
    </row>
    <row r="120" s="53" customFormat="true" ht="15" hidden="false" customHeight="false" outlineLevel="0" collapsed="false">
      <c r="A120" s="37" t="n">
        <v>22.23</v>
      </c>
      <c r="B120" s="102" t="s">
        <v>257</v>
      </c>
      <c r="C120" s="70"/>
      <c r="D120" s="98"/>
      <c r="E120" s="98"/>
      <c r="F120" s="58"/>
      <c r="G120" s="59"/>
      <c r="H120" s="60"/>
      <c r="I120" s="61" t="s">
        <v>46</v>
      </c>
      <c r="J120" s="62" t="n">
        <f aca="false">IF(I120="Less(-)",-1,1)</f>
        <v>1</v>
      </c>
      <c r="K120" s="59" t="s">
        <v>47</v>
      </c>
      <c r="L120" s="59"/>
      <c r="M120" s="75"/>
      <c r="N120" s="63"/>
      <c r="O120" s="63"/>
      <c r="P120" s="64"/>
      <c r="Q120" s="63"/>
      <c r="R120" s="63"/>
      <c r="S120" s="100"/>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7"/>
      <c r="BB120" s="67"/>
      <c r="BC120" s="68"/>
      <c r="IE120" s="54"/>
      <c r="IF120" s="54"/>
      <c r="IG120" s="54"/>
      <c r="IH120" s="54"/>
      <c r="II120" s="54"/>
    </row>
    <row r="121" s="53" customFormat="true" ht="15" hidden="false" customHeight="false" outlineLevel="0" collapsed="false">
      <c r="A121" s="37" t="n">
        <v>22.24</v>
      </c>
      <c r="B121" s="102" t="s">
        <v>237</v>
      </c>
      <c r="C121" s="70" t="s">
        <v>258</v>
      </c>
      <c r="D121" s="98" t="n">
        <v>12</v>
      </c>
      <c r="E121" s="101" t="s">
        <v>169</v>
      </c>
      <c r="F121" s="58"/>
      <c r="G121" s="59"/>
      <c r="H121" s="60"/>
      <c r="I121" s="61" t="s">
        <v>46</v>
      </c>
      <c r="J121" s="62" t="n">
        <f aca="false">IF(I121="Less(-)",-1,1)</f>
        <v>1</v>
      </c>
      <c r="K121" s="59" t="s">
        <v>47</v>
      </c>
      <c r="L121" s="59" t="s">
        <v>4</v>
      </c>
      <c r="M121" s="73"/>
      <c r="N121" s="63"/>
      <c r="O121" s="63"/>
      <c r="P121" s="64"/>
      <c r="Q121" s="63"/>
      <c r="R121" s="63"/>
      <c r="S121" s="100" t="s">
        <v>259</v>
      </c>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7" t="n">
        <f aca="false">D121*M121</f>
        <v>0</v>
      </c>
      <c r="BB121" s="67" t="n">
        <f aca="false">BA121</f>
        <v>0</v>
      </c>
      <c r="BC121" s="68" t="e">
        <f aca="false">SpellNumberMC(L121,BB121)</f>
        <v>#VALUE!</v>
      </c>
      <c r="IE121" s="54"/>
      <c r="IF121" s="54"/>
      <c r="IG121" s="54"/>
      <c r="IH121" s="54"/>
      <c r="II121" s="54"/>
    </row>
    <row r="122" s="53" customFormat="true" ht="15" hidden="false" customHeight="false" outlineLevel="0" collapsed="false">
      <c r="A122" s="37" t="n">
        <v>23</v>
      </c>
      <c r="B122" s="103" t="s">
        <v>260</v>
      </c>
      <c r="C122" s="70"/>
      <c r="D122" s="98"/>
      <c r="E122" s="101"/>
      <c r="F122" s="58"/>
      <c r="G122" s="59"/>
      <c r="H122" s="60"/>
      <c r="I122" s="61" t="s">
        <v>46</v>
      </c>
      <c r="J122" s="62" t="n">
        <f aca="false">IF(I122="Less(-)",-1,1)</f>
        <v>1</v>
      </c>
      <c r="K122" s="59" t="s">
        <v>47</v>
      </c>
      <c r="L122" s="59"/>
      <c r="M122" s="75"/>
      <c r="N122" s="63"/>
      <c r="O122" s="63"/>
      <c r="P122" s="64"/>
      <c r="Q122" s="63"/>
      <c r="R122" s="63"/>
      <c r="S122" s="100"/>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7"/>
      <c r="BB122" s="67"/>
      <c r="BC122" s="68"/>
      <c r="IE122" s="54"/>
      <c r="IF122" s="54"/>
      <c r="IG122" s="54"/>
      <c r="IH122" s="54"/>
      <c r="II122" s="54"/>
    </row>
    <row r="123" s="53" customFormat="true" ht="15" hidden="false" customHeight="false" outlineLevel="0" collapsed="false">
      <c r="A123" s="37" t="n">
        <v>23.01</v>
      </c>
      <c r="B123" s="103" t="s">
        <v>261</v>
      </c>
      <c r="C123" s="70"/>
      <c r="D123" s="104"/>
      <c r="E123" s="105"/>
      <c r="F123" s="58"/>
      <c r="G123" s="59"/>
      <c r="H123" s="60"/>
      <c r="I123" s="61" t="s">
        <v>46</v>
      </c>
      <c r="J123" s="62" t="n">
        <f aca="false">IF(I123="Less(-)",-1,1)</f>
        <v>1</v>
      </c>
      <c r="K123" s="59" t="s">
        <v>47</v>
      </c>
      <c r="L123" s="59"/>
      <c r="M123" s="75"/>
      <c r="N123" s="63"/>
      <c r="O123" s="63"/>
      <c r="P123" s="64"/>
      <c r="Q123" s="63"/>
      <c r="R123" s="63"/>
      <c r="S123" s="105"/>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7"/>
      <c r="BB123" s="67"/>
      <c r="BC123" s="68"/>
      <c r="IE123" s="54"/>
      <c r="IF123" s="54"/>
      <c r="IG123" s="54"/>
      <c r="IH123" s="54"/>
      <c r="II123" s="54"/>
    </row>
    <row r="124" s="53" customFormat="true" ht="85.5" hidden="false" customHeight="false" outlineLevel="0" collapsed="false">
      <c r="A124" s="37" t="n">
        <v>23.02</v>
      </c>
      <c r="B124" s="106" t="s">
        <v>262</v>
      </c>
      <c r="C124" s="70"/>
      <c r="D124" s="107"/>
      <c r="E124" s="108"/>
      <c r="F124" s="58"/>
      <c r="G124" s="59"/>
      <c r="H124" s="60"/>
      <c r="I124" s="61" t="s">
        <v>46</v>
      </c>
      <c r="J124" s="62" t="n">
        <f aca="false">IF(I124="Less(-)",-1,1)</f>
        <v>1</v>
      </c>
      <c r="K124" s="59" t="s">
        <v>47</v>
      </c>
      <c r="L124" s="59"/>
      <c r="M124" s="75"/>
      <c r="N124" s="63"/>
      <c r="O124" s="63"/>
      <c r="P124" s="64"/>
      <c r="Q124" s="63"/>
      <c r="R124" s="63"/>
      <c r="S124" s="109"/>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7"/>
      <c r="BB124" s="67"/>
      <c r="BC124" s="68"/>
      <c r="IE124" s="54"/>
      <c r="IF124" s="54"/>
      <c r="IG124" s="54"/>
      <c r="IH124" s="54"/>
      <c r="II124" s="54"/>
    </row>
    <row r="125" s="53" customFormat="true" ht="28.5" hidden="false" customHeight="false" outlineLevel="0" collapsed="false">
      <c r="A125" s="37" t="n">
        <v>23.03</v>
      </c>
      <c r="B125" s="110" t="s">
        <v>263</v>
      </c>
      <c r="C125" s="70" t="s">
        <v>264</v>
      </c>
      <c r="D125" s="111" t="n">
        <v>514</v>
      </c>
      <c r="E125" s="112" t="s">
        <v>265</v>
      </c>
      <c r="F125" s="58"/>
      <c r="G125" s="59"/>
      <c r="H125" s="60"/>
      <c r="I125" s="61" t="s">
        <v>46</v>
      </c>
      <c r="J125" s="62" t="n">
        <f aca="false">IF(I125="Less(-)",-1,1)</f>
        <v>1</v>
      </c>
      <c r="K125" s="59" t="s">
        <v>47</v>
      </c>
      <c r="L125" s="59" t="s">
        <v>4</v>
      </c>
      <c r="M125" s="73"/>
      <c r="N125" s="63"/>
      <c r="O125" s="63"/>
      <c r="P125" s="64"/>
      <c r="Q125" s="63"/>
      <c r="R125" s="63"/>
      <c r="S125" s="113" t="s">
        <v>266</v>
      </c>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7" t="n">
        <f aca="false">D125*M125</f>
        <v>0</v>
      </c>
      <c r="BB125" s="67" t="n">
        <f aca="false">BA125</f>
        <v>0</v>
      </c>
      <c r="BC125" s="68" t="e">
        <f aca="false">SpellNumberMC(L125,BB125)</f>
        <v>#VALUE!</v>
      </c>
      <c r="IE125" s="54"/>
      <c r="IF125" s="54"/>
      <c r="IG125" s="54"/>
      <c r="IH125" s="54"/>
      <c r="II125" s="54"/>
    </row>
    <row r="126" s="53" customFormat="true" ht="28.5" hidden="false" customHeight="false" outlineLevel="0" collapsed="false">
      <c r="A126" s="37" t="n">
        <v>23.04</v>
      </c>
      <c r="B126" s="110" t="s">
        <v>267</v>
      </c>
      <c r="C126" s="70" t="s">
        <v>268</v>
      </c>
      <c r="D126" s="111" t="n">
        <v>9</v>
      </c>
      <c r="E126" s="112" t="s">
        <v>265</v>
      </c>
      <c r="F126" s="58"/>
      <c r="G126" s="59"/>
      <c r="H126" s="60"/>
      <c r="I126" s="61" t="s">
        <v>46</v>
      </c>
      <c r="J126" s="62" t="n">
        <f aca="false">IF(I126="Less(-)",-1,1)</f>
        <v>1</v>
      </c>
      <c r="K126" s="59" t="s">
        <v>47</v>
      </c>
      <c r="L126" s="59" t="s">
        <v>4</v>
      </c>
      <c r="M126" s="73"/>
      <c r="N126" s="63"/>
      <c r="O126" s="63"/>
      <c r="P126" s="64"/>
      <c r="Q126" s="63"/>
      <c r="R126" s="63"/>
      <c r="S126" s="113" t="s">
        <v>269</v>
      </c>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7" t="n">
        <f aca="false">D126*M126</f>
        <v>0</v>
      </c>
      <c r="BB126" s="67" t="n">
        <f aca="false">BA126</f>
        <v>0</v>
      </c>
      <c r="BC126" s="68" t="e">
        <f aca="false">SpellNumberMC(L126,BB126)</f>
        <v>#VALUE!</v>
      </c>
      <c r="IE126" s="54"/>
      <c r="IF126" s="54"/>
      <c r="IG126" s="54"/>
      <c r="IH126" s="54"/>
      <c r="II126" s="54"/>
    </row>
    <row r="127" s="53" customFormat="true" ht="15" hidden="false" customHeight="false" outlineLevel="0" collapsed="false">
      <c r="A127" s="37" t="n">
        <v>23.05</v>
      </c>
      <c r="B127" s="110" t="s">
        <v>270</v>
      </c>
      <c r="C127" s="70" t="s">
        <v>271</v>
      </c>
      <c r="D127" s="111" t="n">
        <v>63</v>
      </c>
      <c r="E127" s="112" t="s">
        <v>265</v>
      </c>
      <c r="F127" s="58"/>
      <c r="G127" s="59"/>
      <c r="H127" s="60"/>
      <c r="I127" s="61" t="s">
        <v>46</v>
      </c>
      <c r="J127" s="62" t="n">
        <f aca="false">IF(I127="Less(-)",-1,1)</f>
        <v>1</v>
      </c>
      <c r="K127" s="59" t="s">
        <v>47</v>
      </c>
      <c r="L127" s="59" t="s">
        <v>4</v>
      </c>
      <c r="M127" s="73"/>
      <c r="N127" s="63"/>
      <c r="O127" s="63"/>
      <c r="P127" s="64"/>
      <c r="Q127" s="63"/>
      <c r="R127" s="63"/>
      <c r="S127" s="109" t="s">
        <v>79</v>
      </c>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7" t="n">
        <f aca="false">D127*M127</f>
        <v>0</v>
      </c>
      <c r="BB127" s="67" t="n">
        <f aca="false">BA127</f>
        <v>0</v>
      </c>
      <c r="BC127" s="68" t="e">
        <f aca="false">SpellNumberMC(L127,BB127)</f>
        <v>#VALUE!</v>
      </c>
      <c r="IE127" s="54"/>
      <c r="IF127" s="54"/>
      <c r="IG127" s="54"/>
      <c r="IH127" s="54"/>
      <c r="II127" s="54"/>
    </row>
    <row r="128" s="53" customFormat="true" ht="28.5" hidden="false" customHeight="false" outlineLevel="0" collapsed="false">
      <c r="A128" s="37" t="n">
        <v>23.06</v>
      </c>
      <c r="B128" s="110" t="s">
        <v>272</v>
      </c>
      <c r="C128" s="70" t="s">
        <v>273</v>
      </c>
      <c r="D128" s="111" t="n">
        <v>23</v>
      </c>
      <c r="E128" s="112" t="s">
        <v>265</v>
      </c>
      <c r="F128" s="58"/>
      <c r="G128" s="59"/>
      <c r="H128" s="60"/>
      <c r="I128" s="61" t="s">
        <v>46</v>
      </c>
      <c r="J128" s="62" t="n">
        <f aca="false">IF(I128="Less(-)",-1,1)</f>
        <v>1</v>
      </c>
      <c r="K128" s="59" t="s">
        <v>47</v>
      </c>
      <c r="L128" s="59" t="s">
        <v>4</v>
      </c>
      <c r="M128" s="73"/>
      <c r="N128" s="63"/>
      <c r="O128" s="63"/>
      <c r="P128" s="64"/>
      <c r="Q128" s="63"/>
      <c r="R128" s="63"/>
      <c r="S128" s="113" t="s">
        <v>274</v>
      </c>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7" t="n">
        <f aca="false">D128*M128</f>
        <v>0</v>
      </c>
      <c r="BB128" s="67" t="n">
        <f aca="false">BA128</f>
        <v>0</v>
      </c>
      <c r="BC128" s="68" t="e">
        <f aca="false">SpellNumberMC(L128,BB128)</f>
        <v>#VALUE!</v>
      </c>
      <c r="IE128" s="54"/>
      <c r="IF128" s="54"/>
      <c r="IG128" s="54"/>
      <c r="IH128" s="54"/>
      <c r="II128" s="54"/>
    </row>
    <row r="129" s="53" customFormat="true" ht="42.75" hidden="false" customHeight="false" outlineLevel="0" collapsed="false">
      <c r="A129" s="37" t="n">
        <v>23.07</v>
      </c>
      <c r="B129" s="110" t="s">
        <v>275</v>
      </c>
      <c r="C129" s="70"/>
      <c r="D129" s="107"/>
      <c r="E129" s="108"/>
      <c r="F129" s="58"/>
      <c r="G129" s="59"/>
      <c r="H129" s="60"/>
      <c r="I129" s="61" t="s">
        <v>46</v>
      </c>
      <c r="J129" s="62" t="n">
        <f aca="false">IF(I129="Less(-)",-1,1)</f>
        <v>1</v>
      </c>
      <c r="K129" s="59" t="s">
        <v>47</v>
      </c>
      <c r="L129" s="59"/>
      <c r="M129" s="75"/>
      <c r="N129" s="63"/>
      <c r="O129" s="63"/>
      <c r="P129" s="64"/>
      <c r="Q129" s="63"/>
      <c r="R129" s="63"/>
      <c r="S129" s="109"/>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7"/>
      <c r="BB129" s="67"/>
      <c r="BC129" s="68"/>
      <c r="IE129" s="54"/>
      <c r="IF129" s="54"/>
      <c r="IG129" s="54"/>
      <c r="IH129" s="54"/>
      <c r="II129" s="54"/>
    </row>
    <row r="130" s="53" customFormat="true" ht="28.5" hidden="false" customHeight="false" outlineLevel="0" collapsed="false">
      <c r="A130" s="37" t="n">
        <v>23.08</v>
      </c>
      <c r="B130" s="114" t="s">
        <v>276</v>
      </c>
      <c r="C130" s="70" t="s">
        <v>277</v>
      </c>
      <c r="D130" s="111" t="n">
        <v>10</v>
      </c>
      <c r="E130" s="112" t="s">
        <v>265</v>
      </c>
      <c r="F130" s="58"/>
      <c r="G130" s="59"/>
      <c r="H130" s="60"/>
      <c r="I130" s="61" t="s">
        <v>46</v>
      </c>
      <c r="J130" s="62" t="n">
        <f aca="false">IF(I130="Less(-)",-1,1)</f>
        <v>1</v>
      </c>
      <c r="K130" s="59" t="s">
        <v>47</v>
      </c>
      <c r="L130" s="59" t="s">
        <v>4</v>
      </c>
      <c r="M130" s="73"/>
      <c r="N130" s="63"/>
      <c r="O130" s="63"/>
      <c r="P130" s="64"/>
      <c r="Q130" s="63"/>
      <c r="R130" s="63"/>
      <c r="S130" s="109" t="s">
        <v>79</v>
      </c>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7" t="n">
        <f aca="false">D130*M130</f>
        <v>0</v>
      </c>
      <c r="BB130" s="67" t="n">
        <f aca="false">BA130</f>
        <v>0</v>
      </c>
      <c r="BC130" s="68" t="e">
        <f aca="false">SpellNumberMC(L130,BB130)</f>
        <v>#VALUE!</v>
      </c>
      <c r="IE130" s="54"/>
      <c r="IF130" s="54"/>
      <c r="IG130" s="54"/>
      <c r="IH130" s="54"/>
      <c r="II130" s="54"/>
    </row>
    <row r="131" s="53" customFormat="true" ht="28.5" hidden="false" customHeight="false" outlineLevel="0" collapsed="false">
      <c r="A131" s="37" t="n">
        <v>23.09</v>
      </c>
      <c r="B131" s="114" t="s">
        <v>278</v>
      </c>
      <c r="C131" s="70" t="s">
        <v>279</v>
      </c>
      <c r="D131" s="107" t="n">
        <v>2</v>
      </c>
      <c r="E131" s="107" t="s">
        <v>265</v>
      </c>
      <c r="F131" s="58"/>
      <c r="G131" s="59"/>
      <c r="H131" s="60"/>
      <c r="I131" s="61" t="s">
        <v>46</v>
      </c>
      <c r="J131" s="62" t="n">
        <f aca="false">IF(I131="Less(-)",-1,1)</f>
        <v>1</v>
      </c>
      <c r="K131" s="59" t="s">
        <v>47</v>
      </c>
      <c r="L131" s="59" t="s">
        <v>4</v>
      </c>
      <c r="M131" s="73"/>
      <c r="N131" s="63"/>
      <c r="O131" s="63"/>
      <c r="P131" s="64"/>
      <c r="Q131" s="63"/>
      <c r="R131" s="63"/>
      <c r="S131" s="109" t="s">
        <v>79</v>
      </c>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7" t="n">
        <f aca="false">D131*M131</f>
        <v>0</v>
      </c>
      <c r="BB131" s="67" t="n">
        <f aca="false">BA131</f>
        <v>0</v>
      </c>
      <c r="BC131" s="68" t="e">
        <f aca="false">SpellNumberMC(L131,BB131)</f>
        <v>#VALUE!</v>
      </c>
      <c r="IE131" s="54"/>
      <c r="IF131" s="54"/>
      <c r="IG131" s="54"/>
      <c r="IH131" s="54"/>
      <c r="II131" s="54"/>
    </row>
    <row r="132" s="53" customFormat="true" ht="57.75" hidden="false" customHeight="true" outlineLevel="0" collapsed="false">
      <c r="A132" s="76" t="n">
        <v>23.1</v>
      </c>
      <c r="B132" s="110" t="s">
        <v>280</v>
      </c>
      <c r="C132" s="70"/>
      <c r="D132" s="107"/>
      <c r="E132" s="108"/>
      <c r="F132" s="58"/>
      <c r="G132" s="59"/>
      <c r="H132" s="60"/>
      <c r="I132" s="61" t="s">
        <v>46</v>
      </c>
      <c r="J132" s="62" t="n">
        <f aca="false">IF(I132="Less(-)",-1,1)</f>
        <v>1</v>
      </c>
      <c r="K132" s="59" t="s">
        <v>47</v>
      </c>
      <c r="L132" s="59"/>
      <c r="M132" s="75"/>
      <c r="N132" s="63"/>
      <c r="O132" s="63"/>
      <c r="P132" s="64"/>
      <c r="Q132" s="63"/>
      <c r="R132" s="63"/>
      <c r="S132" s="109"/>
      <c r="T132" s="66"/>
      <c r="U132" s="66"/>
      <c r="V132" s="66"/>
      <c r="W132" s="66"/>
      <c r="X132" s="66"/>
      <c r="Y132" s="66"/>
      <c r="Z132" s="66"/>
      <c r="AA132" s="66"/>
      <c r="AB132" s="66"/>
      <c r="AC132" s="66"/>
      <c r="AD132" s="66"/>
      <c r="AE132" s="66"/>
      <c r="AF132" s="66"/>
      <c r="AG132" s="66"/>
      <c r="AH132" s="66"/>
      <c r="AI132" s="66"/>
      <c r="AJ132" s="66"/>
      <c r="AK132" s="66"/>
      <c r="AL132" s="66"/>
      <c r="AM132" s="66"/>
      <c r="AN132" s="66"/>
      <c r="AO132" s="66"/>
      <c r="AP132" s="66"/>
      <c r="AQ132" s="66"/>
      <c r="AR132" s="66"/>
      <c r="AS132" s="66"/>
      <c r="AT132" s="66"/>
      <c r="AU132" s="66"/>
      <c r="AV132" s="66"/>
      <c r="AW132" s="66"/>
      <c r="AX132" s="66"/>
      <c r="AY132" s="66"/>
      <c r="AZ132" s="66"/>
      <c r="BA132" s="67"/>
      <c r="BB132" s="67"/>
      <c r="BC132" s="68"/>
      <c r="IE132" s="54"/>
      <c r="IF132" s="54"/>
      <c r="IG132" s="54"/>
      <c r="IH132" s="54"/>
      <c r="II132" s="54"/>
    </row>
    <row r="133" s="53" customFormat="true" ht="42.75" hidden="false" customHeight="false" outlineLevel="0" collapsed="false">
      <c r="A133" s="37" t="n">
        <v>23.11</v>
      </c>
      <c r="B133" s="110" t="s">
        <v>281</v>
      </c>
      <c r="C133" s="70" t="s">
        <v>282</v>
      </c>
      <c r="D133" s="111" t="n">
        <v>450</v>
      </c>
      <c r="E133" s="112" t="s">
        <v>283</v>
      </c>
      <c r="F133" s="58"/>
      <c r="G133" s="59"/>
      <c r="H133" s="60"/>
      <c r="I133" s="61" t="s">
        <v>46</v>
      </c>
      <c r="J133" s="62" t="n">
        <f aca="false">IF(I133="Less(-)",-1,1)</f>
        <v>1</v>
      </c>
      <c r="K133" s="59" t="s">
        <v>47</v>
      </c>
      <c r="L133" s="59" t="s">
        <v>4</v>
      </c>
      <c r="M133" s="73"/>
      <c r="N133" s="63"/>
      <c r="O133" s="63"/>
      <c r="P133" s="64"/>
      <c r="Q133" s="63"/>
      <c r="R133" s="63"/>
      <c r="S133" s="113" t="s">
        <v>284</v>
      </c>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7" t="n">
        <f aca="false">D133*M133</f>
        <v>0</v>
      </c>
      <c r="BB133" s="67" t="n">
        <f aca="false">BA133</f>
        <v>0</v>
      </c>
      <c r="BC133" s="68" t="e">
        <f aca="false">SpellNumberMC(L133,BB133)</f>
        <v>#VALUE!</v>
      </c>
      <c r="IE133" s="54"/>
      <c r="IF133" s="54"/>
      <c r="IG133" s="54"/>
      <c r="IH133" s="54"/>
      <c r="II133" s="54"/>
    </row>
    <row r="134" s="53" customFormat="true" ht="28.5" hidden="false" customHeight="false" outlineLevel="0" collapsed="false">
      <c r="A134" s="37" t="n">
        <v>23.12</v>
      </c>
      <c r="B134" s="110" t="s">
        <v>285</v>
      </c>
      <c r="C134" s="70" t="s">
        <v>286</v>
      </c>
      <c r="D134" s="111" t="n">
        <v>310</v>
      </c>
      <c r="E134" s="112" t="s">
        <v>283</v>
      </c>
      <c r="F134" s="58"/>
      <c r="G134" s="59"/>
      <c r="H134" s="60"/>
      <c r="I134" s="61" t="s">
        <v>46</v>
      </c>
      <c r="J134" s="62" t="n">
        <f aca="false">IF(I134="Less(-)",-1,1)</f>
        <v>1</v>
      </c>
      <c r="K134" s="59" t="s">
        <v>47</v>
      </c>
      <c r="L134" s="59" t="s">
        <v>4</v>
      </c>
      <c r="M134" s="73"/>
      <c r="N134" s="63"/>
      <c r="O134" s="63"/>
      <c r="P134" s="64"/>
      <c r="Q134" s="63"/>
      <c r="R134" s="63"/>
      <c r="S134" s="113" t="s">
        <v>287</v>
      </c>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6"/>
      <c r="AS134" s="66"/>
      <c r="AT134" s="66"/>
      <c r="AU134" s="66"/>
      <c r="AV134" s="66"/>
      <c r="AW134" s="66"/>
      <c r="AX134" s="66"/>
      <c r="AY134" s="66"/>
      <c r="AZ134" s="66"/>
      <c r="BA134" s="67" t="n">
        <f aca="false">D134*M134</f>
        <v>0</v>
      </c>
      <c r="BB134" s="67" t="n">
        <f aca="false">BA134</f>
        <v>0</v>
      </c>
      <c r="BC134" s="68" t="e">
        <f aca="false">SpellNumberMC(L134,BB134)</f>
        <v>#VALUE!</v>
      </c>
      <c r="IE134" s="54"/>
      <c r="IF134" s="54"/>
      <c r="IG134" s="54"/>
      <c r="IH134" s="54"/>
      <c r="II134" s="54"/>
    </row>
    <row r="135" s="53" customFormat="true" ht="28.5" hidden="false" customHeight="false" outlineLevel="0" collapsed="false">
      <c r="A135" s="37" t="n">
        <v>23.13</v>
      </c>
      <c r="B135" s="110" t="s">
        <v>288</v>
      </c>
      <c r="C135" s="70" t="s">
        <v>289</v>
      </c>
      <c r="D135" s="111" t="n">
        <v>150</v>
      </c>
      <c r="E135" s="112" t="s">
        <v>283</v>
      </c>
      <c r="F135" s="58"/>
      <c r="G135" s="59"/>
      <c r="H135" s="60"/>
      <c r="I135" s="61" t="s">
        <v>46</v>
      </c>
      <c r="J135" s="62" t="n">
        <f aca="false">IF(I135="Less(-)",-1,1)</f>
        <v>1</v>
      </c>
      <c r="K135" s="59" t="s">
        <v>47</v>
      </c>
      <c r="L135" s="59" t="s">
        <v>4</v>
      </c>
      <c r="M135" s="73"/>
      <c r="N135" s="63"/>
      <c r="O135" s="63"/>
      <c r="P135" s="64"/>
      <c r="Q135" s="63"/>
      <c r="R135" s="63"/>
      <c r="S135" s="113" t="s">
        <v>290</v>
      </c>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66"/>
      <c r="AW135" s="66"/>
      <c r="AX135" s="66"/>
      <c r="AY135" s="66"/>
      <c r="AZ135" s="66"/>
      <c r="BA135" s="67" t="n">
        <f aca="false">D135*M135</f>
        <v>0</v>
      </c>
      <c r="BB135" s="67" t="n">
        <f aca="false">BA135</f>
        <v>0</v>
      </c>
      <c r="BC135" s="68" t="e">
        <f aca="false">SpellNumberMC(L135,BB135)</f>
        <v>#VALUE!</v>
      </c>
      <c r="IE135" s="54"/>
      <c r="IF135" s="54"/>
      <c r="IG135" s="54"/>
      <c r="IH135" s="54"/>
      <c r="II135" s="54"/>
    </row>
    <row r="136" s="53" customFormat="true" ht="42.75" hidden="false" customHeight="false" outlineLevel="0" collapsed="false">
      <c r="A136" s="37" t="n">
        <v>23.14</v>
      </c>
      <c r="B136" s="110" t="s">
        <v>291</v>
      </c>
      <c r="C136" s="70" t="s">
        <v>292</v>
      </c>
      <c r="D136" s="107" t="n">
        <v>1</v>
      </c>
      <c r="E136" s="108" t="s">
        <v>265</v>
      </c>
      <c r="F136" s="58"/>
      <c r="G136" s="59"/>
      <c r="H136" s="60"/>
      <c r="I136" s="61" t="s">
        <v>46</v>
      </c>
      <c r="J136" s="62" t="n">
        <f aca="false">IF(I136="Less(-)",-1,1)</f>
        <v>1</v>
      </c>
      <c r="K136" s="59" t="s">
        <v>47</v>
      </c>
      <c r="L136" s="59" t="s">
        <v>4</v>
      </c>
      <c r="M136" s="73"/>
      <c r="N136" s="63"/>
      <c r="O136" s="63"/>
      <c r="P136" s="64"/>
      <c r="Q136" s="63"/>
      <c r="R136" s="63"/>
      <c r="S136" s="109" t="s">
        <v>79</v>
      </c>
      <c r="T136" s="66"/>
      <c r="U136" s="66"/>
      <c r="V136" s="66"/>
      <c r="W136" s="66"/>
      <c r="X136" s="66"/>
      <c r="Y136" s="66"/>
      <c r="Z136" s="66"/>
      <c r="AA136" s="66"/>
      <c r="AB136" s="66"/>
      <c r="AC136" s="66"/>
      <c r="AD136" s="66"/>
      <c r="AE136" s="66"/>
      <c r="AF136" s="66"/>
      <c r="AG136" s="66"/>
      <c r="AH136" s="66"/>
      <c r="AI136" s="66"/>
      <c r="AJ136" s="66"/>
      <c r="AK136" s="66"/>
      <c r="AL136" s="66"/>
      <c r="AM136" s="66"/>
      <c r="AN136" s="66"/>
      <c r="AO136" s="66"/>
      <c r="AP136" s="66"/>
      <c r="AQ136" s="66"/>
      <c r="AR136" s="66"/>
      <c r="AS136" s="66"/>
      <c r="AT136" s="66"/>
      <c r="AU136" s="66"/>
      <c r="AV136" s="66"/>
      <c r="AW136" s="66"/>
      <c r="AX136" s="66"/>
      <c r="AY136" s="66"/>
      <c r="AZ136" s="66"/>
      <c r="BA136" s="67" t="n">
        <f aca="false">D136*M136</f>
        <v>0</v>
      </c>
      <c r="BB136" s="67" t="n">
        <f aca="false">BA136</f>
        <v>0</v>
      </c>
      <c r="BC136" s="68" t="e">
        <f aca="false">SpellNumberMC(L136,BB136)</f>
        <v>#VALUE!</v>
      </c>
      <c r="IE136" s="54"/>
      <c r="IF136" s="54"/>
      <c r="IG136" s="54"/>
      <c r="IH136" s="54"/>
      <c r="II136" s="54"/>
    </row>
    <row r="137" s="53" customFormat="true" ht="15" hidden="false" customHeight="false" outlineLevel="0" collapsed="false">
      <c r="A137" s="37" t="n">
        <v>24</v>
      </c>
      <c r="B137" s="103" t="s">
        <v>293</v>
      </c>
      <c r="C137" s="70"/>
      <c r="D137" s="107"/>
      <c r="E137" s="108"/>
      <c r="F137" s="58"/>
      <c r="G137" s="59"/>
      <c r="H137" s="60"/>
      <c r="I137" s="61" t="s">
        <v>46</v>
      </c>
      <c r="J137" s="62" t="n">
        <f aca="false">IF(I137="Less(-)",-1,1)</f>
        <v>1</v>
      </c>
      <c r="K137" s="59" t="s">
        <v>47</v>
      </c>
      <c r="L137" s="59"/>
      <c r="M137" s="75"/>
      <c r="N137" s="63"/>
      <c r="O137" s="63"/>
      <c r="P137" s="64"/>
      <c r="Q137" s="63"/>
      <c r="R137" s="63"/>
      <c r="S137" s="109"/>
      <c r="T137" s="66"/>
      <c r="U137" s="66"/>
      <c r="V137" s="66"/>
      <c r="W137" s="66"/>
      <c r="X137" s="66"/>
      <c r="Y137" s="66"/>
      <c r="Z137" s="66"/>
      <c r="AA137" s="66"/>
      <c r="AB137" s="66"/>
      <c r="AC137" s="66"/>
      <c r="AD137" s="66"/>
      <c r="AE137" s="66"/>
      <c r="AF137" s="66"/>
      <c r="AG137" s="66"/>
      <c r="AH137" s="66"/>
      <c r="AI137" s="66"/>
      <c r="AJ137" s="66"/>
      <c r="AK137" s="66"/>
      <c r="AL137" s="66"/>
      <c r="AM137" s="66"/>
      <c r="AN137" s="66"/>
      <c r="AO137" s="66"/>
      <c r="AP137" s="66"/>
      <c r="AQ137" s="66"/>
      <c r="AR137" s="66"/>
      <c r="AS137" s="66"/>
      <c r="AT137" s="66"/>
      <c r="AU137" s="66"/>
      <c r="AV137" s="66"/>
      <c r="AW137" s="66"/>
      <c r="AX137" s="66"/>
      <c r="AY137" s="66"/>
      <c r="AZ137" s="66"/>
      <c r="BA137" s="67"/>
      <c r="BB137" s="67"/>
      <c r="BC137" s="68"/>
      <c r="IE137" s="54"/>
      <c r="IF137" s="54"/>
      <c r="IG137" s="54"/>
      <c r="IH137" s="54"/>
      <c r="II137" s="54"/>
    </row>
    <row r="138" s="53" customFormat="true" ht="42.75" hidden="false" customHeight="false" outlineLevel="0" collapsed="false">
      <c r="A138" s="37" t="n">
        <v>24.01</v>
      </c>
      <c r="B138" s="110" t="s">
        <v>294</v>
      </c>
      <c r="C138" s="70"/>
      <c r="D138" s="107"/>
      <c r="E138" s="108"/>
      <c r="F138" s="58"/>
      <c r="G138" s="59"/>
      <c r="H138" s="60"/>
      <c r="I138" s="61" t="s">
        <v>46</v>
      </c>
      <c r="J138" s="62" t="n">
        <f aca="false">IF(I138="Less(-)",-1,1)</f>
        <v>1</v>
      </c>
      <c r="K138" s="59" t="s">
        <v>47</v>
      </c>
      <c r="L138" s="59"/>
      <c r="M138" s="75"/>
      <c r="N138" s="63"/>
      <c r="O138" s="63"/>
      <c r="P138" s="64"/>
      <c r="Q138" s="63"/>
      <c r="R138" s="63"/>
      <c r="S138" s="109"/>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7"/>
      <c r="BB138" s="67"/>
      <c r="BC138" s="68"/>
      <c r="IE138" s="54"/>
      <c r="IF138" s="54"/>
      <c r="IG138" s="54"/>
      <c r="IH138" s="54"/>
      <c r="II138" s="54"/>
    </row>
    <row r="139" s="53" customFormat="true" ht="15" hidden="false" customHeight="false" outlineLevel="0" collapsed="false">
      <c r="A139" s="37" t="n">
        <v>24.02</v>
      </c>
      <c r="B139" s="110" t="s">
        <v>295</v>
      </c>
      <c r="C139" s="70" t="s">
        <v>296</v>
      </c>
      <c r="D139" s="107" t="n">
        <v>473</v>
      </c>
      <c r="E139" s="108" t="s">
        <v>265</v>
      </c>
      <c r="F139" s="58"/>
      <c r="G139" s="59"/>
      <c r="H139" s="60"/>
      <c r="I139" s="61" t="s">
        <v>46</v>
      </c>
      <c r="J139" s="62" t="n">
        <f aca="false">IF(I139="Less(-)",-1,1)</f>
        <v>1</v>
      </c>
      <c r="K139" s="59" t="s">
        <v>47</v>
      </c>
      <c r="L139" s="59" t="s">
        <v>4</v>
      </c>
      <c r="M139" s="73"/>
      <c r="N139" s="63"/>
      <c r="O139" s="63"/>
      <c r="P139" s="64"/>
      <c r="Q139" s="63"/>
      <c r="R139" s="63"/>
      <c r="S139" s="109" t="s">
        <v>79</v>
      </c>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c r="AS139" s="66"/>
      <c r="AT139" s="66"/>
      <c r="AU139" s="66"/>
      <c r="AV139" s="66"/>
      <c r="AW139" s="66"/>
      <c r="AX139" s="66"/>
      <c r="AY139" s="66"/>
      <c r="AZ139" s="66"/>
      <c r="BA139" s="67" t="n">
        <f aca="false">D139*M139</f>
        <v>0</v>
      </c>
      <c r="BB139" s="67" t="n">
        <f aca="false">BA139</f>
        <v>0</v>
      </c>
      <c r="BC139" s="68" t="e">
        <f aca="false">SpellNumberMC(L139,BB139)</f>
        <v>#VALUE!</v>
      </c>
      <c r="IE139" s="54"/>
      <c r="IF139" s="54"/>
      <c r="IG139" s="54"/>
      <c r="IH139" s="54"/>
      <c r="II139" s="54"/>
    </row>
    <row r="140" s="53" customFormat="true" ht="15" hidden="false" customHeight="false" outlineLevel="0" collapsed="false">
      <c r="A140" s="37" t="n">
        <v>24.03</v>
      </c>
      <c r="B140" s="110" t="s">
        <v>297</v>
      </c>
      <c r="C140" s="70" t="s">
        <v>298</v>
      </c>
      <c r="D140" s="107" t="n">
        <v>143</v>
      </c>
      <c r="E140" s="108" t="s">
        <v>265</v>
      </c>
      <c r="F140" s="58"/>
      <c r="G140" s="59"/>
      <c r="H140" s="60"/>
      <c r="I140" s="61" t="s">
        <v>46</v>
      </c>
      <c r="J140" s="62" t="n">
        <f aca="false">IF(I140="Less(-)",-1,1)</f>
        <v>1</v>
      </c>
      <c r="K140" s="59" t="s">
        <v>47</v>
      </c>
      <c r="L140" s="59" t="s">
        <v>4</v>
      </c>
      <c r="M140" s="73"/>
      <c r="N140" s="63"/>
      <c r="O140" s="63"/>
      <c r="P140" s="64"/>
      <c r="Q140" s="63"/>
      <c r="R140" s="63"/>
      <c r="S140" s="109" t="s">
        <v>79</v>
      </c>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c r="AT140" s="66"/>
      <c r="AU140" s="66"/>
      <c r="AV140" s="66"/>
      <c r="AW140" s="66"/>
      <c r="AX140" s="66"/>
      <c r="AY140" s="66"/>
      <c r="AZ140" s="66"/>
      <c r="BA140" s="67" t="n">
        <f aca="false">D140*M140</f>
        <v>0</v>
      </c>
      <c r="BB140" s="67" t="n">
        <f aca="false">BA140</f>
        <v>0</v>
      </c>
      <c r="BC140" s="68" t="e">
        <f aca="false">SpellNumberMC(L140,BB140)</f>
        <v>#VALUE!</v>
      </c>
      <c r="IE140" s="54"/>
      <c r="IF140" s="54"/>
      <c r="IG140" s="54"/>
      <c r="IH140" s="54"/>
      <c r="II140" s="54"/>
    </row>
    <row r="141" s="53" customFormat="true" ht="15" hidden="false" customHeight="false" outlineLevel="0" collapsed="false">
      <c r="A141" s="37" t="n">
        <v>24.04</v>
      </c>
      <c r="B141" s="110" t="s">
        <v>299</v>
      </c>
      <c r="C141" s="70" t="s">
        <v>300</v>
      </c>
      <c r="D141" s="107" t="n">
        <v>30</v>
      </c>
      <c r="E141" s="108" t="s">
        <v>265</v>
      </c>
      <c r="F141" s="58"/>
      <c r="G141" s="59"/>
      <c r="H141" s="60"/>
      <c r="I141" s="61" t="s">
        <v>46</v>
      </c>
      <c r="J141" s="62" t="n">
        <f aca="false">IF(I141="Less(-)",-1,1)</f>
        <v>1</v>
      </c>
      <c r="K141" s="59" t="s">
        <v>47</v>
      </c>
      <c r="L141" s="59" t="s">
        <v>4</v>
      </c>
      <c r="M141" s="73"/>
      <c r="N141" s="63"/>
      <c r="O141" s="63"/>
      <c r="P141" s="64"/>
      <c r="Q141" s="63"/>
      <c r="R141" s="63"/>
      <c r="S141" s="109" t="s">
        <v>79</v>
      </c>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c r="AS141" s="66"/>
      <c r="AT141" s="66"/>
      <c r="AU141" s="66"/>
      <c r="AV141" s="66"/>
      <c r="AW141" s="66"/>
      <c r="AX141" s="66"/>
      <c r="AY141" s="66"/>
      <c r="AZ141" s="66"/>
      <c r="BA141" s="67" t="n">
        <f aca="false">D141*M141</f>
        <v>0</v>
      </c>
      <c r="BB141" s="67" t="n">
        <f aca="false">BA141</f>
        <v>0</v>
      </c>
      <c r="BC141" s="68" t="e">
        <f aca="false">SpellNumberMC(L141,BB141)</f>
        <v>#VALUE!</v>
      </c>
      <c r="IE141" s="54"/>
      <c r="IF141" s="54"/>
      <c r="IG141" s="54"/>
      <c r="IH141" s="54"/>
      <c r="II141" s="54"/>
    </row>
    <row r="142" s="53" customFormat="true" ht="42.75" hidden="false" customHeight="false" outlineLevel="0" collapsed="false">
      <c r="A142" s="37" t="n">
        <v>24.05</v>
      </c>
      <c r="B142" s="110" t="s">
        <v>301</v>
      </c>
      <c r="C142" s="70"/>
      <c r="D142" s="107"/>
      <c r="E142" s="108"/>
      <c r="F142" s="58"/>
      <c r="G142" s="59"/>
      <c r="H142" s="60"/>
      <c r="I142" s="61" t="s">
        <v>46</v>
      </c>
      <c r="J142" s="62" t="n">
        <f aca="false">IF(I142="Less(-)",-1,1)</f>
        <v>1</v>
      </c>
      <c r="K142" s="59" t="s">
        <v>47</v>
      </c>
      <c r="L142" s="59"/>
      <c r="M142" s="75"/>
      <c r="N142" s="63"/>
      <c r="O142" s="63"/>
      <c r="P142" s="64"/>
      <c r="Q142" s="63"/>
      <c r="R142" s="63"/>
      <c r="S142" s="109"/>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7"/>
      <c r="BB142" s="67"/>
      <c r="BC142" s="68"/>
      <c r="IE142" s="54"/>
      <c r="IF142" s="54"/>
      <c r="IG142" s="54"/>
      <c r="IH142" s="54"/>
      <c r="II142" s="54"/>
    </row>
    <row r="143" s="53" customFormat="true" ht="28.5" hidden="false" customHeight="false" outlineLevel="0" collapsed="false">
      <c r="A143" s="37" t="n">
        <v>24.06</v>
      </c>
      <c r="B143" s="110" t="s">
        <v>302</v>
      </c>
      <c r="C143" s="70" t="s">
        <v>303</v>
      </c>
      <c r="D143" s="107" t="n">
        <v>1</v>
      </c>
      <c r="E143" s="108" t="s">
        <v>265</v>
      </c>
      <c r="F143" s="58"/>
      <c r="G143" s="59"/>
      <c r="H143" s="60"/>
      <c r="I143" s="61" t="s">
        <v>46</v>
      </c>
      <c r="J143" s="62" t="n">
        <f aca="false">IF(I143="Less(-)",-1,1)</f>
        <v>1</v>
      </c>
      <c r="K143" s="59" t="s">
        <v>47</v>
      </c>
      <c r="L143" s="59" t="s">
        <v>4</v>
      </c>
      <c r="M143" s="73"/>
      <c r="N143" s="63"/>
      <c r="O143" s="63"/>
      <c r="P143" s="64"/>
      <c r="Q143" s="63"/>
      <c r="R143" s="63"/>
      <c r="S143" s="115" t="s">
        <v>304</v>
      </c>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6"/>
      <c r="AS143" s="66"/>
      <c r="AT143" s="66"/>
      <c r="AU143" s="66"/>
      <c r="AV143" s="66"/>
      <c r="AW143" s="66"/>
      <c r="AX143" s="66"/>
      <c r="AY143" s="66"/>
      <c r="AZ143" s="66"/>
      <c r="BA143" s="67" t="n">
        <f aca="false">D143*M143</f>
        <v>0</v>
      </c>
      <c r="BB143" s="67" t="n">
        <f aca="false">BA143</f>
        <v>0</v>
      </c>
      <c r="BC143" s="68" t="e">
        <f aca="false">SpellNumberMC(L143,BB143)</f>
        <v>#VALUE!</v>
      </c>
      <c r="IE143" s="54"/>
      <c r="IF143" s="54"/>
      <c r="IG143" s="54"/>
      <c r="IH143" s="54"/>
      <c r="II143" s="54"/>
    </row>
    <row r="144" s="53" customFormat="true" ht="15" hidden="false" customHeight="false" outlineLevel="0" collapsed="false">
      <c r="A144" s="37" t="n">
        <v>24.07</v>
      </c>
      <c r="B144" s="110" t="s">
        <v>305</v>
      </c>
      <c r="C144" s="70" t="s">
        <v>306</v>
      </c>
      <c r="D144" s="107" t="n">
        <v>9</v>
      </c>
      <c r="E144" s="108" t="s">
        <v>265</v>
      </c>
      <c r="F144" s="58"/>
      <c r="G144" s="59"/>
      <c r="H144" s="60"/>
      <c r="I144" s="61" t="s">
        <v>46</v>
      </c>
      <c r="J144" s="62" t="n">
        <f aca="false">IF(I144="Less(-)",-1,1)</f>
        <v>1</v>
      </c>
      <c r="K144" s="59" t="s">
        <v>47</v>
      </c>
      <c r="L144" s="59" t="s">
        <v>4</v>
      </c>
      <c r="M144" s="73"/>
      <c r="N144" s="63"/>
      <c r="O144" s="63"/>
      <c r="P144" s="64"/>
      <c r="Q144" s="63"/>
      <c r="R144" s="63"/>
      <c r="S144" s="109" t="s">
        <v>79</v>
      </c>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6"/>
      <c r="AS144" s="66"/>
      <c r="AT144" s="66"/>
      <c r="AU144" s="66"/>
      <c r="AV144" s="66"/>
      <c r="AW144" s="66"/>
      <c r="AX144" s="66"/>
      <c r="AY144" s="66"/>
      <c r="AZ144" s="66"/>
      <c r="BA144" s="67" t="n">
        <f aca="false">D144*M144</f>
        <v>0</v>
      </c>
      <c r="BB144" s="67" t="n">
        <f aca="false">BA144</f>
        <v>0</v>
      </c>
      <c r="BC144" s="68" t="e">
        <f aca="false">SpellNumberMC(L144,BB144)</f>
        <v>#VALUE!</v>
      </c>
      <c r="IE144" s="54"/>
      <c r="IF144" s="54"/>
      <c r="IG144" s="54"/>
      <c r="IH144" s="54"/>
      <c r="II144" s="54"/>
    </row>
    <row r="145" s="53" customFormat="true" ht="15" hidden="false" customHeight="false" outlineLevel="0" collapsed="false">
      <c r="A145" s="37" t="n">
        <v>24.08</v>
      </c>
      <c r="B145" s="110" t="s">
        <v>307</v>
      </c>
      <c r="C145" s="70" t="s">
        <v>308</v>
      </c>
      <c r="D145" s="107" t="n">
        <v>45</v>
      </c>
      <c r="E145" s="108" t="s">
        <v>265</v>
      </c>
      <c r="F145" s="58"/>
      <c r="G145" s="59"/>
      <c r="H145" s="60"/>
      <c r="I145" s="61" t="s">
        <v>46</v>
      </c>
      <c r="J145" s="62" t="n">
        <f aca="false">IF(I145="Less(-)",-1,1)</f>
        <v>1</v>
      </c>
      <c r="K145" s="59" t="s">
        <v>47</v>
      </c>
      <c r="L145" s="59" t="s">
        <v>4</v>
      </c>
      <c r="M145" s="73"/>
      <c r="N145" s="63"/>
      <c r="O145" s="63"/>
      <c r="P145" s="64"/>
      <c r="Q145" s="63"/>
      <c r="R145" s="63"/>
      <c r="S145" s="109" t="s">
        <v>79</v>
      </c>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c r="AP145" s="66"/>
      <c r="AQ145" s="66"/>
      <c r="AR145" s="66"/>
      <c r="AS145" s="66"/>
      <c r="AT145" s="66"/>
      <c r="AU145" s="66"/>
      <c r="AV145" s="66"/>
      <c r="AW145" s="66"/>
      <c r="AX145" s="66"/>
      <c r="AY145" s="66"/>
      <c r="AZ145" s="66"/>
      <c r="BA145" s="67" t="n">
        <f aca="false">D145*M145</f>
        <v>0</v>
      </c>
      <c r="BB145" s="67" t="n">
        <f aca="false">BA145</f>
        <v>0</v>
      </c>
      <c r="BC145" s="68" t="e">
        <f aca="false">SpellNumberMC(L145,BB145)</f>
        <v>#VALUE!</v>
      </c>
      <c r="IE145" s="54"/>
      <c r="IF145" s="54"/>
      <c r="IG145" s="54"/>
      <c r="IH145" s="54"/>
      <c r="II145" s="54"/>
    </row>
    <row r="146" s="53" customFormat="true" ht="42.75" hidden="false" customHeight="false" outlineLevel="0" collapsed="false">
      <c r="A146" s="37" t="n">
        <v>24.09</v>
      </c>
      <c r="B146" s="106" t="s">
        <v>309</v>
      </c>
      <c r="C146" s="70"/>
      <c r="D146" s="107"/>
      <c r="E146" s="108"/>
      <c r="F146" s="58"/>
      <c r="G146" s="59"/>
      <c r="H146" s="60"/>
      <c r="I146" s="61" t="s">
        <v>46</v>
      </c>
      <c r="J146" s="62" t="n">
        <f aca="false">IF(I146="Less(-)",-1,1)</f>
        <v>1</v>
      </c>
      <c r="K146" s="59" t="s">
        <v>47</v>
      </c>
      <c r="L146" s="59"/>
      <c r="M146" s="75"/>
      <c r="N146" s="63"/>
      <c r="O146" s="63"/>
      <c r="P146" s="64"/>
      <c r="Q146" s="63"/>
      <c r="R146" s="63"/>
      <c r="S146" s="109"/>
      <c r="T146" s="66"/>
      <c r="U146" s="66"/>
      <c r="V146" s="66"/>
      <c r="W146" s="66"/>
      <c r="X146" s="66"/>
      <c r="Y146" s="66"/>
      <c r="Z146" s="66"/>
      <c r="AA146" s="66"/>
      <c r="AB146" s="66"/>
      <c r="AC146" s="66"/>
      <c r="AD146" s="66"/>
      <c r="AE146" s="66"/>
      <c r="AF146" s="66"/>
      <c r="AG146" s="66"/>
      <c r="AH146" s="66"/>
      <c r="AI146" s="66"/>
      <c r="AJ146" s="66"/>
      <c r="AK146" s="66"/>
      <c r="AL146" s="66"/>
      <c r="AM146" s="66"/>
      <c r="AN146" s="66"/>
      <c r="AO146" s="66"/>
      <c r="AP146" s="66"/>
      <c r="AQ146" s="66"/>
      <c r="AR146" s="66"/>
      <c r="AS146" s="66"/>
      <c r="AT146" s="66"/>
      <c r="AU146" s="66"/>
      <c r="AV146" s="66"/>
      <c r="AW146" s="66"/>
      <c r="AX146" s="66"/>
      <c r="AY146" s="66"/>
      <c r="AZ146" s="66"/>
      <c r="BA146" s="67"/>
      <c r="BB146" s="67"/>
      <c r="BC146" s="68"/>
      <c r="IE146" s="54"/>
      <c r="IF146" s="54"/>
      <c r="IG146" s="54"/>
      <c r="IH146" s="54"/>
      <c r="II146" s="54"/>
    </row>
    <row r="147" s="53" customFormat="true" ht="28.5" hidden="false" customHeight="false" outlineLevel="0" collapsed="false">
      <c r="A147" s="76" t="n">
        <v>24.1</v>
      </c>
      <c r="B147" s="116" t="s">
        <v>310</v>
      </c>
      <c r="C147" s="70" t="s">
        <v>311</v>
      </c>
      <c r="D147" s="111" t="n">
        <v>3</v>
      </c>
      <c r="E147" s="108" t="s">
        <v>265</v>
      </c>
      <c r="F147" s="58"/>
      <c r="G147" s="59"/>
      <c r="H147" s="60"/>
      <c r="I147" s="61" t="s">
        <v>46</v>
      </c>
      <c r="J147" s="62" t="n">
        <f aca="false">IF(I147="Less(-)",-1,1)</f>
        <v>1</v>
      </c>
      <c r="K147" s="59" t="s">
        <v>47</v>
      </c>
      <c r="L147" s="59" t="s">
        <v>4</v>
      </c>
      <c r="M147" s="73"/>
      <c r="N147" s="63"/>
      <c r="O147" s="63"/>
      <c r="P147" s="64"/>
      <c r="Q147" s="63"/>
      <c r="R147" s="63"/>
      <c r="S147" s="113" t="s">
        <v>312</v>
      </c>
      <c r="T147" s="66"/>
      <c r="U147" s="66"/>
      <c r="V147" s="66"/>
      <c r="W147" s="66"/>
      <c r="X147" s="66"/>
      <c r="Y147" s="66"/>
      <c r="Z147" s="66"/>
      <c r="AA147" s="66"/>
      <c r="AB147" s="66"/>
      <c r="AC147" s="66"/>
      <c r="AD147" s="66"/>
      <c r="AE147" s="66"/>
      <c r="AF147" s="66"/>
      <c r="AG147" s="66"/>
      <c r="AH147" s="66"/>
      <c r="AI147" s="66"/>
      <c r="AJ147" s="66"/>
      <c r="AK147" s="66"/>
      <c r="AL147" s="66"/>
      <c r="AM147" s="66"/>
      <c r="AN147" s="66"/>
      <c r="AO147" s="66"/>
      <c r="AP147" s="66"/>
      <c r="AQ147" s="66"/>
      <c r="AR147" s="66"/>
      <c r="AS147" s="66"/>
      <c r="AT147" s="66"/>
      <c r="AU147" s="66"/>
      <c r="AV147" s="66"/>
      <c r="AW147" s="66"/>
      <c r="AX147" s="66"/>
      <c r="AY147" s="66"/>
      <c r="AZ147" s="66"/>
      <c r="BA147" s="67" t="n">
        <f aca="false">D147*M147</f>
        <v>0</v>
      </c>
      <c r="BB147" s="67" t="n">
        <f aca="false">BA147</f>
        <v>0</v>
      </c>
      <c r="BC147" s="68" t="e">
        <f aca="false">SpellNumberMC(L147,BB147)</f>
        <v>#VALUE!</v>
      </c>
      <c r="IE147" s="54"/>
      <c r="IF147" s="54"/>
      <c r="IG147" s="54"/>
      <c r="IH147" s="54"/>
      <c r="II147" s="54"/>
    </row>
    <row r="148" s="53" customFormat="true" ht="28.5" hidden="false" customHeight="false" outlineLevel="0" collapsed="false">
      <c r="A148" s="37" t="n">
        <v>24.11</v>
      </c>
      <c r="B148" s="116" t="s">
        <v>313</v>
      </c>
      <c r="C148" s="70" t="s">
        <v>314</v>
      </c>
      <c r="D148" s="111" t="n">
        <v>2</v>
      </c>
      <c r="E148" s="108" t="s">
        <v>265</v>
      </c>
      <c r="F148" s="58"/>
      <c r="G148" s="59"/>
      <c r="H148" s="60"/>
      <c r="I148" s="61" t="s">
        <v>46</v>
      </c>
      <c r="J148" s="62" t="n">
        <f aca="false">IF(I148="Less(-)",-1,1)</f>
        <v>1</v>
      </c>
      <c r="K148" s="59" t="s">
        <v>47</v>
      </c>
      <c r="L148" s="59" t="s">
        <v>4</v>
      </c>
      <c r="M148" s="73"/>
      <c r="N148" s="63"/>
      <c r="O148" s="63"/>
      <c r="P148" s="64"/>
      <c r="Q148" s="63"/>
      <c r="R148" s="63"/>
      <c r="S148" s="113" t="s">
        <v>315</v>
      </c>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c r="AT148" s="66"/>
      <c r="AU148" s="66"/>
      <c r="AV148" s="66"/>
      <c r="AW148" s="66"/>
      <c r="AX148" s="66"/>
      <c r="AY148" s="66"/>
      <c r="AZ148" s="66"/>
      <c r="BA148" s="67" t="n">
        <f aca="false">D148*M148</f>
        <v>0</v>
      </c>
      <c r="BB148" s="67" t="n">
        <f aca="false">BA148</f>
        <v>0</v>
      </c>
      <c r="BC148" s="68" t="e">
        <f aca="false">SpellNumberMC(L148,BB148)</f>
        <v>#VALUE!</v>
      </c>
      <c r="IE148" s="54"/>
      <c r="IF148" s="54"/>
      <c r="IG148" s="54"/>
      <c r="IH148" s="54"/>
      <c r="II148" s="54"/>
    </row>
    <row r="149" s="53" customFormat="true" ht="28.5" hidden="false" customHeight="false" outlineLevel="0" collapsed="false">
      <c r="A149" s="37" t="n">
        <v>24.12</v>
      </c>
      <c r="B149" s="116" t="s">
        <v>316</v>
      </c>
      <c r="C149" s="70" t="s">
        <v>317</v>
      </c>
      <c r="D149" s="111" t="n">
        <v>4</v>
      </c>
      <c r="E149" s="108" t="s">
        <v>265</v>
      </c>
      <c r="F149" s="58"/>
      <c r="G149" s="59"/>
      <c r="H149" s="60"/>
      <c r="I149" s="61" t="s">
        <v>46</v>
      </c>
      <c r="J149" s="62" t="n">
        <f aca="false">IF(I149="Less(-)",-1,1)</f>
        <v>1</v>
      </c>
      <c r="K149" s="59" t="s">
        <v>47</v>
      </c>
      <c r="L149" s="59" t="s">
        <v>4</v>
      </c>
      <c r="M149" s="73"/>
      <c r="N149" s="63"/>
      <c r="O149" s="63"/>
      <c r="P149" s="64"/>
      <c r="Q149" s="63"/>
      <c r="R149" s="63"/>
      <c r="S149" s="113" t="s">
        <v>318</v>
      </c>
      <c r="T149" s="66"/>
      <c r="U149" s="66"/>
      <c r="V149" s="66"/>
      <c r="W149" s="66"/>
      <c r="X149" s="66"/>
      <c r="Y149" s="66"/>
      <c r="Z149" s="66"/>
      <c r="AA149" s="66"/>
      <c r="AB149" s="66"/>
      <c r="AC149" s="66"/>
      <c r="AD149" s="66"/>
      <c r="AE149" s="66"/>
      <c r="AF149" s="66"/>
      <c r="AG149" s="66"/>
      <c r="AH149" s="66"/>
      <c r="AI149" s="66"/>
      <c r="AJ149" s="66"/>
      <c r="AK149" s="66"/>
      <c r="AL149" s="66"/>
      <c r="AM149" s="66"/>
      <c r="AN149" s="66"/>
      <c r="AO149" s="66"/>
      <c r="AP149" s="66"/>
      <c r="AQ149" s="66"/>
      <c r="AR149" s="66"/>
      <c r="AS149" s="66"/>
      <c r="AT149" s="66"/>
      <c r="AU149" s="66"/>
      <c r="AV149" s="66"/>
      <c r="AW149" s="66"/>
      <c r="AX149" s="66"/>
      <c r="AY149" s="66"/>
      <c r="AZ149" s="66"/>
      <c r="BA149" s="67" t="n">
        <f aca="false">D149*M149</f>
        <v>0</v>
      </c>
      <c r="BB149" s="67" t="n">
        <f aca="false">BA149</f>
        <v>0</v>
      </c>
      <c r="BC149" s="68" t="e">
        <f aca="false">SpellNumberMC(L149,BB149)</f>
        <v>#VALUE!</v>
      </c>
      <c r="IE149" s="54"/>
      <c r="IF149" s="54"/>
      <c r="IG149" s="54"/>
      <c r="IH149" s="54"/>
      <c r="II149" s="54"/>
    </row>
    <row r="150" s="53" customFormat="true" ht="42.75" hidden="false" customHeight="false" outlineLevel="0" collapsed="false">
      <c r="A150" s="37" t="n">
        <v>24.13</v>
      </c>
      <c r="B150" s="117" t="s">
        <v>319</v>
      </c>
      <c r="C150" s="70"/>
      <c r="D150" s="118"/>
      <c r="E150" s="108"/>
      <c r="F150" s="58"/>
      <c r="G150" s="59"/>
      <c r="H150" s="60"/>
      <c r="I150" s="61" t="s">
        <v>46</v>
      </c>
      <c r="J150" s="62" t="n">
        <f aca="false">IF(I150="Less(-)",-1,1)</f>
        <v>1</v>
      </c>
      <c r="K150" s="59" t="s">
        <v>47</v>
      </c>
      <c r="L150" s="59"/>
      <c r="M150" s="75"/>
      <c r="N150" s="63"/>
      <c r="O150" s="63"/>
      <c r="P150" s="64"/>
      <c r="Q150" s="63"/>
      <c r="R150" s="63"/>
      <c r="S150" s="109"/>
      <c r="T150" s="66"/>
      <c r="U150" s="66"/>
      <c r="V150" s="66"/>
      <c r="W150" s="66"/>
      <c r="X150" s="66"/>
      <c r="Y150" s="66"/>
      <c r="Z150" s="66"/>
      <c r="AA150" s="66"/>
      <c r="AB150" s="66"/>
      <c r="AC150" s="66"/>
      <c r="AD150" s="66"/>
      <c r="AE150" s="66"/>
      <c r="AF150" s="66"/>
      <c r="AG150" s="66"/>
      <c r="AH150" s="66"/>
      <c r="AI150" s="66"/>
      <c r="AJ150" s="66"/>
      <c r="AK150" s="66"/>
      <c r="AL150" s="66"/>
      <c r="AM150" s="66"/>
      <c r="AN150" s="66"/>
      <c r="AO150" s="66"/>
      <c r="AP150" s="66"/>
      <c r="AQ150" s="66"/>
      <c r="AR150" s="66"/>
      <c r="AS150" s="66"/>
      <c r="AT150" s="66"/>
      <c r="AU150" s="66"/>
      <c r="AV150" s="66"/>
      <c r="AW150" s="66"/>
      <c r="AX150" s="66"/>
      <c r="AY150" s="66"/>
      <c r="AZ150" s="66"/>
      <c r="BA150" s="67"/>
      <c r="BB150" s="67"/>
      <c r="BC150" s="68"/>
      <c r="IE150" s="54"/>
      <c r="IF150" s="54"/>
      <c r="IG150" s="54"/>
      <c r="IH150" s="54"/>
      <c r="II150" s="54"/>
    </row>
    <row r="151" s="53" customFormat="true" ht="28.5" hidden="false" customHeight="false" outlineLevel="0" collapsed="false">
      <c r="A151" s="37" t="n">
        <v>24.14</v>
      </c>
      <c r="B151" s="119" t="s">
        <v>320</v>
      </c>
      <c r="C151" s="70" t="s">
        <v>321</v>
      </c>
      <c r="D151" s="111" t="n">
        <v>5</v>
      </c>
      <c r="E151" s="108" t="s">
        <v>265</v>
      </c>
      <c r="F151" s="58"/>
      <c r="G151" s="59"/>
      <c r="H151" s="60"/>
      <c r="I151" s="61" t="s">
        <v>46</v>
      </c>
      <c r="J151" s="62" t="n">
        <f aca="false">IF(I151="Less(-)",-1,1)</f>
        <v>1</v>
      </c>
      <c r="K151" s="59" t="s">
        <v>47</v>
      </c>
      <c r="L151" s="59" t="s">
        <v>4</v>
      </c>
      <c r="M151" s="73"/>
      <c r="N151" s="63"/>
      <c r="O151" s="63"/>
      <c r="P151" s="64"/>
      <c r="Q151" s="63"/>
      <c r="R151" s="63"/>
      <c r="S151" s="113" t="s">
        <v>322</v>
      </c>
      <c r="T151" s="66"/>
      <c r="U151" s="66"/>
      <c r="V151" s="66"/>
      <c r="W151" s="66"/>
      <c r="X151" s="66"/>
      <c r="Y151" s="66"/>
      <c r="Z151" s="66"/>
      <c r="AA151" s="66"/>
      <c r="AB151" s="66"/>
      <c r="AC151" s="66"/>
      <c r="AD151" s="66"/>
      <c r="AE151" s="66"/>
      <c r="AF151" s="66"/>
      <c r="AG151" s="66"/>
      <c r="AH151" s="66"/>
      <c r="AI151" s="66"/>
      <c r="AJ151" s="66"/>
      <c r="AK151" s="66"/>
      <c r="AL151" s="66"/>
      <c r="AM151" s="66"/>
      <c r="AN151" s="66"/>
      <c r="AO151" s="66"/>
      <c r="AP151" s="66"/>
      <c r="AQ151" s="66"/>
      <c r="AR151" s="66"/>
      <c r="AS151" s="66"/>
      <c r="AT151" s="66"/>
      <c r="AU151" s="66"/>
      <c r="AV151" s="66"/>
      <c r="AW151" s="66"/>
      <c r="AX151" s="66"/>
      <c r="AY151" s="66"/>
      <c r="AZ151" s="66"/>
      <c r="BA151" s="67" t="n">
        <f aca="false">D151*M151</f>
        <v>0</v>
      </c>
      <c r="BB151" s="67" t="n">
        <f aca="false">BA151</f>
        <v>0</v>
      </c>
      <c r="BC151" s="68" t="e">
        <f aca="false">SpellNumberMC(L151,BB151)</f>
        <v>#VALUE!</v>
      </c>
      <c r="IE151" s="54"/>
      <c r="IF151" s="54"/>
      <c r="IG151" s="54"/>
      <c r="IH151" s="54"/>
      <c r="II151" s="54"/>
    </row>
    <row r="152" s="53" customFormat="true" ht="42.75" hidden="false" customHeight="false" outlineLevel="0" collapsed="false">
      <c r="A152" s="37" t="n">
        <v>24.15</v>
      </c>
      <c r="B152" s="117" t="s">
        <v>323</v>
      </c>
      <c r="C152" s="70"/>
      <c r="D152" s="111"/>
      <c r="E152" s="108"/>
      <c r="F152" s="58"/>
      <c r="G152" s="59"/>
      <c r="H152" s="60"/>
      <c r="I152" s="61" t="s">
        <v>46</v>
      </c>
      <c r="J152" s="62" t="n">
        <f aca="false">IF(I152="Less(-)",-1,1)</f>
        <v>1</v>
      </c>
      <c r="K152" s="59" t="s">
        <v>47</v>
      </c>
      <c r="L152" s="59"/>
      <c r="M152" s="75"/>
      <c r="N152" s="63"/>
      <c r="O152" s="63"/>
      <c r="P152" s="64"/>
      <c r="Q152" s="63"/>
      <c r="R152" s="63"/>
      <c r="S152" s="113"/>
      <c r="T152" s="66"/>
      <c r="U152" s="66"/>
      <c r="V152" s="66"/>
      <c r="W152" s="66"/>
      <c r="X152" s="66"/>
      <c r="Y152" s="66"/>
      <c r="Z152" s="66"/>
      <c r="AA152" s="66"/>
      <c r="AB152" s="66"/>
      <c r="AC152" s="66"/>
      <c r="AD152" s="66"/>
      <c r="AE152" s="66"/>
      <c r="AF152" s="66"/>
      <c r="AG152" s="66"/>
      <c r="AH152" s="66"/>
      <c r="AI152" s="66"/>
      <c r="AJ152" s="66"/>
      <c r="AK152" s="66"/>
      <c r="AL152" s="66"/>
      <c r="AM152" s="66"/>
      <c r="AN152" s="66"/>
      <c r="AO152" s="66"/>
      <c r="AP152" s="66"/>
      <c r="AQ152" s="66"/>
      <c r="AR152" s="66"/>
      <c r="AS152" s="66"/>
      <c r="AT152" s="66"/>
      <c r="AU152" s="66"/>
      <c r="AV152" s="66"/>
      <c r="AW152" s="66"/>
      <c r="AX152" s="66"/>
      <c r="AY152" s="66"/>
      <c r="AZ152" s="66"/>
      <c r="BA152" s="67"/>
      <c r="BB152" s="67"/>
      <c r="BC152" s="68"/>
      <c r="IE152" s="54"/>
      <c r="IF152" s="54"/>
      <c r="IG152" s="54"/>
      <c r="IH152" s="54"/>
      <c r="II152" s="54"/>
    </row>
    <row r="153" s="53" customFormat="true" ht="28.5" hidden="false" customHeight="false" outlineLevel="0" collapsed="false">
      <c r="A153" s="37" t="n">
        <v>24.16</v>
      </c>
      <c r="B153" s="119" t="s">
        <v>324</v>
      </c>
      <c r="C153" s="70" t="s">
        <v>325</v>
      </c>
      <c r="D153" s="111" t="n">
        <v>4</v>
      </c>
      <c r="E153" s="108" t="s">
        <v>265</v>
      </c>
      <c r="F153" s="58"/>
      <c r="G153" s="59"/>
      <c r="H153" s="60"/>
      <c r="I153" s="61" t="s">
        <v>46</v>
      </c>
      <c r="J153" s="62" t="n">
        <f aca="false">IF(I153="Less(-)",-1,1)</f>
        <v>1</v>
      </c>
      <c r="K153" s="59" t="s">
        <v>47</v>
      </c>
      <c r="L153" s="59" t="s">
        <v>4</v>
      </c>
      <c r="M153" s="73"/>
      <c r="N153" s="63"/>
      <c r="O153" s="63"/>
      <c r="P153" s="64"/>
      <c r="Q153" s="63"/>
      <c r="R153" s="63"/>
      <c r="S153" s="113" t="s">
        <v>326</v>
      </c>
      <c r="T153" s="66"/>
      <c r="U153" s="66"/>
      <c r="V153" s="66"/>
      <c r="W153" s="66"/>
      <c r="X153" s="66"/>
      <c r="Y153" s="66"/>
      <c r="Z153" s="66"/>
      <c r="AA153" s="66"/>
      <c r="AB153" s="66"/>
      <c r="AC153" s="66"/>
      <c r="AD153" s="66"/>
      <c r="AE153" s="66"/>
      <c r="AF153" s="66"/>
      <c r="AG153" s="66"/>
      <c r="AH153" s="66"/>
      <c r="AI153" s="66"/>
      <c r="AJ153" s="66"/>
      <c r="AK153" s="66"/>
      <c r="AL153" s="66"/>
      <c r="AM153" s="66"/>
      <c r="AN153" s="66"/>
      <c r="AO153" s="66"/>
      <c r="AP153" s="66"/>
      <c r="AQ153" s="66"/>
      <c r="AR153" s="66"/>
      <c r="AS153" s="66"/>
      <c r="AT153" s="66"/>
      <c r="AU153" s="66"/>
      <c r="AV153" s="66"/>
      <c r="AW153" s="66"/>
      <c r="AX153" s="66"/>
      <c r="AY153" s="66"/>
      <c r="AZ153" s="66"/>
      <c r="BA153" s="67" t="n">
        <f aca="false">D153*M153</f>
        <v>0</v>
      </c>
      <c r="BB153" s="67" t="n">
        <f aca="false">BA153</f>
        <v>0</v>
      </c>
      <c r="BC153" s="68" t="e">
        <f aca="false">SpellNumberMC(L153,BB153)</f>
        <v>#VALUE!</v>
      </c>
      <c r="IE153" s="54"/>
      <c r="IF153" s="54"/>
      <c r="IG153" s="54"/>
      <c r="IH153" s="54"/>
      <c r="II153" s="54"/>
    </row>
    <row r="154" s="53" customFormat="true" ht="42.75" hidden="false" customHeight="false" outlineLevel="0" collapsed="false">
      <c r="A154" s="37" t="n">
        <v>24.17</v>
      </c>
      <c r="B154" s="117" t="s">
        <v>327</v>
      </c>
      <c r="C154" s="70"/>
      <c r="D154" s="111"/>
      <c r="E154" s="108"/>
      <c r="F154" s="58"/>
      <c r="G154" s="59"/>
      <c r="H154" s="60"/>
      <c r="I154" s="61" t="s">
        <v>46</v>
      </c>
      <c r="J154" s="62" t="n">
        <f aca="false">IF(I154="Less(-)",-1,1)</f>
        <v>1</v>
      </c>
      <c r="K154" s="59" t="s">
        <v>47</v>
      </c>
      <c r="L154" s="59"/>
      <c r="M154" s="75"/>
      <c r="N154" s="63"/>
      <c r="O154" s="63"/>
      <c r="P154" s="64"/>
      <c r="Q154" s="63"/>
      <c r="R154" s="63"/>
      <c r="S154" s="113"/>
      <c r="T154" s="66"/>
      <c r="U154" s="66"/>
      <c r="V154" s="66"/>
      <c r="W154" s="66"/>
      <c r="X154" s="66"/>
      <c r="Y154" s="66"/>
      <c r="Z154" s="66"/>
      <c r="AA154" s="66"/>
      <c r="AB154" s="66"/>
      <c r="AC154" s="66"/>
      <c r="AD154" s="66"/>
      <c r="AE154" s="66"/>
      <c r="AF154" s="66"/>
      <c r="AG154" s="66"/>
      <c r="AH154" s="66"/>
      <c r="AI154" s="66"/>
      <c r="AJ154" s="66"/>
      <c r="AK154" s="66"/>
      <c r="AL154" s="66"/>
      <c r="AM154" s="66"/>
      <c r="AN154" s="66"/>
      <c r="AO154" s="66"/>
      <c r="AP154" s="66"/>
      <c r="AQ154" s="66"/>
      <c r="AR154" s="66"/>
      <c r="AS154" s="66"/>
      <c r="AT154" s="66"/>
      <c r="AU154" s="66"/>
      <c r="AV154" s="66"/>
      <c r="AW154" s="66"/>
      <c r="AX154" s="66"/>
      <c r="AY154" s="66"/>
      <c r="AZ154" s="66"/>
      <c r="BA154" s="67"/>
      <c r="BB154" s="67"/>
      <c r="BC154" s="68"/>
      <c r="IE154" s="54"/>
      <c r="IF154" s="54"/>
      <c r="IG154" s="54"/>
      <c r="IH154" s="54"/>
      <c r="II154" s="54"/>
    </row>
    <row r="155" s="53" customFormat="true" ht="28.5" hidden="false" customHeight="false" outlineLevel="0" collapsed="false">
      <c r="A155" s="37" t="n">
        <v>24.18</v>
      </c>
      <c r="B155" s="119" t="s">
        <v>320</v>
      </c>
      <c r="C155" s="70" t="s">
        <v>328</v>
      </c>
      <c r="D155" s="111" t="n">
        <v>5</v>
      </c>
      <c r="E155" s="108" t="s">
        <v>265</v>
      </c>
      <c r="F155" s="58"/>
      <c r="G155" s="59"/>
      <c r="H155" s="60"/>
      <c r="I155" s="61" t="s">
        <v>46</v>
      </c>
      <c r="J155" s="62" t="n">
        <f aca="false">IF(I155="Less(-)",-1,1)</f>
        <v>1</v>
      </c>
      <c r="K155" s="59" t="s">
        <v>47</v>
      </c>
      <c r="L155" s="59" t="s">
        <v>4</v>
      </c>
      <c r="M155" s="73"/>
      <c r="N155" s="63"/>
      <c r="O155" s="63"/>
      <c r="P155" s="64"/>
      <c r="Q155" s="63"/>
      <c r="R155" s="63"/>
      <c r="S155" s="113" t="s">
        <v>329</v>
      </c>
      <c r="T155" s="66"/>
      <c r="U155" s="66"/>
      <c r="V155" s="66"/>
      <c r="W155" s="66"/>
      <c r="X155" s="66"/>
      <c r="Y155" s="66"/>
      <c r="Z155" s="66"/>
      <c r="AA155" s="66"/>
      <c r="AB155" s="66"/>
      <c r="AC155" s="66"/>
      <c r="AD155" s="66"/>
      <c r="AE155" s="66"/>
      <c r="AF155" s="66"/>
      <c r="AG155" s="66"/>
      <c r="AH155" s="66"/>
      <c r="AI155" s="66"/>
      <c r="AJ155" s="66"/>
      <c r="AK155" s="66"/>
      <c r="AL155" s="66"/>
      <c r="AM155" s="66"/>
      <c r="AN155" s="66"/>
      <c r="AO155" s="66"/>
      <c r="AP155" s="66"/>
      <c r="AQ155" s="66"/>
      <c r="AR155" s="66"/>
      <c r="AS155" s="66"/>
      <c r="AT155" s="66"/>
      <c r="AU155" s="66"/>
      <c r="AV155" s="66"/>
      <c r="AW155" s="66"/>
      <c r="AX155" s="66"/>
      <c r="AY155" s="66"/>
      <c r="AZ155" s="66"/>
      <c r="BA155" s="67" t="n">
        <f aca="false">D155*M155</f>
        <v>0</v>
      </c>
      <c r="BB155" s="67" t="n">
        <f aca="false">BA155</f>
        <v>0</v>
      </c>
      <c r="BC155" s="68" t="e">
        <f aca="false">SpellNumberMC(L155,BB155)</f>
        <v>#VALUE!</v>
      </c>
      <c r="IE155" s="54"/>
      <c r="IF155" s="54"/>
      <c r="IG155" s="54"/>
      <c r="IH155" s="54"/>
      <c r="II155" s="54"/>
    </row>
    <row r="156" s="53" customFormat="true" ht="28.5" hidden="false" customHeight="false" outlineLevel="0" collapsed="false">
      <c r="A156" s="37" t="n">
        <v>24.19</v>
      </c>
      <c r="B156" s="117" t="s">
        <v>330</v>
      </c>
      <c r="C156" s="70"/>
      <c r="D156" s="111"/>
      <c r="E156" s="108"/>
      <c r="F156" s="58"/>
      <c r="G156" s="59"/>
      <c r="H156" s="60"/>
      <c r="I156" s="61" t="s">
        <v>46</v>
      </c>
      <c r="J156" s="62" t="n">
        <f aca="false">IF(I156="Less(-)",-1,1)</f>
        <v>1</v>
      </c>
      <c r="K156" s="59" t="s">
        <v>47</v>
      </c>
      <c r="L156" s="59"/>
      <c r="M156" s="75"/>
      <c r="N156" s="63"/>
      <c r="O156" s="63"/>
      <c r="P156" s="64"/>
      <c r="Q156" s="63"/>
      <c r="R156" s="63"/>
      <c r="S156" s="113"/>
      <c r="T156" s="66"/>
      <c r="U156" s="66"/>
      <c r="V156" s="66"/>
      <c r="W156" s="66"/>
      <c r="X156" s="66"/>
      <c r="Y156" s="66"/>
      <c r="Z156" s="66"/>
      <c r="AA156" s="66"/>
      <c r="AB156" s="66"/>
      <c r="AC156" s="66"/>
      <c r="AD156" s="66"/>
      <c r="AE156" s="66"/>
      <c r="AF156" s="66"/>
      <c r="AG156" s="66"/>
      <c r="AH156" s="66"/>
      <c r="AI156" s="66"/>
      <c r="AJ156" s="66"/>
      <c r="AK156" s="66"/>
      <c r="AL156" s="66"/>
      <c r="AM156" s="66"/>
      <c r="AN156" s="66"/>
      <c r="AO156" s="66"/>
      <c r="AP156" s="66"/>
      <c r="AQ156" s="66"/>
      <c r="AR156" s="66"/>
      <c r="AS156" s="66"/>
      <c r="AT156" s="66"/>
      <c r="AU156" s="66"/>
      <c r="AV156" s="66"/>
      <c r="AW156" s="66"/>
      <c r="AX156" s="66"/>
      <c r="AY156" s="66"/>
      <c r="AZ156" s="66"/>
      <c r="BA156" s="67"/>
      <c r="BB156" s="67"/>
      <c r="BC156" s="68"/>
      <c r="IE156" s="54"/>
      <c r="IF156" s="54"/>
      <c r="IG156" s="54"/>
      <c r="IH156" s="54"/>
      <c r="II156" s="54"/>
    </row>
    <row r="157" s="53" customFormat="true" ht="28.5" hidden="false" customHeight="false" outlineLevel="0" collapsed="false">
      <c r="A157" s="76" t="n">
        <v>24.2</v>
      </c>
      <c r="B157" s="119" t="s">
        <v>331</v>
      </c>
      <c r="C157" s="70" t="s">
        <v>332</v>
      </c>
      <c r="D157" s="111" t="n">
        <v>4</v>
      </c>
      <c r="E157" s="108" t="s">
        <v>265</v>
      </c>
      <c r="F157" s="58"/>
      <c r="G157" s="59"/>
      <c r="H157" s="60"/>
      <c r="I157" s="61" t="s">
        <v>46</v>
      </c>
      <c r="J157" s="62" t="n">
        <f aca="false">IF(I157="Less(-)",-1,1)</f>
        <v>1</v>
      </c>
      <c r="K157" s="59" t="s">
        <v>47</v>
      </c>
      <c r="L157" s="59" t="s">
        <v>4</v>
      </c>
      <c r="M157" s="73"/>
      <c r="N157" s="63"/>
      <c r="O157" s="63"/>
      <c r="P157" s="64"/>
      <c r="Q157" s="63"/>
      <c r="R157" s="63"/>
      <c r="S157" s="113" t="s">
        <v>333</v>
      </c>
      <c r="T157" s="66"/>
      <c r="U157" s="66"/>
      <c r="V157" s="66"/>
      <c r="W157" s="66"/>
      <c r="X157" s="66"/>
      <c r="Y157" s="66"/>
      <c r="Z157" s="66"/>
      <c r="AA157" s="66"/>
      <c r="AB157" s="66"/>
      <c r="AC157" s="66"/>
      <c r="AD157" s="66"/>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7" t="n">
        <f aca="false">D157*M157</f>
        <v>0</v>
      </c>
      <c r="BB157" s="67" t="n">
        <f aca="false">BA157</f>
        <v>0</v>
      </c>
      <c r="BC157" s="68" t="e">
        <f aca="false">SpellNumberMC(L157,BB157)</f>
        <v>#VALUE!</v>
      </c>
      <c r="IE157" s="54"/>
      <c r="IF157" s="54"/>
      <c r="IG157" s="54"/>
      <c r="IH157" s="54"/>
      <c r="II157" s="54"/>
    </row>
    <row r="158" s="53" customFormat="true" ht="42.75" hidden="false" customHeight="false" outlineLevel="0" collapsed="false">
      <c r="A158" s="37" t="n">
        <v>24.21</v>
      </c>
      <c r="B158" s="120" t="s">
        <v>334</v>
      </c>
      <c r="C158" s="70"/>
      <c r="D158" s="118"/>
      <c r="E158" s="108"/>
      <c r="F158" s="58"/>
      <c r="G158" s="59"/>
      <c r="H158" s="60"/>
      <c r="I158" s="61" t="s">
        <v>46</v>
      </c>
      <c r="J158" s="62" t="n">
        <f aca="false">IF(I158="Less(-)",-1,1)</f>
        <v>1</v>
      </c>
      <c r="K158" s="59" t="s">
        <v>47</v>
      </c>
      <c r="L158" s="59"/>
      <c r="M158" s="75"/>
      <c r="N158" s="63"/>
      <c r="O158" s="63"/>
      <c r="P158" s="64"/>
      <c r="Q158" s="63"/>
      <c r="R158" s="63"/>
      <c r="S158" s="109"/>
      <c r="T158" s="66"/>
      <c r="U158" s="66"/>
      <c r="V158" s="66"/>
      <c r="W158" s="66"/>
      <c r="X158" s="66"/>
      <c r="Y158" s="66"/>
      <c r="Z158" s="66"/>
      <c r="AA158" s="66"/>
      <c r="AB158" s="66"/>
      <c r="AC158" s="66"/>
      <c r="AD158" s="66"/>
      <c r="AE158" s="66"/>
      <c r="AF158" s="66"/>
      <c r="AG158" s="66"/>
      <c r="AH158" s="66"/>
      <c r="AI158" s="66"/>
      <c r="AJ158" s="66"/>
      <c r="AK158" s="66"/>
      <c r="AL158" s="66"/>
      <c r="AM158" s="66"/>
      <c r="AN158" s="66"/>
      <c r="AO158" s="66"/>
      <c r="AP158" s="66"/>
      <c r="AQ158" s="66"/>
      <c r="AR158" s="66"/>
      <c r="AS158" s="66"/>
      <c r="AT158" s="66"/>
      <c r="AU158" s="66"/>
      <c r="AV158" s="66"/>
      <c r="AW158" s="66"/>
      <c r="AX158" s="66"/>
      <c r="AY158" s="66"/>
      <c r="AZ158" s="66"/>
      <c r="BA158" s="67"/>
      <c r="BB158" s="67"/>
      <c r="BC158" s="68"/>
      <c r="IE158" s="54"/>
      <c r="IF158" s="54"/>
      <c r="IG158" s="54"/>
      <c r="IH158" s="54"/>
      <c r="II158" s="54"/>
    </row>
    <row r="159" s="53" customFormat="true" ht="28.5" hidden="false" customHeight="false" outlineLevel="0" collapsed="false">
      <c r="A159" s="37" t="n">
        <v>24.22</v>
      </c>
      <c r="B159" s="119" t="s">
        <v>335</v>
      </c>
      <c r="C159" s="70" t="s">
        <v>336</v>
      </c>
      <c r="D159" s="118" t="n">
        <v>110</v>
      </c>
      <c r="E159" s="108" t="s">
        <v>265</v>
      </c>
      <c r="F159" s="58"/>
      <c r="G159" s="59"/>
      <c r="H159" s="60"/>
      <c r="I159" s="61" t="s">
        <v>46</v>
      </c>
      <c r="J159" s="62" t="n">
        <f aca="false">IF(I159="Less(-)",-1,1)</f>
        <v>1</v>
      </c>
      <c r="K159" s="59" t="s">
        <v>47</v>
      </c>
      <c r="L159" s="59" t="s">
        <v>4</v>
      </c>
      <c r="M159" s="73"/>
      <c r="N159" s="63"/>
      <c r="O159" s="63"/>
      <c r="P159" s="64"/>
      <c r="Q159" s="63"/>
      <c r="R159" s="63"/>
      <c r="S159" s="113" t="s">
        <v>337</v>
      </c>
      <c r="T159" s="66"/>
      <c r="U159" s="66"/>
      <c r="V159" s="66"/>
      <c r="W159" s="66"/>
      <c r="X159" s="66"/>
      <c r="Y159" s="66"/>
      <c r="Z159" s="66"/>
      <c r="AA159" s="66"/>
      <c r="AB159" s="66"/>
      <c r="AC159" s="66"/>
      <c r="AD159" s="66"/>
      <c r="AE159" s="66"/>
      <c r="AF159" s="66"/>
      <c r="AG159" s="66"/>
      <c r="AH159" s="66"/>
      <c r="AI159" s="66"/>
      <c r="AJ159" s="66"/>
      <c r="AK159" s="66"/>
      <c r="AL159" s="66"/>
      <c r="AM159" s="66"/>
      <c r="AN159" s="66"/>
      <c r="AO159" s="66"/>
      <c r="AP159" s="66"/>
      <c r="AQ159" s="66"/>
      <c r="AR159" s="66"/>
      <c r="AS159" s="66"/>
      <c r="AT159" s="66"/>
      <c r="AU159" s="66"/>
      <c r="AV159" s="66"/>
      <c r="AW159" s="66"/>
      <c r="AX159" s="66"/>
      <c r="AY159" s="66"/>
      <c r="AZ159" s="66"/>
      <c r="BA159" s="67" t="n">
        <f aca="false">D159*M159</f>
        <v>0</v>
      </c>
      <c r="BB159" s="67" t="n">
        <f aca="false">BA159</f>
        <v>0</v>
      </c>
      <c r="BC159" s="68" t="e">
        <f aca="false">SpellNumberMC(L159,BB159)</f>
        <v>#VALUE!</v>
      </c>
      <c r="IE159" s="54"/>
      <c r="IF159" s="54"/>
      <c r="IG159" s="54"/>
      <c r="IH159" s="54"/>
      <c r="II159" s="54"/>
    </row>
    <row r="160" s="53" customFormat="true" ht="42.75" hidden="false" customHeight="false" outlineLevel="0" collapsed="false">
      <c r="A160" s="37" t="n">
        <v>24.23</v>
      </c>
      <c r="B160" s="119" t="s">
        <v>338</v>
      </c>
      <c r="C160" s="70"/>
      <c r="D160" s="107"/>
      <c r="E160" s="108"/>
      <c r="F160" s="58"/>
      <c r="G160" s="59"/>
      <c r="H160" s="60"/>
      <c r="I160" s="61" t="s">
        <v>46</v>
      </c>
      <c r="J160" s="62" t="n">
        <f aca="false">IF(I160="Less(-)",-1,1)</f>
        <v>1</v>
      </c>
      <c r="K160" s="59" t="s">
        <v>47</v>
      </c>
      <c r="L160" s="59"/>
      <c r="M160" s="75"/>
      <c r="N160" s="63"/>
      <c r="O160" s="63"/>
      <c r="P160" s="64"/>
      <c r="Q160" s="63"/>
      <c r="R160" s="63"/>
      <c r="S160" s="109"/>
      <c r="T160" s="66"/>
      <c r="U160" s="66"/>
      <c r="V160" s="66"/>
      <c r="W160" s="66"/>
      <c r="X160" s="66"/>
      <c r="Y160" s="66"/>
      <c r="Z160" s="66"/>
      <c r="AA160" s="66"/>
      <c r="AB160" s="66"/>
      <c r="AC160" s="66"/>
      <c r="AD160" s="66"/>
      <c r="AE160" s="66"/>
      <c r="AF160" s="66"/>
      <c r="AG160" s="66"/>
      <c r="AH160" s="66"/>
      <c r="AI160" s="66"/>
      <c r="AJ160" s="66"/>
      <c r="AK160" s="66"/>
      <c r="AL160" s="66"/>
      <c r="AM160" s="66"/>
      <c r="AN160" s="66"/>
      <c r="AO160" s="66"/>
      <c r="AP160" s="66"/>
      <c r="AQ160" s="66"/>
      <c r="AR160" s="66"/>
      <c r="AS160" s="66"/>
      <c r="AT160" s="66"/>
      <c r="AU160" s="66"/>
      <c r="AV160" s="66"/>
      <c r="AW160" s="66"/>
      <c r="AX160" s="66"/>
      <c r="AY160" s="66"/>
      <c r="AZ160" s="66"/>
      <c r="BA160" s="67"/>
      <c r="BB160" s="67"/>
      <c r="BC160" s="68"/>
      <c r="IE160" s="54"/>
      <c r="IF160" s="54"/>
      <c r="IG160" s="54"/>
      <c r="IH160" s="54"/>
      <c r="II160" s="54"/>
    </row>
    <row r="161" s="53" customFormat="true" ht="28.5" hidden="false" customHeight="false" outlineLevel="0" collapsed="false">
      <c r="A161" s="37" t="n">
        <v>24.24</v>
      </c>
      <c r="B161" s="119" t="s">
        <v>339</v>
      </c>
      <c r="C161" s="70" t="s">
        <v>340</v>
      </c>
      <c r="D161" s="118" t="n">
        <v>300</v>
      </c>
      <c r="E161" s="108" t="s">
        <v>283</v>
      </c>
      <c r="F161" s="58"/>
      <c r="G161" s="59"/>
      <c r="H161" s="60"/>
      <c r="I161" s="61" t="s">
        <v>46</v>
      </c>
      <c r="J161" s="62" t="n">
        <f aca="false">IF(I161="Less(-)",-1,1)</f>
        <v>1</v>
      </c>
      <c r="K161" s="59" t="s">
        <v>47</v>
      </c>
      <c r="L161" s="59" t="s">
        <v>4</v>
      </c>
      <c r="M161" s="73"/>
      <c r="N161" s="63"/>
      <c r="O161" s="63"/>
      <c r="P161" s="64"/>
      <c r="Q161" s="63"/>
      <c r="R161" s="63"/>
      <c r="S161" s="113" t="s">
        <v>341</v>
      </c>
      <c r="T161" s="66"/>
      <c r="U161" s="66"/>
      <c r="V161" s="66"/>
      <c r="W161" s="66"/>
      <c r="X161" s="66"/>
      <c r="Y161" s="66"/>
      <c r="Z161" s="66"/>
      <c r="AA161" s="66"/>
      <c r="AB161" s="66"/>
      <c r="AC161" s="66"/>
      <c r="AD161" s="66"/>
      <c r="AE161" s="66"/>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7" t="n">
        <f aca="false">D161*M161</f>
        <v>0</v>
      </c>
      <c r="BB161" s="67" t="n">
        <f aca="false">BA161</f>
        <v>0</v>
      </c>
      <c r="BC161" s="68" t="e">
        <f aca="false">SpellNumberMC(L161,BB161)</f>
        <v>#VALUE!</v>
      </c>
      <c r="IE161" s="54"/>
      <c r="IF161" s="54"/>
      <c r="IG161" s="54"/>
      <c r="IH161" s="54"/>
      <c r="II161" s="54"/>
    </row>
    <row r="162" s="53" customFormat="true" ht="28.5" hidden="false" customHeight="false" outlineLevel="0" collapsed="false">
      <c r="A162" s="37" t="n">
        <v>24.25</v>
      </c>
      <c r="B162" s="119" t="s">
        <v>342</v>
      </c>
      <c r="C162" s="70" t="s">
        <v>343</v>
      </c>
      <c r="D162" s="118" t="n">
        <v>500</v>
      </c>
      <c r="E162" s="108" t="s">
        <v>283</v>
      </c>
      <c r="F162" s="58"/>
      <c r="G162" s="59"/>
      <c r="H162" s="60"/>
      <c r="I162" s="61" t="s">
        <v>46</v>
      </c>
      <c r="J162" s="62" t="n">
        <f aca="false">IF(I162="Less(-)",-1,1)</f>
        <v>1</v>
      </c>
      <c r="K162" s="59" t="s">
        <v>47</v>
      </c>
      <c r="L162" s="59" t="s">
        <v>4</v>
      </c>
      <c r="M162" s="73"/>
      <c r="N162" s="63"/>
      <c r="O162" s="63"/>
      <c r="P162" s="64"/>
      <c r="Q162" s="63"/>
      <c r="R162" s="63"/>
      <c r="S162" s="113" t="s">
        <v>344</v>
      </c>
      <c r="T162" s="66"/>
      <c r="U162" s="66"/>
      <c r="V162" s="66"/>
      <c r="W162" s="66"/>
      <c r="X162" s="66"/>
      <c r="Y162" s="66"/>
      <c r="Z162" s="66"/>
      <c r="AA162" s="66"/>
      <c r="AB162" s="66"/>
      <c r="AC162" s="66"/>
      <c r="AD162" s="66"/>
      <c r="AE162" s="66"/>
      <c r="AF162" s="66"/>
      <c r="AG162" s="66"/>
      <c r="AH162" s="66"/>
      <c r="AI162" s="66"/>
      <c r="AJ162" s="66"/>
      <c r="AK162" s="66"/>
      <c r="AL162" s="66"/>
      <c r="AM162" s="66"/>
      <c r="AN162" s="66"/>
      <c r="AO162" s="66"/>
      <c r="AP162" s="66"/>
      <c r="AQ162" s="66"/>
      <c r="AR162" s="66"/>
      <c r="AS162" s="66"/>
      <c r="AT162" s="66"/>
      <c r="AU162" s="66"/>
      <c r="AV162" s="66"/>
      <c r="AW162" s="66"/>
      <c r="AX162" s="66"/>
      <c r="AY162" s="66"/>
      <c r="AZ162" s="66"/>
      <c r="BA162" s="67" t="n">
        <f aca="false">D162*M162</f>
        <v>0</v>
      </c>
      <c r="BB162" s="67" t="n">
        <f aca="false">BA162</f>
        <v>0</v>
      </c>
      <c r="BC162" s="68" t="e">
        <f aca="false">SpellNumberMC(L162,BB162)</f>
        <v>#VALUE!</v>
      </c>
      <c r="IE162" s="54"/>
      <c r="IF162" s="54"/>
      <c r="IG162" s="54"/>
      <c r="IH162" s="54"/>
      <c r="II162" s="54"/>
    </row>
    <row r="163" s="53" customFormat="true" ht="15" hidden="false" customHeight="false" outlineLevel="0" collapsed="false">
      <c r="A163" s="37" t="n">
        <v>25</v>
      </c>
      <c r="B163" s="103" t="s">
        <v>345</v>
      </c>
      <c r="C163" s="70"/>
      <c r="D163" s="74"/>
      <c r="E163" s="81"/>
      <c r="F163" s="58"/>
      <c r="G163" s="59"/>
      <c r="H163" s="60"/>
      <c r="I163" s="61" t="s">
        <v>46</v>
      </c>
      <c r="J163" s="62" t="n">
        <f aca="false">IF(I163="Less(-)",-1,1)</f>
        <v>1</v>
      </c>
      <c r="K163" s="59" t="s">
        <v>47</v>
      </c>
      <c r="L163" s="59"/>
      <c r="M163" s="75"/>
      <c r="N163" s="63"/>
      <c r="O163" s="63"/>
      <c r="P163" s="64"/>
      <c r="Q163" s="63"/>
      <c r="R163" s="63"/>
      <c r="S163" s="80"/>
      <c r="T163" s="66"/>
      <c r="U163" s="66"/>
      <c r="V163" s="66"/>
      <c r="W163" s="66"/>
      <c r="X163" s="66"/>
      <c r="Y163" s="66"/>
      <c r="Z163" s="66"/>
      <c r="AA163" s="66"/>
      <c r="AB163" s="66"/>
      <c r="AC163" s="66"/>
      <c r="AD163" s="66"/>
      <c r="AE163" s="66"/>
      <c r="AF163" s="66"/>
      <c r="AG163" s="66"/>
      <c r="AH163" s="66"/>
      <c r="AI163" s="66"/>
      <c r="AJ163" s="66"/>
      <c r="AK163" s="66"/>
      <c r="AL163" s="66"/>
      <c r="AM163" s="66"/>
      <c r="AN163" s="66"/>
      <c r="AO163" s="66"/>
      <c r="AP163" s="66"/>
      <c r="AQ163" s="66"/>
      <c r="AR163" s="66"/>
      <c r="AS163" s="66"/>
      <c r="AT163" s="66"/>
      <c r="AU163" s="66"/>
      <c r="AV163" s="66"/>
      <c r="AW163" s="66"/>
      <c r="AX163" s="66"/>
      <c r="AY163" s="66"/>
      <c r="AZ163" s="66"/>
      <c r="BA163" s="67"/>
      <c r="BB163" s="67"/>
      <c r="BC163" s="68"/>
      <c r="IE163" s="54"/>
      <c r="IF163" s="54"/>
      <c r="IG163" s="54"/>
      <c r="IH163" s="54"/>
      <c r="II163" s="54"/>
    </row>
    <row r="164" s="53" customFormat="true" ht="142.5" hidden="false" customHeight="false" outlineLevel="0" collapsed="false">
      <c r="A164" s="37" t="n">
        <v>25.01</v>
      </c>
      <c r="B164" s="121" t="s">
        <v>346</v>
      </c>
      <c r="C164" s="70"/>
      <c r="D164" s="122"/>
      <c r="E164" s="60"/>
      <c r="F164" s="58"/>
      <c r="G164" s="59"/>
      <c r="H164" s="60"/>
      <c r="I164" s="61" t="s">
        <v>46</v>
      </c>
      <c r="J164" s="62" t="n">
        <f aca="false">IF(I164="Less(-)",-1,1)</f>
        <v>1</v>
      </c>
      <c r="K164" s="59" t="s">
        <v>47</v>
      </c>
      <c r="L164" s="59"/>
      <c r="M164" s="75"/>
      <c r="N164" s="63"/>
      <c r="O164" s="63"/>
      <c r="P164" s="64"/>
      <c r="Q164" s="63"/>
      <c r="R164" s="63"/>
      <c r="S164" s="123"/>
      <c r="T164" s="66"/>
      <c r="U164" s="66"/>
      <c r="V164" s="66"/>
      <c r="W164" s="66"/>
      <c r="X164" s="66"/>
      <c r="Y164" s="66"/>
      <c r="Z164" s="66"/>
      <c r="AA164" s="66"/>
      <c r="AB164" s="66"/>
      <c r="AC164" s="66"/>
      <c r="AD164" s="66"/>
      <c r="AE164" s="66"/>
      <c r="AF164" s="66"/>
      <c r="AG164" s="66"/>
      <c r="AH164" s="66"/>
      <c r="AI164" s="66"/>
      <c r="AJ164" s="66"/>
      <c r="AK164" s="66"/>
      <c r="AL164" s="66"/>
      <c r="AM164" s="66"/>
      <c r="AN164" s="66"/>
      <c r="AO164" s="66"/>
      <c r="AP164" s="66"/>
      <c r="AQ164" s="66"/>
      <c r="AR164" s="66"/>
      <c r="AS164" s="66"/>
      <c r="AT164" s="66"/>
      <c r="AU164" s="66"/>
      <c r="AV164" s="66"/>
      <c r="AW164" s="66"/>
      <c r="AX164" s="66"/>
      <c r="AY164" s="66"/>
      <c r="AZ164" s="66"/>
      <c r="BA164" s="67"/>
      <c r="BB164" s="67"/>
      <c r="BC164" s="68"/>
      <c r="IE164" s="54"/>
      <c r="IF164" s="54"/>
      <c r="IG164" s="54"/>
      <c r="IH164" s="54"/>
      <c r="II164" s="54"/>
    </row>
    <row r="165" s="53" customFormat="true" ht="28.5" hidden="false" customHeight="false" outlineLevel="0" collapsed="false">
      <c r="A165" s="37" t="n">
        <v>25.02</v>
      </c>
      <c r="B165" s="124" t="s">
        <v>347</v>
      </c>
      <c r="C165" s="70" t="s">
        <v>348</v>
      </c>
      <c r="D165" s="125" t="n">
        <v>1</v>
      </c>
      <c r="E165" s="60" t="s">
        <v>349</v>
      </c>
      <c r="F165" s="58"/>
      <c r="G165" s="59"/>
      <c r="H165" s="60"/>
      <c r="I165" s="61" t="s">
        <v>46</v>
      </c>
      <c r="J165" s="62" t="n">
        <f aca="false">IF(I165="Less(-)",-1,1)</f>
        <v>1</v>
      </c>
      <c r="K165" s="59" t="s">
        <v>47</v>
      </c>
      <c r="L165" s="59" t="s">
        <v>4</v>
      </c>
      <c r="M165" s="73"/>
      <c r="N165" s="63"/>
      <c r="O165" s="63"/>
      <c r="P165" s="64"/>
      <c r="Q165" s="63"/>
      <c r="R165" s="63"/>
      <c r="S165" s="126" t="s">
        <v>350</v>
      </c>
      <c r="T165" s="66"/>
      <c r="U165" s="66"/>
      <c r="V165" s="66"/>
      <c r="W165" s="66"/>
      <c r="X165" s="66"/>
      <c r="Y165" s="66"/>
      <c r="Z165" s="66"/>
      <c r="AA165" s="66"/>
      <c r="AB165" s="66"/>
      <c r="AC165" s="66"/>
      <c r="AD165" s="66"/>
      <c r="AE165" s="66"/>
      <c r="AF165" s="66"/>
      <c r="AG165" s="66"/>
      <c r="AH165" s="66"/>
      <c r="AI165" s="66"/>
      <c r="AJ165" s="66"/>
      <c r="AK165" s="66"/>
      <c r="AL165" s="66"/>
      <c r="AM165" s="66"/>
      <c r="AN165" s="66"/>
      <c r="AO165" s="66"/>
      <c r="AP165" s="66"/>
      <c r="AQ165" s="66"/>
      <c r="AR165" s="66"/>
      <c r="AS165" s="66"/>
      <c r="AT165" s="66"/>
      <c r="AU165" s="66"/>
      <c r="AV165" s="66"/>
      <c r="AW165" s="66"/>
      <c r="AX165" s="66"/>
      <c r="AY165" s="66"/>
      <c r="AZ165" s="66"/>
      <c r="BA165" s="67" t="n">
        <f aca="false">D165*M165</f>
        <v>0</v>
      </c>
      <c r="BB165" s="67" t="n">
        <f aca="false">BA165</f>
        <v>0</v>
      </c>
      <c r="BC165" s="68" t="e">
        <f aca="false">SpellNumberMC(L165,BB165)</f>
        <v>#VALUE!</v>
      </c>
      <c r="IE165" s="54"/>
      <c r="IF165" s="54"/>
      <c r="IG165" s="54"/>
      <c r="IH165" s="54"/>
      <c r="II165" s="54"/>
    </row>
    <row r="166" s="53" customFormat="true" ht="15" hidden="false" customHeight="false" outlineLevel="0" collapsed="false">
      <c r="A166" s="37" t="n">
        <v>26</v>
      </c>
      <c r="B166" s="103" t="s">
        <v>351</v>
      </c>
      <c r="C166" s="70"/>
      <c r="D166" s="122"/>
      <c r="E166" s="60"/>
      <c r="F166" s="58"/>
      <c r="G166" s="59"/>
      <c r="H166" s="60"/>
      <c r="I166" s="61" t="s">
        <v>46</v>
      </c>
      <c r="J166" s="62" t="n">
        <f aca="false">IF(I166="Less(-)",-1,1)</f>
        <v>1</v>
      </c>
      <c r="K166" s="59" t="s">
        <v>47</v>
      </c>
      <c r="L166" s="59"/>
      <c r="M166" s="75"/>
      <c r="N166" s="63"/>
      <c r="O166" s="63"/>
      <c r="P166" s="64"/>
      <c r="Q166" s="63"/>
      <c r="R166" s="63"/>
      <c r="S166" s="60"/>
      <c r="T166" s="66"/>
      <c r="U166" s="66"/>
      <c r="V166" s="66"/>
      <c r="W166" s="66"/>
      <c r="X166" s="66"/>
      <c r="Y166" s="66"/>
      <c r="Z166" s="66"/>
      <c r="AA166" s="66"/>
      <c r="AB166" s="66"/>
      <c r="AC166" s="66"/>
      <c r="AD166" s="66"/>
      <c r="AE166" s="66"/>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7"/>
      <c r="BB166" s="67"/>
      <c r="BC166" s="68"/>
      <c r="IE166" s="54"/>
      <c r="IF166" s="54"/>
      <c r="IG166" s="54"/>
      <c r="IH166" s="54"/>
      <c r="II166" s="54"/>
    </row>
    <row r="167" s="53" customFormat="true" ht="142.5" hidden="false" customHeight="false" outlineLevel="0" collapsed="false">
      <c r="A167" s="37" t="n">
        <v>26.01</v>
      </c>
      <c r="B167" s="121" t="s">
        <v>352</v>
      </c>
      <c r="C167" s="70" t="s">
        <v>353</v>
      </c>
      <c r="D167" s="125" t="n">
        <v>1</v>
      </c>
      <c r="E167" s="60" t="s">
        <v>349</v>
      </c>
      <c r="F167" s="58"/>
      <c r="G167" s="59"/>
      <c r="H167" s="60"/>
      <c r="I167" s="61" t="s">
        <v>46</v>
      </c>
      <c r="J167" s="62" t="n">
        <f aca="false">IF(I167="Less(-)",-1,1)</f>
        <v>1</v>
      </c>
      <c r="K167" s="59" t="s">
        <v>47</v>
      </c>
      <c r="L167" s="59" t="s">
        <v>4</v>
      </c>
      <c r="M167" s="73"/>
      <c r="N167" s="63"/>
      <c r="O167" s="63"/>
      <c r="P167" s="64"/>
      <c r="Q167" s="63"/>
      <c r="R167" s="63"/>
      <c r="S167" s="60" t="s">
        <v>79</v>
      </c>
      <c r="T167" s="66"/>
      <c r="U167" s="66"/>
      <c r="V167" s="66"/>
      <c r="W167" s="66"/>
      <c r="X167" s="66"/>
      <c r="Y167" s="66"/>
      <c r="Z167" s="66"/>
      <c r="AA167" s="66"/>
      <c r="AB167" s="66"/>
      <c r="AC167" s="66"/>
      <c r="AD167" s="66"/>
      <c r="AE167" s="66"/>
      <c r="AF167" s="66"/>
      <c r="AG167" s="66"/>
      <c r="AH167" s="66"/>
      <c r="AI167" s="66"/>
      <c r="AJ167" s="66"/>
      <c r="AK167" s="66"/>
      <c r="AL167" s="66"/>
      <c r="AM167" s="66"/>
      <c r="AN167" s="66"/>
      <c r="AO167" s="66"/>
      <c r="AP167" s="66"/>
      <c r="AQ167" s="66"/>
      <c r="AR167" s="66"/>
      <c r="AS167" s="66"/>
      <c r="AT167" s="66"/>
      <c r="AU167" s="66"/>
      <c r="AV167" s="66"/>
      <c r="AW167" s="66"/>
      <c r="AX167" s="66"/>
      <c r="AY167" s="66"/>
      <c r="AZ167" s="66"/>
      <c r="BA167" s="67" t="n">
        <f aca="false">D167*M167</f>
        <v>0</v>
      </c>
      <c r="BB167" s="67" t="n">
        <f aca="false">BA167</f>
        <v>0</v>
      </c>
      <c r="BC167" s="68" t="e">
        <f aca="false">SpellNumberMC(L167,BB167)</f>
        <v>#VALUE!</v>
      </c>
      <c r="IE167" s="54"/>
      <c r="IF167" s="54"/>
      <c r="IG167" s="54"/>
      <c r="IH167" s="54"/>
      <c r="II167" s="54"/>
    </row>
    <row r="168" s="53" customFormat="true" ht="15" hidden="false" customHeight="false" outlineLevel="0" collapsed="false">
      <c r="A168" s="37" t="n">
        <v>27</v>
      </c>
      <c r="B168" s="103" t="s">
        <v>354</v>
      </c>
      <c r="C168" s="70"/>
      <c r="D168" s="125"/>
      <c r="E168" s="60"/>
      <c r="F168" s="58"/>
      <c r="G168" s="59"/>
      <c r="H168" s="60"/>
      <c r="I168" s="61" t="s">
        <v>46</v>
      </c>
      <c r="J168" s="62" t="n">
        <f aca="false">IF(I168="Less(-)",-1,1)</f>
        <v>1</v>
      </c>
      <c r="K168" s="59" t="s">
        <v>47</v>
      </c>
      <c r="L168" s="59"/>
      <c r="M168" s="75"/>
      <c r="N168" s="63"/>
      <c r="O168" s="63"/>
      <c r="P168" s="64"/>
      <c r="Q168" s="63"/>
      <c r="R168" s="63"/>
      <c r="S168" s="60"/>
      <c r="T168" s="66"/>
      <c r="U168" s="66"/>
      <c r="V168" s="66"/>
      <c r="W168" s="66"/>
      <c r="X168" s="66"/>
      <c r="Y168" s="66"/>
      <c r="Z168" s="66"/>
      <c r="AA168" s="66"/>
      <c r="AB168" s="66"/>
      <c r="AC168" s="66"/>
      <c r="AD168" s="66"/>
      <c r="AE168" s="66"/>
      <c r="AF168" s="66"/>
      <c r="AG168" s="66"/>
      <c r="AH168" s="66"/>
      <c r="AI168" s="66"/>
      <c r="AJ168" s="66"/>
      <c r="AK168" s="66"/>
      <c r="AL168" s="66"/>
      <c r="AM168" s="66"/>
      <c r="AN168" s="66"/>
      <c r="AO168" s="66"/>
      <c r="AP168" s="66"/>
      <c r="AQ168" s="66"/>
      <c r="AR168" s="66"/>
      <c r="AS168" s="66"/>
      <c r="AT168" s="66"/>
      <c r="AU168" s="66"/>
      <c r="AV168" s="66"/>
      <c r="AW168" s="66"/>
      <c r="AX168" s="66"/>
      <c r="AY168" s="66"/>
      <c r="AZ168" s="66"/>
      <c r="BA168" s="67"/>
      <c r="BB168" s="67"/>
      <c r="BC168" s="68"/>
      <c r="IE168" s="54"/>
      <c r="IF168" s="54"/>
      <c r="IG168" s="54"/>
      <c r="IH168" s="54"/>
      <c r="II168" s="54"/>
    </row>
    <row r="169" s="53" customFormat="true" ht="28.5" hidden="false" customHeight="false" outlineLevel="0" collapsed="false">
      <c r="A169" s="37" t="n">
        <v>27.01</v>
      </c>
      <c r="B169" s="121" t="s">
        <v>355</v>
      </c>
      <c r="C169" s="70"/>
      <c r="D169" s="125"/>
      <c r="E169" s="60"/>
      <c r="F169" s="58"/>
      <c r="G169" s="59"/>
      <c r="H169" s="60"/>
      <c r="I169" s="61" t="s">
        <v>46</v>
      </c>
      <c r="J169" s="62" t="n">
        <f aca="false">IF(I169="Less(-)",-1,1)</f>
        <v>1</v>
      </c>
      <c r="K169" s="59" t="s">
        <v>47</v>
      </c>
      <c r="L169" s="59"/>
      <c r="M169" s="75"/>
      <c r="N169" s="63"/>
      <c r="O169" s="63"/>
      <c r="P169" s="64"/>
      <c r="Q169" s="63"/>
      <c r="R169" s="63"/>
      <c r="S169" s="123"/>
      <c r="T169" s="66"/>
      <c r="U169" s="66"/>
      <c r="V169" s="66"/>
      <c r="W169" s="66"/>
      <c r="X169" s="66"/>
      <c r="Y169" s="66"/>
      <c r="Z169" s="66"/>
      <c r="AA169" s="66"/>
      <c r="AB169" s="66"/>
      <c r="AC169" s="66"/>
      <c r="AD169" s="66"/>
      <c r="AE169" s="66"/>
      <c r="AF169" s="66"/>
      <c r="AG169" s="66"/>
      <c r="AH169" s="66"/>
      <c r="AI169" s="66"/>
      <c r="AJ169" s="66"/>
      <c r="AK169" s="66"/>
      <c r="AL169" s="66"/>
      <c r="AM169" s="66"/>
      <c r="AN169" s="66"/>
      <c r="AO169" s="66"/>
      <c r="AP169" s="66"/>
      <c r="AQ169" s="66"/>
      <c r="AR169" s="66"/>
      <c r="AS169" s="66"/>
      <c r="AT169" s="66"/>
      <c r="AU169" s="66"/>
      <c r="AV169" s="66"/>
      <c r="AW169" s="66"/>
      <c r="AX169" s="66"/>
      <c r="AY169" s="66"/>
      <c r="AZ169" s="66"/>
      <c r="BA169" s="67"/>
      <c r="BB169" s="67"/>
      <c r="BC169" s="68"/>
      <c r="IE169" s="54"/>
      <c r="IF169" s="54"/>
      <c r="IG169" s="54"/>
      <c r="IH169" s="54"/>
      <c r="II169" s="54"/>
    </row>
    <row r="170" s="53" customFormat="true" ht="15" hidden="false" customHeight="false" outlineLevel="0" collapsed="false">
      <c r="A170" s="37" t="n">
        <v>28</v>
      </c>
      <c r="B170" s="103" t="s">
        <v>356</v>
      </c>
      <c r="C170" s="70" t="s">
        <v>357</v>
      </c>
      <c r="D170" s="125" t="n">
        <v>30</v>
      </c>
      <c r="E170" s="60" t="s">
        <v>358</v>
      </c>
      <c r="F170" s="58"/>
      <c r="G170" s="59"/>
      <c r="H170" s="60"/>
      <c r="I170" s="61" t="s">
        <v>46</v>
      </c>
      <c r="J170" s="62" t="n">
        <f aca="false">IF(I170="Less(-)",-1,1)</f>
        <v>1</v>
      </c>
      <c r="K170" s="59" t="s">
        <v>47</v>
      </c>
      <c r="L170" s="59" t="s">
        <v>4</v>
      </c>
      <c r="M170" s="73"/>
      <c r="N170" s="63"/>
      <c r="O170" s="63"/>
      <c r="P170" s="64"/>
      <c r="Q170" s="63"/>
      <c r="R170" s="63"/>
      <c r="S170" s="123" t="s">
        <v>359</v>
      </c>
      <c r="T170" s="66"/>
      <c r="U170" s="66"/>
      <c r="V170" s="66"/>
      <c r="W170" s="66"/>
      <c r="X170" s="66"/>
      <c r="Y170" s="66"/>
      <c r="Z170" s="66"/>
      <c r="AA170" s="66"/>
      <c r="AB170" s="66"/>
      <c r="AC170" s="66"/>
      <c r="AD170" s="66"/>
      <c r="AE170" s="66"/>
      <c r="AF170" s="66"/>
      <c r="AG170" s="66"/>
      <c r="AH170" s="66"/>
      <c r="AI170" s="66"/>
      <c r="AJ170" s="66"/>
      <c r="AK170" s="66"/>
      <c r="AL170" s="66"/>
      <c r="AM170" s="66"/>
      <c r="AN170" s="66"/>
      <c r="AO170" s="66"/>
      <c r="AP170" s="66"/>
      <c r="AQ170" s="66"/>
      <c r="AR170" s="66"/>
      <c r="AS170" s="66"/>
      <c r="AT170" s="66"/>
      <c r="AU170" s="66"/>
      <c r="AV170" s="66"/>
      <c r="AW170" s="66"/>
      <c r="AX170" s="66"/>
      <c r="AY170" s="66"/>
      <c r="AZ170" s="66"/>
      <c r="BA170" s="67" t="n">
        <f aca="false">D170*M170</f>
        <v>0</v>
      </c>
      <c r="BB170" s="67" t="n">
        <f aca="false">BA170</f>
        <v>0</v>
      </c>
      <c r="BC170" s="68" t="e">
        <f aca="false">SpellNumberMC(L170,BB170)</f>
        <v>#VALUE!</v>
      </c>
      <c r="IE170" s="54"/>
      <c r="IF170" s="54"/>
      <c r="IG170" s="54"/>
      <c r="IH170" s="54"/>
      <c r="II170" s="54"/>
    </row>
    <row r="171" s="53" customFormat="true" ht="28.5" hidden="false" customHeight="false" outlineLevel="0" collapsed="false">
      <c r="A171" s="37" t="n">
        <v>28.01</v>
      </c>
      <c r="B171" s="127" t="s">
        <v>360</v>
      </c>
      <c r="C171" s="70"/>
      <c r="D171" s="125"/>
      <c r="E171" s="60"/>
      <c r="F171" s="58"/>
      <c r="G171" s="59"/>
      <c r="H171" s="60"/>
      <c r="I171" s="61" t="s">
        <v>46</v>
      </c>
      <c r="J171" s="62" t="n">
        <f aca="false">IF(I171="Less(-)",-1,1)</f>
        <v>1</v>
      </c>
      <c r="K171" s="59" t="s">
        <v>47</v>
      </c>
      <c r="L171" s="59"/>
      <c r="M171" s="75"/>
      <c r="N171" s="63"/>
      <c r="O171" s="63"/>
      <c r="P171" s="64"/>
      <c r="Q171" s="63"/>
      <c r="R171" s="63"/>
      <c r="S171" s="123"/>
      <c r="T171" s="66"/>
      <c r="U171" s="66"/>
      <c r="V171" s="66"/>
      <c r="W171" s="66"/>
      <c r="X171" s="66"/>
      <c r="Y171" s="66"/>
      <c r="Z171" s="66"/>
      <c r="AA171" s="66"/>
      <c r="AB171" s="66"/>
      <c r="AC171" s="66"/>
      <c r="AD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7"/>
      <c r="BB171" s="67"/>
      <c r="BC171" s="68"/>
      <c r="IE171" s="54"/>
      <c r="IF171" s="54"/>
      <c r="IG171" s="54"/>
      <c r="IH171" s="54"/>
      <c r="II171" s="54"/>
    </row>
    <row r="172" s="53" customFormat="true" ht="28.5" hidden="false" customHeight="false" outlineLevel="0" collapsed="false">
      <c r="A172" s="37" t="n">
        <v>28.02</v>
      </c>
      <c r="B172" s="128" t="s">
        <v>361</v>
      </c>
      <c r="C172" s="70" t="s">
        <v>362</v>
      </c>
      <c r="D172" s="125" t="n">
        <v>4</v>
      </c>
      <c r="E172" s="60" t="s">
        <v>169</v>
      </c>
      <c r="F172" s="58"/>
      <c r="G172" s="59"/>
      <c r="H172" s="60"/>
      <c r="I172" s="61" t="s">
        <v>46</v>
      </c>
      <c r="J172" s="62" t="n">
        <f aca="false">IF(I172="Less(-)",-1,1)</f>
        <v>1</v>
      </c>
      <c r="K172" s="59" t="s">
        <v>47</v>
      </c>
      <c r="L172" s="59" t="s">
        <v>4</v>
      </c>
      <c r="M172" s="73"/>
      <c r="N172" s="63"/>
      <c r="O172" s="63"/>
      <c r="P172" s="64"/>
      <c r="Q172" s="63"/>
      <c r="R172" s="63"/>
      <c r="S172" s="126" t="s">
        <v>363</v>
      </c>
      <c r="T172" s="66"/>
      <c r="U172" s="66"/>
      <c r="V172" s="66"/>
      <c r="W172" s="66"/>
      <c r="X172" s="66"/>
      <c r="Y172" s="66"/>
      <c r="Z172" s="66"/>
      <c r="AA172" s="66"/>
      <c r="AB172" s="66"/>
      <c r="AC172" s="66"/>
      <c r="AD172" s="66"/>
      <c r="AE172" s="66"/>
      <c r="AF172" s="66"/>
      <c r="AG172" s="66"/>
      <c r="AH172" s="66"/>
      <c r="AI172" s="66"/>
      <c r="AJ172" s="66"/>
      <c r="AK172" s="66"/>
      <c r="AL172" s="66"/>
      <c r="AM172" s="66"/>
      <c r="AN172" s="66"/>
      <c r="AO172" s="66"/>
      <c r="AP172" s="66"/>
      <c r="AQ172" s="66"/>
      <c r="AR172" s="66"/>
      <c r="AS172" s="66"/>
      <c r="AT172" s="66"/>
      <c r="AU172" s="66"/>
      <c r="AV172" s="66"/>
      <c r="AW172" s="66"/>
      <c r="AX172" s="66"/>
      <c r="AY172" s="66"/>
      <c r="AZ172" s="66"/>
      <c r="BA172" s="67" t="n">
        <f aca="false">D172*M172</f>
        <v>0</v>
      </c>
      <c r="BB172" s="67" t="n">
        <f aca="false">BA172</f>
        <v>0</v>
      </c>
      <c r="BC172" s="68" t="e">
        <f aca="false">SpellNumberMC(L172,BB172)</f>
        <v>#VALUE!</v>
      </c>
      <c r="IE172" s="54"/>
      <c r="IF172" s="54"/>
      <c r="IG172" s="54"/>
      <c r="IH172" s="54"/>
      <c r="II172" s="54"/>
    </row>
    <row r="173" s="53" customFormat="true" ht="15" hidden="false" customHeight="false" outlineLevel="0" collapsed="false">
      <c r="A173" s="37" t="n">
        <v>29</v>
      </c>
      <c r="B173" s="103" t="s">
        <v>364</v>
      </c>
      <c r="C173" s="70"/>
      <c r="D173" s="125"/>
      <c r="E173" s="60"/>
      <c r="F173" s="58"/>
      <c r="G173" s="59"/>
      <c r="H173" s="60"/>
      <c r="I173" s="61" t="s">
        <v>46</v>
      </c>
      <c r="J173" s="62" t="n">
        <f aca="false">IF(I173="Less(-)",-1,1)</f>
        <v>1</v>
      </c>
      <c r="K173" s="59" t="s">
        <v>47</v>
      </c>
      <c r="L173" s="59"/>
      <c r="M173" s="75"/>
      <c r="N173" s="63"/>
      <c r="O173" s="63"/>
      <c r="P173" s="64"/>
      <c r="Q173" s="63"/>
      <c r="R173" s="63"/>
      <c r="S173" s="129"/>
      <c r="T173" s="66"/>
      <c r="U173" s="66"/>
      <c r="V173" s="66"/>
      <c r="W173" s="66"/>
      <c r="X173" s="66"/>
      <c r="Y173" s="66"/>
      <c r="Z173" s="66"/>
      <c r="AA173" s="66"/>
      <c r="AB173" s="66"/>
      <c r="AC173" s="66"/>
      <c r="AD173" s="66"/>
      <c r="AE173" s="66"/>
      <c r="AF173" s="66"/>
      <c r="AG173" s="66"/>
      <c r="AH173" s="66"/>
      <c r="AI173" s="66"/>
      <c r="AJ173" s="66"/>
      <c r="AK173" s="66"/>
      <c r="AL173" s="66"/>
      <c r="AM173" s="66"/>
      <c r="AN173" s="66"/>
      <c r="AO173" s="66"/>
      <c r="AP173" s="66"/>
      <c r="AQ173" s="66"/>
      <c r="AR173" s="66"/>
      <c r="AS173" s="66"/>
      <c r="AT173" s="66"/>
      <c r="AU173" s="66"/>
      <c r="AV173" s="66"/>
      <c r="AW173" s="66"/>
      <c r="AX173" s="66"/>
      <c r="AY173" s="66"/>
      <c r="AZ173" s="66"/>
      <c r="BA173" s="67"/>
      <c r="BB173" s="67"/>
      <c r="BC173" s="68"/>
      <c r="IE173" s="54"/>
      <c r="IF173" s="54"/>
      <c r="IG173" s="54"/>
      <c r="IH173" s="54"/>
      <c r="II173" s="54"/>
    </row>
    <row r="174" s="53" customFormat="true" ht="28.5" hidden="false" customHeight="false" outlineLevel="0" collapsed="false">
      <c r="A174" s="37" t="n">
        <v>29.01</v>
      </c>
      <c r="B174" s="121" t="s">
        <v>365</v>
      </c>
      <c r="C174" s="70" t="s">
        <v>366</v>
      </c>
      <c r="D174" s="125" t="n">
        <v>2</v>
      </c>
      <c r="E174" s="60" t="s">
        <v>169</v>
      </c>
      <c r="F174" s="58"/>
      <c r="G174" s="59"/>
      <c r="H174" s="60"/>
      <c r="I174" s="61" t="s">
        <v>46</v>
      </c>
      <c r="J174" s="62" t="n">
        <f aca="false">IF(I174="Less(-)",-1,1)</f>
        <v>1</v>
      </c>
      <c r="K174" s="59" t="s">
        <v>47</v>
      </c>
      <c r="L174" s="59" t="s">
        <v>4</v>
      </c>
      <c r="M174" s="73"/>
      <c r="N174" s="63"/>
      <c r="O174" s="63"/>
      <c r="P174" s="64"/>
      <c r="Q174" s="63"/>
      <c r="R174" s="63"/>
      <c r="S174" s="130" t="s">
        <v>367</v>
      </c>
      <c r="T174" s="66"/>
      <c r="U174" s="66"/>
      <c r="V174" s="66"/>
      <c r="W174" s="66"/>
      <c r="X174" s="66"/>
      <c r="Y174" s="66"/>
      <c r="Z174" s="66"/>
      <c r="AA174" s="66"/>
      <c r="AB174" s="66"/>
      <c r="AC174" s="66"/>
      <c r="AD174" s="66"/>
      <c r="AE174" s="66"/>
      <c r="AF174" s="66"/>
      <c r="AG174" s="66"/>
      <c r="AH174" s="66"/>
      <c r="AI174" s="66"/>
      <c r="AJ174" s="66"/>
      <c r="AK174" s="66"/>
      <c r="AL174" s="66"/>
      <c r="AM174" s="66"/>
      <c r="AN174" s="66"/>
      <c r="AO174" s="66"/>
      <c r="AP174" s="66"/>
      <c r="AQ174" s="66"/>
      <c r="AR174" s="66"/>
      <c r="AS174" s="66"/>
      <c r="AT174" s="66"/>
      <c r="AU174" s="66"/>
      <c r="AV174" s="66"/>
      <c r="AW174" s="66"/>
      <c r="AX174" s="66"/>
      <c r="AY174" s="66"/>
      <c r="AZ174" s="66"/>
      <c r="BA174" s="67" t="n">
        <f aca="false">D174*M174</f>
        <v>0</v>
      </c>
      <c r="BB174" s="67" t="n">
        <f aca="false">BA174</f>
        <v>0</v>
      </c>
      <c r="BC174" s="68" t="e">
        <f aca="false">SpellNumberMC(L174,BB174)</f>
        <v>#VALUE!</v>
      </c>
      <c r="IE174" s="54"/>
      <c r="IF174" s="54"/>
      <c r="IG174" s="54"/>
      <c r="IH174" s="54"/>
      <c r="II174" s="54"/>
    </row>
    <row r="175" s="53" customFormat="true" ht="15" hidden="false" customHeight="false" outlineLevel="0" collapsed="false">
      <c r="A175" s="37" t="n">
        <v>30</v>
      </c>
      <c r="B175" s="103" t="s">
        <v>368</v>
      </c>
      <c r="C175" s="70"/>
      <c r="D175" s="125"/>
      <c r="E175" s="60"/>
      <c r="F175" s="58"/>
      <c r="G175" s="59"/>
      <c r="H175" s="60"/>
      <c r="I175" s="61" t="s">
        <v>46</v>
      </c>
      <c r="J175" s="62" t="n">
        <f aca="false">IF(I175="Less(-)",-1,1)</f>
        <v>1</v>
      </c>
      <c r="K175" s="59" t="s">
        <v>47</v>
      </c>
      <c r="L175" s="59"/>
      <c r="M175" s="75"/>
      <c r="N175" s="63"/>
      <c r="O175" s="63"/>
      <c r="P175" s="64"/>
      <c r="Q175" s="63"/>
      <c r="R175" s="63"/>
      <c r="S175" s="60"/>
      <c r="T175" s="66"/>
      <c r="U175" s="66"/>
      <c r="V175" s="66"/>
      <c r="W175" s="66"/>
      <c r="X175" s="66"/>
      <c r="Y175" s="66"/>
      <c r="Z175" s="66"/>
      <c r="AA175" s="66"/>
      <c r="AB175" s="66"/>
      <c r="AC175" s="66"/>
      <c r="AD175" s="66"/>
      <c r="AE175" s="66"/>
      <c r="AF175" s="66"/>
      <c r="AG175" s="66"/>
      <c r="AH175" s="66"/>
      <c r="AI175" s="66"/>
      <c r="AJ175" s="66"/>
      <c r="AK175" s="66"/>
      <c r="AL175" s="66"/>
      <c r="AM175" s="66"/>
      <c r="AN175" s="66"/>
      <c r="AO175" s="66"/>
      <c r="AP175" s="66"/>
      <c r="AQ175" s="66"/>
      <c r="AR175" s="66"/>
      <c r="AS175" s="66"/>
      <c r="AT175" s="66"/>
      <c r="AU175" s="66"/>
      <c r="AV175" s="66"/>
      <c r="AW175" s="66"/>
      <c r="AX175" s="66"/>
      <c r="AY175" s="66"/>
      <c r="AZ175" s="66"/>
      <c r="BA175" s="67"/>
      <c r="BB175" s="67"/>
      <c r="BC175" s="68"/>
      <c r="IE175" s="54"/>
      <c r="IF175" s="54"/>
      <c r="IG175" s="54"/>
      <c r="IH175" s="54"/>
      <c r="II175" s="54"/>
    </row>
    <row r="176" s="53" customFormat="true" ht="28.5" hidden="false" customHeight="false" outlineLevel="0" collapsed="false">
      <c r="A176" s="37" t="n">
        <v>30.01</v>
      </c>
      <c r="B176" s="121" t="s">
        <v>369</v>
      </c>
      <c r="C176" s="70" t="s">
        <v>370</v>
      </c>
      <c r="D176" s="125" t="n">
        <v>2</v>
      </c>
      <c r="E176" s="60" t="s">
        <v>169</v>
      </c>
      <c r="F176" s="58"/>
      <c r="G176" s="59"/>
      <c r="H176" s="60"/>
      <c r="I176" s="61" t="s">
        <v>46</v>
      </c>
      <c r="J176" s="62" t="n">
        <f aca="false">IF(I176="Less(-)",-1,1)</f>
        <v>1</v>
      </c>
      <c r="K176" s="59" t="s">
        <v>47</v>
      </c>
      <c r="L176" s="59" t="s">
        <v>4</v>
      </c>
      <c r="M176" s="73"/>
      <c r="N176" s="63"/>
      <c r="O176" s="63"/>
      <c r="P176" s="64"/>
      <c r="Q176" s="63"/>
      <c r="R176" s="63"/>
      <c r="S176" s="60" t="s">
        <v>79</v>
      </c>
      <c r="T176" s="66"/>
      <c r="U176" s="66"/>
      <c r="V176" s="66"/>
      <c r="W176" s="66"/>
      <c r="X176" s="66"/>
      <c r="Y176" s="66"/>
      <c r="Z176" s="66"/>
      <c r="AA176" s="66"/>
      <c r="AB176" s="66"/>
      <c r="AC176" s="66"/>
      <c r="AD176" s="66"/>
      <c r="AE176" s="66"/>
      <c r="AF176" s="66"/>
      <c r="AG176" s="66"/>
      <c r="AH176" s="66"/>
      <c r="AI176" s="66"/>
      <c r="AJ176" s="66"/>
      <c r="AK176" s="66"/>
      <c r="AL176" s="66"/>
      <c r="AM176" s="66"/>
      <c r="AN176" s="66"/>
      <c r="AO176" s="66"/>
      <c r="AP176" s="66"/>
      <c r="AQ176" s="66"/>
      <c r="AR176" s="66"/>
      <c r="AS176" s="66"/>
      <c r="AT176" s="66"/>
      <c r="AU176" s="66"/>
      <c r="AV176" s="66"/>
      <c r="AW176" s="66"/>
      <c r="AX176" s="66"/>
      <c r="AY176" s="66"/>
      <c r="AZ176" s="66"/>
      <c r="BA176" s="67" t="n">
        <f aca="false">D176*M176</f>
        <v>0</v>
      </c>
      <c r="BB176" s="67" t="n">
        <f aca="false">BA176</f>
        <v>0</v>
      </c>
      <c r="BC176" s="68" t="e">
        <f aca="false">SpellNumberMC(L176,BB176)</f>
        <v>#VALUE!</v>
      </c>
      <c r="IE176" s="54"/>
      <c r="IF176" s="54"/>
      <c r="IG176" s="54"/>
      <c r="IH176" s="54"/>
      <c r="II176" s="54"/>
    </row>
    <row r="177" s="53" customFormat="true" ht="15" hidden="false" customHeight="false" outlineLevel="0" collapsed="false">
      <c r="A177" s="37" t="n">
        <v>31</v>
      </c>
      <c r="B177" s="103" t="s">
        <v>371</v>
      </c>
      <c r="C177" s="70"/>
      <c r="D177" s="125"/>
      <c r="E177" s="60"/>
      <c r="F177" s="58"/>
      <c r="G177" s="59"/>
      <c r="H177" s="60"/>
      <c r="I177" s="61" t="s">
        <v>46</v>
      </c>
      <c r="J177" s="62" t="n">
        <f aca="false">IF(I177="Less(-)",-1,1)</f>
        <v>1</v>
      </c>
      <c r="K177" s="59" t="s">
        <v>47</v>
      </c>
      <c r="L177" s="59"/>
      <c r="M177" s="75"/>
      <c r="N177" s="63"/>
      <c r="O177" s="63"/>
      <c r="P177" s="64"/>
      <c r="Q177" s="63"/>
      <c r="R177" s="63"/>
      <c r="S177" s="60"/>
      <c r="T177" s="66"/>
      <c r="U177" s="66"/>
      <c r="V177" s="66"/>
      <c r="W177" s="66"/>
      <c r="X177" s="66"/>
      <c r="Y177" s="66"/>
      <c r="Z177" s="66"/>
      <c r="AA177" s="66"/>
      <c r="AB177" s="66"/>
      <c r="AC177" s="66"/>
      <c r="AD177" s="66"/>
      <c r="AE177" s="66"/>
      <c r="AF177" s="66"/>
      <c r="AG177" s="66"/>
      <c r="AH177" s="66"/>
      <c r="AI177" s="66"/>
      <c r="AJ177" s="66"/>
      <c r="AK177" s="66"/>
      <c r="AL177" s="66"/>
      <c r="AM177" s="66"/>
      <c r="AN177" s="66"/>
      <c r="AO177" s="66"/>
      <c r="AP177" s="66"/>
      <c r="AQ177" s="66"/>
      <c r="AR177" s="66"/>
      <c r="AS177" s="66"/>
      <c r="AT177" s="66"/>
      <c r="AU177" s="66"/>
      <c r="AV177" s="66"/>
      <c r="AW177" s="66"/>
      <c r="AX177" s="66"/>
      <c r="AY177" s="66"/>
      <c r="AZ177" s="66"/>
      <c r="BA177" s="67"/>
      <c r="BB177" s="67"/>
      <c r="BC177" s="68"/>
      <c r="IE177" s="54"/>
      <c r="IF177" s="54"/>
      <c r="IG177" s="54"/>
      <c r="IH177" s="54"/>
      <c r="II177" s="54"/>
    </row>
    <row r="178" s="53" customFormat="true" ht="28.5" hidden="false" customHeight="false" outlineLevel="0" collapsed="false">
      <c r="A178" s="37" t="n">
        <v>31.01</v>
      </c>
      <c r="B178" s="121" t="s">
        <v>372</v>
      </c>
      <c r="C178" s="70"/>
      <c r="D178" s="125"/>
      <c r="E178" s="60"/>
      <c r="F178" s="58"/>
      <c r="G178" s="59"/>
      <c r="H178" s="60"/>
      <c r="I178" s="61" t="s">
        <v>46</v>
      </c>
      <c r="J178" s="62" t="n">
        <f aca="false">IF(I178="Less(-)",-1,1)</f>
        <v>1</v>
      </c>
      <c r="K178" s="59" t="s">
        <v>47</v>
      </c>
      <c r="L178" s="59"/>
      <c r="M178" s="75"/>
      <c r="N178" s="63"/>
      <c r="O178" s="63"/>
      <c r="P178" s="64"/>
      <c r="Q178" s="63"/>
      <c r="R178" s="63"/>
      <c r="S178" s="130"/>
      <c r="T178" s="66"/>
      <c r="U178" s="66"/>
      <c r="V178" s="66"/>
      <c r="W178" s="66"/>
      <c r="X178" s="66"/>
      <c r="Y178" s="66"/>
      <c r="Z178" s="66"/>
      <c r="AA178" s="66"/>
      <c r="AB178" s="66"/>
      <c r="AC178" s="66"/>
      <c r="AD178" s="66"/>
      <c r="AE178" s="66"/>
      <c r="AF178" s="66"/>
      <c r="AG178" s="66"/>
      <c r="AH178" s="66"/>
      <c r="AI178" s="66"/>
      <c r="AJ178" s="66"/>
      <c r="AK178" s="66"/>
      <c r="AL178" s="66"/>
      <c r="AM178" s="66"/>
      <c r="AN178" s="66"/>
      <c r="AO178" s="66"/>
      <c r="AP178" s="66"/>
      <c r="AQ178" s="66"/>
      <c r="AR178" s="66"/>
      <c r="AS178" s="66"/>
      <c r="AT178" s="66"/>
      <c r="AU178" s="66"/>
      <c r="AV178" s="66"/>
      <c r="AW178" s="66"/>
      <c r="AX178" s="66"/>
      <c r="AY178" s="66"/>
      <c r="AZ178" s="66"/>
      <c r="BA178" s="67"/>
      <c r="BB178" s="67"/>
      <c r="BC178" s="68"/>
      <c r="IE178" s="54"/>
      <c r="IF178" s="54"/>
      <c r="IG178" s="54"/>
      <c r="IH178" s="54"/>
      <c r="II178" s="54"/>
    </row>
    <row r="179" s="53" customFormat="true" ht="28.5" hidden="false" customHeight="false" outlineLevel="0" collapsed="false">
      <c r="A179" s="37" t="n">
        <v>31.02</v>
      </c>
      <c r="B179" s="131" t="s">
        <v>373</v>
      </c>
      <c r="C179" s="70" t="s">
        <v>374</v>
      </c>
      <c r="D179" s="125" t="n">
        <v>7</v>
      </c>
      <c r="E179" s="60" t="s">
        <v>169</v>
      </c>
      <c r="F179" s="58"/>
      <c r="G179" s="59"/>
      <c r="H179" s="60"/>
      <c r="I179" s="61" t="s">
        <v>46</v>
      </c>
      <c r="J179" s="62" t="n">
        <f aca="false">IF(I179="Less(-)",-1,1)</f>
        <v>1</v>
      </c>
      <c r="K179" s="59" t="s">
        <v>47</v>
      </c>
      <c r="L179" s="59" t="s">
        <v>4</v>
      </c>
      <c r="M179" s="73"/>
      <c r="N179" s="63"/>
      <c r="O179" s="63"/>
      <c r="P179" s="64"/>
      <c r="Q179" s="63"/>
      <c r="R179" s="63"/>
      <c r="S179" s="130" t="s">
        <v>375</v>
      </c>
      <c r="T179" s="66"/>
      <c r="U179" s="66"/>
      <c r="V179" s="66"/>
      <c r="W179" s="66"/>
      <c r="X179" s="66"/>
      <c r="Y179" s="66"/>
      <c r="Z179" s="66"/>
      <c r="AA179" s="66"/>
      <c r="AB179" s="66"/>
      <c r="AC179" s="66"/>
      <c r="AD179" s="66"/>
      <c r="AE179" s="66"/>
      <c r="AF179" s="66"/>
      <c r="AG179" s="66"/>
      <c r="AH179" s="66"/>
      <c r="AI179" s="66"/>
      <c r="AJ179" s="66"/>
      <c r="AK179" s="66"/>
      <c r="AL179" s="66"/>
      <c r="AM179" s="66"/>
      <c r="AN179" s="66"/>
      <c r="AO179" s="66"/>
      <c r="AP179" s="66"/>
      <c r="AQ179" s="66"/>
      <c r="AR179" s="66"/>
      <c r="AS179" s="66"/>
      <c r="AT179" s="66"/>
      <c r="AU179" s="66"/>
      <c r="AV179" s="66"/>
      <c r="AW179" s="66"/>
      <c r="AX179" s="66"/>
      <c r="AY179" s="66"/>
      <c r="AZ179" s="66"/>
      <c r="BA179" s="67" t="n">
        <f aca="false">D179*M179</f>
        <v>0</v>
      </c>
      <c r="BB179" s="67" t="n">
        <f aca="false">BA179</f>
        <v>0</v>
      </c>
      <c r="BC179" s="68" t="e">
        <f aca="false">SpellNumberMC(L179,BB179)</f>
        <v>#VALUE!</v>
      </c>
      <c r="IE179" s="54"/>
      <c r="IF179" s="54"/>
      <c r="IG179" s="54"/>
      <c r="IH179" s="54"/>
      <c r="II179" s="54"/>
    </row>
    <row r="180" s="53" customFormat="true" ht="15" hidden="false" customHeight="false" outlineLevel="0" collapsed="false">
      <c r="A180" s="37" t="n">
        <v>32</v>
      </c>
      <c r="B180" s="103" t="s">
        <v>376</v>
      </c>
      <c r="C180" s="70"/>
      <c r="D180" s="125"/>
      <c r="E180" s="60"/>
      <c r="F180" s="58"/>
      <c r="G180" s="59"/>
      <c r="H180" s="60"/>
      <c r="I180" s="61" t="s">
        <v>46</v>
      </c>
      <c r="J180" s="62" t="n">
        <f aca="false">IF(I180="Less(-)",-1,1)</f>
        <v>1</v>
      </c>
      <c r="K180" s="59" t="s">
        <v>47</v>
      </c>
      <c r="L180" s="59"/>
      <c r="M180" s="75"/>
      <c r="N180" s="63"/>
      <c r="O180" s="63"/>
      <c r="P180" s="64"/>
      <c r="Q180" s="63"/>
      <c r="R180" s="63"/>
      <c r="S180" s="129"/>
      <c r="T180" s="66"/>
      <c r="U180" s="66"/>
      <c r="V180" s="66"/>
      <c r="W180" s="66"/>
      <c r="X180" s="66"/>
      <c r="Y180" s="66"/>
      <c r="Z180" s="66"/>
      <c r="AA180" s="66"/>
      <c r="AB180" s="66"/>
      <c r="AC180" s="66"/>
      <c r="AD180" s="66"/>
      <c r="AE180" s="66"/>
      <c r="AF180" s="66"/>
      <c r="AG180" s="66"/>
      <c r="AH180" s="66"/>
      <c r="AI180" s="66"/>
      <c r="AJ180" s="66"/>
      <c r="AK180" s="66"/>
      <c r="AL180" s="66"/>
      <c r="AM180" s="66"/>
      <c r="AN180" s="66"/>
      <c r="AO180" s="66"/>
      <c r="AP180" s="66"/>
      <c r="AQ180" s="66"/>
      <c r="AR180" s="66"/>
      <c r="AS180" s="66"/>
      <c r="AT180" s="66"/>
      <c r="AU180" s="66"/>
      <c r="AV180" s="66"/>
      <c r="AW180" s="66"/>
      <c r="AX180" s="66"/>
      <c r="AY180" s="66"/>
      <c r="AZ180" s="66"/>
      <c r="BA180" s="67"/>
      <c r="BB180" s="67"/>
      <c r="BC180" s="68"/>
      <c r="IE180" s="54"/>
      <c r="IF180" s="54"/>
      <c r="IG180" s="54"/>
      <c r="IH180" s="54"/>
      <c r="II180" s="54"/>
    </row>
    <row r="181" s="53" customFormat="true" ht="57" hidden="false" customHeight="false" outlineLevel="0" collapsed="false">
      <c r="A181" s="37" t="n">
        <v>32.01</v>
      </c>
      <c r="B181" s="121" t="s">
        <v>377</v>
      </c>
      <c r="C181" s="70"/>
      <c r="D181" s="125"/>
      <c r="E181" s="60"/>
      <c r="F181" s="58"/>
      <c r="G181" s="59"/>
      <c r="H181" s="60"/>
      <c r="I181" s="61" t="s">
        <v>46</v>
      </c>
      <c r="J181" s="62" t="n">
        <f aca="false">IF(I181="Less(-)",-1,1)</f>
        <v>1</v>
      </c>
      <c r="K181" s="59" t="s">
        <v>47</v>
      </c>
      <c r="L181" s="59"/>
      <c r="M181" s="75"/>
      <c r="N181" s="63"/>
      <c r="O181" s="63"/>
      <c r="P181" s="64"/>
      <c r="Q181" s="63"/>
      <c r="R181" s="63"/>
      <c r="S181" s="130"/>
      <c r="T181" s="66"/>
      <c r="U181" s="66"/>
      <c r="V181" s="66"/>
      <c r="W181" s="66"/>
      <c r="X181" s="66"/>
      <c r="Y181" s="66"/>
      <c r="Z181" s="66"/>
      <c r="AA181" s="66"/>
      <c r="AB181" s="66"/>
      <c r="AC181" s="66"/>
      <c r="AD181" s="66"/>
      <c r="AE181" s="66"/>
      <c r="AF181" s="66"/>
      <c r="AG181" s="66"/>
      <c r="AH181" s="66"/>
      <c r="AI181" s="66"/>
      <c r="AJ181" s="66"/>
      <c r="AK181" s="66"/>
      <c r="AL181" s="66"/>
      <c r="AM181" s="66"/>
      <c r="AN181" s="66"/>
      <c r="AO181" s="66"/>
      <c r="AP181" s="66"/>
      <c r="AQ181" s="66"/>
      <c r="AR181" s="66"/>
      <c r="AS181" s="66"/>
      <c r="AT181" s="66"/>
      <c r="AU181" s="66"/>
      <c r="AV181" s="66"/>
      <c r="AW181" s="66"/>
      <c r="AX181" s="66"/>
      <c r="AY181" s="66"/>
      <c r="AZ181" s="66"/>
      <c r="BA181" s="67"/>
      <c r="BB181" s="67"/>
      <c r="BC181" s="68"/>
      <c r="IE181" s="54"/>
      <c r="IF181" s="54"/>
      <c r="IG181" s="54"/>
      <c r="IH181" s="54"/>
      <c r="II181" s="54"/>
    </row>
    <row r="182" s="53" customFormat="true" ht="28.5" hidden="false" customHeight="false" outlineLevel="0" collapsed="false">
      <c r="A182" s="37" t="n">
        <v>32.02</v>
      </c>
      <c r="B182" s="131" t="s">
        <v>373</v>
      </c>
      <c r="C182" s="70" t="s">
        <v>378</v>
      </c>
      <c r="D182" s="125" t="n">
        <v>4</v>
      </c>
      <c r="E182" s="60" t="s">
        <v>169</v>
      </c>
      <c r="F182" s="58"/>
      <c r="G182" s="59"/>
      <c r="H182" s="60"/>
      <c r="I182" s="61" t="s">
        <v>46</v>
      </c>
      <c r="J182" s="62" t="n">
        <f aca="false">IF(I182="Less(-)",-1,1)</f>
        <v>1</v>
      </c>
      <c r="K182" s="59" t="s">
        <v>47</v>
      </c>
      <c r="L182" s="59" t="s">
        <v>4</v>
      </c>
      <c r="M182" s="73"/>
      <c r="N182" s="63"/>
      <c r="O182" s="63"/>
      <c r="P182" s="64"/>
      <c r="Q182" s="63"/>
      <c r="R182" s="63"/>
      <c r="S182" s="130" t="s">
        <v>379</v>
      </c>
      <c r="T182" s="66"/>
      <c r="U182" s="66"/>
      <c r="V182" s="66"/>
      <c r="W182" s="66"/>
      <c r="X182" s="66"/>
      <c r="Y182" s="66"/>
      <c r="Z182" s="66"/>
      <c r="AA182" s="66"/>
      <c r="AB182" s="66"/>
      <c r="AC182" s="66"/>
      <c r="AD182" s="66"/>
      <c r="AE182" s="66"/>
      <c r="AF182" s="66"/>
      <c r="AG182" s="66"/>
      <c r="AH182" s="66"/>
      <c r="AI182" s="66"/>
      <c r="AJ182" s="66"/>
      <c r="AK182" s="66"/>
      <c r="AL182" s="66"/>
      <c r="AM182" s="66"/>
      <c r="AN182" s="66"/>
      <c r="AO182" s="66"/>
      <c r="AP182" s="66"/>
      <c r="AQ182" s="66"/>
      <c r="AR182" s="66"/>
      <c r="AS182" s="66"/>
      <c r="AT182" s="66"/>
      <c r="AU182" s="66"/>
      <c r="AV182" s="66"/>
      <c r="AW182" s="66"/>
      <c r="AX182" s="66"/>
      <c r="AY182" s="66"/>
      <c r="AZ182" s="66"/>
      <c r="BA182" s="67" t="n">
        <f aca="false">D182*M182</f>
        <v>0</v>
      </c>
      <c r="BB182" s="67" t="n">
        <f aca="false">BA182</f>
        <v>0</v>
      </c>
      <c r="BC182" s="68" t="e">
        <f aca="false">SpellNumberMC(L182,BB182)</f>
        <v>#VALUE!</v>
      </c>
      <c r="IE182" s="54"/>
      <c r="IF182" s="54"/>
      <c r="IG182" s="54"/>
      <c r="IH182" s="54"/>
      <c r="II182" s="54"/>
    </row>
    <row r="183" s="53" customFormat="true" ht="15" hidden="false" customHeight="false" outlineLevel="0" collapsed="false">
      <c r="A183" s="37" t="n">
        <v>33</v>
      </c>
      <c r="B183" s="103" t="s">
        <v>380</v>
      </c>
      <c r="C183" s="70"/>
      <c r="D183" s="125"/>
      <c r="E183" s="60"/>
      <c r="F183" s="58"/>
      <c r="G183" s="59"/>
      <c r="H183" s="60"/>
      <c r="I183" s="61" t="s">
        <v>46</v>
      </c>
      <c r="J183" s="62" t="n">
        <f aca="false">IF(I183="Less(-)",-1,1)</f>
        <v>1</v>
      </c>
      <c r="K183" s="59" t="s">
        <v>47</v>
      </c>
      <c r="L183" s="59"/>
      <c r="M183" s="75"/>
      <c r="N183" s="63"/>
      <c r="O183" s="63"/>
      <c r="P183" s="64"/>
      <c r="Q183" s="63"/>
      <c r="R183" s="63"/>
      <c r="S183" s="129"/>
      <c r="T183" s="66"/>
      <c r="U183" s="66"/>
      <c r="V183" s="66"/>
      <c r="W183" s="66"/>
      <c r="X183" s="66"/>
      <c r="Y183" s="66"/>
      <c r="Z183" s="66"/>
      <c r="AA183" s="66"/>
      <c r="AB183" s="66"/>
      <c r="AC183" s="66"/>
      <c r="AD183" s="66"/>
      <c r="AE183" s="66"/>
      <c r="AF183" s="66"/>
      <c r="AG183" s="66"/>
      <c r="AH183" s="66"/>
      <c r="AI183" s="66"/>
      <c r="AJ183" s="66"/>
      <c r="AK183" s="66"/>
      <c r="AL183" s="66"/>
      <c r="AM183" s="66"/>
      <c r="AN183" s="66"/>
      <c r="AO183" s="66"/>
      <c r="AP183" s="66"/>
      <c r="AQ183" s="66"/>
      <c r="AR183" s="66"/>
      <c r="AS183" s="66"/>
      <c r="AT183" s="66"/>
      <c r="AU183" s="66"/>
      <c r="AV183" s="66"/>
      <c r="AW183" s="66"/>
      <c r="AX183" s="66"/>
      <c r="AY183" s="66"/>
      <c r="AZ183" s="66"/>
      <c r="BA183" s="67"/>
      <c r="BB183" s="67"/>
      <c r="BC183" s="68"/>
      <c r="IE183" s="54"/>
      <c r="IF183" s="54"/>
      <c r="IG183" s="54"/>
      <c r="IH183" s="54"/>
      <c r="II183" s="54"/>
    </row>
    <row r="184" s="53" customFormat="true" ht="57" hidden="false" customHeight="false" outlineLevel="0" collapsed="false">
      <c r="A184" s="37" t="n">
        <v>33.01</v>
      </c>
      <c r="B184" s="121" t="s">
        <v>381</v>
      </c>
      <c r="C184" s="70"/>
      <c r="D184" s="125"/>
      <c r="E184" s="60"/>
      <c r="F184" s="58"/>
      <c r="G184" s="59"/>
      <c r="H184" s="60"/>
      <c r="I184" s="61" t="s">
        <v>46</v>
      </c>
      <c r="J184" s="62" t="n">
        <f aca="false">IF(I184="Less(-)",-1,1)</f>
        <v>1</v>
      </c>
      <c r="K184" s="59" t="s">
        <v>47</v>
      </c>
      <c r="L184" s="59"/>
      <c r="M184" s="75"/>
      <c r="N184" s="63"/>
      <c r="O184" s="63"/>
      <c r="P184" s="64"/>
      <c r="Q184" s="63"/>
      <c r="R184" s="63"/>
      <c r="S184" s="130"/>
      <c r="T184" s="66"/>
      <c r="U184" s="66"/>
      <c r="V184" s="66"/>
      <c r="W184" s="66"/>
      <c r="X184" s="66"/>
      <c r="Y184" s="66"/>
      <c r="Z184" s="66"/>
      <c r="AA184" s="66"/>
      <c r="AB184" s="66"/>
      <c r="AC184" s="66"/>
      <c r="AD184" s="66"/>
      <c r="AE184" s="66"/>
      <c r="AF184" s="66"/>
      <c r="AG184" s="66"/>
      <c r="AH184" s="66"/>
      <c r="AI184" s="66"/>
      <c r="AJ184" s="66"/>
      <c r="AK184" s="66"/>
      <c r="AL184" s="66"/>
      <c r="AM184" s="66"/>
      <c r="AN184" s="66"/>
      <c r="AO184" s="66"/>
      <c r="AP184" s="66"/>
      <c r="AQ184" s="66"/>
      <c r="AR184" s="66"/>
      <c r="AS184" s="66"/>
      <c r="AT184" s="66"/>
      <c r="AU184" s="66"/>
      <c r="AV184" s="66"/>
      <c r="AW184" s="66"/>
      <c r="AX184" s="66"/>
      <c r="AY184" s="66"/>
      <c r="AZ184" s="66"/>
      <c r="BA184" s="67"/>
      <c r="BB184" s="67"/>
      <c r="BC184" s="68"/>
      <c r="IE184" s="54"/>
      <c r="IF184" s="54"/>
      <c r="IG184" s="54"/>
      <c r="IH184" s="54"/>
      <c r="II184" s="54"/>
    </row>
    <row r="185" s="53" customFormat="true" ht="28.5" hidden="false" customHeight="false" outlineLevel="0" collapsed="false">
      <c r="A185" s="37" t="n">
        <v>33.02</v>
      </c>
      <c r="B185" s="131" t="s">
        <v>373</v>
      </c>
      <c r="C185" s="70" t="s">
        <v>382</v>
      </c>
      <c r="D185" s="125" t="n">
        <v>1</v>
      </c>
      <c r="E185" s="60" t="s">
        <v>169</v>
      </c>
      <c r="F185" s="58"/>
      <c r="G185" s="59"/>
      <c r="H185" s="60"/>
      <c r="I185" s="61" t="s">
        <v>46</v>
      </c>
      <c r="J185" s="62" t="n">
        <f aca="false">IF(I185="Less(-)",-1,1)</f>
        <v>1</v>
      </c>
      <c r="K185" s="59" t="s">
        <v>47</v>
      </c>
      <c r="L185" s="59" t="s">
        <v>4</v>
      </c>
      <c r="M185" s="73"/>
      <c r="N185" s="63"/>
      <c r="O185" s="63"/>
      <c r="P185" s="64"/>
      <c r="Q185" s="63"/>
      <c r="R185" s="63"/>
      <c r="S185" s="130" t="s">
        <v>383</v>
      </c>
      <c r="T185" s="66"/>
      <c r="U185" s="66"/>
      <c r="V185" s="66"/>
      <c r="W185" s="66"/>
      <c r="X185" s="66"/>
      <c r="Y185" s="66"/>
      <c r="Z185" s="66"/>
      <c r="AA185" s="66"/>
      <c r="AB185" s="66"/>
      <c r="AC185" s="66"/>
      <c r="AD185" s="66"/>
      <c r="AE185" s="66"/>
      <c r="AF185" s="66"/>
      <c r="AG185" s="66"/>
      <c r="AH185" s="66"/>
      <c r="AI185" s="66"/>
      <c r="AJ185" s="66"/>
      <c r="AK185" s="66"/>
      <c r="AL185" s="66"/>
      <c r="AM185" s="66"/>
      <c r="AN185" s="66"/>
      <c r="AO185" s="66"/>
      <c r="AP185" s="66"/>
      <c r="AQ185" s="66"/>
      <c r="AR185" s="66"/>
      <c r="AS185" s="66"/>
      <c r="AT185" s="66"/>
      <c r="AU185" s="66"/>
      <c r="AV185" s="66"/>
      <c r="AW185" s="66"/>
      <c r="AX185" s="66"/>
      <c r="AY185" s="66"/>
      <c r="AZ185" s="66"/>
      <c r="BA185" s="67" t="n">
        <f aca="false">D185*M185</f>
        <v>0</v>
      </c>
      <c r="BB185" s="67" t="n">
        <f aca="false">BA185</f>
        <v>0</v>
      </c>
      <c r="BC185" s="68" t="e">
        <f aca="false">SpellNumberMC(L185,BB185)</f>
        <v>#VALUE!</v>
      </c>
      <c r="IE185" s="54"/>
      <c r="IF185" s="54"/>
      <c r="IG185" s="54"/>
      <c r="IH185" s="54"/>
      <c r="II185" s="54"/>
    </row>
    <row r="186" s="53" customFormat="true" ht="15" hidden="false" customHeight="false" outlineLevel="0" collapsed="false">
      <c r="A186" s="37" t="n">
        <v>34</v>
      </c>
      <c r="B186" s="103" t="s">
        <v>384</v>
      </c>
      <c r="C186" s="70"/>
      <c r="D186" s="125"/>
      <c r="E186" s="60"/>
      <c r="F186" s="58"/>
      <c r="G186" s="59"/>
      <c r="H186" s="60"/>
      <c r="I186" s="61" t="s">
        <v>46</v>
      </c>
      <c r="J186" s="62" t="n">
        <f aca="false">IF(I186="Less(-)",-1,1)</f>
        <v>1</v>
      </c>
      <c r="K186" s="59" t="s">
        <v>47</v>
      </c>
      <c r="L186" s="59"/>
      <c r="M186" s="75"/>
      <c r="N186" s="63"/>
      <c r="O186" s="63"/>
      <c r="P186" s="64"/>
      <c r="Q186" s="63"/>
      <c r="R186" s="63"/>
      <c r="S186" s="129"/>
      <c r="T186" s="66"/>
      <c r="U186" s="66"/>
      <c r="V186" s="66"/>
      <c r="W186" s="66"/>
      <c r="X186" s="66"/>
      <c r="Y186" s="66"/>
      <c r="Z186" s="66"/>
      <c r="AA186" s="66"/>
      <c r="AB186" s="66"/>
      <c r="AC186" s="66"/>
      <c r="AD186" s="66"/>
      <c r="AE186" s="66"/>
      <c r="AF186" s="66"/>
      <c r="AG186" s="66"/>
      <c r="AH186" s="66"/>
      <c r="AI186" s="66"/>
      <c r="AJ186" s="66"/>
      <c r="AK186" s="66"/>
      <c r="AL186" s="66"/>
      <c r="AM186" s="66"/>
      <c r="AN186" s="66"/>
      <c r="AO186" s="66"/>
      <c r="AP186" s="66"/>
      <c r="AQ186" s="66"/>
      <c r="AR186" s="66"/>
      <c r="AS186" s="66"/>
      <c r="AT186" s="66"/>
      <c r="AU186" s="66"/>
      <c r="AV186" s="66"/>
      <c r="AW186" s="66"/>
      <c r="AX186" s="66"/>
      <c r="AY186" s="66"/>
      <c r="AZ186" s="66"/>
      <c r="BA186" s="67"/>
      <c r="BB186" s="67"/>
      <c r="BC186" s="68"/>
      <c r="IE186" s="54"/>
      <c r="IF186" s="54"/>
      <c r="IG186" s="54"/>
      <c r="IH186" s="54"/>
      <c r="II186" s="54"/>
    </row>
    <row r="187" s="53" customFormat="true" ht="42.75" hidden="false" customHeight="false" outlineLevel="0" collapsed="false">
      <c r="A187" s="37" t="n">
        <v>34.01</v>
      </c>
      <c r="B187" s="121" t="s">
        <v>385</v>
      </c>
      <c r="C187" s="70" t="s">
        <v>386</v>
      </c>
      <c r="D187" s="125" t="n">
        <v>7</v>
      </c>
      <c r="E187" s="60" t="s">
        <v>169</v>
      </c>
      <c r="F187" s="58"/>
      <c r="G187" s="59"/>
      <c r="H187" s="60"/>
      <c r="I187" s="61" t="s">
        <v>46</v>
      </c>
      <c r="J187" s="62" t="n">
        <f aca="false">IF(I187="Less(-)",-1,1)</f>
        <v>1</v>
      </c>
      <c r="K187" s="59" t="s">
        <v>47</v>
      </c>
      <c r="L187" s="59" t="s">
        <v>4</v>
      </c>
      <c r="M187" s="73"/>
      <c r="N187" s="63"/>
      <c r="O187" s="63"/>
      <c r="P187" s="64"/>
      <c r="Q187" s="63"/>
      <c r="R187" s="63"/>
      <c r="S187" s="60" t="s">
        <v>79</v>
      </c>
      <c r="T187" s="66"/>
      <c r="U187" s="66"/>
      <c r="V187" s="66"/>
      <c r="W187" s="66"/>
      <c r="X187" s="66"/>
      <c r="Y187" s="66"/>
      <c r="Z187" s="66"/>
      <c r="AA187" s="66"/>
      <c r="AB187" s="66"/>
      <c r="AC187" s="66"/>
      <c r="AD187" s="66"/>
      <c r="AE187" s="66"/>
      <c r="AF187" s="66"/>
      <c r="AG187" s="66"/>
      <c r="AH187" s="66"/>
      <c r="AI187" s="66"/>
      <c r="AJ187" s="66"/>
      <c r="AK187" s="66"/>
      <c r="AL187" s="66"/>
      <c r="AM187" s="66"/>
      <c r="AN187" s="66"/>
      <c r="AO187" s="66"/>
      <c r="AP187" s="66"/>
      <c r="AQ187" s="66"/>
      <c r="AR187" s="66"/>
      <c r="AS187" s="66"/>
      <c r="AT187" s="66"/>
      <c r="AU187" s="66"/>
      <c r="AV187" s="66"/>
      <c r="AW187" s="66"/>
      <c r="AX187" s="66"/>
      <c r="AY187" s="66"/>
      <c r="AZ187" s="66"/>
      <c r="BA187" s="67" t="n">
        <f aca="false">D187*M187</f>
        <v>0</v>
      </c>
      <c r="BB187" s="67" t="n">
        <f aca="false">BA187</f>
        <v>0</v>
      </c>
      <c r="BC187" s="68" t="e">
        <f aca="false">SpellNumberMC(L187,BB187)</f>
        <v>#VALUE!</v>
      </c>
      <c r="IE187" s="54"/>
      <c r="IF187" s="54"/>
      <c r="IG187" s="54"/>
      <c r="IH187" s="54"/>
      <c r="II187" s="54"/>
    </row>
    <row r="188" s="53" customFormat="true" ht="15" hidden="false" customHeight="false" outlineLevel="0" collapsed="false">
      <c r="A188" s="37" t="n">
        <v>35</v>
      </c>
      <c r="B188" s="103" t="s">
        <v>387</v>
      </c>
      <c r="C188" s="70"/>
      <c r="D188" s="125"/>
      <c r="E188" s="60"/>
      <c r="F188" s="58"/>
      <c r="G188" s="59"/>
      <c r="H188" s="60"/>
      <c r="I188" s="61" t="s">
        <v>46</v>
      </c>
      <c r="J188" s="62" t="n">
        <f aca="false">IF(I188="Less(-)",-1,1)</f>
        <v>1</v>
      </c>
      <c r="K188" s="59" t="s">
        <v>47</v>
      </c>
      <c r="L188" s="59"/>
      <c r="M188" s="75"/>
      <c r="N188" s="63"/>
      <c r="O188" s="63"/>
      <c r="P188" s="64"/>
      <c r="Q188" s="63"/>
      <c r="R188" s="63"/>
      <c r="S188" s="60"/>
      <c r="T188" s="66"/>
      <c r="U188" s="66"/>
      <c r="V188" s="66"/>
      <c r="W188" s="66"/>
      <c r="X188" s="66"/>
      <c r="Y188" s="66"/>
      <c r="Z188" s="66"/>
      <c r="AA188" s="66"/>
      <c r="AB188" s="66"/>
      <c r="AC188" s="66"/>
      <c r="AD188" s="66"/>
      <c r="AE188" s="66"/>
      <c r="AF188" s="66"/>
      <c r="AG188" s="66"/>
      <c r="AH188" s="66"/>
      <c r="AI188" s="66"/>
      <c r="AJ188" s="66"/>
      <c r="AK188" s="66"/>
      <c r="AL188" s="66"/>
      <c r="AM188" s="66"/>
      <c r="AN188" s="66"/>
      <c r="AO188" s="66"/>
      <c r="AP188" s="66"/>
      <c r="AQ188" s="66"/>
      <c r="AR188" s="66"/>
      <c r="AS188" s="66"/>
      <c r="AT188" s="66"/>
      <c r="AU188" s="66"/>
      <c r="AV188" s="66"/>
      <c r="AW188" s="66"/>
      <c r="AX188" s="66"/>
      <c r="AY188" s="66"/>
      <c r="AZ188" s="66"/>
      <c r="BA188" s="67"/>
      <c r="BB188" s="67"/>
      <c r="BC188" s="68"/>
      <c r="IE188" s="54"/>
      <c r="IF188" s="54"/>
      <c r="IG188" s="54"/>
      <c r="IH188" s="54"/>
      <c r="II188" s="54"/>
    </row>
    <row r="189" s="53" customFormat="true" ht="42.75" hidden="false" customHeight="false" outlineLevel="0" collapsed="false">
      <c r="A189" s="37" t="n">
        <v>35.01</v>
      </c>
      <c r="B189" s="121" t="s">
        <v>388</v>
      </c>
      <c r="C189" s="70" t="s">
        <v>389</v>
      </c>
      <c r="D189" s="125" t="n">
        <v>2</v>
      </c>
      <c r="E189" s="60" t="s">
        <v>169</v>
      </c>
      <c r="F189" s="58"/>
      <c r="G189" s="59"/>
      <c r="H189" s="60"/>
      <c r="I189" s="61" t="s">
        <v>46</v>
      </c>
      <c r="J189" s="62" t="n">
        <f aca="false">IF(I189="Less(-)",-1,1)</f>
        <v>1</v>
      </c>
      <c r="K189" s="59" t="s">
        <v>47</v>
      </c>
      <c r="L189" s="59" t="s">
        <v>4</v>
      </c>
      <c r="M189" s="73"/>
      <c r="N189" s="63"/>
      <c r="O189" s="63"/>
      <c r="P189" s="64"/>
      <c r="Q189" s="63"/>
      <c r="R189" s="63"/>
      <c r="S189" s="130" t="s">
        <v>390</v>
      </c>
      <c r="T189" s="66"/>
      <c r="U189" s="66"/>
      <c r="V189" s="66"/>
      <c r="W189" s="66"/>
      <c r="X189" s="66"/>
      <c r="Y189" s="66"/>
      <c r="Z189" s="66"/>
      <c r="AA189" s="66"/>
      <c r="AB189" s="66"/>
      <c r="AC189" s="66"/>
      <c r="AD189" s="66"/>
      <c r="AE189" s="66"/>
      <c r="AF189" s="66"/>
      <c r="AG189" s="66"/>
      <c r="AH189" s="66"/>
      <c r="AI189" s="66"/>
      <c r="AJ189" s="66"/>
      <c r="AK189" s="66"/>
      <c r="AL189" s="66"/>
      <c r="AM189" s="66"/>
      <c r="AN189" s="66"/>
      <c r="AO189" s="66"/>
      <c r="AP189" s="66"/>
      <c r="AQ189" s="66"/>
      <c r="AR189" s="66"/>
      <c r="AS189" s="66"/>
      <c r="AT189" s="66"/>
      <c r="AU189" s="66"/>
      <c r="AV189" s="66"/>
      <c r="AW189" s="66"/>
      <c r="AX189" s="66"/>
      <c r="AY189" s="66"/>
      <c r="AZ189" s="66"/>
      <c r="BA189" s="67" t="n">
        <f aca="false">D189*M189</f>
        <v>0</v>
      </c>
      <c r="BB189" s="67" t="n">
        <f aca="false">BA189</f>
        <v>0</v>
      </c>
      <c r="BC189" s="68" t="e">
        <f aca="false">SpellNumberMC(L189,BB189)</f>
        <v>#VALUE!</v>
      </c>
      <c r="IE189" s="54"/>
      <c r="IF189" s="54"/>
      <c r="IG189" s="54"/>
      <c r="IH189" s="54"/>
      <c r="II189" s="54"/>
    </row>
    <row r="190" s="53" customFormat="true" ht="15" hidden="false" customHeight="false" outlineLevel="0" collapsed="false">
      <c r="A190" s="37" t="n">
        <v>36</v>
      </c>
      <c r="B190" s="103" t="s">
        <v>391</v>
      </c>
      <c r="C190" s="70"/>
      <c r="D190" s="125"/>
      <c r="E190" s="60"/>
      <c r="F190" s="58"/>
      <c r="G190" s="59"/>
      <c r="H190" s="60"/>
      <c r="I190" s="61" t="s">
        <v>46</v>
      </c>
      <c r="J190" s="62" t="n">
        <f aca="false">IF(I190="Less(-)",-1,1)</f>
        <v>1</v>
      </c>
      <c r="K190" s="59" t="s">
        <v>47</v>
      </c>
      <c r="L190" s="59"/>
      <c r="M190" s="75"/>
      <c r="N190" s="63"/>
      <c r="O190" s="63"/>
      <c r="P190" s="64"/>
      <c r="Q190" s="63"/>
      <c r="R190" s="63"/>
      <c r="S190" s="60"/>
      <c r="T190" s="66"/>
      <c r="U190" s="66"/>
      <c r="V190" s="66"/>
      <c r="W190" s="66"/>
      <c r="X190" s="66"/>
      <c r="Y190" s="66"/>
      <c r="Z190" s="66"/>
      <c r="AA190" s="66"/>
      <c r="AB190" s="66"/>
      <c r="AC190" s="66"/>
      <c r="AD190" s="66"/>
      <c r="AE190" s="66"/>
      <c r="AF190" s="66"/>
      <c r="AG190" s="66"/>
      <c r="AH190" s="66"/>
      <c r="AI190" s="66"/>
      <c r="AJ190" s="66"/>
      <c r="AK190" s="66"/>
      <c r="AL190" s="66"/>
      <c r="AM190" s="66"/>
      <c r="AN190" s="66"/>
      <c r="AO190" s="66"/>
      <c r="AP190" s="66"/>
      <c r="AQ190" s="66"/>
      <c r="AR190" s="66"/>
      <c r="AS190" s="66"/>
      <c r="AT190" s="66"/>
      <c r="AU190" s="66"/>
      <c r="AV190" s="66"/>
      <c r="AW190" s="66"/>
      <c r="AX190" s="66"/>
      <c r="AY190" s="66"/>
      <c r="AZ190" s="66"/>
      <c r="BA190" s="67"/>
      <c r="BB190" s="67"/>
      <c r="BC190" s="68"/>
      <c r="IE190" s="54"/>
      <c r="IF190" s="54"/>
      <c r="IG190" s="54"/>
      <c r="IH190" s="54"/>
      <c r="II190" s="54"/>
    </row>
    <row r="191" s="53" customFormat="true" ht="213.75" hidden="false" customHeight="false" outlineLevel="0" collapsed="false">
      <c r="A191" s="37" t="n">
        <v>36.01</v>
      </c>
      <c r="B191" s="121" t="s">
        <v>392</v>
      </c>
      <c r="C191" s="70"/>
      <c r="D191" s="125"/>
      <c r="E191" s="132"/>
      <c r="F191" s="58"/>
      <c r="G191" s="59"/>
      <c r="H191" s="60"/>
      <c r="I191" s="61" t="s">
        <v>46</v>
      </c>
      <c r="J191" s="62" t="n">
        <f aca="false">IF(I191="Less(-)",-1,1)</f>
        <v>1</v>
      </c>
      <c r="K191" s="59" t="s">
        <v>47</v>
      </c>
      <c r="L191" s="59"/>
      <c r="M191" s="75"/>
      <c r="N191" s="63"/>
      <c r="O191" s="63"/>
      <c r="P191" s="64"/>
      <c r="Q191" s="63"/>
      <c r="R191" s="63"/>
      <c r="S191" s="133"/>
      <c r="T191" s="66"/>
      <c r="U191" s="66"/>
      <c r="V191" s="66"/>
      <c r="W191" s="66"/>
      <c r="X191" s="66"/>
      <c r="Y191" s="66"/>
      <c r="Z191" s="66"/>
      <c r="AA191" s="66"/>
      <c r="AB191" s="66"/>
      <c r="AC191" s="66"/>
      <c r="AD191" s="66"/>
      <c r="AE191" s="66"/>
      <c r="AF191" s="66"/>
      <c r="AG191" s="66"/>
      <c r="AH191" s="66"/>
      <c r="AI191" s="66"/>
      <c r="AJ191" s="66"/>
      <c r="AK191" s="66"/>
      <c r="AL191" s="66"/>
      <c r="AM191" s="66"/>
      <c r="AN191" s="66"/>
      <c r="AO191" s="66"/>
      <c r="AP191" s="66"/>
      <c r="AQ191" s="66"/>
      <c r="AR191" s="66"/>
      <c r="AS191" s="66"/>
      <c r="AT191" s="66"/>
      <c r="AU191" s="66"/>
      <c r="AV191" s="66"/>
      <c r="AW191" s="66"/>
      <c r="AX191" s="66"/>
      <c r="AY191" s="66"/>
      <c r="AZ191" s="66"/>
      <c r="BA191" s="67"/>
      <c r="BB191" s="67"/>
      <c r="BC191" s="68"/>
      <c r="IE191" s="54"/>
      <c r="IF191" s="54"/>
      <c r="IG191" s="54"/>
      <c r="IH191" s="54"/>
      <c r="II191" s="54"/>
    </row>
    <row r="192" s="53" customFormat="true" ht="28.5" hidden="false" customHeight="false" outlineLevel="0" collapsed="false">
      <c r="A192" s="37" t="n">
        <v>36.02</v>
      </c>
      <c r="B192" s="131" t="s">
        <v>393</v>
      </c>
      <c r="C192" s="70" t="s">
        <v>394</v>
      </c>
      <c r="D192" s="125" t="n">
        <v>200</v>
      </c>
      <c r="E192" s="60" t="s">
        <v>283</v>
      </c>
      <c r="F192" s="58"/>
      <c r="G192" s="59"/>
      <c r="H192" s="60"/>
      <c r="I192" s="61" t="s">
        <v>46</v>
      </c>
      <c r="J192" s="62" t="n">
        <f aca="false">IF(I192="Less(-)",-1,1)</f>
        <v>1</v>
      </c>
      <c r="K192" s="59" t="s">
        <v>47</v>
      </c>
      <c r="L192" s="59" t="s">
        <v>4</v>
      </c>
      <c r="M192" s="73"/>
      <c r="N192" s="63"/>
      <c r="O192" s="63"/>
      <c r="P192" s="64"/>
      <c r="Q192" s="63"/>
      <c r="R192" s="63"/>
      <c r="S192" s="130" t="s">
        <v>395</v>
      </c>
      <c r="T192" s="66"/>
      <c r="U192" s="66"/>
      <c r="V192" s="66"/>
      <c r="W192" s="66"/>
      <c r="X192" s="66"/>
      <c r="Y192" s="66"/>
      <c r="Z192" s="66"/>
      <c r="AA192" s="66"/>
      <c r="AB192" s="66"/>
      <c r="AC192" s="66"/>
      <c r="AD192" s="66"/>
      <c r="AE192" s="66"/>
      <c r="AF192" s="66"/>
      <c r="AG192" s="66"/>
      <c r="AH192" s="66"/>
      <c r="AI192" s="66"/>
      <c r="AJ192" s="66"/>
      <c r="AK192" s="66"/>
      <c r="AL192" s="66"/>
      <c r="AM192" s="66"/>
      <c r="AN192" s="66"/>
      <c r="AO192" s="66"/>
      <c r="AP192" s="66"/>
      <c r="AQ192" s="66"/>
      <c r="AR192" s="66"/>
      <c r="AS192" s="66"/>
      <c r="AT192" s="66"/>
      <c r="AU192" s="66"/>
      <c r="AV192" s="66"/>
      <c r="AW192" s="66"/>
      <c r="AX192" s="66"/>
      <c r="AY192" s="66"/>
      <c r="AZ192" s="66"/>
      <c r="BA192" s="67" t="n">
        <f aca="false">D192*M192</f>
        <v>0</v>
      </c>
      <c r="BB192" s="67" t="n">
        <f aca="false">BA192</f>
        <v>0</v>
      </c>
      <c r="BC192" s="68" t="e">
        <f aca="false">SpellNumberMC(L192,BB192)</f>
        <v>#VALUE!</v>
      </c>
      <c r="IE192" s="54"/>
      <c r="IF192" s="54"/>
      <c r="IG192" s="54"/>
      <c r="IH192" s="54"/>
      <c r="II192" s="54"/>
    </row>
    <row r="193" s="53" customFormat="true" ht="28.5" hidden="false" customHeight="false" outlineLevel="0" collapsed="false">
      <c r="A193" s="37" t="n">
        <v>36.03</v>
      </c>
      <c r="B193" s="131" t="s">
        <v>396</v>
      </c>
      <c r="C193" s="70" t="s">
        <v>397</v>
      </c>
      <c r="D193" s="125" t="n">
        <v>20</v>
      </c>
      <c r="E193" s="60" t="s">
        <v>283</v>
      </c>
      <c r="F193" s="58"/>
      <c r="G193" s="59"/>
      <c r="H193" s="60"/>
      <c r="I193" s="61" t="s">
        <v>46</v>
      </c>
      <c r="J193" s="62" t="n">
        <f aca="false">IF(I193="Less(-)",-1,1)</f>
        <v>1</v>
      </c>
      <c r="K193" s="59" t="s">
        <v>47</v>
      </c>
      <c r="L193" s="59" t="s">
        <v>4</v>
      </c>
      <c r="M193" s="73"/>
      <c r="N193" s="63"/>
      <c r="O193" s="63"/>
      <c r="P193" s="64"/>
      <c r="Q193" s="63"/>
      <c r="R193" s="63"/>
      <c r="S193" s="130" t="s">
        <v>398</v>
      </c>
      <c r="T193" s="66"/>
      <c r="U193" s="66"/>
      <c r="V193" s="66"/>
      <c r="W193" s="66"/>
      <c r="X193" s="66"/>
      <c r="Y193" s="66"/>
      <c r="Z193" s="66"/>
      <c r="AA193" s="66"/>
      <c r="AB193" s="66"/>
      <c r="AC193" s="66"/>
      <c r="AD193" s="66"/>
      <c r="AE193" s="66"/>
      <c r="AF193" s="66"/>
      <c r="AG193" s="66"/>
      <c r="AH193" s="66"/>
      <c r="AI193" s="66"/>
      <c r="AJ193" s="66"/>
      <c r="AK193" s="66"/>
      <c r="AL193" s="66"/>
      <c r="AM193" s="66"/>
      <c r="AN193" s="66"/>
      <c r="AO193" s="66"/>
      <c r="AP193" s="66"/>
      <c r="AQ193" s="66"/>
      <c r="AR193" s="66"/>
      <c r="AS193" s="66"/>
      <c r="AT193" s="66"/>
      <c r="AU193" s="66"/>
      <c r="AV193" s="66"/>
      <c r="AW193" s="66"/>
      <c r="AX193" s="66"/>
      <c r="AY193" s="66"/>
      <c r="AZ193" s="66"/>
      <c r="BA193" s="67" t="n">
        <f aca="false">D193*M193</f>
        <v>0</v>
      </c>
      <c r="BB193" s="67" t="n">
        <f aca="false">BA193</f>
        <v>0</v>
      </c>
      <c r="BC193" s="68" t="e">
        <f aca="false">SpellNumberMC(L193,BB193)</f>
        <v>#VALUE!</v>
      </c>
      <c r="IE193" s="54"/>
      <c r="IF193" s="54"/>
      <c r="IG193" s="54"/>
      <c r="IH193" s="54"/>
      <c r="II193" s="54"/>
    </row>
    <row r="194" s="53" customFormat="true" ht="28.5" hidden="false" customHeight="false" outlineLevel="0" collapsed="false">
      <c r="A194" s="37" t="n">
        <v>36.04</v>
      </c>
      <c r="B194" s="131" t="s">
        <v>399</v>
      </c>
      <c r="C194" s="70" t="s">
        <v>400</v>
      </c>
      <c r="D194" s="125" t="n">
        <v>5</v>
      </c>
      <c r="E194" s="60" t="s">
        <v>283</v>
      </c>
      <c r="F194" s="58"/>
      <c r="G194" s="59"/>
      <c r="H194" s="60"/>
      <c r="I194" s="61" t="s">
        <v>46</v>
      </c>
      <c r="J194" s="62" t="n">
        <f aca="false">IF(I194="Less(-)",-1,1)</f>
        <v>1</v>
      </c>
      <c r="K194" s="59" t="s">
        <v>47</v>
      </c>
      <c r="L194" s="59" t="s">
        <v>4</v>
      </c>
      <c r="M194" s="73"/>
      <c r="N194" s="63"/>
      <c r="O194" s="63"/>
      <c r="P194" s="64"/>
      <c r="Q194" s="63"/>
      <c r="R194" s="63"/>
      <c r="S194" s="130" t="s">
        <v>401</v>
      </c>
      <c r="T194" s="66"/>
      <c r="U194" s="66"/>
      <c r="V194" s="66"/>
      <c r="W194" s="66"/>
      <c r="X194" s="66"/>
      <c r="Y194" s="66"/>
      <c r="Z194" s="66"/>
      <c r="AA194" s="66"/>
      <c r="AB194" s="66"/>
      <c r="AC194" s="66"/>
      <c r="AD194" s="66"/>
      <c r="AE194" s="66"/>
      <c r="AF194" s="66"/>
      <c r="AG194" s="66"/>
      <c r="AH194" s="66"/>
      <c r="AI194" s="66"/>
      <c r="AJ194" s="66"/>
      <c r="AK194" s="66"/>
      <c r="AL194" s="66"/>
      <c r="AM194" s="66"/>
      <c r="AN194" s="66"/>
      <c r="AO194" s="66"/>
      <c r="AP194" s="66"/>
      <c r="AQ194" s="66"/>
      <c r="AR194" s="66"/>
      <c r="AS194" s="66"/>
      <c r="AT194" s="66"/>
      <c r="AU194" s="66"/>
      <c r="AV194" s="66"/>
      <c r="AW194" s="66"/>
      <c r="AX194" s="66"/>
      <c r="AY194" s="66"/>
      <c r="AZ194" s="66"/>
      <c r="BA194" s="67" t="n">
        <f aca="false">D194*M194</f>
        <v>0</v>
      </c>
      <c r="BB194" s="67" t="n">
        <f aca="false">BA194</f>
        <v>0</v>
      </c>
      <c r="BC194" s="68" t="e">
        <f aca="false">SpellNumberMC(L194,BB194)</f>
        <v>#VALUE!</v>
      </c>
      <c r="IE194" s="54"/>
      <c r="IF194" s="54"/>
      <c r="IG194" s="54"/>
      <c r="IH194" s="54"/>
      <c r="II194" s="54"/>
    </row>
    <row r="195" s="53" customFormat="true" ht="15" hidden="false" customHeight="false" outlineLevel="0" collapsed="false">
      <c r="A195" s="37" t="n">
        <v>37</v>
      </c>
      <c r="B195" s="103" t="s">
        <v>402</v>
      </c>
      <c r="C195" s="70"/>
      <c r="D195" s="125"/>
      <c r="E195" s="60"/>
      <c r="F195" s="58"/>
      <c r="G195" s="59"/>
      <c r="H195" s="60"/>
      <c r="I195" s="61" t="s">
        <v>46</v>
      </c>
      <c r="J195" s="62" t="n">
        <f aca="false">IF(I195="Less(-)",-1,1)</f>
        <v>1</v>
      </c>
      <c r="K195" s="59" t="s">
        <v>47</v>
      </c>
      <c r="L195" s="59"/>
      <c r="M195" s="75"/>
      <c r="N195" s="63"/>
      <c r="O195" s="63"/>
      <c r="P195" s="64"/>
      <c r="Q195" s="63"/>
      <c r="R195" s="63"/>
      <c r="S195" s="129"/>
      <c r="T195" s="66"/>
      <c r="U195" s="66"/>
      <c r="V195" s="66"/>
      <c r="W195" s="66"/>
      <c r="X195" s="66"/>
      <c r="Y195" s="66"/>
      <c r="Z195" s="66"/>
      <c r="AA195" s="66"/>
      <c r="AB195" s="66"/>
      <c r="AC195" s="66"/>
      <c r="AD195" s="66"/>
      <c r="AE195" s="66"/>
      <c r="AF195" s="66"/>
      <c r="AG195" s="66"/>
      <c r="AH195" s="66"/>
      <c r="AI195" s="66"/>
      <c r="AJ195" s="66"/>
      <c r="AK195" s="66"/>
      <c r="AL195" s="66"/>
      <c r="AM195" s="66"/>
      <c r="AN195" s="66"/>
      <c r="AO195" s="66"/>
      <c r="AP195" s="66"/>
      <c r="AQ195" s="66"/>
      <c r="AR195" s="66"/>
      <c r="AS195" s="66"/>
      <c r="AT195" s="66"/>
      <c r="AU195" s="66"/>
      <c r="AV195" s="66"/>
      <c r="AW195" s="66"/>
      <c r="AX195" s="66"/>
      <c r="AY195" s="66"/>
      <c r="AZ195" s="66"/>
      <c r="BA195" s="67"/>
      <c r="BB195" s="67"/>
      <c r="BC195" s="68"/>
      <c r="IE195" s="54"/>
      <c r="IF195" s="54"/>
      <c r="IG195" s="54"/>
      <c r="IH195" s="54"/>
      <c r="II195" s="54"/>
    </row>
    <row r="196" s="53" customFormat="true" ht="85.5" hidden="false" customHeight="false" outlineLevel="0" collapsed="false">
      <c r="A196" s="37" t="n">
        <v>37.01</v>
      </c>
      <c r="B196" s="121" t="s">
        <v>403</v>
      </c>
      <c r="C196" s="70" t="s">
        <v>404</v>
      </c>
      <c r="D196" s="125" t="n">
        <v>7</v>
      </c>
      <c r="E196" s="60" t="s">
        <v>405</v>
      </c>
      <c r="F196" s="58"/>
      <c r="G196" s="59"/>
      <c r="H196" s="60"/>
      <c r="I196" s="61" t="s">
        <v>46</v>
      </c>
      <c r="J196" s="62" t="n">
        <f aca="false">IF(I196="Less(-)",-1,1)</f>
        <v>1</v>
      </c>
      <c r="K196" s="59" t="s">
        <v>47</v>
      </c>
      <c r="L196" s="59" t="s">
        <v>4</v>
      </c>
      <c r="M196" s="73"/>
      <c r="N196" s="63"/>
      <c r="O196" s="63"/>
      <c r="P196" s="64"/>
      <c r="Q196" s="63"/>
      <c r="R196" s="63"/>
      <c r="S196" s="130" t="s">
        <v>406</v>
      </c>
      <c r="T196" s="66"/>
      <c r="U196" s="66"/>
      <c r="V196" s="66"/>
      <c r="W196" s="66"/>
      <c r="X196" s="66"/>
      <c r="Y196" s="66"/>
      <c r="Z196" s="66"/>
      <c r="AA196" s="66"/>
      <c r="AB196" s="66"/>
      <c r="AC196" s="66"/>
      <c r="AD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7" t="n">
        <f aca="false">D196*M196</f>
        <v>0</v>
      </c>
      <c r="BB196" s="67" t="n">
        <f aca="false">BA196</f>
        <v>0</v>
      </c>
      <c r="BC196" s="68" t="e">
        <f aca="false">SpellNumberMC(L196,BB196)</f>
        <v>#VALUE!</v>
      </c>
      <c r="IE196" s="54"/>
      <c r="IF196" s="54"/>
      <c r="IG196" s="54"/>
      <c r="IH196" s="54"/>
      <c r="II196" s="54"/>
    </row>
    <row r="197" s="53" customFormat="true" ht="15" hidden="false" customHeight="false" outlineLevel="0" collapsed="false">
      <c r="A197" s="37" t="n">
        <v>38</v>
      </c>
      <c r="B197" s="103" t="s">
        <v>407</v>
      </c>
      <c r="C197" s="70"/>
      <c r="D197" s="125"/>
      <c r="E197" s="60"/>
      <c r="F197" s="58"/>
      <c r="G197" s="59"/>
      <c r="H197" s="60"/>
      <c r="I197" s="61" t="s">
        <v>46</v>
      </c>
      <c r="J197" s="62" t="n">
        <f aca="false">IF(I197="Less(-)",-1,1)</f>
        <v>1</v>
      </c>
      <c r="K197" s="59" t="s">
        <v>47</v>
      </c>
      <c r="L197" s="59"/>
      <c r="M197" s="75"/>
      <c r="N197" s="63"/>
      <c r="O197" s="63"/>
      <c r="P197" s="64"/>
      <c r="Q197" s="63"/>
      <c r="R197" s="63"/>
      <c r="S197" s="60"/>
      <c r="T197" s="66"/>
      <c r="U197" s="66"/>
      <c r="V197" s="66"/>
      <c r="W197" s="66"/>
      <c r="X197" s="66"/>
      <c r="Y197" s="66"/>
      <c r="Z197" s="66"/>
      <c r="AA197" s="66"/>
      <c r="AB197" s="66"/>
      <c r="AC197" s="66"/>
      <c r="AD197" s="66"/>
      <c r="AE197" s="66"/>
      <c r="AF197" s="66"/>
      <c r="AG197" s="66"/>
      <c r="AH197" s="66"/>
      <c r="AI197" s="66"/>
      <c r="AJ197" s="66"/>
      <c r="AK197" s="66"/>
      <c r="AL197" s="66"/>
      <c r="AM197" s="66"/>
      <c r="AN197" s="66"/>
      <c r="AO197" s="66"/>
      <c r="AP197" s="66"/>
      <c r="AQ197" s="66"/>
      <c r="AR197" s="66"/>
      <c r="AS197" s="66"/>
      <c r="AT197" s="66"/>
      <c r="AU197" s="66"/>
      <c r="AV197" s="66"/>
      <c r="AW197" s="66"/>
      <c r="AX197" s="66"/>
      <c r="AY197" s="66"/>
      <c r="AZ197" s="66"/>
      <c r="BA197" s="67"/>
      <c r="BB197" s="67"/>
      <c r="BC197" s="68"/>
      <c r="IE197" s="54"/>
      <c r="IF197" s="54"/>
      <c r="IG197" s="54"/>
      <c r="IH197" s="54"/>
      <c r="II197" s="54"/>
    </row>
    <row r="198" s="53" customFormat="true" ht="42.75" hidden="false" customHeight="false" outlineLevel="0" collapsed="false">
      <c r="A198" s="37" t="n">
        <v>38.01</v>
      </c>
      <c r="B198" s="121" t="s">
        <v>408</v>
      </c>
      <c r="C198" s="70" t="s">
        <v>409</v>
      </c>
      <c r="D198" s="125" t="n">
        <v>7</v>
      </c>
      <c r="E198" s="134" t="s">
        <v>405</v>
      </c>
      <c r="F198" s="58"/>
      <c r="G198" s="59"/>
      <c r="H198" s="60"/>
      <c r="I198" s="61" t="s">
        <v>46</v>
      </c>
      <c r="J198" s="62" t="n">
        <f aca="false">IF(I198="Less(-)",-1,1)</f>
        <v>1</v>
      </c>
      <c r="K198" s="59" t="s">
        <v>47</v>
      </c>
      <c r="L198" s="59" t="s">
        <v>4</v>
      </c>
      <c r="M198" s="73"/>
      <c r="N198" s="63"/>
      <c r="O198" s="63"/>
      <c r="P198" s="64"/>
      <c r="Q198" s="63"/>
      <c r="R198" s="63"/>
      <c r="S198" s="130" t="s">
        <v>410</v>
      </c>
      <c r="T198" s="66"/>
      <c r="U198" s="66"/>
      <c r="V198" s="66"/>
      <c r="W198" s="66"/>
      <c r="X198" s="66"/>
      <c r="Y198" s="66"/>
      <c r="Z198" s="66"/>
      <c r="AA198" s="66"/>
      <c r="AB198" s="66"/>
      <c r="AC198" s="66"/>
      <c r="AD198" s="66"/>
      <c r="AE198" s="66"/>
      <c r="AF198" s="66"/>
      <c r="AG198" s="66"/>
      <c r="AH198" s="66"/>
      <c r="AI198" s="66"/>
      <c r="AJ198" s="66"/>
      <c r="AK198" s="66"/>
      <c r="AL198" s="66"/>
      <c r="AM198" s="66"/>
      <c r="AN198" s="66"/>
      <c r="AO198" s="66"/>
      <c r="AP198" s="66"/>
      <c r="AQ198" s="66"/>
      <c r="AR198" s="66"/>
      <c r="AS198" s="66"/>
      <c r="AT198" s="66"/>
      <c r="AU198" s="66"/>
      <c r="AV198" s="66"/>
      <c r="AW198" s="66"/>
      <c r="AX198" s="66"/>
      <c r="AY198" s="66"/>
      <c r="AZ198" s="66"/>
      <c r="BA198" s="67" t="n">
        <f aca="false">D198*M198</f>
        <v>0</v>
      </c>
      <c r="BB198" s="67" t="n">
        <f aca="false">BA198</f>
        <v>0</v>
      </c>
      <c r="BC198" s="68" t="e">
        <f aca="false">SpellNumberMC(L198,BB198)</f>
        <v>#VALUE!</v>
      </c>
      <c r="IE198" s="54"/>
      <c r="IF198" s="54"/>
      <c r="IG198" s="54"/>
      <c r="IH198" s="54"/>
      <c r="II198" s="54"/>
    </row>
    <row r="199" s="53" customFormat="true" ht="15" hidden="false" customHeight="false" outlineLevel="0" collapsed="false">
      <c r="A199" s="37" t="n">
        <v>39</v>
      </c>
      <c r="B199" s="103" t="s">
        <v>411</v>
      </c>
      <c r="C199" s="70"/>
      <c r="D199" s="125"/>
      <c r="E199" s="60"/>
      <c r="F199" s="58"/>
      <c r="G199" s="59"/>
      <c r="H199" s="60"/>
      <c r="I199" s="61" t="s">
        <v>46</v>
      </c>
      <c r="J199" s="62" t="n">
        <f aca="false">IF(I199="Less(-)",-1,1)</f>
        <v>1</v>
      </c>
      <c r="K199" s="59" t="s">
        <v>47</v>
      </c>
      <c r="L199" s="59"/>
      <c r="M199" s="75"/>
      <c r="N199" s="63"/>
      <c r="O199" s="63"/>
      <c r="P199" s="64"/>
      <c r="Q199" s="63"/>
      <c r="R199" s="63"/>
      <c r="S199" s="60"/>
      <c r="T199" s="66"/>
      <c r="U199" s="66"/>
      <c r="V199" s="66"/>
      <c r="W199" s="66"/>
      <c r="X199" s="66"/>
      <c r="Y199" s="66"/>
      <c r="Z199" s="66"/>
      <c r="AA199" s="66"/>
      <c r="AB199" s="66"/>
      <c r="AC199" s="66"/>
      <c r="AD199" s="66"/>
      <c r="AE199" s="66"/>
      <c r="AF199" s="66"/>
      <c r="AG199" s="66"/>
      <c r="AH199" s="66"/>
      <c r="AI199" s="66"/>
      <c r="AJ199" s="66"/>
      <c r="AK199" s="66"/>
      <c r="AL199" s="66"/>
      <c r="AM199" s="66"/>
      <c r="AN199" s="66"/>
      <c r="AO199" s="66"/>
      <c r="AP199" s="66"/>
      <c r="AQ199" s="66"/>
      <c r="AR199" s="66"/>
      <c r="AS199" s="66"/>
      <c r="AT199" s="66"/>
      <c r="AU199" s="66"/>
      <c r="AV199" s="66"/>
      <c r="AW199" s="66"/>
      <c r="AX199" s="66"/>
      <c r="AY199" s="66"/>
      <c r="AZ199" s="66"/>
      <c r="BA199" s="67"/>
      <c r="BB199" s="67"/>
      <c r="BC199" s="68"/>
      <c r="IE199" s="54"/>
      <c r="IF199" s="54"/>
      <c r="IG199" s="54"/>
      <c r="IH199" s="54"/>
      <c r="II199" s="54"/>
    </row>
    <row r="200" s="53" customFormat="true" ht="79.5" hidden="false" customHeight="true" outlineLevel="0" collapsed="false">
      <c r="A200" s="37" t="n">
        <v>39.01</v>
      </c>
      <c r="B200" s="121" t="s">
        <v>412</v>
      </c>
      <c r="C200" s="70" t="s">
        <v>413</v>
      </c>
      <c r="D200" s="125" t="n">
        <v>7</v>
      </c>
      <c r="E200" s="134" t="s">
        <v>49</v>
      </c>
      <c r="F200" s="58"/>
      <c r="G200" s="59"/>
      <c r="H200" s="60"/>
      <c r="I200" s="61" t="s">
        <v>46</v>
      </c>
      <c r="J200" s="62" t="n">
        <f aca="false">IF(I200="Less(-)",-1,1)</f>
        <v>1</v>
      </c>
      <c r="K200" s="59" t="s">
        <v>47</v>
      </c>
      <c r="L200" s="59" t="s">
        <v>4</v>
      </c>
      <c r="M200" s="73"/>
      <c r="N200" s="63"/>
      <c r="O200" s="63"/>
      <c r="P200" s="64"/>
      <c r="Q200" s="63"/>
      <c r="R200" s="63"/>
      <c r="S200" s="60" t="s">
        <v>79</v>
      </c>
      <c r="T200" s="66"/>
      <c r="U200" s="66"/>
      <c r="V200" s="66"/>
      <c r="W200" s="66"/>
      <c r="X200" s="66"/>
      <c r="Y200" s="66"/>
      <c r="Z200" s="66"/>
      <c r="AA200" s="66"/>
      <c r="AB200" s="66"/>
      <c r="AC200" s="66"/>
      <c r="AD200" s="66"/>
      <c r="AE200" s="66"/>
      <c r="AF200" s="66"/>
      <c r="AG200" s="66"/>
      <c r="AH200" s="66"/>
      <c r="AI200" s="66"/>
      <c r="AJ200" s="66"/>
      <c r="AK200" s="66"/>
      <c r="AL200" s="66"/>
      <c r="AM200" s="66"/>
      <c r="AN200" s="66"/>
      <c r="AO200" s="66"/>
      <c r="AP200" s="66"/>
      <c r="AQ200" s="66"/>
      <c r="AR200" s="66"/>
      <c r="AS200" s="66"/>
      <c r="AT200" s="66"/>
      <c r="AU200" s="66"/>
      <c r="AV200" s="66"/>
      <c r="AW200" s="66"/>
      <c r="AX200" s="66"/>
      <c r="AY200" s="66"/>
      <c r="AZ200" s="66"/>
      <c r="BA200" s="67" t="n">
        <f aca="false">D200*M200</f>
        <v>0</v>
      </c>
      <c r="BB200" s="67" t="n">
        <f aca="false">BA200</f>
        <v>0</v>
      </c>
      <c r="BC200" s="68" t="e">
        <f aca="false">SpellNumberMC(L200,BB200)</f>
        <v>#VALUE!</v>
      </c>
      <c r="IE200" s="54"/>
      <c r="IF200" s="54"/>
      <c r="IG200" s="54"/>
      <c r="IH200" s="54"/>
      <c r="II200" s="54"/>
    </row>
    <row r="201" s="53" customFormat="true" ht="15" hidden="false" customHeight="false" outlineLevel="0" collapsed="false">
      <c r="A201" s="37" t="n">
        <v>40</v>
      </c>
      <c r="B201" s="103" t="s">
        <v>414</v>
      </c>
      <c r="C201" s="70"/>
      <c r="D201" s="125"/>
      <c r="E201" s="60"/>
      <c r="F201" s="58"/>
      <c r="G201" s="59"/>
      <c r="H201" s="60"/>
      <c r="I201" s="61" t="s">
        <v>46</v>
      </c>
      <c r="J201" s="62" t="n">
        <f aca="false">IF(I201="Less(-)",-1,1)</f>
        <v>1</v>
      </c>
      <c r="K201" s="59" t="s">
        <v>47</v>
      </c>
      <c r="L201" s="75"/>
      <c r="M201" s="75"/>
      <c r="N201" s="63"/>
      <c r="O201" s="63"/>
      <c r="P201" s="64"/>
      <c r="Q201" s="63"/>
      <c r="R201" s="63"/>
      <c r="S201" s="60"/>
      <c r="T201" s="66"/>
      <c r="U201" s="66"/>
      <c r="V201" s="66"/>
      <c r="W201" s="66"/>
      <c r="X201" s="66"/>
      <c r="Y201" s="66"/>
      <c r="Z201" s="66"/>
      <c r="AA201" s="66"/>
      <c r="AB201" s="66"/>
      <c r="AC201" s="66"/>
      <c r="AD201" s="66"/>
      <c r="AE201" s="66"/>
      <c r="AF201" s="66"/>
      <c r="AG201" s="66"/>
      <c r="AH201" s="66"/>
      <c r="AI201" s="66"/>
      <c r="AJ201" s="66"/>
      <c r="AK201" s="66"/>
      <c r="AL201" s="66"/>
      <c r="AM201" s="66"/>
      <c r="AN201" s="66"/>
      <c r="AO201" s="66"/>
      <c r="AP201" s="66"/>
      <c r="AQ201" s="66"/>
      <c r="AR201" s="66"/>
      <c r="AS201" s="66"/>
      <c r="AT201" s="66"/>
      <c r="AU201" s="66"/>
      <c r="AV201" s="66"/>
      <c r="AW201" s="66"/>
      <c r="AX201" s="66"/>
      <c r="AY201" s="66"/>
      <c r="AZ201" s="66"/>
      <c r="BA201" s="67"/>
      <c r="BB201" s="67"/>
      <c r="BC201" s="68"/>
      <c r="IE201" s="54"/>
      <c r="IF201" s="54"/>
      <c r="IG201" s="54"/>
      <c r="IH201" s="54"/>
      <c r="II201" s="54"/>
    </row>
    <row r="202" s="53" customFormat="true" ht="42.75" hidden="false" customHeight="false" outlineLevel="0" collapsed="false">
      <c r="A202" s="37" t="n">
        <v>40.1</v>
      </c>
      <c r="B202" s="121" t="s">
        <v>415</v>
      </c>
      <c r="C202" s="70" t="s">
        <v>416</v>
      </c>
      <c r="D202" s="125" t="n">
        <v>7</v>
      </c>
      <c r="E202" s="134" t="s">
        <v>49</v>
      </c>
      <c r="F202" s="58"/>
      <c r="G202" s="59"/>
      <c r="H202" s="60"/>
      <c r="I202" s="61" t="s">
        <v>46</v>
      </c>
      <c r="J202" s="62" t="n">
        <f aca="false">IF(I202="Less(-)",-1,1)</f>
        <v>1</v>
      </c>
      <c r="K202" s="59" t="s">
        <v>47</v>
      </c>
      <c r="L202" s="59" t="s">
        <v>4</v>
      </c>
      <c r="M202" s="73"/>
      <c r="N202" s="63"/>
      <c r="O202" s="63"/>
      <c r="P202" s="64"/>
      <c r="Q202" s="63"/>
      <c r="R202" s="63"/>
      <c r="S202" s="130" t="s">
        <v>417</v>
      </c>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7" t="n">
        <f aca="false">D202*M202</f>
        <v>0</v>
      </c>
      <c r="BB202" s="67" t="n">
        <f aca="false">BA202</f>
        <v>0</v>
      </c>
      <c r="BC202" s="68" t="e">
        <f aca="false">SpellNumberMC(L202,BB202)</f>
        <v>#VALUE!</v>
      </c>
      <c r="IE202" s="54"/>
      <c r="IF202" s="54"/>
      <c r="IG202" s="54"/>
      <c r="IH202" s="54"/>
      <c r="II202" s="54"/>
    </row>
    <row r="203" s="53" customFormat="true" ht="15" hidden="false" customHeight="false" outlineLevel="0" collapsed="false">
      <c r="A203" s="37" t="n">
        <v>41</v>
      </c>
      <c r="B203" s="103" t="s">
        <v>418</v>
      </c>
      <c r="C203" s="70"/>
      <c r="D203" s="125"/>
      <c r="E203" s="60"/>
      <c r="F203" s="58"/>
      <c r="G203" s="59"/>
      <c r="H203" s="60"/>
      <c r="I203" s="61" t="s">
        <v>46</v>
      </c>
      <c r="J203" s="62" t="n">
        <f aca="false">IF(I203="Less(-)",-1,1)</f>
        <v>1</v>
      </c>
      <c r="K203" s="59" t="s">
        <v>47</v>
      </c>
      <c r="L203" s="59"/>
      <c r="M203" s="75"/>
      <c r="N203" s="63"/>
      <c r="O203" s="63"/>
      <c r="P203" s="64"/>
      <c r="Q203" s="63"/>
      <c r="R203" s="63"/>
      <c r="S203" s="129"/>
      <c r="T203" s="66"/>
      <c r="U203" s="66"/>
      <c r="V203" s="66"/>
      <c r="W203" s="66"/>
      <c r="X203" s="66"/>
      <c r="Y203" s="66"/>
      <c r="Z203" s="66"/>
      <c r="AA203" s="66"/>
      <c r="AB203" s="66"/>
      <c r="AC203" s="66"/>
      <c r="AD203" s="66"/>
      <c r="AE203" s="66"/>
      <c r="AF203" s="66"/>
      <c r="AG203" s="66"/>
      <c r="AH203" s="66"/>
      <c r="AI203" s="66"/>
      <c r="AJ203" s="66"/>
      <c r="AK203" s="66"/>
      <c r="AL203" s="66"/>
      <c r="AM203" s="66"/>
      <c r="AN203" s="66"/>
      <c r="AO203" s="66"/>
      <c r="AP203" s="66"/>
      <c r="AQ203" s="66"/>
      <c r="AR203" s="66"/>
      <c r="AS203" s="66"/>
      <c r="AT203" s="66"/>
      <c r="AU203" s="66"/>
      <c r="AV203" s="66"/>
      <c r="AW203" s="66"/>
      <c r="AX203" s="66"/>
      <c r="AY203" s="66"/>
      <c r="AZ203" s="66"/>
      <c r="BA203" s="67"/>
      <c r="BB203" s="67"/>
      <c r="BC203" s="68"/>
      <c r="IE203" s="54"/>
      <c r="IF203" s="54"/>
      <c r="IG203" s="54"/>
      <c r="IH203" s="54"/>
      <c r="II203" s="54"/>
    </row>
    <row r="204" s="53" customFormat="true" ht="28.5" hidden="false" customHeight="false" outlineLevel="0" collapsed="false">
      <c r="A204" s="37" t="n">
        <v>41.01</v>
      </c>
      <c r="B204" s="121" t="s">
        <v>419</v>
      </c>
      <c r="C204" s="70" t="s">
        <v>420</v>
      </c>
      <c r="D204" s="125" t="n">
        <v>14</v>
      </c>
      <c r="E204" s="134" t="s">
        <v>405</v>
      </c>
      <c r="F204" s="58"/>
      <c r="G204" s="59"/>
      <c r="H204" s="60"/>
      <c r="I204" s="61" t="s">
        <v>46</v>
      </c>
      <c r="J204" s="62" t="n">
        <f aca="false">IF(I204="Less(-)",-1,1)</f>
        <v>1</v>
      </c>
      <c r="K204" s="59" t="s">
        <v>47</v>
      </c>
      <c r="L204" s="59" t="s">
        <v>4</v>
      </c>
      <c r="M204" s="73"/>
      <c r="N204" s="63"/>
      <c r="O204" s="63"/>
      <c r="P204" s="64"/>
      <c r="Q204" s="63"/>
      <c r="R204" s="63"/>
      <c r="S204" s="130" t="s">
        <v>421</v>
      </c>
      <c r="T204" s="66"/>
      <c r="U204" s="66"/>
      <c r="V204" s="66"/>
      <c r="W204" s="66"/>
      <c r="X204" s="66"/>
      <c r="Y204" s="66"/>
      <c r="Z204" s="66"/>
      <c r="AA204" s="66"/>
      <c r="AB204" s="66"/>
      <c r="AC204" s="66"/>
      <c r="AD204" s="66"/>
      <c r="AE204" s="66"/>
      <c r="AF204" s="66"/>
      <c r="AG204" s="66"/>
      <c r="AH204" s="66"/>
      <c r="AI204" s="66"/>
      <c r="AJ204" s="66"/>
      <c r="AK204" s="66"/>
      <c r="AL204" s="66"/>
      <c r="AM204" s="66"/>
      <c r="AN204" s="66"/>
      <c r="AO204" s="66"/>
      <c r="AP204" s="66"/>
      <c r="AQ204" s="66"/>
      <c r="AR204" s="66"/>
      <c r="AS204" s="66"/>
      <c r="AT204" s="66"/>
      <c r="AU204" s="66"/>
      <c r="AV204" s="66"/>
      <c r="AW204" s="66"/>
      <c r="AX204" s="66"/>
      <c r="AY204" s="66"/>
      <c r="AZ204" s="66"/>
      <c r="BA204" s="67" t="n">
        <f aca="false">D204*M204</f>
        <v>0</v>
      </c>
      <c r="BB204" s="67" t="n">
        <f aca="false">BA204</f>
        <v>0</v>
      </c>
      <c r="BC204" s="68" t="e">
        <f aca="false">SpellNumberMC(L204,BB204)</f>
        <v>#VALUE!</v>
      </c>
      <c r="IE204" s="54"/>
      <c r="IF204" s="54"/>
      <c r="IG204" s="54"/>
      <c r="IH204" s="54"/>
      <c r="II204" s="54"/>
    </row>
    <row r="205" s="53" customFormat="true" ht="15" hidden="false" customHeight="false" outlineLevel="0" collapsed="false">
      <c r="A205" s="37" t="n">
        <v>42</v>
      </c>
      <c r="B205" s="103" t="s">
        <v>422</v>
      </c>
      <c r="C205" s="70"/>
      <c r="D205" s="125"/>
      <c r="E205" s="60"/>
      <c r="F205" s="58"/>
      <c r="G205" s="59"/>
      <c r="H205" s="60"/>
      <c r="I205" s="61" t="s">
        <v>46</v>
      </c>
      <c r="J205" s="62" t="n">
        <f aca="false">IF(I205="Less(-)",-1,1)</f>
        <v>1</v>
      </c>
      <c r="K205" s="59" t="s">
        <v>47</v>
      </c>
      <c r="L205" s="59"/>
      <c r="M205" s="75"/>
      <c r="N205" s="63"/>
      <c r="O205" s="63"/>
      <c r="P205" s="64"/>
      <c r="Q205" s="63"/>
      <c r="R205" s="63"/>
      <c r="S205" s="129"/>
      <c r="T205" s="66"/>
      <c r="U205" s="66"/>
      <c r="V205" s="66"/>
      <c r="W205" s="66"/>
      <c r="X205" s="66"/>
      <c r="Y205" s="66"/>
      <c r="Z205" s="66"/>
      <c r="AA205" s="66"/>
      <c r="AB205" s="66"/>
      <c r="AC205" s="66"/>
      <c r="AD205" s="66"/>
      <c r="AE205" s="66"/>
      <c r="AF205" s="66"/>
      <c r="AG205" s="66"/>
      <c r="AH205" s="66"/>
      <c r="AI205" s="66"/>
      <c r="AJ205" s="66"/>
      <c r="AK205" s="66"/>
      <c r="AL205" s="66"/>
      <c r="AM205" s="66"/>
      <c r="AN205" s="66"/>
      <c r="AO205" s="66"/>
      <c r="AP205" s="66"/>
      <c r="AQ205" s="66"/>
      <c r="AR205" s="66"/>
      <c r="AS205" s="66"/>
      <c r="AT205" s="66"/>
      <c r="AU205" s="66"/>
      <c r="AV205" s="66"/>
      <c r="AW205" s="66"/>
      <c r="AX205" s="66"/>
      <c r="AY205" s="66"/>
      <c r="AZ205" s="66"/>
      <c r="BA205" s="67"/>
      <c r="BB205" s="67"/>
      <c r="BC205" s="68"/>
      <c r="IE205" s="54"/>
      <c r="IF205" s="54"/>
      <c r="IG205" s="54"/>
      <c r="IH205" s="54"/>
      <c r="II205" s="54"/>
    </row>
    <row r="206" s="53" customFormat="true" ht="42.75" hidden="false" customHeight="false" outlineLevel="0" collapsed="false">
      <c r="A206" s="37" t="n">
        <v>42.01</v>
      </c>
      <c r="B206" s="121" t="s">
        <v>423</v>
      </c>
      <c r="C206" s="70" t="s">
        <v>424</v>
      </c>
      <c r="D206" s="125" t="n">
        <v>2</v>
      </c>
      <c r="E206" s="60" t="s">
        <v>405</v>
      </c>
      <c r="F206" s="58"/>
      <c r="G206" s="59"/>
      <c r="H206" s="60"/>
      <c r="I206" s="61" t="s">
        <v>46</v>
      </c>
      <c r="J206" s="62" t="n">
        <f aca="false">IF(I206="Less(-)",-1,1)</f>
        <v>1</v>
      </c>
      <c r="K206" s="59" t="s">
        <v>47</v>
      </c>
      <c r="L206" s="59" t="s">
        <v>4</v>
      </c>
      <c r="M206" s="73"/>
      <c r="N206" s="63"/>
      <c r="O206" s="63"/>
      <c r="P206" s="64"/>
      <c r="Q206" s="63"/>
      <c r="R206" s="63"/>
      <c r="S206" s="130" t="s">
        <v>425</v>
      </c>
      <c r="T206" s="66"/>
      <c r="U206" s="66"/>
      <c r="V206" s="66"/>
      <c r="W206" s="66"/>
      <c r="X206" s="66"/>
      <c r="Y206" s="66"/>
      <c r="Z206" s="66"/>
      <c r="AA206" s="66"/>
      <c r="AB206" s="66"/>
      <c r="AC206" s="66"/>
      <c r="AD206" s="66"/>
      <c r="AE206" s="66"/>
      <c r="AF206" s="66"/>
      <c r="AG206" s="66"/>
      <c r="AH206" s="66"/>
      <c r="AI206" s="66"/>
      <c r="AJ206" s="66"/>
      <c r="AK206" s="66"/>
      <c r="AL206" s="66"/>
      <c r="AM206" s="66"/>
      <c r="AN206" s="66"/>
      <c r="AO206" s="66"/>
      <c r="AP206" s="66"/>
      <c r="AQ206" s="66"/>
      <c r="AR206" s="66"/>
      <c r="AS206" s="66"/>
      <c r="AT206" s="66"/>
      <c r="AU206" s="66"/>
      <c r="AV206" s="66"/>
      <c r="AW206" s="66"/>
      <c r="AX206" s="66"/>
      <c r="AY206" s="66"/>
      <c r="AZ206" s="66"/>
      <c r="BA206" s="67" t="n">
        <f aca="false">D206*M206</f>
        <v>0</v>
      </c>
      <c r="BB206" s="67" t="n">
        <f aca="false">BA206</f>
        <v>0</v>
      </c>
      <c r="BC206" s="68" t="e">
        <f aca="false">SpellNumberMC(L206,BB206)</f>
        <v>#VALUE!</v>
      </c>
      <c r="IE206" s="54"/>
      <c r="IF206" s="54"/>
      <c r="IG206" s="54"/>
      <c r="IH206" s="54"/>
      <c r="II206" s="54"/>
    </row>
    <row r="207" s="53" customFormat="true" ht="15" hidden="false" customHeight="false" outlineLevel="0" collapsed="false">
      <c r="A207" s="37" t="n">
        <v>43</v>
      </c>
      <c r="B207" s="103" t="s">
        <v>426</v>
      </c>
      <c r="C207" s="70"/>
      <c r="D207" s="125"/>
      <c r="E207" s="60"/>
      <c r="F207" s="58"/>
      <c r="G207" s="59"/>
      <c r="H207" s="60"/>
      <c r="I207" s="61" t="s">
        <v>46</v>
      </c>
      <c r="J207" s="62" t="n">
        <f aca="false">IF(I207="Less(-)",-1,1)</f>
        <v>1</v>
      </c>
      <c r="K207" s="59" t="s">
        <v>47</v>
      </c>
      <c r="L207" s="59"/>
      <c r="M207" s="75"/>
      <c r="N207" s="63"/>
      <c r="O207" s="63"/>
      <c r="P207" s="64"/>
      <c r="Q207" s="63"/>
      <c r="R207" s="63"/>
      <c r="S207" s="60"/>
      <c r="T207" s="66"/>
      <c r="U207" s="66"/>
      <c r="V207" s="66"/>
      <c r="W207" s="66"/>
      <c r="X207" s="66"/>
      <c r="Y207" s="66"/>
      <c r="Z207" s="66"/>
      <c r="AA207" s="66"/>
      <c r="AB207" s="66"/>
      <c r="AC207" s="66"/>
      <c r="AD207" s="66"/>
      <c r="AE207" s="66"/>
      <c r="AF207" s="66"/>
      <c r="AG207" s="66"/>
      <c r="AH207" s="66"/>
      <c r="AI207" s="66"/>
      <c r="AJ207" s="66"/>
      <c r="AK207" s="66"/>
      <c r="AL207" s="66"/>
      <c r="AM207" s="66"/>
      <c r="AN207" s="66"/>
      <c r="AO207" s="66"/>
      <c r="AP207" s="66"/>
      <c r="AQ207" s="66"/>
      <c r="AR207" s="66"/>
      <c r="AS207" s="66"/>
      <c r="AT207" s="66"/>
      <c r="AU207" s="66"/>
      <c r="AV207" s="66"/>
      <c r="AW207" s="66"/>
      <c r="AX207" s="66"/>
      <c r="AY207" s="66"/>
      <c r="AZ207" s="66"/>
      <c r="BA207" s="67"/>
      <c r="BB207" s="67"/>
      <c r="BC207" s="68"/>
      <c r="IE207" s="54"/>
      <c r="IF207" s="54"/>
      <c r="IG207" s="54"/>
      <c r="IH207" s="54"/>
      <c r="II207" s="54"/>
    </row>
    <row r="208" s="53" customFormat="true" ht="128.25" hidden="false" customHeight="false" outlineLevel="0" collapsed="false">
      <c r="A208" s="37" t="n">
        <v>43.01</v>
      </c>
      <c r="B208" s="121" t="s">
        <v>427</v>
      </c>
      <c r="C208" s="70" t="s">
        <v>428</v>
      </c>
      <c r="D208" s="125" t="n">
        <v>1</v>
      </c>
      <c r="E208" s="60" t="s">
        <v>169</v>
      </c>
      <c r="F208" s="58"/>
      <c r="G208" s="59"/>
      <c r="H208" s="60"/>
      <c r="I208" s="61" t="s">
        <v>46</v>
      </c>
      <c r="J208" s="62" t="n">
        <f aca="false">IF(I208="Less(-)",-1,1)</f>
        <v>1</v>
      </c>
      <c r="K208" s="59" t="s">
        <v>47</v>
      </c>
      <c r="L208" s="59" t="s">
        <v>4</v>
      </c>
      <c r="M208" s="73"/>
      <c r="N208" s="63"/>
      <c r="O208" s="63"/>
      <c r="P208" s="64"/>
      <c r="Q208" s="63"/>
      <c r="R208" s="63"/>
      <c r="S208" s="130" t="s">
        <v>429</v>
      </c>
      <c r="T208" s="66"/>
      <c r="U208" s="66"/>
      <c r="V208" s="66"/>
      <c r="W208" s="66"/>
      <c r="X208" s="66"/>
      <c r="Y208" s="66"/>
      <c r="Z208" s="66"/>
      <c r="AA208" s="66"/>
      <c r="AB208" s="66"/>
      <c r="AC208" s="66"/>
      <c r="AD208" s="66"/>
      <c r="AE208" s="66"/>
      <c r="AF208" s="66"/>
      <c r="AG208" s="66"/>
      <c r="AH208" s="66"/>
      <c r="AI208" s="66"/>
      <c r="AJ208" s="66"/>
      <c r="AK208" s="66"/>
      <c r="AL208" s="66"/>
      <c r="AM208" s="66"/>
      <c r="AN208" s="66"/>
      <c r="AO208" s="66"/>
      <c r="AP208" s="66"/>
      <c r="AQ208" s="66"/>
      <c r="AR208" s="66"/>
      <c r="AS208" s="66"/>
      <c r="AT208" s="66"/>
      <c r="AU208" s="66"/>
      <c r="AV208" s="66"/>
      <c r="AW208" s="66"/>
      <c r="AX208" s="66"/>
      <c r="AY208" s="66"/>
      <c r="AZ208" s="66"/>
      <c r="BA208" s="67" t="n">
        <f aca="false">D208*M208</f>
        <v>0</v>
      </c>
      <c r="BB208" s="67" t="n">
        <f aca="false">BA208</f>
        <v>0</v>
      </c>
      <c r="BC208" s="68" t="e">
        <f aca="false">SpellNumberMC(L208,BB208)</f>
        <v>#VALUE!</v>
      </c>
      <c r="IE208" s="54"/>
      <c r="IF208" s="54"/>
      <c r="IG208" s="54"/>
      <c r="IH208" s="54"/>
      <c r="II208" s="54"/>
    </row>
    <row r="209" s="53" customFormat="true" ht="28.5" hidden="false" customHeight="false" outlineLevel="0" collapsed="false">
      <c r="A209" s="37" t="n">
        <v>43.02</v>
      </c>
      <c r="B209" s="121" t="s">
        <v>430</v>
      </c>
      <c r="C209" s="70" t="s">
        <v>431</v>
      </c>
      <c r="D209" s="125" t="n">
        <v>21</v>
      </c>
      <c r="E209" s="60" t="s">
        <v>169</v>
      </c>
      <c r="F209" s="58"/>
      <c r="G209" s="59"/>
      <c r="H209" s="60"/>
      <c r="I209" s="61" t="s">
        <v>46</v>
      </c>
      <c r="J209" s="62" t="n">
        <f aca="false">IF(I209="Less(-)",-1,1)</f>
        <v>1</v>
      </c>
      <c r="K209" s="59" t="s">
        <v>47</v>
      </c>
      <c r="L209" s="59" t="s">
        <v>4</v>
      </c>
      <c r="M209" s="73"/>
      <c r="N209" s="63"/>
      <c r="O209" s="63"/>
      <c r="P209" s="64"/>
      <c r="Q209" s="63"/>
      <c r="R209" s="63"/>
      <c r="S209" s="130" t="s">
        <v>432</v>
      </c>
      <c r="T209" s="66"/>
      <c r="U209" s="66"/>
      <c r="V209" s="66"/>
      <c r="W209" s="66"/>
      <c r="X209" s="66"/>
      <c r="Y209" s="66"/>
      <c r="Z209" s="66"/>
      <c r="AA209" s="66"/>
      <c r="AB209" s="66"/>
      <c r="AC209" s="66"/>
      <c r="AD209" s="66"/>
      <c r="AE209" s="66"/>
      <c r="AF209" s="66"/>
      <c r="AG209" s="66"/>
      <c r="AH209" s="66"/>
      <c r="AI209" s="66"/>
      <c r="AJ209" s="66"/>
      <c r="AK209" s="66"/>
      <c r="AL209" s="66"/>
      <c r="AM209" s="66"/>
      <c r="AN209" s="66"/>
      <c r="AO209" s="66"/>
      <c r="AP209" s="66"/>
      <c r="AQ209" s="66"/>
      <c r="AR209" s="66"/>
      <c r="AS209" s="66"/>
      <c r="AT209" s="66"/>
      <c r="AU209" s="66"/>
      <c r="AV209" s="66"/>
      <c r="AW209" s="66"/>
      <c r="AX209" s="66"/>
      <c r="AY209" s="66"/>
      <c r="AZ209" s="66"/>
      <c r="BA209" s="67" t="n">
        <f aca="false">D209*M209</f>
        <v>0</v>
      </c>
      <c r="BB209" s="67" t="n">
        <f aca="false">BA209</f>
        <v>0</v>
      </c>
      <c r="BC209" s="68" t="e">
        <f aca="false">SpellNumberMC(L209,BB209)</f>
        <v>#VALUE!</v>
      </c>
      <c r="IE209" s="54"/>
      <c r="IF209" s="54"/>
      <c r="IG209" s="54"/>
      <c r="IH209" s="54"/>
      <c r="II209" s="54"/>
    </row>
    <row r="210" s="53" customFormat="true" ht="28.5" hidden="false" customHeight="false" outlineLevel="0" collapsed="false">
      <c r="A210" s="37" t="n">
        <v>43.03</v>
      </c>
      <c r="B210" s="121" t="s">
        <v>433</v>
      </c>
      <c r="C210" s="70" t="s">
        <v>434</v>
      </c>
      <c r="D210" s="125" t="n">
        <v>21</v>
      </c>
      <c r="E210" s="60" t="s">
        <v>169</v>
      </c>
      <c r="F210" s="58"/>
      <c r="G210" s="59"/>
      <c r="H210" s="60"/>
      <c r="I210" s="61" t="s">
        <v>46</v>
      </c>
      <c r="J210" s="62" t="n">
        <f aca="false">IF(I210="Less(-)",-1,1)</f>
        <v>1</v>
      </c>
      <c r="K210" s="59" t="s">
        <v>47</v>
      </c>
      <c r="L210" s="59" t="s">
        <v>4</v>
      </c>
      <c r="M210" s="73"/>
      <c r="N210" s="63"/>
      <c r="O210" s="63"/>
      <c r="P210" s="64"/>
      <c r="Q210" s="63"/>
      <c r="R210" s="63"/>
      <c r="S210" s="130" t="s">
        <v>435</v>
      </c>
      <c r="T210" s="66"/>
      <c r="U210" s="66"/>
      <c r="V210" s="66"/>
      <c r="W210" s="66"/>
      <c r="X210" s="66"/>
      <c r="Y210" s="66"/>
      <c r="Z210" s="66"/>
      <c r="AA210" s="66"/>
      <c r="AB210" s="66"/>
      <c r="AC210" s="66"/>
      <c r="AD210" s="66"/>
      <c r="AE210" s="66"/>
      <c r="AF210" s="66"/>
      <c r="AG210" s="66"/>
      <c r="AH210" s="66"/>
      <c r="AI210" s="66"/>
      <c r="AJ210" s="66"/>
      <c r="AK210" s="66"/>
      <c r="AL210" s="66"/>
      <c r="AM210" s="66"/>
      <c r="AN210" s="66"/>
      <c r="AO210" s="66"/>
      <c r="AP210" s="66"/>
      <c r="AQ210" s="66"/>
      <c r="AR210" s="66"/>
      <c r="AS210" s="66"/>
      <c r="AT210" s="66"/>
      <c r="AU210" s="66"/>
      <c r="AV210" s="66"/>
      <c r="AW210" s="66"/>
      <c r="AX210" s="66"/>
      <c r="AY210" s="66"/>
      <c r="AZ210" s="66"/>
      <c r="BA210" s="67" t="n">
        <f aca="false">D210*M210</f>
        <v>0</v>
      </c>
      <c r="BB210" s="67" t="n">
        <f aca="false">BA210</f>
        <v>0</v>
      </c>
      <c r="BC210" s="68" t="e">
        <f aca="false">SpellNumberMC(L210,BB210)</f>
        <v>#VALUE!</v>
      </c>
      <c r="IE210" s="54"/>
      <c r="IF210" s="54"/>
      <c r="IG210" s="54"/>
      <c r="IH210" s="54"/>
      <c r="II210" s="54"/>
    </row>
    <row r="211" s="53" customFormat="true" ht="28.5" hidden="false" customHeight="false" outlineLevel="0" collapsed="false">
      <c r="A211" s="37" t="n">
        <v>43.04</v>
      </c>
      <c r="B211" s="121" t="s">
        <v>436</v>
      </c>
      <c r="C211" s="70" t="s">
        <v>437</v>
      </c>
      <c r="D211" s="125" t="n">
        <v>1</v>
      </c>
      <c r="E211" s="60" t="s">
        <v>169</v>
      </c>
      <c r="F211" s="58"/>
      <c r="G211" s="59"/>
      <c r="H211" s="60"/>
      <c r="I211" s="61" t="s">
        <v>46</v>
      </c>
      <c r="J211" s="62" t="n">
        <f aca="false">IF(I211="Less(-)",-1,1)</f>
        <v>1</v>
      </c>
      <c r="K211" s="59" t="s">
        <v>47</v>
      </c>
      <c r="L211" s="59" t="s">
        <v>4</v>
      </c>
      <c r="M211" s="73"/>
      <c r="N211" s="63"/>
      <c r="O211" s="63"/>
      <c r="P211" s="64"/>
      <c r="Q211" s="63"/>
      <c r="R211" s="63"/>
      <c r="S211" s="130" t="s">
        <v>438</v>
      </c>
      <c r="T211" s="66"/>
      <c r="U211" s="66"/>
      <c r="V211" s="66"/>
      <c r="W211" s="66"/>
      <c r="X211" s="66"/>
      <c r="Y211" s="66"/>
      <c r="Z211" s="66"/>
      <c r="AA211" s="66"/>
      <c r="AB211" s="66"/>
      <c r="AC211" s="66"/>
      <c r="AD211" s="66"/>
      <c r="AE211" s="66"/>
      <c r="AF211" s="66"/>
      <c r="AG211" s="66"/>
      <c r="AH211" s="66"/>
      <c r="AI211" s="66"/>
      <c r="AJ211" s="66"/>
      <c r="AK211" s="66"/>
      <c r="AL211" s="66"/>
      <c r="AM211" s="66"/>
      <c r="AN211" s="66"/>
      <c r="AO211" s="66"/>
      <c r="AP211" s="66"/>
      <c r="AQ211" s="66"/>
      <c r="AR211" s="66"/>
      <c r="AS211" s="66"/>
      <c r="AT211" s="66"/>
      <c r="AU211" s="66"/>
      <c r="AV211" s="66"/>
      <c r="AW211" s="66"/>
      <c r="AX211" s="66"/>
      <c r="AY211" s="66"/>
      <c r="AZ211" s="66"/>
      <c r="BA211" s="67" t="n">
        <f aca="false">D211*M211</f>
        <v>0</v>
      </c>
      <c r="BB211" s="67" t="n">
        <f aca="false">BA211</f>
        <v>0</v>
      </c>
      <c r="BC211" s="68" t="e">
        <f aca="false">SpellNumberMC(L211,BB211)</f>
        <v>#VALUE!</v>
      </c>
      <c r="IE211" s="54"/>
      <c r="IF211" s="54"/>
      <c r="IG211" s="54"/>
      <c r="IH211" s="54"/>
      <c r="II211" s="54"/>
    </row>
    <row r="212" s="53" customFormat="true" ht="28.5" hidden="false" customHeight="false" outlineLevel="0" collapsed="false">
      <c r="A212" s="37" t="n">
        <v>43.05</v>
      </c>
      <c r="B212" s="121" t="s">
        <v>439</v>
      </c>
      <c r="C212" s="70" t="s">
        <v>440</v>
      </c>
      <c r="D212" s="125" t="n">
        <v>480</v>
      </c>
      <c r="E212" s="60" t="s">
        <v>358</v>
      </c>
      <c r="F212" s="58"/>
      <c r="G212" s="59"/>
      <c r="H212" s="60"/>
      <c r="I212" s="61" t="s">
        <v>46</v>
      </c>
      <c r="J212" s="62" t="n">
        <f aca="false">IF(I212="Less(-)",-1,1)</f>
        <v>1</v>
      </c>
      <c r="K212" s="59" t="s">
        <v>47</v>
      </c>
      <c r="L212" s="59" t="s">
        <v>4</v>
      </c>
      <c r="M212" s="73"/>
      <c r="N212" s="63"/>
      <c r="O212" s="63"/>
      <c r="P212" s="64"/>
      <c r="Q212" s="63"/>
      <c r="R212" s="63"/>
      <c r="S212" s="130" t="s">
        <v>441</v>
      </c>
      <c r="T212" s="66"/>
      <c r="U212" s="66"/>
      <c r="V212" s="66"/>
      <c r="W212" s="66"/>
      <c r="X212" s="66"/>
      <c r="Y212" s="66"/>
      <c r="Z212" s="66"/>
      <c r="AA212" s="66"/>
      <c r="AB212" s="66"/>
      <c r="AC212" s="66"/>
      <c r="AD212" s="66"/>
      <c r="AE212" s="66"/>
      <c r="AF212" s="66"/>
      <c r="AG212" s="66"/>
      <c r="AH212" s="66"/>
      <c r="AI212" s="66"/>
      <c r="AJ212" s="66"/>
      <c r="AK212" s="66"/>
      <c r="AL212" s="66"/>
      <c r="AM212" s="66"/>
      <c r="AN212" s="66"/>
      <c r="AO212" s="66"/>
      <c r="AP212" s="66"/>
      <c r="AQ212" s="66"/>
      <c r="AR212" s="66"/>
      <c r="AS212" s="66"/>
      <c r="AT212" s="66"/>
      <c r="AU212" s="66"/>
      <c r="AV212" s="66"/>
      <c r="AW212" s="66"/>
      <c r="AX212" s="66"/>
      <c r="AY212" s="66"/>
      <c r="AZ212" s="66"/>
      <c r="BA212" s="67" t="n">
        <f aca="false">D212*M212</f>
        <v>0</v>
      </c>
      <c r="BB212" s="67" t="n">
        <f aca="false">BA212</f>
        <v>0</v>
      </c>
      <c r="BC212" s="68" t="e">
        <f aca="false">SpellNumberMC(L212,BB212)</f>
        <v>#VALUE!</v>
      </c>
      <c r="IE212" s="54"/>
      <c r="IF212" s="54"/>
      <c r="IG212" s="54"/>
      <c r="IH212" s="54"/>
      <c r="II212" s="54"/>
    </row>
    <row r="213" s="53" customFormat="true" ht="15" hidden="false" customHeight="false" outlineLevel="0" collapsed="false">
      <c r="A213" s="37" t="n">
        <v>44</v>
      </c>
      <c r="B213" s="103" t="s">
        <v>442</v>
      </c>
      <c r="C213" s="70"/>
      <c r="D213" s="125"/>
      <c r="E213" s="60"/>
      <c r="F213" s="58"/>
      <c r="G213" s="59"/>
      <c r="H213" s="60"/>
      <c r="I213" s="61" t="s">
        <v>46</v>
      </c>
      <c r="J213" s="62" t="n">
        <f aca="false">IF(I213="Less(-)",-1,1)</f>
        <v>1</v>
      </c>
      <c r="K213" s="59" t="s">
        <v>47</v>
      </c>
      <c r="L213" s="59"/>
      <c r="M213" s="75"/>
      <c r="N213" s="63"/>
      <c r="O213" s="63"/>
      <c r="P213" s="64"/>
      <c r="Q213" s="63"/>
      <c r="R213" s="63"/>
      <c r="S213" s="60"/>
      <c r="T213" s="66"/>
      <c r="U213" s="66"/>
      <c r="V213" s="66"/>
      <c r="W213" s="66"/>
      <c r="X213" s="66"/>
      <c r="Y213" s="66"/>
      <c r="Z213" s="66"/>
      <c r="AA213" s="66"/>
      <c r="AB213" s="66"/>
      <c r="AC213" s="66"/>
      <c r="AD213" s="66"/>
      <c r="AE213" s="66"/>
      <c r="AF213" s="66"/>
      <c r="AG213" s="66"/>
      <c r="AH213" s="66"/>
      <c r="AI213" s="66"/>
      <c r="AJ213" s="66"/>
      <c r="AK213" s="66"/>
      <c r="AL213" s="66"/>
      <c r="AM213" s="66"/>
      <c r="AN213" s="66"/>
      <c r="AO213" s="66"/>
      <c r="AP213" s="66"/>
      <c r="AQ213" s="66"/>
      <c r="AR213" s="66"/>
      <c r="AS213" s="66"/>
      <c r="AT213" s="66"/>
      <c r="AU213" s="66"/>
      <c r="AV213" s="66"/>
      <c r="AW213" s="66"/>
      <c r="AX213" s="66"/>
      <c r="AY213" s="66"/>
      <c r="AZ213" s="66"/>
      <c r="BA213" s="67"/>
      <c r="BB213" s="67"/>
      <c r="BC213" s="68"/>
      <c r="IE213" s="54"/>
      <c r="IF213" s="54"/>
      <c r="IG213" s="54"/>
      <c r="IH213" s="54"/>
      <c r="II213" s="54"/>
    </row>
    <row r="214" s="53" customFormat="true" ht="42.75" hidden="false" customHeight="false" outlineLevel="0" collapsed="false">
      <c r="A214" s="37" t="n">
        <v>44.01</v>
      </c>
      <c r="B214" s="121" t="s">
        <v>443</v>
      </c>
      <c r="C214" s="70" t="s">
        <v>444</v>
      </c>
      <c r="D214" s="125" t="n">
        <v>24</v>
      </c>
      <c r="E214" s="60" t="s">
        <v>405</v>
      </c>
      <c r="F214" s="58"/>
      <c r="G214" s="59"/>
      <c r="H214" s="60"/>
      <c r="I214" s="61" t="s">
        <v>46</v>
      </c>
      <c r="J214" s="62" t="n">
        <f aca="false">IF(I214="Less(-)",-1,1)</f>
        <v>1</v>
      </c>
      <c r="K214" s="59" t="s">
        <v>47</v>
      </c>
      <c r="L214" s="59" t="s">
        <v>4</v>
      </c>
      <c r="M214" s="73"/>
      <c r="N214" s="63"/>
      <c r="O214" s="63"/>
      <c r="P214" s="64"/>
      <c r="Q214" s="63"/>
      <c r="R214" s="63"/>
      <c r="S214" s="60" t="s">
        <v>79</v>
      </c>
      <c r="T214" s="66"/>
      <c r="U214" s="66"/>
      <c r="V214" s="66"/>
      <c r="W214" s="66"/>
      <c r="X214" s="66"/>
      <c r="Y214" s="66"/>
      <c r="Z214" s="66"/>
      <c r="AA214" s="66"/>
      <c r="AB214" s="66"/>
      <c r="AC214" s="66"/>
      <c r="AD214" s="66"/>
      <c r="AE214" s="66"/>
      <c r="AF214" s="66"/>
      <c r="AG214" s="66"/>
      <c r="AH214" s="66"/>
      <c r="AI214" s="66"/>
      <c r="AJ214" s="66"/>
      <c r="AK214" s="66"/>
      <c r="AL214" s="66"/>
      <c r="AM214" s="66"/>
      <c r="AN214" s="66"/>
      <c r="AO214" s="66"/>
      <c r="AP214" s="66"/>
      <c r="AQ214" s="66"/>
      <c r="AR214" s="66"/>
      <c r="AS214" s="66"/>
      <c r="AT214" s="66"/>
      <c r="AU214" s="66"/>
      <c r="AV214" s="66"/>
      <c r="AW214" s="66"/>
      <c r="AX214" s="66"/>
      <c r="AY214" s="66"/>
      <c r="AZ214" s="66"/>
      <c r="BA214" s="67" t="n">
        <f aca="false">D214*M214</f>
        <v>0</v>
      </c>
      <c r="BB214" s="67" t="n">
        <f aca="false">BA214</f>
        <v>0</v>
      </c>
      <c r="BC214" s="68" t="e">
        <f aca="false">SpellNumberMC(L214,BB214)</f>
        <v>#VALUE!</v>
      </c>
      <c r="IE214" s="54"/>
      <c r="IF214" s="54"/>
      <c r="IG214" s="54"/>
      <c r="IH214" s="54"/>
      <c r="II214" s="54"/>
    </row>
    <row r="215" s="53" customFormat="true" ht="42.75" hidden="false" customHeight="false" outlineLevel="0" collapsed="false">
      <c r="A215" s="37" t="n">
        <v>44.02</v>
      </c>
      <c r="B215" s="121" t="s">
        <v>445</v>
      </c>
      <c r="C215" s="70" t="s">
        <v>446</v>
      </c>
      <c r="D215" s="125" t="n">
        <v>11</v>
      </c>
      <c r="E215" s="60" t="s">
        <v>405</v>
      </c>
      <c r="F215" s="58"/>
      <c r="G215" s="59"/>
      <c r="H215" s="60"/>
      <c r="I215" s="61" t="s">
        <v>46</v>
      </c>
      <c r="J215" s="62" t="n">
        <f aca="false">IF(I215="Less(-)",-1,1)</f>
        <v>1</v>
      </c>
      <c r="K215" s="59" t="s">
        <v>47</v>
      </c>
      <c r="L215" s="59" t="s">
        <v>4</v>
      </c>
      <c r="M215" s="73"/>
      <c r="N215" s="63"/>
      <c r="O215" s="63"/>
      <c r="P215" s="64"/>
      <c r="Q215" s="63"/>
      <c r="R215" s="63"/>
      <c r="S215" s="60" t="s">
        <v>79</v>
      </c>
      <c r="T215" s="66"/>
      <c r="U215" s="66"/>
      <c r="V215" s="66"/>
      <c r="W215" s="66"/>
      <c r="X215" s="66"/>
      <c r="Y215" s="66"/>
      <c r="Z215" s="66"/>
      <c r="AA215" s="66"/>
      <c r="AB215" s="66"/>
      <c r="AC215" s="66"/>
      <c r="AD215" s="66"/>
      <c r="AE215" s="66"/>
      <c r="AF215" s="66"/>
      <c r="AG215" s="66"/>
      <c r="AH215" s="66"/>
      <c r="AI215" s="66"/>
      <c r="AJ215" s="66"/>
      <c r="AK215" s="66"/>
      <c r="AL215" s="66"/>
      <c r="AM215" s="66"/>
      <c r="AN215" s="66"/>
      <c r="AO215" s="66"/>
      <c r="AP215" s="66"/>
      <c r="AQ215" s="66"/>
      <c r="AR215" s="66"/>
      <c r="AS215" s="66"/>
      <c r="AT215" s="66"/>
      <c r="AU215" s="66"/>
      <c r="AV215" s="66"/>
      <c r="AW215" s="66"/>
      <c r="AX215" s="66"/>
      <c r="AY215" s="66"/>
      <c r="AZ215" s="66"/>
      <c r="BA215" s="67" t="n">
        <f aca="false">D215*M215</f>
        <v>0</v>
      </c>
      <c r="BB215" s="67" t="n">
        <f aca="false">BA215</f>
        <v>0</v>
      </c>
      <c r="BC215" s="68" t="e">
        <f aca="false">SpellNumberMC(L215,BB215)</f>
        <v>#VALUE!</v>
      </c>
      <c r="IE215" s="54"/>
      <c r="IF215" s="54"/>
      <c r="IG215" s="54"/>
      <c r="IH215" s="54"/>
      <c r="II215" s="54"/>
    </row>
    <row r="216" s="53" customFormat="true" ht="15" hidden="false" customHeight="false" outlineLevel="0" collapsed="false">
      <c r="A216" s="37" t="n">
        <v>45</v>
      </c>
      <c r="B216" s="103" t="s">
        <v>447</v>
      </c>
      <c r="C216" s="70"/>
      <c r="D216" s="125"/>
      <c r="E216" s="60"/>
      <c r="F216" s="58"/>
      <c r="G216" s="59"/>
      <c r="H216" s="60"/>
      <c r="I216" s="61" t="s">
        <v>46</v>
      </c>
      <c r="J216" s="62" t="n">
        <f aca="false">IF(I216="Less(-)",-1,1)</f>
        <v>1</v>
      </c>
      <c r="K216" s="59" t="s">
        <v>47</v>
      </c>
      <c r="L216" s="59"/>
      <c r="M216" s="75"/>
      <c r="N216" s="63"/>
      <c r="O216" s="63"/>
      <c r="P216" s="64"/>
      <c r="Q216" s="63"/>
      <c r="R216" s="63"/>
      <c r="S216" s="60"/>
      <c r="T216" s="66"/>
      <c r="U216" s="66"/>
      <c r="V216" s="66"/>
      <c r="W216" s="66"/>
      <c r="X216" s="66"/>
      <c r="Y216" s="66"/>
      <c r="Z216" s="66"/>
      <c r="AA216" s="66"/>
      <c r="AB216" s="66"/>
      <c r="AC216" s="66"/>
      <c r="AD216" s="66"/>
      <c r="AE216" s="66"/>
      <c r="AF216" s="66"/>
      <c r="AG216" s="66"/>
      <c r="AH216" s="66"/>
      <c r="AI216" s="66"/>
      <c r="AJ216" s="66"/>
      <c r="AK216" s="66"/>
      <c r="AL216" s="66"/>
      <c r="AM216" s="66"/>
      <c r="AN216" s="66"/>
      <c r="AO216" s="66"/>
      <c r="AP216" s="66"/>
      <c r="AQ216" s="66"/>
      <c r="AR216" s="66"/>
      <c r="AS216" s="66"/>
      <c r="AT216" s="66"/>
      <c r="AU216" s="66"/>
      <c r="AV216" s="66"/>
      <c r="AW216" s="66"/>
      <c r="AX216" s="66"/>
      <c r="AY216" s="66"/>
      <c r="AZ216" s="66"/>
      <c r="BA216" s="67"/>
      <c r="BB216" s="67"/>
      <c r="BC216" s="68"/>
      <c r="IE216" s="54"/>
      <c r="IF216" s="54"/>
      <c r="IG216" s="54"/>
      <c r="IH216" s="54"/>
      <c r="II216" s="54"/>
    </row>
    <row r="217" s="53" customFormat="true" ht="69" hidden="false" customHeight="true" outlineLevel="0" collapsed="false">
      <c r="A217" s="37" t="n">
        <v>45.01</v>
      </c>
      <c r="B217" s="121" t="s">
        <v>448</v>
      </c>
      <c r="C217" s="70" t="s">
        <v>449</v>
      </c>
      <c r="D217" s="125" t="n">
        <v>24</v>
      </c>
      <c r="E217" s="60" t="s">
        <v>169</v>
      </c>
      <c r="F217" s="58"/>
      <c r="G217" s="59"/>
      <c r="H217" s="60"/>
      <c r="I217" s="61" t="s">
        <v>46</v>
      </c>
      <c r="J217" s="62" t="n">
        <f aca="false">IF(I217="Less(-)",-1,1)</f>
        <v>1</v>
      </c>
      <c r="K217" s="59" t="s">
        <v>47</v>
      </c>
      <c r="L217" s="59" t="s">
        <v>4</v>
      </c>
      <c r="M217" s="73"/>
      <c r="N217" s="63"/>
      <c r="O217" s="63"/>
      <c r="P217" s="64"/>
      <c r="Q217" s="63"/>
      <c r="R217" s="63"/>
      <c r="S217" s="60" t="s">
        <v>79</v>
      </c>
      <c r="T217" s="66"/>
      <c r="U217" s="66"/>
      <c r="V217" s="66"/>
      <c r="W217" s="66"/>
      <c r="X217" s="66"/>
      <c r="Y217" s="66"/>
      <c r="Z217" s="66"/>
      <c r="AA217" s="66"/>
      <c r="AB217" s="66"/>
      <c r="AC217" s="66"/>
      <c r="AD217" s="66"/>
      <c r="AE217" s="66"/>
      <c r="AF217" s="66"/>
      <c r="AG217" s="66"/>
      <c r="AH217" s="66"/>
      <c r="AI217" s="66"/>
      <c r="AJ217" s="66"/>
      <c r="AK217" s="66"/>
      <c r="AL217" s="66"/>
      <c r="AM217" s="66"/>
      <c r="AN217" s="66"/>
      <c r="AO217" s="66"/>
      <c r="AP217" s="66"/>
      <c r="AQ217" s="66"/>
      <c r="AR217" s="66"/>
      <c r="AS217" s="66"/>
      <c r="AT217" s="66"/>
      <c r="AU217" s="66"/>
      <c r="AV217" s="66"/>
      <c r="AW217" s="66"/>
      <c r="AX217" s="66"/>
      <c r="AY217" s="66"/>
      <c r="AZ217" s="66"/>
      <c r="BA217" s="67" t="n">
        <f aca="false">D217*M217</f>
        <v>0</v>
      </c>
      <c r="BB217" s="67" t="n">
        <f aca="false">BA217</f>
        <v>0</v>
      </c>
      <c r="BC217" s="68" t="e">
        <f aca="false">SpellNumberMC(L217,BB217)</f>
        <v>#VALUE!</v>
      </c>
      <c r="IE217" s="54"/>
      <c r="IF217" s="54"/>
      <c r="IG217" s="54"/>
      <c r="IH217" s="54"/>
      <c r="II217" s="54"/>
    </row>
    <row r="218" s="53" customFormat="true" ht="42.75" hidden="false" customHeight="false" outlineLevel="0" collapsed="false">
      <c r="A218" s="37" t="n">
        <v>45.02</v>
      </c>
      <c r="B218" s="121" t="s">
        <v>450</v>
      </c>
      <c r="C218" s="70" t="s">
        <v>451</v>
      </c>
      <c r="D218" s="125" t="n">
        <v>6</v>
      </c>
      <c r="E218" s="60" t="s">
        <v>169</v>
      </c>
      <c r="F218" s="58"/>
      <c r="G218" s="59"/>
      <c r="H218" s="60"/>
      <c r="I218" s="61" t="s">
        <v>46</v>
      </c>
      <c r="J218" s="62" t="n">
        <f aca="false">IF(I218="Less(-)",-1,1)</f>
        <v>1</v>
      </c>
      <c r="K218" s="59" t="s">
        <v>47</v>
      </c>
      <c r="L218" s="59" t="s">
        <v>4</v>
      </c>
      <c r="M218" s="73"/>
      <c r="N218" s="63"/>
      <c r="O218" s="63"/>
      <c r="P218" s="64"/>
      <c r="Q218" s="63"/>
      <c r="R218" s="63"/>
      <c r="S218" s="60" t="s">
        <v>79</v>
      </c>
      <c r="T218" s="66"/>
      <c r="U218" s="66"/>
      <c r="V218" s="66"/>
      <c r="W218" s="66"/>
      <c r="X218" s="66"/>
      <c r="Y218" s="66"/>
      <c r="Z218" s="66"/>
      <c r="AA218" s="66"/>
      <c r="AB218" s="66"/>
      <c r="AC218" s="66"/>
      <c r="AD218" s="66"/>
      <c r="AE218" s="66"/>
      <c r="AF218" s="66"/>
      <c r="AG218" s="66"/>
      <c r="AH218" s="66"/>
      <c r="AI218" s="66"/>
      <c r="AJ218" s="66"/>
      <c r="AK218" s="66"/>
      <c r="AL218" s="66"/>
      <c r="AM218" s="66"/>
      <c r="AN218" s="66"/>
      <c r="AO218" s="66"/>
      <c r="AP218" s="66"/>
      <c r="AQ218" s="66"/>
      <c r="AR218" s="66"/>
      <c r="AS218" s="66"/>
      <c r="AT218" s="66"/>
      <c r="AU218" s="66"/>
      <c r="AV218" s="66"/>
      <c r="AW218" s="66"/>
      <c r="AX218" s="66"/>
      <c r="AY218" s="66"/>
      <c r="AZ218" s="66"/>
      <c r="BA218" s="67" t="n">
        <f aca="false">D218*M218</f>
        <v>0</v>
      </c>
      <c r="BB218" s="67" t="n">
        <f aca="false">BA218</f>
        <v>0</v>
      </c>
      <c r="BC218" s="68" t="e">
        <f aca="false">SpellNumberMC(L218,BB218)</f>
        <v>#VALUE!</v>
      </c>
      <c r="IE218" s="54"/>
      <c r="IF218" s="54"/>
      <c r="IG218" s="54"/>
      <c r="IH218" s="54"/>
      <c r="II218" s="54"/>
    </row>
    <row r="219" s="53" customFormat="true" ht="28.5" hidden="false" customHeight="false" outlineLevel="0" collapsed="false">
      <c r="A219" s="37" t="n">
        <v>45.03</v>
      </c>
      <c r="B219" s="121" t="s">
        <v>452</v>
      </c>
      <c r="C219" s="70" t="s">
        <v>453</v>
      </c>
      <c r="D219" s="125" t="n">
        <v>14</v>
      </c>
      <c r="E219" s="60" t="s">
        <v>169</v>
      </c>
      <c r="F219" s="58"/>
      <c r="G219" s="59"/>
      <c r="H219" s="60"/>
      <c r="I219" s="61" t="s">
        <v>46</v>
      </c>
      <c r="J219" s="62" t="n">
        <f aca="false">IF(I219="Less(-)",-1,1)</f>
        <v>1</v>
      </c>
      <c r="K219" s="59" t="s">
        <v>47</v>
      </c>
      <c r="L219" s="59" t="s">
        <v>4</v>
      </c>
      <c r="M219" s="73"/>
      <c r="N219" s="63"/>
      <c r="O219" s="63"/>
      <c r="P219" s="64"/>
      <c r="Q219" s="63"/>
      <c r="R219" s="63"/>
      <c r="S219" s="60" t="s">
        <v>79</v>
      </c>
      <c r="T219" s="66"/>
      <c r="U219" s="66"/>
      <c r="V219" s="66"/>
      <c r="W219" s="66"/>
      <c r="X219" s="66"/>
      <c r="Y219" s="66"/>
      <c r="Z219" s="66"/>
      <c r="AA219" s="66"/>
      <c r="AB219" s="66"/>
      <c r="AC219" s="66"/>
      <c r="AD219" s="66"/>
      <c r="AE219" s="66"/>
      <c r="AF219" s="66"/>
      <c r="AG219" s="66"/>
      <c r="AH219" s="66"/>
      <c r="AI219" s="66"/>
      <c r="AJ219" s="66"/>
      <c r="AK219" s="66"/>
      <c r="AL219" s="66"/>
      <c r="AM219" s="66"/>
      <c r="AN219" s="66"/>
      <c r="AO219" s="66"/>
      <c r="AP219" s="66"/>
      <c r="AQ219" s="66"/>
      <c r="AR219" s="66"/>
      <c r="AS219" s="66"/>
      <c r="AT219" s="66"/>
      <c r="AU219" s="66"/>
      <c r="AV219" s="66"/>
      <c r="AW219" s="66"/>
      <c r="AX219" s="66"/>
      <c r="AY219" s="66"/>
      <c r="AZ219" s="66"/>
      <c r="BA219" s="67" t="n">
        <f aca="false">D219*M219</f>
        <v>0</v>
      </c>
      <c r="BB219" s="67" t="n">
        <f aca="false">BA219</f>
        <v>0</v>
      </c>
      <c r="BC219" s="68" t="e">
        <f aca="false">SpellNumberMC(L219,BB219)</f>
        <v>#VALUE!</v>
      </c>
      <c r="IE219" s="54"/>
      <c r="IF219" s="54"/>
      <c r="IG219" s="54"/>
      <c r="IH219" s="54"/>
      <c r="II219" s="54"/>
    </row>
    <row r="220" s="53" customFormat="true" ht="15" hidden="false" customHeight="false" outlineLevel="0" collapsed="false">
      <c r="A220" s="37" t="n">
        <v>46</v>
      </c>
      <c r="B220" s="103" t="s">
        <v>454</v>
      </c>
      <c r="C220" s="70"/>
      <c r="D220" s="125"/>
      <c r="E220" s="60"/>
      <c r="F220" s="58"/>
      <c r="G220" s="59"/>
      <c r="H220" s="60"/>
      <c r="I220" s="61" t="s">
        <v>46</v>
      </c>
      <c r="J220" s="62" t="n">
        <f aca="false">IF(I220="Less(-)",-1,1)</f>
        <v>1</v>
      </c>
      <c r="K220" s="59" t="s">
        <v>47</v>
      </c>
      <c r="L220" s="59"/>
      <c r="M220" s="75"/>
      <c r="N220" s="63"/>
      <c r="O220" s="63"/>
      <c r="P220" s="64"/>
      <c r="Q220" s="63"/>
      <c r="R220" s="63"/>
      <c r="S220" s="60"/>
      <c r="T220" s="66"/>
      <c r="U220" s="66"/>
      <c r="V220" s="66"/>
      <c r="W220" s="66"/>
      <c r="X220" s="66"/>
      <c r="Y220" s="66"/>
      <c r="Z220" s="66"/>
      <c r="AA220" s="66"/>
      <c r="AB220" s="66"/>
      <c r="AC220" s="66"/>
      <c r="AD220" s="66"/>
      <c r="AE220" s="66"/>
      <c r="AF220" s="66"/>
      <c r="AG220" s="66"/>
      <c r="AH220" s="66"/>
      <c r="AI220" s="66"/>
      <c r="AJ220" s="66"/>
      <c r="AK220" s="66"/>
      <c r="AL220" s="66"/>
      <c r="AM220" s="66"/>
      <c r="AN220" s="66"/>
      <c r="AO220" s="66"/>
      <c r="AP220" s="66"/>
      <c r="AQ220" s="66"/>
      <c r="AR220" s="66"/>
      <c r="AS220" s="66"/>
      <c r="AT220" s="66"/>
      <c r="AU220" s="66"/>
      <c r="AV220" s="66"/>
      <c r="AW220" s="66"/>
      <c r="AX220" s="66"/>
      <c r="AY220" s="66"/>
      <c r="AZ220" s="66"/>
      <c r="BA220" s="67"/>
      <c r="BB220" s="67"/>
      <c r="BC220" s="68"/>
      <c r="IE220" s="54"/>
      <c r="IF220" s="54"/>
      <c r="IG220" s="54"/>
      <c r="IH220" s="54"/>
      <c r="II220" s="54"/>
    </row>
    <row r="221" s="53" customFormat="true" ht="28.5" hidden="false" customHeight="false" outlineLevel="0" collapsed="false">
      <c r="A221" s="37" t="n">
        <v>46.01</v>
      </c>
      <c r="B221" s="121" t="s">
        <v>455</v>
      </c>
      <c r="C221" s="70" t="s">
        <v>456</v>
      </c>
      <c r="D221" s="125" t="n">
        <v>25</v>
      </c>
      <c r="E221" s="60" t="s">
        <v>169</v>
      </c>
      <c r="F221" s="58"/>
      <c r="G221" s="59"/>
      <c r="H221" s="60"/>
      <c r="I221" s="61" t="s">
        <v>46</v>
      </c>
      <c r="J221" s="62" t="n">
        <f aca="false">IF(I221="Less(-)",-1,1)</f>
        <v>1</v>
      </c>
      <c r="K221" s="59" t="s">
        <v>47</v>
      </c>
      <c r="L221" s="59" t="s">
        <v>4</v>
      </c>
      <c r="M221" s="73"/>
      <c r="N221" s="63"/>
      <c r="O221" s="63"/>
      <c r="P221" s="64"/>
      <c r="Q221" s="63"/>
      <c r="R221" s="63"/>
      <c r="S221" s="129" t="s">
        <v>457</v>
      </c>
      <c r="T221" s="66"/>
      <c r="U221" s="66"/>
      <c r="V221" s="66"/>
      <c r="W221" s="66"/>
      <c r="X221" s="66"/>
      <c r="Y221" s="66"/>
      <c r="Z221" s="66"/>
      <c r="AA221" s="66"/>
      <c r="AB221" s="66"/>
      <c r="AC221" s="66"/>
      <c r="AD221" s="66"/>
      <c r="AE221" s="66"/>
      <c r="AF221" s="66"/>
      <c r="AG221" s="66"/>
      <c r="AH221" s="66"/>
      <c r="AI221" s="66"/>
      <c r="AJ221" s="66"/>
      <c r="AK221" s="66"/>
      <c r="AL221" s="66"/>
      <c r="AM221" s="66"/>
      <c r="AN221" s="66"/>
      <c r="AO221" s="66"/>
      <c r="AP221" s="66"/>
      <c r="AQ221" s="66"/>
      <c r="AR221" s="66"/>
      <c r="AS221" s="66"/>
      <c r="AT221" s="66"/>
      <c r="AU221" s="66"/>
      <c r="AV221" s="66"/>
      <c r="AW221" s="66"/>
      <c r="AX221" s="66"/>
      <c r="AY221" s="66"/>
      <c r="AZ221" s="66"/>
      <c r="BA221" s="67" t="n">
        <f aca="false">D221*M221</f>
        <v>0</v>
      </c>
      <c r="BB221" s="67" t="n">
        <f aca="false">BA221</f>
        <v>0</v>
      </c>
      <c r="BC221" s="68" t="e">
        <f aca="false">SpellNumberMC(L221,BB221)</f>
        <v>#VALUE!</v>
      </c>
      <c r="IE221" s="54"/>
      <c r="IF221" s="54"/>
      <c r="IG221" s="54"/>
      <c r="IH221" s="54"/>
      <c r="II221" s="54"/>
    </row>
    <row r="222" s="53" customFormat="true" ht="85.5" hidden="false" customHeight="false" outlineLevel="0" collapsed="false">
      <c r="A222" s="37" t="n">
        <v>46.02</v>
      </c>
      <c r="B222" s="121" t="s">
        <v>458</v>
      </c>
      <c r="C222" s="70" t="s">
        <v>459</v>
      </c>
      <c r="D222" s="125" t="n">
        <v>1</v>
      </c>
      <c r="E222" s="60" t="s">
        <v>169</v>
      </c>
      <c r="F222" s="58"/>
      <c r="G222" s="59"/>
      <c r="H222" s="60"/>
      <c r="I222" s="61" t="s">
        <v>46</v>
      </c>
      <c r="J222" s="62" t="n">
        <f aca="false">IF(I222="Less(-)",-1,1)</f>
        <v>1</v>
      </c>
      <c r="K222" s="59" t="s">
        <v>47</v>
      </c>
      <c r="L222" s="59" t="s">
        <v>4</v>
      </c>
      <c r="M222" s="73"/>
      <c r="N222" s="63"/>
      <c r="O222" s="63"/>
      <c r="P222" s="64"/>
      <c r="Q222" s="63"/>
      <c r="R222" s="63"/>
      <c r="S222" s="60" t="s">
        <v>79</v>
      </c>
      <c r="T222" s="66"/>
      <c r="U222" s="66"/>
      <c r="V222" s="66"/>
      <c r="W222" s="66"/>
      <c r="X222" s="66"/>
      <c r="Y222" s="66"/>
      <c r="Z222" s="66"/>
      <c r="AA222" s="66"/>
      <c r="AB222" s="66"/>
      <c r="AC222" s="66"/>
      <c r="AD222" s="66"/>
      <c r="AE222" s="66"/>
      <c r="AF222" s="66"/>
      <c r="AG222" s="66"/>
      <c r="AH222" s="66"/>
      <c r="AI222" s="66"/>
      <c r="AJ222" s="66"/>
      <c r="AK222" s="66"/>
      <c r="AL222" s="66"/>
      <c r="AM222" s="66"/>
      <c r="AN222" s="66"/>
      <c r="AO222" s="66"/>
      <c r="AP222" s="66"/>
      <c r="AQ222" s="66"/>
      <c r="AR222" s="66"/>
      <c r="AS222" s="66"/>
      <c r="AT222" s="66"/>
      <c r="AU222" s="66"/>
      <c r="AV222" s="66"/>
      <c r="AW222" s="66"/>
      <c r="AX222" s="66"/>
      <c r="AY222" s="66"/>
      <c r="AZ222" s="66"/>
      <c r="BA222" s="67" t="n">
        <f aca="false">D222*M222</f>
        <v>0</v>
      </c>
      <c r="BB222" s="67" t="n">
        <f aca="false">BA222</f>
        <v>0</v>
      </c>
      <c r="BC222" s="68" t="e">
        <f aca="false">SpellNumberMC(L222,BB222)</f>
        <v>#VALUE!</v>
      </c>
      <c r="IE222" s="54"/>
      <c r="IF222" s="54"/>
      <c r="IG222" s="54"/>
      <c r="IH222" s="54"/>
      <c r="II222" s="54"/>
    </row>
    <row r="223" s="53" customFormat="true" ht="71.25" hidden="false" customHeight="false" outlineLevel="0" collapsed="false">
      <c r="A223" s="37" t="n">
        <v>46.03</v>
      </c>
      <c r="B223" s="121" t="s">
        <v>460</v>
      </c>
      <c r="C223" s="70" t="s">
        <v>461</v>
      </c>
      <c r="D223" s="125" t="n">
        <v>1</v>
      </c>
      <c r="E223" s="60" t="s">
        <v>169</v>
      </c>
      <c r="F223" s="58"/>
      <c r="G223" s="59"/>
      <c r="H223" s="60"/>
      <c r="I223" s="61" t="s">
        <v>46</v>
      </c>
      <c r="J223" s="62" t="n">
        <f aca="false">IF(I223="Less(-)",-1,1)</f>
        <v>1</v>
      </c>
      <c r="K223" s="59" t="s">
        <v>47</v>
      </c>
      <c r="L223" s="59" t="s">
        <v>4</v>
      </c>
      <c r="M223" s="73"/>
      <c r="N223" s="63"/>
      <c r="O223" s="63"/>
      <c r="P223" s="64"/>
      <c r="Q223" s="63"/>
      <c r="R223" s="63"/>
      <c r="S223" s="60" t="s">
        <v>79</v>
      </c>
      <c r="T223" s="66"/>
      <c r="U223" s="66"/>
      <c r="V223" s="66"/>
      <c r="W223" s="66"/>
      <c r="X223" s="66"/>
      <c r="Y223" s="66"/>
      <c r="Z223" s="66"/>
      <c r="AA223" s="66"/>
      <c r="AB223" s="66"/>
      <c r="AC223" s="66"/>
      <c r="AD223" s="66"/>
      <c r="AE223" s="66"/>
      <c r="AF223" s="66"/>
      <c r="AG223" s="66"/>
      <c r="AH223" s="66"/>
      <c r="AI223" s="66"/>
      <c r="AJ223" s="66"/>
      <c r="AK223" s="66"/>
      <c r="AL223" s="66"/>
      <c r="AM223" s="66"/>
      <c r="AN223" s="66"/>
      <c r="AO223" s="66"/>
      <c r="AP223" s="66"/>
      <c r="AQ223" s="66"/>
      <c r="AR223" s="66"/>
      <c r="AS223" s="66"/>
      <c r="AT223" s="66"/>
      <c r="AU223" s="66"/>
      <c r="AV223" s="66"/>
      <c r="AW223" s="66"/>
      <c r="AX223" s="66"/>
      <c r="AY223" s="66"/>
      <c r="AZ223" s="66"/>
      <c r="BA223" s="67" t="n">
        <f aca="false">D223*M223</f>
        <v>0</v>
      </c>
      <c r="BB223" s="67" t="n">
        <f aca="false">BA223</f>
        <v>0</v>
      </c>
      <c r="BC223" s="68" t="e">
        <f aca="false">SpellNumberMC(L223,BB223)</f>
        <v>#VALUE!</v>
      </c>
      <c r="IE223" s="54"/>
      <c r="IF223" s="54"/>
      <c r="IG223" s="54"/>
      <c r="IH223" s="54"/>
      <c r="II223" s="54"/>
    </row>
    <row r="224" s="53" customFormat="true" ht="42.75" hidden="false" customHeight="false" outlineLevel="0" collapsed="false">
      <c r="A224" s="37" t="n">
        <v>46.04</v>
      </c>
      <c r="B224" s="121" t="s">
        <v>462</v>
      </c>
      <c r="C224" s="70" t="s">
        <v>463</v>
      </c>
      <c r="D224" s="125" t="n">
        <v>480</v>
      </c>
      <c r="E224" s="60" t="s">
        <v>358</v>
      </c>
      <c r="F224" s="58"/>
      <c r="G224" s="59"/>
      <c r="H224" s="60"/>
      <c r="I224" s="61" t="s">
        <v>46</v>
      </c>
      <c r="J224" s="62" t="n">
        <f aca="false">IF(I224="Less(-)",-1,1)</f>
        <v>1</v>
      </c>
      <c r="K224" s="59" t="s">
        <v>47</v>
      </c>
      <c r="L224" s="59" t="s">
        <v>4</v>
      </c>
      <c r="M224" s="73"/>
      <c r="N224" s="63"/>
      <c r="O224" s="63"/>
      <c r="P224" s="64"/>
      <c r="Q224" s="63"/>
      <c r="R224" s="63"/>
      <c r="S224" s="123" t="s">
        <v>79</v>
      </c>
      <c r="T224" s="66"/>
      <c r="U224" s="66"/>
      <c r="V224" s="66"/>
      <c r="W224" s="66"/>
      <c r="X224" s="66"/>
      <c r="Y224" s="66"/>
      <c r="Z224" s="66"/>
      <c r="AA224" s="66"/>
      <c r="AB224" s="66"/>
      <c r="AC224" s="66"/>
      <c r="AD224" s="66"/>
      <c r="AE224" s="66"/>
      <c r="AF224" s="66"/>
      <c r="AG224" s="66"/>
      <c r="AH224" s="66"/>
      <c r="AI224" s="66"/>
      <c r="AJ224" s="66"/>
      <c r="AK224" s="66"/>
      <c r="AL224" s="66"/>
      <c r="AM224" s="66"/>
      <c r="AN224" s="66"/>
      <c r="AO224" s="66"/>
      <c r="AP224" s="66"/>
      <c r="AQ224" s="66"/>
      <c r="AR224" s="66"/>
      <c r="AS224" s="66"/>
      <c r="AT224" s="66"/>
      <c r="AU224" s="66"/>
      <c r="AV224" s="66"/>
      <c r="AW224" s="66"/>
      <c r="AX224" s="66"/>
      <c r="AY224" s="66"/>
      <c r="AZ224" s="66"/>
      <c r="BA224" s="67" t="n">
        <f aca="false">D224*M224</f>
        <v>0</v>
      </c>
      <c r="BB224" s="67" t="n">
        <f aca="false">BA224</f>
        <v>0</v>
      </c>
      <c r="BC224" s="68" t="e">
        <f aca="false">SpellNumberMC(L224,BB224)</f>
        <v>#VALUE!</v>
      </c>
      <c r="IE224" s="54"/>
      <c r="IF224" s="54"/>
      <c r="IG224" s="54"/>
      <c r="IH224" s="54"/>
      <c r="II224" s="54"/>
    </row>
    <row r="225" s="53" customFormat="true" ht="15" hidden="false" customHeight="false" outlineLevel="0" collapsed="false">
      <c r="A225" s="37" t="n">
        <v>47</v>
      </c>
      <c r="B225" s="135" t="s">
        <v>464</v>
      </c>
      <c r="C225" s="70"/>
      <c r="D225" s="77"/>
      <c r="E225" s="37"/>
      <c r="F225" s="58"/>
      <c r="G225" s="59"/>
      <c r="H225" s="60"/>
      <c r="I225" s="61" t="s">
        <v>46</v>
      </c>
      <c r="J225" s="62" t="n">
        <f aca="false">IF(I225="Less(-)",-1,1)</f>
        <v>1</v>
      </c>
      <c r="K225" s="59" t="s">
        <v>47</v>
      </c>
      <c r="L225" s="59"/>
      <c r="M225" s="75"/>
      <c r="N225" s="63"/>
      <c r="O225" s="63"/>
      <c r="P225" s="64"/>
      <c r="Q225" s="63"/>
      <c r="R225" s="63"/>
      <c r="S225" s="78"/>
      <c r="T225" s="66"/>
      <c r="U225" s="66"/>
      <c r="V225" s="66"/>
      <c r="W225" s="66"/>
      <c r="X225" s="66"/>
      <c r="Y225" s="66"/>
      <c r="Z225" s="66"/>
      <c r="AA225" s="66"/>
      <c r="AB225" s="66"/>
      <c r="AC225" s="66"/>
      <c r="AD225" s="66"/>
      <c r="AE225" s="66"/>
      <c r="AF225" s="66"/>
      <c r="AG225" s="66"/>
      <c r="AH225" s="66"/>
      <c r="AI225" s="66"/>
      <c r="AJ225" s="66"/>
      <c r="AK225" s="66"/>
      <c r="AL225" s="66"/>
      <c r="AM225" s="66"/>
      <c r="AN225" s="66"/>
      <c r="AO225" s="66"/>
      <c r="AP225" s="66"/>
      <c r="AQ225" s="66"/>
      <c r="AR225" s="66"/>
      <c r="AS225" s="66"/>
      <c r="AT225" s="66"/>
      <c r="AU225" s="66"/>
      <c r="AV225" s="66"/>
      <c r="AW225" s="66"/>
      <c r="AX225" s="66"/>
      <c r="AY225" s="66"/>
      <c r="AZ225" s="66"/>
      <c r="BA225" s="67"/>
      <c r="BB225" s="67"/>
      <c r="BC225" s="68"/>
      <c r="IE225" s="54"/>
      <c r="IF225" s="54"/>
      <c r="IG225" s="54"/>
      <c r="IH225" s="54"/>
      <c r="II225" s="54"/>
    </row>
    <row r="226" s="53" customFormat="true" ht="15" hidden="false" customHeight="false" outlineLevel="0" collapsed="false">
      <c r="A226" s="37" t="n">
        <v>47.01</v>
      </c>
      <c r="B226" s="103" t="s">
        <v>465</v>
      </c>
      <c r="C226" s="70"/>
      <c r="D226" s="77"/>
      <c r="E226" s="37"/>
      <c r="F226" s="58"/>
      <c r="G226" s="59"/>
      <c r="H226" s="60"/>
      <c r="I226" s="61" t="s">
        <v>46</v>
      </c>
      <c r="J226" s="62" t="n">
        <f aca="false">IF(I226="Less(-)",-1,1)</f>
        <v>1</v>
      </c>
      <c r="K226" s="59" t="s">
        <v>47</v>
      </c>
      <c r="L226" s="59"/>
      <c r="M226" s="75"/>
      <c r="N226" s="63"/>
      <c r="O226" s="63"/>
      <c r="P226" s="64"/>
      <c r="Q226" s="63"/>
      <c r="R226" s="63"/>
      <c r="S226" s="78"/>
      <c r="T226" s="66"/>
      <c r="U226" s="66"/>
      <c r="V226" s="66"/>
      <c r="W226" s="66"/>
      <c r="X226" s="66"/>
      <c r="Y226" s="66"/>
      <c r="Z226" s="66"/>
      <c r="AA226" s="66"/>
      <c r="AB226" s="66"/>
      <c r="AC226" s="66"/>
      <c r="AD226" s="66"/>
      <c r="AE226" s="66"/>
      <c r="AF226" s="66"/>
      <c r="AG226" s="66"/>
      <c r="AH226" s="66"/>
      <c r="AI226" s="66"/>
      <c r="AJ226" s="66"/>
      <c r="AK226" s="66"/>
      <c r="AL226" s="66"/>
      <c r="AM226" s="66"/>
      <c r="AN226" s="66"/>
      <c r="AO226" s="66"/>
      <c r="AP226" s="66"/>
      <c r="AQ226" s="66"/>
      <c r="AR226" s="66"/>
      <c r="AS226" s="66"/>
      <c r="AT226" s="66"/>
      <c r="AU226" s="66"/>
      <c r="AV226" s="66"/>
      <c r="AW226" s="66"/>
      <c r="AX226" s="66"/>
      <c r="AY226" s="66"/>
      <c r="AZ226" s="66"/>
      <c r="BA226" s="67"/>
      <c r="BB226" s="67"/>
      <c r="BC226" s="68"/>
      <c r="IE226" s="54"/>
      <c r="IF226" s="54"/>
      <c r="IG226" s="54"/>
      <c r="IH226" s="54"/>
      <c r="II226" s="54"/>
    </row>
    <row r="227" s="53" customFormat="true" ht="114" hidden="false" customHeight="false" outlineLevel="0" collapsed="false">
      <c r="A227" s="37" t="n">
        <v>47.02</v>
      </c>
      <c r="B227" s="136" t="s">
        <v>466</v>
      </c>
      <c r="C227" s="70"/>
      <c r="D227" s="137"/>
      <c r="E227" s="37"/>
      <c r="F227" s="58"/>
      <c r="G227" s="59"/>
      <c r="H227" s="60"/>
      <c r="I227" s="61" t="s">
        <v>46</v>
      </c>
      <c r="J227" s="62" t="n">
        <f aca="false">IF(I227="Less(-)",-1,1)</f>
        <v>1</v>
      </c>
      <c r="K227" s="59" t="s">
        <v>47</v>
      </c>
      <c r="L227" s="59"/>
      <c r="M227" s="75"/>
      <c r="N227" s="63"/>
      <c r="O227" s="63"/>
      <c r="P227" s="64"/>
      <c r="Q227" s="63"/>
      <c r="R227" s="63"/>
      <c r="S227" s="138"/>
      <c r="T227" s="66"/>
      <c r="U227" s="66"/>
      <c r="V227" s="66"/>
      <c r="W227" s="66"/>
      <c r="X227" s="66"/>
      <c r="Y227" s="66"/>
      <c r="Z227" s="66"/>
      <c r="AA227" s="66"/>
      <c r="AB227" s="66"/>
      <c r="AC227" s="66"/>
      <c r="AD227" s="66"/>
      <c r="AE227" s="66"/>
      <c r="AF227" s="66"/>
      <c r="AG227" s="66"/>
      <c r="AH227" s="66"/>
      <c r="AI227" s="66"/>
      <c r="AJ227" s="66"/>
      <c r="AK227" s="66"/>
      <c r="AL227" s="66"/>
      <c r="AM227" s="66"/>
      <c r="AN227" s="66"/>
      <c r="AO227" s="66"/>
      <c r="AP227" s="66"/>
      <c r="AQ227" s="66"/>
      <c r="AR227" s="66"/>
      <c r="AS227" s="66"/>
      <c r="AT227" s="66"/>
      <c r="AU227" s="66"/>
      <c r="AV227" s="66"/>
      <c r="AW227" s="66"/>
      <c r="AX227" s="66"/>
      <c r="AY227" s="66"/>
      <c r="AZ227" s="66"/>
      <c r="BA227" s="67"/>
      <c r="BB227" s="67"/>
      <c r="BC227" s="68"/>
      <c r="IE227" s="54"/>
      <c r="IF227" s="54"/>
      <c r="IG227" s="54"/>
      <c r="IH227" s="54"/>
      <c r="II227" s="54"/>
    </row>
    <row r="228" s="53" customFormat="true" ht="28.5" hidden="false" customHeight="false" outlineLevel="0" collapsed="false">
      <c r="A228" s="37" t="n">
        <v>47.03</v>
      </c>
      <c r="B228" s="139" t="s">
        <v>467</v>
      </c>
      <c r="C228" s="70" t="s">
        <v>468</v>
      </c>
      <c r="D228" s="140" t="n">
        <v>465</v>
      </c>
      <c r="E228" s="141" t="s">
        <v>469</v>
      </c>
      <c r="F228" s="58"/>
      <c r="G228" s="59"/>
      <c r="H228" s="60"/>
      <c r="I228" s="61" t="s">
        <v>46</v>
      </c>
      <c r="J228" s="62" t="n">
        <f aca="false">IF(I228="Less(-)",-1,1)</f>
        <v>1</v>
      </c>
      <c r="K228" s="59" t="s">
        <v>47</v>
      </c>
      <c r="L228" s="59" t="s">
        <v>4</v>
      </c>
      <c r="M228" s="73"/>
      <c r="N228" s="63"/>
      <c r="O228" s="63"/>
      <c r="P228" s="64"/>
      <c r="Q228" s="63"/>
      <c r="R228" s="63"/>
      <c r="S228" s="142" t="s">
        <v>470</v>
      </c>
      <c r="T228" s="66"/>
      <c r="U228" s="66"/>
      <c r="V228" s="66"/>
      <c r="W228" s="66"/>
      <c r="X228" s="66"/>
      <c r="Y228" s="66"/>
      <c r="Z228" s="66"/>
      <c r="AA228" s="66"/>
      <c r="AB228" s="66"/>
      <c r="AC228" s="66"/>
      <c r="AD228" s="66"/>
      <c r="AE228" s="66"/>
      <c r="AF228" s="66"/>
      <c r="AG228" s="66"/>
      <c r="AH228" s="66"/>
      <c r="AI228" s="66"/>
      <c r="AJ228" s="66"/>
      <c r="AK228" s="66"/>
      <c r="AL228" s="66"/>
      <c r="AM228" s="66"/>
      <c r="AN228" s="66"/>
      <c r="AO228" s="66"/>
      <c r="AP228" s="66"/>
      <c r="AQ228" s="66"/>
      <c r="AR228" s="66"/>
      <c r="AS228" s="66"/>
      <c r="AT228" s="66"/>
      <c r="AU228" s="66"/>
      <c r="AV228" s="66"/>
      <c r="AW228" s="66"/>
      <c r="AX228" s="66"/>
      <c r="AY228" s="66"/>
      <c r="AZ228" s="66"/>
      <c r="BA228" s="67" t="n">
        <f aca="false">D228*M228</f>
        <v>0</v>
      </c>
      <c r="BB228" s="67" t="n">
        <f aca="false">BA228</f>
        <v>0</v>
      </c>
      <c r="BC228" s="68" t="e">
        <f aca="false">SpellNumberMC(L228,BB228)</f>
        <v>#VALUE!</v>
      </c>
      <c r="IE228" s="54"/>
      <c r="IF228" s="54"/>
      <c r="IG228" s="54"/>
      <c r="IH228" s="54"/>
      <c r="II228" s="54"/>
    </row>
    <row r="229" s="53" customFormat="true" ht="28.5" hidden="false" customHeight="false" outlineLevel="0" collapsed="false">
      <c r="A229" s="37" t="n">
        <v>47.04</v>
      </c>
      <c r="B229" s="139" t="s">
        <v>471</v>
      </c>
      <c r="C229" s="70" t="s">
        <v>472</v>
      </c>
      <c r="D229" s="140" t="n">
        <v>463</v>
      </c>
      <c r="E229" s="141" t="s">
        <v>469</v>
      </c>
      <c r="F229" s="58"/>
      <c r="G229" s="59"/>
      <c r="H229" s="60"/>
      <c r="I229" s="61" t="s">
        <v>46</v>
      </c>
      <c r="J229" s="62" t="n">
        <f aca="false">IF(I229="Less(-)",-1,1)</f>
        <v>1</v>
      </c>
      <c r="K229" s="59" t="s">
        <v>47</v>
      </c>
      <c r="L229" s="59" t="s">
        <v>4</v>
      </c>
      <c r="M229" s="73"/>
      <c r="N229" s="63"/>
      <c r="O229" s="63"/>
      <c r="P229" s="64"/>
      <c r="Q229" s="63"/>
      <c r="R229" s="63"/>
      <c r="S229" s="142" t="s">
        <v>470</v>
      </c>
      <c r="T229" s="66"/>
      <c r="U229" s="66"/>
      <c r="V229" s="66"/>
      <c r="W229" s="66"/>
      <c r="X229" s="66"/>
      <c r="Y229" s="66"/>
      <c r="Z229" s="66"/>
      <c r="AA229" s="66"/>
      <c r="AB229" s="66"/>
      <c r="AC229" s="66"/>
      <c r="AD229" s="66"/>
      <c r="AE229" s="66"/>
      <c r="AF229" s="66"/>
      <c r="AG229" s="66"/>
      <c r="AH229" s="66"/>
      <c r="AI229" s="66"/>
      <c r="AJ229" s="66"/>
      <c r="AK229" s="66"/>
      <c r="AL229" s="66"/>
      <c r="AM229" s="66"/>
      <c r="AN229" s="66"/>
      <c r="AO229" s="66"/>
      <c r="AP229" s="66"/>
      <c r="AQ229" s="66"/>
      <c r="AR229" s="66"/>
      <c r="AS229" s="66"/>
      <c r="AT229" s="66"/>
      <c r="AU229" s="66"/>
      <c r="AV229" s="66"/>
      <c r="AW229" s="66"/>
      <c r="AX229" s="66"/>
      <c r="AY229" s="66"/>
      <c r="AZ229" s="66"/>
      <c r="BA229" s="67" t="n">
        <f aca="false">D229*M229</f>
        <v>0</v>
      </c>
      <c r="BB229" s="67" t="n">
        <f aca="false">BA229</f>
        <v>0</v>
      </c>
      <c r="BC229" s="68" t="e">
        <f aca="false">SpellNumberMC(L229,BB229)</f>
        <v>#VALUE!</v>
      </c>
      <c r="IE229" s="54"/>
      <c r="IF229" s="54"/>
      <c r="IG229" s="54"/>
      <c r="IH229" s="54"/>
      <c r="II229" s="54"/>
    </row>
    <row r="230" s="53" customFormat="true" ht="15" hidden="false" customHeight="false" outlineLevel="0" collapsed="false">
      <c r="A230" s="37" t="n">
        <v>48</v>
      </c>
      <c r="B230" s="103" t="s">
        <v>473</v>
      </c>
      <c r="C230" s="70"/>
      <c r="D230" s="138"/>
      <c r="E230" s="37"/>
      <c r="F230" s="58"/>
      <c r="G230" s="59"/>
      <c r="H230" s="60"/>
      <c r="I230" s="61" t="s">
        <v>46</v>
      </c>
      <c r="J230" s="62" t="n">
        <f aca="false">IF(I230="Less(-)",-1,1)</f>
        <v>1</v>
      </c>
      <c r="K230" s="59" t="s">
        <v>47</v>
      </c>
      <c r="L230" s="59"/>
      <c r="M230" s="75"/>
      <c r="N230" s="63"/>
      <c r="O230" s="63"/>
      <c r="P230" s="64"/>
      <c r="Q230" s="63"/>
      <c r="R230" s="63"/>
      <c r="S230" s="138"/>
      <c r="T230" s="66"/>
      <c r="U230" s="66"/>
      <c r="V230" s="66"/>
      <c r="W230" s="66"/>
      <c r="X230" s="66"/>
      <c r="Y230" s="66"/>
      <c r="Z230" s="66"/>
      <c r="AA230" s="66"/>
      <c r="AB230" s="66"/>
      <c r="AC230" s="66"/>
      <c r="AD230" s="66"/>
      <c r="AE230" s="66"/>
      <c r="AF230" s="66"/>
      <c r="AG230" s="66"/>
      <c r="AH230" s="66"/>
      <c r="AI230" s="66"/>
      <c r="AJ230" s="66"/>
      <c r="AK230" s="66"/>
      <c r="AL230" s="66"/>
      <c r="AM230" s="66"/>
      <c r="AN230" s="66"/>
      <c r="AO230" s="66"/>
      <c r="AP230" s="66"/>
      <c r="AQ230" s="66"/>
      <c r="AR230" s="66"/>
      <c r="AS230" s="66"/>
      <c r="AT230" s="66"/>
      <c r="AU230" s="66"/>
      <c r="AV230" s="66"/>
      <c r="AW230" s="66"/>
      <c r="AX230" s="66"/>
      <c r="AY230" s="66"/>
      <c r="AZ230" s="66"/>
      <c r="BA230" s="67"/>
      <c r="BB230" s="67"/>
      <c r="BC230" s="68"/>
      <c r="IE230" s="54"/>
      <c r="IF230" s="54"/>
      <c r="IG230" s="54"/>
      <c r="IH230" s="54"/>
      <c r="II230" s="54"/>
    </row>
    <row r="231" s="53" customFormat="true" ht="99.75" hidden="false" customHeight="false" outlineLevel="0" collapsed="false">
      <c r="A231" s="37" t="n">
        <v>48.01</v>
      </c>
      <c r="B231" s="143" t="s">
        <v>474</v>
      </c>
      <c r="C231" s="70"/>
      <c r="D231" s="144"/>
      <c r="E231" s="37"/>
      <c r="F231" s="58"/>
      <c r="G231" s="59"/>
      <c r="H231" s="60"/>
      <c r="I231" s="61" t="s">
        <v>46</v>
      </c>
      <c r="J231" s="62" t="n">
        <f aca="false">IF(I231="Less(-)",-1,1)</f>
        <v>1</v>
      </c>
      <c r="K231" s="59" t="s">
        <v>47</v>
      </c>
      <c r="L231" s="59"/>
      <c r="M231" s="75"/>
      <c r="N231" s="63"/>
      <c r="O231" s="63"/>
      <c r="P231" s="64"/>
      <c r="Q231" s="63"/>
      <c r="R231" s="63"/>
      <c r="S231" s="145"/>
      <c r="T231" s="66"/>
      <c r="U231" s="66"/>
      <c r="V231" s="66"/>
      <c r="W231" s="66"/>
      <c r="X231" s="66"/>
      <c r="Y231" s="66"/>
      <c r="Z231" s="66"/>
      <c r="AA231" s="66"/>
      <c r="AB231" s="66"/>
      <c r="AC231" s="66"/>
      <c r="AD231" s="66"/>
      <c r="AE231" s="66"/>
      <c r="AF231" s="66"/>
      <c r="AG231" s="66"/>
      <c r="AH231" s="66"/>
      <c r="AI231" s="66"/>
      <c r="AJ231" s="66"/>
      <c r="AK231" s="66"/>
      <c r="AL231" s="66"/>
      <c r="AM231" s="66"/>
      <c r="AN231" s="66"/>
      <c r="AO231" s="66"/>
      <c r="AP231" s="66"/>
      <c r="AQ231" s="66"/>
      <c r="AR231" s="66"/>
      <c r="AS231" s="66"/>
      <c r="AT231" s="66"/>
      <c r="AU231" s="66"/>
      <c r="AV231" s="66"/>
      <c r="AW231" s="66"/>
      <c r="AX231" s="66"/>
      <c r="AY231" s="66"/>
      <c r="AZ231" s="66"/>
      <c r="BA231" s="67"/>
      <c r="BB231" s="67"/>
      <c r="BC231" s="68"/>
      <c r="IE231" s="54"/>
      <c r="IF231" s="54"/>
      <c r="IG231" s="54"/>
      <c r="IH231" s="54"/>
      <c r="II231" s="54"/>
    </row>
    <row r="232" s="53" customFormat="true" ht="15" hidden="false" customHeight="false" outlineLevel="0" collapsed="false">
      <c r="A232" s="37" t="n">
        <v>48.02</v>
      </c>
      <c r="B232" s="139" t="s">
        <v>467</v>
      </c>
      <c r="C232" s="70"/>
      <c r="D232" s="144"/>
      <c r="E232" s="37"/>
      <c r="F232" s="58"/>
      <c r="G232" s="59"/>
      <c r="H232" s="60"/>
      <c r="I232" s="61" t="s">
        <v>46</v>
      </c>
      <c r="J232" s="62" t="n">
        <f aca="false">IF(I232="Less(-)",-1,1)</f>
        <v>1</v>
      </c>
      <c r="K232" s="59" t="s">
        <v>47</v>
      </c>
      <c r="L232" s="59"/>
      <c r="M232" s="75"/>
      <c r="N232" s="63"/>
      <c r="O232" s="63"/>
      <c r="P232" s="64"/>
      <c r="Q232" s="63"/>
      <c r="R232" s="63"/>
      <c r="S232" s="145"/>
      <c r="T232" s="66"/>
      <c r="U232" s="66"/>
      <c r="V232" s="66"/>
      <c r="W232" s="66"/>
      <c r="X232" s="66"/>
      <c r="Y232" s="66"/>
      <c r="Z232" s="66"/>
      <c r="AA232" s="66"/>
      <c r="AB232" s="66"/>
      <c r="AC232" s="66"/>
      <c r="AD232" s="66"/>
      <c r="AE232" s="66"/>
      <c r="AF232" s="66"/>
      <c r="AG232" s="66"/>
      <c r="AH232" s="66"/>
      <c r="AI232" s="66"/>
      <c r="AJ232" s="66"/>
      <c r="AK232" s="66"/>
      <c r="AL232" s="66"/>
      <c r="AM232" s="66"/>
      <c r="AN232" s="66"/>
      <c r="AO232" s="66"/>
      <c r="AP232" s="66"/>
      <c r="AQ232" s="66"/>
      <c r="AR232" s="66"/>
      <c r="AS232" s="66"/>
      <c r="AT232" s="66"/>
      <c r="AU232" s="66"/>
      <c r="AV232" s="66"/>
      <c r="AW232" s="66"/>
      <c r="AX232" s="66"/>
      <c r="AY232" s="66"/>
      <c r="AZ232" s="66"/>
      <c r="BA232" s="67"/>
      <c r="BB232" s="67"/>
      <c r="BC232" s="68"/>
      <c r="IE232" s="54"/>
      <c r="IF232" s="54"/>
      <c r="IG232" s="54"/>
      <c r="IH232" s="54"/>
      <c r="II232" s="54"/>
    </row>
    <row r="233" s="53" customFormat="true" ht="28.5" hidden="false" customHeight="false" outlineLevel="0" collapsed="false">
      <c r="A233" s="37" t="n">
        <v>48.03</v>
      </c>
      <c r="B233" s="143" t="s">
        <v>475</v>
      </c>
      <c r="C233" s="70" t="s">
        <v>476</v>
      </c>
      <c r="D233" s="146" t="n">
        <v>1</v>
      </c>
      <c r="E233" s="141" t="s">
        <v>405</v>
      </c>
      <c r="F233" s="58"/>
      <c r="G233" s="59"/>
      <c r="H233" s="60"/>
      <c r="I233" s="61" t="s">
        <v>46</v>
      </c>
      <c r="J233" s="62" t="n">
        <f aca="false">IF(I233="Less(-)",-1,1)</f>
        <v>1</v>
      </c>
      <c r="K233" s="59" t="s">
        <v>47</v>
      </c>
      <c r="L233" s="59" t="s">
        <v>4</v>
      </c>
      <c r="M233" s="73"/>
      <c r="N233" s="63"/>
      <c r="O233" s="63"/>
      <c r="P233" s="64"/>
      <c r="Q233" s="63"/>
      <c r="R233" s="63"/>
      <c r="S233" s="147" t="s">
        <v>477</v>
      </c>
      <c r="T233" s="66"/>
      <c r="U233" s="66"/>
      <c r="V233" s="66"/>
      <c r="W233" s="66"/>
      <c r="X233" s="66"/>
      <c r="Y233" s="66"/>
      <c r="Z233" s="66"/>
      <c r="AA233" s="66"/>
      <c r="AB233" s="66"/>
      <c r="AC233" s="66"/>
      <c r="AD233" s="66"/>
      <c r="AE233" s="66"/>
      <c r="AF233" s="66"/>
      <c r="AG233" s="66"/>
      <c r="AH233" s="66"/>
      <c r="AI233" s="66"/>
      <c r="AJ233" s="66"/>
      <c r="AK233" s="66"/>
      <c r="AL233" s="66"/>
      <c r="AM233" s="66"/>
      <c r="AN233" s="66"/>
      <c r="AO233" s="66"/>
      <c r="AP233" s="66"/>
      <c r="AQ233" s="66"/>
      <c r="AR233" s="66"/>
      <c r="AS233" s="66"/>
      <c r="AT233" s="66"/>
      <c r="AU233" s="66"/>
      <c r="AV233" s="66"/>
      <c r="AW233" s="66"/>
      <c r="AX233" s="66"/>
      <c r="AY233" s="66"/>
      <c r="AZ233" s="66"/>
      <c r="BA233" s="67" t="n">
        <f aca="false">D233*M233</f>
        <v>0</v>
      </c>
      <c r="BB233" s="67" t="n">
        <f aca="false">BA233</f>
        <v>0</v>
      </c>
      <c r="BC233" s="148" t="e">
        <f aca="false">SpellNumberMC(L233,BB233)</f>
        <v>#VALUE!</v>
      </c>
      <c r="IE233" s="54"/>
      <c r="IF233" s="54"/>
      <c r="IG233" s="54"/>
      <c r="IH233" s="54"/>
      <c r="II233" s="54"/>
    </row>
    <row r="234" s="53" customFormat="true" ht="28.5" hidden="false" customHeight="false" outlineLevel="0" collapsed="false">
      <c r="A234" s="37" t="n">
        <v>48.04</v>
      </c>
      <c r="B234" s="143" t="s">
        <v>478</v>
      </c>
      <c r="C234" s="70" t="s">
        <v>479</v>
      </c>
      <c r="D234" s="146" t="n">
        <v>9</v>
      </c>
      <c r="E234" s="141" t="s">
        <v>405</v>
      </c>
      <c r="F234" s="58"/>
      <c r="G234" s="59"/>
      <c r="H234" s="60"/>
      <c r="I234" s="61" t="s">
        <v>46</v>
      </c>
      <c r="J234" s="62" t="n">
        <f aca="false">IF(I234="Less(-)",-1,1)</f>
        <v>1</v>
      </c>
      <c r="K234" s="59" t="s">
        <v>47</v>
      </c>
      <c r="L234" s="59" t="s">
        <v>4</v>
      </c>
      <c r="M234" s="73"/>
      <c r="N234" s="63"/>
      <c r="O234" s="63"/>
      <c r="P234" s="64"/>
      <c r="Q234" s="63"/>
      <c r="R234" s="63"/>
      <c r="S234" s="147" t="s">
        <v>480</v>
      </c>
      <c r="T234" s="66"/>
      <c r="U234" s="66"/>
      <c r="V234" s="66"/>
      <c r="W234" s="66"/>
      <c r="X234" s="66"/>
      <c r="Y234" s="66"/>
      <c r="Z234" s="66"/>
      <c r="AA234" s="66"/>
      <c r="AB234" s="66"/>
      <c r="AC234" s="66"/>
      <c r="AD234" s="66"/>
      <c r="AE234" s="66"/>
      <c r="AF234" s="66"/>
      <c r="AG234" s="66"/>
      <c r="AH234" s="66"/>
      <c r="AI234" s="66"/>
      <c r="AJ234" s="66"/>
      <c r="AK234" s="66"/>
      <c r="AL234" s="66"/>
      <c r="AM234" s="66"/>
      <c r="AN234" s="66"/>
      <c r="AO234" s="66"/>
      <c r="AP234" s="66"/>
      <c r="AQ234" s="66"/>
      <c r="AR234" s="66"/>
      <c r="AS234" s="66"/>
      <c r="AT234" s="66"/>
      <c r="AU234" s="66"/>
      <c r="AV234" s="66"/>
      <c r="AW234" s="66"/>
      <c r="AX234" s="66"/>
      <c r="AY234" s="66"/>
      <c r="AZ234" s="66"/>
      <c r="BA234" s="67" t="n">
        <f aca="false">D234*M234</f>
        <v>0</v>
      </c>
      <c r="BB234" s="67" t="n">
        <f aca="false">BA234</f>
        <v>0</v>
      </c>
      <c r="BC234" s="68" t="e">
        <f aca="false">SpellNumberMC(L234,BB234)</f>
        <v>#VALUE!</v>
      </c>
      <c r="IE234" s="54"/>
      <c r="IF234" s="54"/>
      <c r="IG234" s="54"/>
      <c r="IH234" s="54"/>
      <c r="II234" s="54"/>
    </row>
    <row r="235" s="53" customFormat="true" ht="28.5" hidden="false" customHeight="false" outlineLevel="0" collapsed="false">
      <c r="A235" s="37" t="n">
        <v>48.05</v>
      </c>
      <c r="B235" s="143" t="s">
        <v>481</v>
      </c>
      <c r="C235" s="70" t="s">
        <v>482</v>
      </c>
      <c r="D235" s="140" t="n">
        <v>4</v>
      </c>
      <c r="E235" s="141" t="s">
        <v>405</v>
      </c>
      <c r="F235" s="58"/>
      <c r="G235" s="59"/>
      <c r="H235" s="60"/>
      <c r="I235" s="61" t="s">
        <v>46</v>
      </c>
      <c r="J235" s="62" t="n">
        <f aca="false">IF(I235="Less(-)",-1,1)</f>
        <v>1</v>
      </c>
      <c r="K235" s="59" t="s">
        <v>47</v>
      </c>
      <c r="L235" s="59" t="s">
        <v>4</v>
      </c>
      <c r="M235" s="73"/>
      <c r="N235" s="63"/>
      <c r="O235" s="63"/>
      <c r="P235" s="64"/>
      <c r="Q235" s="63"/>
      <c r="R235" s="63"/>
      <c r="S235" s="149" t="s">
        <v>483</v>
      </c>
      <c r="T235" s="66"/>
      <c r="U235" s="66"/>
      <c r="V235" s="66"/>
      <c r="W235" s="66"/>
      <c r="X235" s="66"/>
      <c r="Y235" s="66"/>
      <c r="Z235" s="66"/>
      <c r="AA235" s="66"/>
      <c r="AB235" s="66"/>
      <c r="AC235" s="66"/>
      <c r="AD235" s="66"/>
      <c r="AE235" s="66"/>
      <c r="AF235" s="66"/>
      <c r="AG235" s="66"/>
      <c r="AH235" s="66"/>
      <c r="AI235" s="66"/>
      <c r="AJ235" s="66"/>
      <c r="AK235" s="66"/>
      <c r="AL235" s="66"/>
      <c r="AM235" s="66"/>
      <c r="AN235" s="66"/>
      <c r="AO235" s="66"/>
      <c r="AP235" s="66"/>
      <c r="AQ235" s="66"/>
      <c r="AR235" s="66"/>
      <c r="AS235" s="66"/>
      <c r="AT235" s="66"/>
      <c r="AU235" s="66"/>
      <c r="AV235" s="66"/>
      <c r="AW235" s="66"/>
      <c r="AX235" s="66"/>
      <c r="AY235" s="66"/>
      <c r="AZ235" s="66"/>
      <c r="BA235" s="67" t="n">
        <f aca="false">D235*M235</f>
        <v>0</v>
      </c>
      <c r="BB235" s="67" t="n">
        <f aca="false">BA235</f>
        <v>0</v>
      </c>
      <c r="BC235" s="68" t="e">
        <f aca="false">SpellNumberMC(L235,BB235)</f>
        <v>#VALUE!</v>
      </c>
      <c r="IE235" s="54"/>
      <c r="IF235" s="54"/>
      <c r="IG235" s="54"/>
      <c r="IH235" s="54"/>
      <c r="II235" s="54"/>
    </row>
    <row r="236" s="53" customFormat="true" ht="28.5" hidden="false" customHeight="false" outlineLevel="0" collapsed="false">
      <c r="A236" s="37" t="n">
        <v>48.06</v>
      </c>
      <c r="B236" s="143" t="s">
        <v>484</v>
      </c>
      <c r="C236" s="70" t="s">
        <v>485</v>
      </c>
      <c r="D236" s="140" t="n">
        <v>6</v>
      </c>
      <c r="E236" s="141" t="s">
        <v>405</v>
      </c>
      <c r="F236" s="58"/>
      <c r="G236" s="59"/>
      <c r="H236" s="60"/>
      <c r="I236" s="61" t="s">
        <v>46</v>
      </c>
      <c r="J236" s="62" t="n">
        <f aca="false">IF(I236="Less(-)",-1,1)</f>
        <v>1</v>
      </c>
      <c r="K236" s="59" t="s">
        <v>47</v>
      </c>
      <c r="L236" s="59" t="s">
        <v>4</v>
      </c>
      <c r="M236" s="73"/>
      <c r="N236" s="63"/>
      <c r="O236" s="63"/>
      <c r="P236" s="64"/>
      <c r="Q236" s="63"/>
      <c r="R236" s="63"/>
      <c r="S236" s="149" t="s">
        <v>486</v>
      </c>
      <c r="T236" s="66"/>
      <c r="U236" s="66"/>
      <c r="V236" s="66"/>
      <c r="W236" s="66"/>
      <c r="X236" s="66"/>
      <c r="Y236" s="66"/>
      <c r="Z236" s="66"/>
      <c r="AA236" s="66"/>
      <c r="AB236" s="66"/>
      <c r="AC236" s="66"/>
      <c r="AD236" s="66"/>
      <c r="AE236" s="66"/>
      <c r="AF236" s="66"/>
      <c r="AG236" s="66"/>
      <c r="AH236" s="66"/>
      <c r="AI236" s="66"/>
      <c r="AJ236" s="66"/>
      <c r="AK236" s="66"/>
      <c r="AL236" s="66"/>
      <c r="AM236" s="66"/>
      <c r="AN236" s="66"/>
      <c r="AO236" s="66"/>
      <c r="AP236" s="66"/>
      <c r="AQ236" s="66"/>
      <c r="AR236" s="66"/>
      <c r="AS236" s="66"/>
      <c r="AT236" s="66"/>
      <c r="AU236" s="66"/>
      <c r="AV236" s="66"/>
      <c r="AW236" s="66"/>
      <c r="AX236" s="66"/>
      <c r="AY236" s="66"/>
      <c r="AZ236" s="66"/>
      <c r="BA236" s="67" t="n">
        <f aca="false">D236*M236</f>
        <v>0</v>
      </c>
      <c r="BB236" s="67" t="n">
        <f aca="false">BA236</f>
        <v>0</v>
      </c>
      <c r="BC236" s="68" t="e">
        <f aca="false">SpellNumberMC(L236,BB236)</f>
        <v>#VALUE!</v>
      </c>
      <c r="IE236" s="54"/>
      <c r="IF236" s="54"/>
      <c r="IG236" s="54"/>
      <c r="IH236" s="54"/>
      <c r="II236" s="54"/>
    </row>
    <row r="237" s="53" customFormat="true" ht="28.5" hidden="false" customHeight="false" outlineLevel="0" collapsed="false">
      <c r="A237" s="37" t="n">
        <v>48.07</v>
      </c>
      <c r="B237" s="143" t="s">
        <v>487</v>
      </c>
      <c r="C237" s="70" t="s">
        <v>488</v>
      </c>
      <c r="D237" s="140" t="n">
        <v>8</v>
      </c>
      <c r="E237" s="141" t="s">
        <v>405</v>
      </c>
      <c r="F237" s="58"/>
      <c r="G237" s="59"/>
      <c r="H237" s="60"/>
      <c r="I237" s="61" t="s">
        <v>46</v>
      </c>
      <c r="J237" s="62" t="n">
        <f aca="false">IF(I237="Less(-)",-1,1)</f>
        <v>1</v>
      </c>
      <c r="K237" s="59" t="s">
        <v>47</v>
      </c>
      <c r="L237" s="59" t="s">
        <v>4</v>
      </c>
      <c r="M237" s="73"/>
      <c r="N237" s="63"/>
      <c r="O237" s="63"/>
      <c r="P237" s="64"/>
      <c r="Q237" s="63"/>
      <c r="R237" s="63"/>
      <c r="S237" s="149" t="s">
        <v>489</v>
      </c>
      <c r="T237" s="66"/>
      <c r="U237" s="66"/>
      <c r="V237" s="66"/>
      <c r="W237" s="66"/>
      <c r="X237" s="66"/>
      <c r="Y237" s="66"/>
      <c r="Z237" s="66"/>
      <c r="AA237" s="66"/>
      <c r="AB237" s="66"/>
      <c r="AC237" s="66"/>
      <c r="AD237" s="66"/>
      <c r="AE237" s="66"/>
      <c r="AF237" s="66"/>
      <c r="AG237" s="66"/>
      <c r="AH237" s="66"/>
      <c r="AI237" s="66"/>
      <c r="AJ237" s="66"/>
      <c r="AK237" s="66"/>
      <c r="AL237" s="66"/>
      <c r="AM237" s="66"/>
      <c r="AN237" s="66"/>
      <c r="AO237" s="66"/>
      <c r="AP237" s="66"/>
      <c r="AQ237" s="66"/>
      <c r="AR237" s="66"/>
      <c r="AS237" s="66"/>
      <c r="AT237" s="66"/>
      <c r="AU237" s="66"/>
      <c r="AV237" s="66"/>
      <c r="AW237" s="66"/>
      <c r="AX237" s="66"/>
      <c r="AY237" s="66"/>
      <c r="AZ237" s="66"/>
      <c r="BA237" s="67" t="n">
        <f aca="false">D237*M237</f>
        <v>0</v>
      </c>
      <c r="BB237" s="67" t="n">
        <f aca="false">BA237</f>
        <v>0</v>
      </c>
      <c r="BC237" s="68" t="e">
        <f aca="false">SpellNumberMC(L237,BB237)</f>
        <v>#VALUE!</v>
      </c>
      <c r="IE237" s="54"/>
      <c r="IF237" s="54"/>
      <c r="IG237" s="54"/>
      <c r="IH237" s="54"/>
      <c r="II237" s="54"/>
    </row>
    <row r="238" s="53" customFormat="true" ht="15" hidden="false" customHeight="false" outlineLevel="0" collapsed="false">
      <c r="A238" s="37" t="n">
        <v>48.08</v>
      </c>
      <c r="B238" s="139" t="s">
        <v>471</v>
      </c>
      <c r="C238" s="70"/>
      <c r="D238" s="140"/>
      <c r="E238" s="141"/>
      <c r="F238" s="58"/>
      <c r="G238" s="59"/>
      <c r="H238" s="60"/>
      <c r="I238" s="61" t="s">
        <v>46</v>
      </c>
      <c r="J238" s="62" t="n">
        <f aca="false">IF(I238="Less(-)",-1,1)</f>
        <v>1</v>
      </c>
      <c r="K238" s="59" t="s">
        <v>47</v>
      </c>
      <c r="L238" s="59"/>
      <c r="M238" s="75"/>
      <c r="N238" s="63"/>
      <c r="O238" s="63"/>
      <c r="P238" s="64"/>
      <c r="Q238" s="63"/>
      <c r="R238" s="63"/>
      <c r="S238" s="141"/>
      <c r="T238" s="66"/>
      <c r="U238" s="66"/>
      <c r="V238" s="66"/>
      <c r="W238" s="66"/>
      <c r="X238" s="66"/>
      <c r="Y238" s="66"/>
      <c r="Z238" s="66"/>
      <c r="AA238" s="66"/>
      <c r="AB238" s="66"/>
      <c r="AC238" s="66"/>
      <c r="AD238" s="66"/>
      <c r="AE238" s="66"/>
      <c r="AF238" s="66"/>
      <c r="AG238" s="66"/>
      <c r="AH238" s="66"/>
      <c r="AI238" s="66"/>
      <c r="AJ238" s="66"/>
      <c r="AK238" s="66"/>
      <c r="AL238" s="66"/>
      <c r="AM238" s="66"/>
      <c r="AN238" s="66"/>
      <c r="AO238" s="66"/>
      <c r="AP238" s="66"/>
      <c r="AQ238" s="66"/>
      <c r="AR238" s="66"/>
      <c r="AS238" s="66"/>
      <c r="AT238" s="66"/>
      <c r="AU238" s="66"/>
      <c r="AV238" s="66"/>
      <c r="AW238" s="66"/>
      <c r="AX238" s="66"/>
      <c r="AY238" s="66"/>
      <c r="AZ238" s="66"/>
      <c r="BA238" s="67"/>
      <c r="BB238" s="67"/>
      <c r="BC238" s="68"/>
      <c r="IE238" s="54"/>
      <c r="IF238" s="54"/>
      <c r="IG238" s="54"/>
      <c r="IH238" s="54"/>
      <c r="II238" s="54"/>
    </row>
    <row r="239" s="53" customFormat="true" ht="28.5" hidden="false" customHeight="false" outlineLevel="0" collapsed="false">
      <c r="A239" s="37" t="n">
        <v>48.09</v>
      </c>
      <c r="B239" s="143" t="s">
        <v>490</v>
      </c>
      <c r="C239" s="70" t="s">
        <v>491</v>
      </c>
      <c r="D239" s="146" t="n">
        <v>1</v>
      </c>
      <c r="E239" s="141" t="s">
        <v>405</v>
      </c>
      <c r="F239" s="58"/>
      <c r="G239" s="59"/>
      <c r="H239" s="60"/>
      <c r="I239" s="61" t="s">
        <v>46</v>
      </c>
      <c r="J239" s="62" t="n">
        <f aca="false">IF(I239="Less(-)",-1,1)</f>
        <v>1</v>
      </c>
      <c r="K239" s="59" t="s">
        <v>47</v>
      </c>
      <c r="L239" s="59" t="s">
        <v>4</v>
      </c>
      <c r="M239" s="73"/>
      <c r="N239" s="63"/>
      <c r="O239" s="63"/>
      <c r="P239" s="64"/>
      <c r="Q239" s="63"/>
      <c r="R239" s="63"/>
      <c r="S239" s="147" t="s">
        <v>492</v>
      </c>
      <c r="T239" s="66"/>
      <c r="U239" s="66"/>
      <c r="V239" s="66"/>
      <c r="W239" s="66"/>
      <c r="X239" s="66"/>
      <c r="Y239" s="66"/>
      <c r="Z239" s="66"/>
      <c r="AA239" s="66"/>
      <c r="AB239" s="66"/>
      <c r="AC239" s="66"/>
      <c r="AD239" s="66"/>
      <c r="AE239" s="66"/>
      <c r="AF239" s="66"/>
      <c r="AG239" s="66"/>
      <c r="AH239" s="66"/>
      <c r="AI239" s="66"/>
      <c r="AJ239" s="66"/>
      <c r="AK239" s="66"/>
      <c r="AL239" s="66"/>
      <c r="AM239" s="66"/>
      <c r="AN239" s="66"/>
      <c r="AO239" s="66"/>
      <c r="AP239" s="66"/>
      <c r="AQ239" s="66"/>
      <c r="AR239" s="66"/>
      <c r="AS239" s="66"/>
      <c r="AT239" s="66"/>
      <c r="AU239" s="66"/>
      <c r="AV239" s="66"/>
      <c r="AW239" s="66"/>
      <c r="AX239" s="66"/>
      <c r="AY239" s="66"/>
      <c r="AZ239" s="66"/>
      <c r="BA239" s="67" t="n">
        <f aca="false">D239*M239</f>
        <v>0</v>
      </c>
      <c r="BB239" s="67" t="n">
        <f aca="false">BA239</f>
        <v>0</v>
      </c>
      <c r="BC239" s="68" t="e">
        <f aca="false">_xlfn.SINGLE(SpellNumberMC(L239,BB239))</f>
        <v>#VALUE!</v>
      </c>
      <c r="IE239" s="54"/>
      <c r="IF239" s="54"/>
      <c r="IG239" s="54"/>
      <c r="IH239" s="54"/>
      <c r="II239" s="54"/>
    </row>
    <row r="240" s="53" customFormat="true" ht="28.5" hidden="false" customHeight="false" outlineLevel="0" collapsed="false">
      <c r="A240" s="76" t="n">
        <v>48.1</v>
      </c>
      <c r="B240" s="143" t="s">
        <v>478</v>
      </c>
      <c r="C240" s="70" t="s">
        <v>493</v>
      </c>
      <c r="D240" s="146" t="n">
        <v>6</v>
      </c>
      <c r="E240" s="141" t="s">
        <v>405</v>
      </c>
      <c r="F240" s="58"/>
      <c r="G240" s="59"/>
      <c r="H240" s="60"/>
      <c r="I240" s="61" t="s">
        <v>46</v>
      </c>
      <c r="J240" s="62" t="n">
        <f aca="false">IF(I240="Less(-)",-1,1)</f>
        <v>1</v>
      </c>
      <c r="K240" s="59" t="s">
        <v>47</v>
      </c>
      <c r="L240" s="59" t="s">
        <v>4</v>
      </c>
      <c r="M240" s="73"/>
      <c r="N240" s="63"/>
      <c r="O240" s="63"/>
      <c r="P240" s="64"/>
      <c r="Q240" s="63"/>
      <c r="R240" s="63"/>
      <c r="S240" s="147" t="s">
        <v>480</v>
      </c>
      <c r="T240" s="66"/>
      <c r="U240" s="66"/>
      <c r="V240" s="66"/>
      <c r="W240" s="66"/>
      <c r="X240" s="66"/>
      <c r="Y240" s="66"/>
      <c r="Z240" s="66"/>
      <c r="AA240" s="66"/>
      <c r="AB240" s="66"/>
      <c r="AC240" s="66"/>
      <c r="AD240" s="66"/>
      <c r="AE240" s="66"/>
      <c r="AF240" s="66"/>
      <c r="AG240" s="66"/>
      <c r="AH240" s="66"/>
      <c r="AI240" s="66"/>
      <c r="AJ240" s="66"/>
      <c r="AK240" s="66"/>
      <c r="AL240" s="66"/>
      <c r="AM240" s="66"/>
      <c r="AN240" s="66"/>
      <c r="AO240" s="66"/>
      <c r="AP240" s="66"/>
      <c r="AQ240" s="66"/>
      <c r="AR240" s="66"/>
      <c r="AS240" s="66"/>
      <c r="AT240" s="66"/>
      <c r="AU240" s="66"/>
      <c r="AV240" s="66"/>
      <c r="AW240" s="66"/>
      <c r="AX240" s="66"/>
      <c r="AY240" s="66"/>
      <c r="AZ240" s="66"/>
      <c r="BA240" s="67" t="n">
        <f aca="false">D240*M240</f>
        <v>0</v>
      </c>
      <c r="BB240" s="67" t="n">
        <f aca="false">BA240</f>
        <v>0</v>
      </c>
      <c r="BC240" s="68" t="e">
        <f aca="false">_xlfn.SINGLE(SpellNumberMC(L240,BB240))</f>
        <v>#VALUE!</v>
      </c>
      <c r="IE240" s="54"/>
      <c r="IF240" s="54"/>
      <c r="IG240" s="54"/>
      <c r="IH240" s="54"/>
      <c r="II240" s="54"/>
    </row>
    <row r="241" s="53" customFormat="true" ht="28.5" hidden="false" customHeight="false" outlineLevel="0" collapsed="false">
      <c r="A241" s="37" t="n">
        <v>48.11</v>
      </c>
      <c r="B241" s="143" t="s">
        <v>481</v>
      </c>
      <c r="C241" s="70" t="s">
        <v>494</v>
      </c>
      <c r="D241" s="140" t="n">
        <v>10</v>
      </c>
      <c r="E241" s="141" t="s">
        <v>405</v>
      </c>
      <c r="F241" s="58"/>
      <c r="G241" s="59"/>
      <c r="H241" s="60"/>
      <c r="I241" s="61" t="s">
        <v>46</v>
      </c>
      <c r="J241" s="62" t="n">
        <f aca="false">IF(I241="Less(-)",-1,1)</f>
        <v>1</v>
      </c>
      <c r="K241" s="59" t="s">
        <v>47</v>
      </c>
      <c r="L241" s="59" t="s">
        <v>4</v>
      </c>
      <c r="M241" s="73"/>
      <c r="N241" s="63"/>
      <c r="O241" s="63"/>
      <c r="P241" s="64"/>
      <c r="Q241" s="63"/>
      <c r="R241" s="63"/>
      <c r="S241" s="149" t="s">
        <v>483</v>
      </c>
      <c r="T241" s="66"/>
      <c r="U241" s="66"/>
      <c r="V241" s="66"/>
      <c r="W241" s="66"/>
      <c r="X241" s="66"/>
      <c r="Y241" s="66"/>
      <c r="Z241" s="66"/>
      <c r="AA241" s="66"/>
      <c r="AB241" s="66"/>
      <c r="AC241" s="66"/>
      <c r="AD241" s="66"/>
      <c r="AE241" s="66"/>
      <c r="AF241" s="66"/>
      <c r="AG241" s="66"/>
      <c r="AH241" s="66"/>
      <c r="AI241" s="66"/>
      <c r="AJ241" s="66"/>
      <c r="AK241" s="66"/>
      <c r="AL241" s="66"/>
      <c r="AM241" s="66"/>
      <c r="AN241" s="66"/>
      <c r="AO241" s="66"/>
      <c r="AP241" s="66"/>
      <c r="AQ241" s="66"/>
      <c r="AR241" s="66"/>
      <c r="AS241" s="66"/>
      <c r="AT241" s="66"/>
      <c r="AU241" s="66"/>
      <c r="AV241" s="66"/>
      <c r="AW241" s="66"/>
      <c r="AX241" s="66"/>
      <c r="AY241" s="66"/>
      <c r="AZ241" s="66"/>
      <c r="BA241" s="67" t="n">
        <f aca="false">D241*M241</f>
        <v>0</v>
      </c>
      <c r="BB241" s="67" t="n">
        <f aca="false">BA241</f>
        <v>0</v>
      </c>
      <c r="BC241" s="68" t="e">
        <f aca="false">_xlfn.SINGLE(SpellNumberMC(L241,BB241))</f>
        <v>#VALUE!</v>
      </c>
      <c r="IE241" s="54"/>
      <c r="IF241" s="54"/>
      <c r="IG241" s="54"/>
      <c r="IH241" s="54"/>
      <c r="II241" s="54"/>
    </row>
    <row r="242" s="53" customFormat="true" ht="28.5" hidden="false" customHeight="false" outlineLevel="0" collapsed="false">
      <c r="A242" s="37" t="n">
        <v>48.1200000000001</v>
      </c>
      <c r="B242" s="143" t="s">
        <v>484</v>
      </c>
      <c r="C242" s="70" t="s">
        <v>495</v>
      </c>
      <c r="D242" s="140" t="n">
        <v>3</v>
      </c>
      <c r="E242" s="141" t="s">
        <v>405</v>
      </c>
      <c r="F242" s="58"/>
      <c r="G242" s="59"/>
      <c r="H242" s="60"/>
      <c r="I242" s="61" t="s">
        <v>46</v>
      </c>
      <c r="J242" s="62" t="n">
        <f aca="false">IF(I242="Less(-)",-1,1)</f>
        <v>1</v>
      </c>
      <c r="K242" s="59" t="s">
        <v>47</v>
      </c>
      <c r="L242" s="59" t="s">
        <v>4</v>
      </c>
      <c r="M242" s="73"/>
      <c r="N242" s="63"/>
      <c r="O242" s="63"/>
      <c r="P242" s="64"/>
      <c r="Q242" s="63"/>
      <c r="R242" s="63"/>
      <c r="S242" s="149" t="s">
        <v>486</v>
      </c>
      <c r="T242" s="66"/>
      <c r="U242" s="66"/>
      <c r="V242" s="66"/>
      <c r="W242" s="66"/>
      <c r="X242" s="66"/>
      <c r="Y242" s="66"/>
      <c r="Z242" s="66"/>
      <c r="AA242" s="66"/>
      <c r="AB242" s="66"/>
      <c r="AC242" s="66"/>
      <c r="AD242" s="66"/>
      <c r="AE242" s="66"/>
      <c r="AF242" s="66"/>
      <c r="AG242" s="66"/>
      <c r="AH242" s="66"/>
      <c r="AI242" s="66"/>
      <c r="AJ242" s="66"/>
      <c r="AK242" s="66"/>
      <c r="AL242" s="66"/>
      <c r="AM242" s="66"/>
      <c r="AN242" s="66"/>
      <c r="AO242" s="66"/>
      <c r="AP242" s="66"/>
      <c r="AQ242" s="66"/>
      <c r="AR242" s="66"/>
      <c r="AS242" s="66"/>
      <c r="AT242" s="66"/>
      <c r="AU242" s="66"/>
      <c r="AV242" s="66"/>
      <c r="AW242" s="66"/>
      <c r="AX242" s="66"/>
      <c r="AY242" s="66"/>
      <c r="AZ242" s="66"/>
      <c r="BA242" s="67" t="n">
        <f aca="false">D242*M242</f>
        <v>0</v>
      </c>
      <c r="BB242" s="67" t="n">
        <f aca="false">BA242</f>
        <v>0</v>
      </c>
      <c r="BC242" s="68" t="e">
        <f aca="false">_xlfn.SINGLE(SpellNumberMC(L242,BB242))</f>
        <v>#VALUE!</v>
      </c>
      <c r="IE242" s="54"/>
      <c r="IF242" s="54"/>
      <c r="IG242" s="54"/>
      <c r="IH242" s="54"/>
      <c r="II242" s="54"/>
    </row>
    <row r="243" s="53" customFormat="true" ht="28.5" hidden="false" customHeight="false" outlineLevel="0" collapsed="false">
      <c r="A243" s="37" t="n">
        <v>48.1300000000001</v>
      </c>
      <c r="B243" s="143" t="s">
        <v>487</v>
      </c>
      <c r="C243" s="70" t="s">
        <v>496</v>
      </c>
      <c r="D243" s="140" t="n">
        <v>6</v>
      </c>
      <c r="E243" s="141" t="s">
        <v>405</v>
      </c>
      <c r="F243" s="58"/>
      <c r="G243" s="59"/>
      <c r="H243" s="60"/>
      <c r="I243" s="61" t="s">
        <v>46</v>
      </c>
      <c r="J243" s="62" t="n">
        <f aca="false">IF(I243="Less(-)",-1,1)</f>
        <v>1</v>
      </c>
      <c r="K243" s="59" t="s">
        <v>47</v>
      </c>
      <c r="L243" s="59" t="s">
        <v>4</v>
      </c>
      <c r="M243" s="73"/>
      <c r="N243" s="63"/>
      <c r="O243" s="63"/>
      <c r="P243" s="64"/>
      <c r="Q243" s="63"/>
      <c r="R243" s="63"/>
      <c r="S243" s="149" t="s">
        <v>489</v>
      </c>
      <c r="T243" s="66"/>
      <c r="U243" s="66"/>
      <c r="V243" s="66"/>
      <c r="W243" s="66"/>
      <c r="X243" s="66"/>
      <c r="Y243" s="66"/>
      <c r="Z243" s="66"/>
      <c r="AA243" s="66"/>
      <c r="AB243" s="66"/>
      <c r="AC243" s="66"/>
      <c r="AD243" s="66"/>
      <c r="AE243" s="66"/>
      <c r="AF243" s="66"/>
      <c r="AG243" s="66"/>
      <c r="AH243" s="66"/>
      <c r="AI243" s="66"/>
      <c r="AJ243" s="66"/>
      <c r="AK243" s="66"/>
      <c r="AL243" s="66"/>
      <c r="AM243" s="66"/>
      <c r="AN243" s="66"/>
      <c r="AO243" s="66"/>
      <c r="AP243" s="66"/>
      <c r="AQ243" s="66"/>
      <c r="AR243" s="66"/>
      <c r="AS243" s="66"/>
      <c r="AT243" s="66"/>
      <c r="AU243" s="66"/>
      <c r="AV243" s="66"/>
      <c r="AW243" s="66"/>
      <c r="AX243" s="66"/>
      <c r="AY243" s="66"/>
      <c r="AZ243" s="66"/>
      <c r="BA243" s="67" t="n">
        <f aca="false">D243*M243</f>
        <v>0</v>
      </c>
      <c r="BB243" s="67" t="n">
        <f aca="false">BA243</f>
        <v>0</v>
      </c>
      <c r="BC243" s="68" t="e">
        <f aca="false">_xlfn.SINGLE(SpellNumberMC(L243,BB243))</f>
        <v>#VALUE!</v>
      </c>
      <c r="IE243" s="54"/>
      <c r="IF243" s="54"/>
      <c r="IG243" s="54"/>
      <c r="IH243" s="54"/>
      <c r="II243" s="54"/>
    </row>
    <row r="244" s="53" customFormat="true" ht="99.75" hidden="false" customHeight="false" outlineLevel="0" collapsed="false">
      <c r="A244" s="37" t="n">
        <v>49</v>
      </c>
      <c r="B244" s="143" t="s">
        <v>497</v>
      </c>
      <c r="C244" s="70"/>
      <c r="D244" s="140"/>
      <c r="E244" s="37"/>
      <c r="F244" s="58"/>
      <c r="G244" s="59"/>
      <c r="H244" s="60"/>
      <c r="I244" s="61" t="s">
        <v>46</v>
      </c>
      <c r="J244" s="62" t="n">
        <f aca="false">IF(I244="Less(-)",-1,1)</f>
        <v>1</v>
      </c>
      <c r="K244" s="59" t="s">
        <v>47</v>
      </c>
      <c r="L244" s="59"/>
      <c r="M244" s="75"/>
      <c r="N244" s="63"/>
      <c r="O244" s="63"/>
      <c r="P244" s="64"/>
      <c r="Q244" s="63"/>
      <c r="R244" s="63"/>
      <c r="S244" s="141"/>
      <c r="T244" s="66"/>
      <c r="U244" s="66"/>
      <c r="V244" s="66"/>
      <c r="W244" s="66"/>
      <c r="X244" s="66"/>
      <c r="Y244" s="66"/>
      <c r="Z244" s="66"/>
      <c r="AA244" s="66"/>
      <c r="AB244" s="66"/>
      <c r="AC244" s="66"/>
      <c r="AD244" s="66"/>
      <c r="AE244" s="66"/>
      <c r="AF244" s="66"/>
      <c r="AG244" s="66"/>
      <c r="AH244" s="66"/>
      <c r="AI244" s="66"/>
      <c r="AJ244" s="66"/>
      <c r="AK244" s="66"/>
      <c r="AL244" s="66"/>
      <c r="AM244" s="66"/>
      <c r="AN244" s="66"/>
      <c r="AO244" s="66"/>
      <c r="AP244" s="66"/>
      <c r="AQ244" s="66"/>
      <c r="AR244" s="66"/>
      <c r="AS244" s="66"/>
      <c r="AT244" s="66"/>
      <c r="AU244" s="66"/>
      <c r="AV244" s="66"/>
      <c r="AW244" s="66"/>
      <c r="AX244" s="66"/>
      <c r="AY244" s="66"/>
      <c r="AZ244" s="66"/>
      <c r="BA244" s="67"/>
      <c r="BB244" s="67"/>
      <c r="BC244" s="68"/>
      <c r="IE244" s="54"/>
      <c r="IF244" s="54"/>
      <c r="IG244" s="54"/>
      <c r="IH244" s="54"/>
      <c r="II244" s="54"/>
    </row>
    <row r="245" s="53" customFormat="true" ht="15" hidden="false" customHeight="false" outlineLevel="0" collapsed="false">
      <c r="A245" s="37" t="n">
        <v>49.01</v>
      </c>
      <c r="B245" s="139" t="s">
        <v>467</v>
      </c>
      <c r="C245" s="70"/>
      <c r="D245" s="140"/>
      <c r="E245" s="37"/>
      <c r="F245" s="58"/>
      <c r="G245" s="59"/>
      <c r="H245" s="60"/>
      <c r="I245" s="61" t="s">
        <v>46</v>
      </c>
      <c r="J245" s="62" t="n">
        <f aca="false">IF(I245="Less(-)",-1,1)</f>
        <v>1</v>
      </c>
      <c r="K245" s="59" t="s">
        <v>47</v>
      </c>
      <c r="L245" s="59"/>
      <c r="M245" s="75"/>
      <c r="N245" s="63"/>
      <c r="O245" s="63"/>
      <c r="P245" s="64"/>
      <c r="Q245" s="63"/>
      <c r="R245" s="63"/>
      <c r="S245" s="141"/>
      <c r="T245" s="66"/>
      <c r="U245" s="66"/>
      <c r="V245" s="66"/>
      <c r="W245" s="66"/>
      <c r="X245" s="66"/>
      <c r="Y245" s="66"/>
      <c r="Z245" s="66"/>
      <c r="AA245" s="66"/>
      <c r="AB245" s="66"/>
      <c r="AC245" s="66"/>
      <c r="AD245" s="66"/>
      <c r="AE245" s="66"/>
      <c r="AF245" s="66"/>
      <c r="AG245" s="66"/>
      <c r="AH245" s="66"/>
      <c r="AI245" s="66"/>
      <c r="AJ245" s="66"/>
      <c r="AK245" s="66"/>
      <c r="AL245" s="66"/>
      <c r="AM245" s="66"/>
      <c r="AN245" s="66"/>
      <c r="AO245" s="66"/>
      <c r="AP245" s="66"/>
      <c r="AQ245" s="66"/>
      <c r="AR245" s="66"/>
      <c r="AS245" s="66"/>
      <c r="AT245" s="66"/>
      <c r="AU245" s="66"/>
      <c r="AV245" s="66"/>
      <c r="AW245" s="66"/>
      <c r="AX245" s="66"/>
      <c r="AY245" s="66"/>
      <c r="AZ245" s="66"/>
      <c r="BA245" s="67"/>
      <c r="BB245" s="67"/>
      <c r="BC245" s="68"/>
      <c r="IE245" s="54"/>
      <c r="IF245" s="54"/>
      <c r="IG245" s="54"/>
      <c r="IH245" s="54"/>
      <c r="II245" s="54"/>
    </row>
    <row r="246" s="53" customFormat="true" ht="28.5" hidden="false" customHeight="false" outlineLevel="0" collapsed="false">
      <c r="A246" s="37" t="n">
        <v>49.02</v>
      </c>
      <c r="B246" s="143" t="s">
        <v>475</v>
      </c>
      <c r="C246" s="70" t="s">
        <v>498</v>
      </c>
      <c r="D246" s="140" t="n">
        <v>2</v>
      </c>
      <c r="E246" s="141" t="s">
        <v>169</v>
      </c>
      <c r="F246" s="58"/>
      <c r="G246" s="59"/>
      <c r="H246" s="60"/>
      <c r="I246" s="61" t="s">
        <v>46</v>
      </c>
      <c r="J246" s="62" t="n">
        <f aca="false">IF(I246="Less(-)",-1,1)</f>
        <v>1</v>
      </c>
      <c r="K246" s="59" t="s">
        <v>47</v>
      </c>
      <c r="L246" s="59" t="s">
        <v>4</v>
      </c>
      <c r="M246" s="73"/>
      <c r="N246" s="63"/>
      <c r="O246" s="63"/>
      <c r="P246" s="64"/>
      <c r="Q246" s="63"/>
      <c r="R246" s="63"/>
      <c r="S246" s="141" t="s">
        <v>499</v>
      </c>
      <c r="T246" s="66"/>
      <c r="U246" s="66"/>
      <c r="V246" s="66"/>
      <c r="W246" s="66"/>
      <c r="X246" s="66"/>
      <c r="Y246" s="66"/>
      <c r="Z246" s="66"/>
      <c r="AA246" s="66"/>
      <c r="AB246" s="66"/>
      <c r="AC246" s="66"/>
      <c r="AD246" s="66"/>
      <c r="AE246" s="66"/>
      <c r="AF246" s="66"/>
      <c r="AG246" s="66"/>
      <c r="AH246" s="66"/>
      <c r="AI246" s="66"/>
      <c r="AJ246" s="66"/>
      <c r="AK246" s="66"/>
      <c r="AL246" s="66"/>
      <c r="AM246" s="66"/>
      <c r="AN246" s="66"/>
      <c r="AO246" s="66"/>
      <c r="AP246" s="66"/>
      <c r="AQ246" s="66"/>
      <c r="AR246" s="66"/>
      <c r="AS246" s="66"/>
      <c r="AT246" s="66"/>
      <c r="AU246" s="66"/>
      <c r="AV246" s="66"/>
      <c r="AW246" s="66"/>
      <c r="AX246" s="66"/>
      <c r="AY246" s="66"/>
      <c r="AZ246" s="66"/>
      <c r="BA246" s="67" t="n">
        <f aca="false">D246*M246</f>
        <v>0</v>
      </c>
      <c r="BB246" s="67" t="n">
        <f aca="false">BA246</f>
        <v>0</v>
      </c>
      <c r="BC246" s="68" t="e">
        <f aca="false">SpellNumberMC(L246,BB246)</f>
        <v>#VALUE!</v>
      </c>
      <c r="IE246" s="54"/>
      <c r="IF246" s="54"/>
      <c r="IG246" s="54"/>
      <c r="IH246" s="54"/>
      <c r="II246" s="54"/>
    </row>
    <row r="247" s="53" customFormat="true" ht="28.5" hidden="false" customHeight="false" outlineLevel="0" collapsed="false">
      <c r="A247" s="37" t="n">
        <v>49.03</v>
      </c>
      <c r="B247" s="143" t="s">
        <v>500</v>
      </c>
      <c r="C247" s="70" t="s">
        <v>501</v>
      </c>
      <c r="D247" s="140" t="n">
        <v>2</v>
      </c>
      <c r="E247" s="141" t="s">
        <v>169</v>
      </c>
      <c r="F247" s="58"/>
      <c r="G247" s="59"/>
      <c r="H247" s="60"/>
      <c r="I247" s="61" t="s">
        <v>46</v>
      </c>
      <c r="J247" s="62" t="n">
        <f aca="false">IF(I247="Less(-)",-1,1)</f>
        <v>1</v>
      </c>
      <c r="K247" s="59" t="s">
        <v>47</v>
      </c>
      <c r="L247" s="59" t="s">
        <v>4</v>
      </c>
      <c r="M247" s="73"/>
      <c r="N247" s="63"/>
      <c r="O247" s="63"/>
      <c r="P247" s="64"/>
      <c r="Q247" s="63"/>
      <c r="R247" s="63"/>
      <c r="S247" s="141" t="s">
        <v>502</v>
      </c>
      <c r="T247" s="66"/>
      <c r="U247" s="66"/>
      <c r="V247" s="66"/>
      <c r="W247" s="66"/>
      <c r="X247" s="66"/>
      <c r="Y247" s="66"/>
      <c r="Z247" s="66"/>
      <c r="AA247" s="66"/>
      <c r="AB247" s="66"/>
      <c r="AC247" s="66"/>
      <c r="AD247" s="66"/>
      <c r="AE247" s="66"/>
      <c r="AF247" s="66"/>
      <c r="AG247" s="66"/>
      <c r="AH247" s="66"/>
      <c r="AI247" s="66"/>
      <c r="AJ247" s="66"/>
      <c r="AK247" s="66"/>
      <c r="AL247" s="66"/>
      <c r="AM247" s="66"/>
      <c r="AN247" s="66"/>
      <c r="AO247" s="66"/>
      <c r="AP247" s="66"/>
      <c r="AQ247" s="66"/>
      <c r="AR247" s="66"/>
      <c r="AS247" s="66"/>
      <c r="AT247" s="66"/>
      <c r="AU247" s="66"/>
      <c r="AV247" s="66"/>
      <c r="AW247" s="66"/>
      <c r="AX247" s="66"/>
      <c r="AY247" s="66"/>
      <c r="AZ247" s="66"/>
      <c r="BA247" s="67" t="n">
        <f aca="false">D247*M247</f>
        <v>0</v>
      </c>
      <c r="BB247" s="67" t="n">
        <f aca="false">BA247</f>
        <v>0</v>
      </c>
      <c r="BC247" s="68" t="e">
        <f aca="false">SpellNumberMC(L247,BB247)</f>
        <v>#VALUE!</v>
      </c>
      <c r="IE247" s="54"/>
      <c r="IF247" s="54"/>
      <c r="IG247" s="54"/>
      <c r="IH247" s="54"/>
      <c r="II247" s="54"/>
    </row>
    <row r="248" s="53" customFormat="true" ht="28.5" hidden="false" customHeight="false" outlineLevel="0" collapsed="false">
      <c r="A248" s="37" t="n">
        <v>49.04</v>
      </c>
      <c r="B248" s="143" t="s">
        <v>490</v>
      </c>
      <c r="C248" s="70" t="s">
        <v>503</v>
      </c>
      <c r="D248" s="140" t="n">
        <v>2</v>
      </c>
      <c r="E248" s="141" t="s">
        <v>169</v>
      </c>
      <c r="F248" s="58"/>
      <c r="G248" s="59"/>
      <c r="H248" s="60"/>
      <c r="I248" s="61" t="s">
        <v>46</v>
      </c>
      <c r="J248" s="62" t="n">
        <f aca="false">IF(I248="Less(-)",-1,1)</f>
        <v>1</v>
      </c>
      <c r="K248" s="59" t="s">
        <v>47</v>
      </c>
      <c r="L248" s="59" t="s">
        <v>4</v>
      </c>
      <c r="M248" s="73"/>
      <c r="N248" s="63"/>
      <c r="O248" s="63"/>
      <c r="P248" s="64"/>
      <c r="Q248" s="63"/>
      <c r="R248" s="63"/>
      <c r="S248" s="141" t="s">
        <v>504</v>
      </c>
      <c r="T248" s="66"/>
      <c r="U248" s="66"/>
      <c r="V248" s="66"/>
      <c r="W248" s="66"/>
      <c r="X248" s="66"/>
      <c r="Y248" s="66"/>
      <c r="Z248" s="66"/>
      <c r="AA248" s="66"/>
      <c r="AB248" s="66"/>
      <c r="AC248" s="66"/>
      <c r="AD248" s="66"/>
      <c r="AE248" s="66"/>
      <c r="AF248" s="66"/>
      <c r="AG248" s="66"/>
      <c r="AH248" s="66"/>
      <c r="AI248" s="66"/>
      <c r="AJ248" s="66"/>
      <c r="AK248" s="66"/>
      <c r="AL248" s="66"/>
      <c r="AM248" s="66"/>
      <c r="AN248" s="66"/>
      <c r="AO248" s="66"/>
      <c r="AP248" s="66"/>
      <c r="AQ248" s="66"/>
      <c r="AR248" s="66"/>
      <c r="AS248" s="66"/>
      <c r="AT248" s="66"/>
      <c r="AU248" s="66"/>
      <c r="AV248" s="66"/>
      <c r="AW248" s="66"/>
      <c r="AX248" s="66"/>
      <c r="AY248" s="66"/>
      <c r="AZ248" s="66"/>
      <c r="BA248" s="67" t="n">
        <f aca="false">D248*M248</f>
        <v>0</v>
      </c>
      <c r="BB248" s="67" t="n">
        <f aca="false">BA248</f>
        <v>0</v>
      </c>
      <c r="BC248" s="68" t="e">
        <f aca="false">SpellNumberMC(L248,BB248)</f>
        <v>#VALUE!</v>
      </c>
      <c r="IE248" s="54"/>
      <c r="IF248" s="54"/>
      <c r="IG248" s="54"/>
      <c r="IH248" s="54"/>
      <c r="II248" s="54"/>
    </row>
    <row r="249" s="53" customFormat="true" ht="15" hidden="false" customHeight="false" outlineLevel="0" collapsed="false">
      <c r="A249" s="37" t="n">
        <v>49.05</v>
      </c>
      <c r="B249" s="139" t="s">
        <v>471</v>
      </c>
      <c r="C249" s="70"/>
      <c r="D249" s="140"/>
      <c r="E249" s="141"/>
      <c r="F249" s="58"/>
      <c r="G249" s="59"/>
      <c r="H249" s="60"/>
      <c r="I249" s="61" t="s">
        <v>46</v>
      </c>
      <c r="J249" s="62" t="n">
        <f aca="false">IF(I249="Less(-)",-1,1)</f>
        <v>1</v>
      </c>
      <c r="K249" s="59" t="s">
        <v>47</v>
      </c>
      <c r="L249" s="59"/>
      <c r="M249" s="75"/>
      <c r="N249" s="63"/>
      <c r="O249" s="63"/>
      <c r="P249" s="64"/>
      <c r="Q249" s="63"/>
      <c r="R249" s="63"/>
      <c r="S249" s="138"/>
      <c r="T249" s="66"/>
      <c r="U249" s="66"/>
      <c r="V249" s="66"/>
      <c r="W249" s="66"/>
      <c r="X249" s="66"/>
      <c r="Y249" s="66"/>
      <c r="Z249" s="66"/>
      <c r="AA249" s="66"/>
      <c r="AB249" s="66"/>
      <c r="AC249" s="66"/>
      <c r="AD249" s="66"/>
      <c r="AE249" s="66"/>
      <c r="AF249" s="66"/>
      <c r="AG249" s="66"/>
      <c r="AH249" s="66"/>
      <c r="AI249" s="66"/>
      <c r="AJ249" s="66"/>
      <c r="AK249" s="66"/>
      <c r="AL249" s="66"/>
      <c r="AM249" s="66"/>
      <c r="AN249" s="66"/>
      <c r="AO249" s="66"/>
      <c r="AP249" s="66"/>
      <c r="AQ249" s="66"/>
      <c r="AR249" s="66"/>
      <c r="AS249" s="66"/>
      <c r="AT249" s="66"/>
      <c r="AU249" s="66"/>
      <c r="AV249" s="66"/>
      <c r="AW249" s="66"/>
      <c r="AX249" s="66"/>
      <c r="AY249" s="66"/>
      <c r="AZ249" s="66"/>
      <c r="BA249" s="67"/>
      <c r="BB249" s="67"/>
      <c r="BC249" s="68"/>
      <c r="IE249" s="54"/>
      <c r="IF249" s="54"/>
      <c r="IG249" s="54"/>
      <c r="IH249" s="54"/>
      <c r="II249" s="54"/>
    </row>
    <row r="250" s="53" customFormat="true" ht="28.5" hidden="false" customHeight="false" outlineLevel="0" collapsed="false">
      <c r="A250" s="37" t="n">
        <v>49.06</v>
      </c>
      <c r="B250" s="143" t="s">
        <v>500</v>
      </c>
      <c r="C250" s="70" t="s">
        <v>505</v>
      </c>
      <c r="D250" s="140" t="n">
        <v>1</v>
      </c>
      <c r="E250" s="141" t="s">
        <v>169</v>
      </c>
      <c r="F250" s="58"/>
      <c r="G250" s="59"/>
      <c r="H250" s="60"/>
      <c r="I250" s="61" t="s">
        <v>46</v>
      </c>
      <c r="J250" s="62" t="n">
        <f aca="false">IF(I250="Less(-)",-1,1)</f>
        <v>1</v>
      </c>
      <c r="K250" s="59" t="s">
        <v>47</v>
      </c>
      <c r="L250" s="59" t="s">
        <v>4</v>
      </c>
      <c r="M250" s="73"/>
      <c r="N250" s="63"/>
      <c r="O250" s="63"/>
      <c r="P250" s="64"/>
      <c r="Q250" s="63"/>
      <c r="R250" s="63"/>
      <c r="S250" s="141" t="s">
        <v>502</v>
      </c>
      <c r="T250" s="66"/>
      <c r="U250" s="66"/>
      <c r="V250" s="66"/>
      <c r="W250" s="66"/>
      <c r="X250" s="66"/>
      <c r="Y250" s="66"/>
      <c r="Z250" s="66"/>
      <c r="AA250" s="66"/>
      <c r="AB250" s="66"/>
      <c r="AC250" s="66"/>
      <c r="AD250" s="66"/>
      <c r="AE250" s="66"/>
      <c r="AF250" s="66"/>
      <c r="AG250" s="66"/>
      <c r="AH250" s="66"/>
      <c r="AI250" s="66"/>
      <c r="AJ250" s="66"/>
      <c r="AK250" s="66"/>
      <c r="AL250" s="66"/>
      <c r="AM250" s="66"/>
      <c r="AN250" s="66"/>
      <c r="AO250" s="66"/>
      <c r="AP250" s="66"/>
      <c r="AQ250" s="66"/>
      <c r="AR250" s="66"/>
      <c r="AS250" s="66"/>
      <c r="AT250" s="66"/>
      <c r="AU250" s="66"/>
      <c r="AV250" s="66"/>
      <c r="AW250" s="66"/>
      <c r="AX250" s="66"/>
      <c r="AY250" s="66"/>
      <c r="AZ250" s="66"/>
      <c r="BA250" s="67" t="n">
        <f aca="false">D250*M250</f>
        <v>0</v>
      </c>
      <c r="BB250" s="67" t="n">
        <f aca="false">BA250</f>
        <v>0</v>
      </c>
      <c r="BC250" s="68" t="e">
        <f aca="false">_xlfn.SINGLE(SpellNumberMC(L250,BB250))</f>
        <v>#VALUE!</v>
      </c>
      <c r="IE250" s="54"/>
      <c r="IF250" s="54"/>
      <c r="IG250" s="54"/>
      <c r="IH250" s="54"/>
      <c r="II250" s="54"/>
    </row>
    <row r="251" s="53" customFormat="true" ht="28.5" hidden="false" customHeight="false" outlineLevel="0" collapsed="false">
      <c r="A251" s="37" t="n">
        <v>49.07</v>
      </c>
      <c r="B251" s="143" t="s">
        <v>490</v>
      </c>
      <c r="C251" s="70" t="s">
        <v>506</v>
      </c>
      <c r="D251" s="140" t="n">
        <v>4</v>
      </c>
      <c r="E251" s="141" t="s">
        <v>169</v>
      </c>
      <c r="F251" s="58"/>
      <c r="G251" s="59"/>
      <c r="H251" s="60"/>
      <c r="I251" s="61" t="s">
        <v>46</v>
      </c>
      <c r="J251" s="62" t="n">
        <f aca="false">IF(I251="Less(-)",-1,1)</f>
        <v>1</v>
      </c>
      <c r="K251" s="59" t="s">
        <v>47</v>
      </c>
      <c r="L251" s="59" t="s">
        <v>4</v>
      </c>
      <c r="M251" s="73"/>
      <c r="N251" s="63"/>
      <c r="O251" s="63"/>
      <c r="P251" s="64"/>
      <c r="Q251" s="63"/>
      <c r="R251" s="63"/>
      <c r="S251" s="141" t="s">
        <v>504</v>
      </c>
      <c r="T251" s="66"/>
      <c r="U251" s="66"/>
      <c r="V251" s="66"/>
      <c r="W251" s="66"/>
      <c r="X251" s="66"/>
      <c r="Y251" s="66"/>
      <c r="Z251" s="66"/>
      <c r="AA251" s="66"/>
      <c r="AB251" s="66"/>
      <c r="AC251" s="66"/>
      <c r="AD251" s="66"/>
      <c r="AE251" s="66"/>
      <c r="AF251" s="66"/>
      <c r="AG251" s="66"/>
      <c r="AH251" s="66"/>
      <c r="AI251" s="66"/>
      <c r="AJ251" s="66"/>
      <c r="AK251" s="66"/>
      <c r="AL251" s="66"/>
      <c r="AM251" s="66"/>
      <c r="AN251" s="66"/>
      <c r="AO251" s="66"/>
      <c r="AP251" s="66"/>
      <c r="AQ251" s="66"/>
      <c r="AR251" s="66"/>
      <c r="AS251" s="66"/>
      <c r="AT251" s="66"/>
      <c r="AU251" s="66"/>
      <c r="AV251" s="66"/>
      <c r="AW251" s="66"/>
      <c r="AX251" s="66"/>
      <c r="AY251" s="66"/>
      <c r="AZ251" s="66"/>
      <c r="BA251" s="67" t="n">
        <f aca="false">D251*M251</f>
        <v>0</v>
      </c>
      <c r="BB251" s="67" t="n">
        <f aca="false">BA251</f>
        <v>0</v>
      </c>
      <c r="BC251" s="68" t="e">
        <f aca="false">_xlfn.SINGLE(SpellNumberMC(L251,BB251))</f>
        <v>#VALUE!</v>
      </c>
      <c r="IE251" s="54"/>
      <c r="IF251" s="54"/>
      <c r="IG251" s="54"/>
      <c r="IH251" s="54"/>
      <c r="II251" s="54"/>
    </row>
    <row r="252" s="53" customFormat="true" ht="15" hidden="false" customHeight="false" outlineLevel="0" collapsed="false">
      <c r="A252" s="37" t="n">
        <v>50</v>
      </c>
      <c r="B252" s="103" t="s">
        <v>507</v>
      </c>
      <c r="C252" s="70"/>
      <c r="D252" s="138"/>
      <c r="E252" s="37"/>
      <c r="F252" s="58"/>
      <c r="G252" s="59"/>
      <c r="H252" s="60"/>
      <c r="I252" s="61" t="s">
        <v>46</v>
      </c>
      <c r="J252" s="62" t="n">
        <f aca="false">IF(I252="Less(-)",-1,1)</f>
        <v>1</v>
      </c>
      <c r="K252" s="59" t="s">
        <v>47</v>
      </c>
      <c r="L252" s="59"/>
      <c r="M252" s="75"/>
      <c r="N252" s="63"/>
      <c r="O252" s="63"/>
      <c r="P252" s="64"/>
      <c r="Q252" s="63"/>
      <c r="R252" s="63"/>
      <c r="S252" s="138"/>
      <c r="T252" s="66"/>
      <c r="U252" s="66"/>
      <c r="V252" s="66"/>
      <c r="W252" s="66"/>
      <c r="X252" s="66"/>
      <c r="Y252" s="66"/>
      <c r="Z252" s="66"/>
      <c r="AA252" s="66"/>
      <c r="AB252" s="66"/>
      <c r="AC252" s="66"/>
      <c r="AD252" s="66"/>
      <c r="AE252" s="66"/>
      <c r="AF252" s="66"/>
      <c r="AG252" s="66"/>
      <c r="AH252" s="66"/>
      <c r="AI252" s="66"/>
      <c r="AJ252" s="66"/>
      <c r="AK252" s="66"/>
      <c r="AL252" s="66"/>
      <c r="AM252" s="66"/>
      <c r="AN252" s="66"/>
      <c r="AO252" s="66"/>
      <c r="AP252" s="66"/>
      <c r="AQ252" s="66"/>
      <c r="AR252" s="66"/>
      <c r="AS252" s="66"/>
      <c r="AT252" s="66"/>
      <c r="AU252" s="66"/>
      <c r="AV252" s="66"/>
      <c r="AW252" s="66"/>
      <c r="AX252" s="66"/>
      <c r="AY252" s="66"/>
      <c r="AZ252" s="66"/>
      <c r="BA252" s="67"/>
      <c r="BB252" s="67"/>
      <c r="BC252" s="68"/>
      <c r="IE252" s="54"/>
      <c r="IF252" s="54"/>
      <c r="IG252" s="54"/>
      <c r="IH252" s="54"/>
      <c r="II252" s="54"/>
    </row>
    <row r="253" s="53" customFormat="true" ht="71.25" hidden="false" customHeight="false" outlineLevel="0" collapsed="false">
      <c r="A253" s="37" t="n">
        <v>50.01</v>
      </c>
      <c r="B253" s="143" t="s">
        <v>508</v>
      </c>
      <c r="C253" s="70"/>
      <c r="D253" s="138"/>
      <c r="E253" s="37"/>
      <c r="F253" s="58"/>
      <c r="G253" s="59"/>
      <c r="H253" s="60"/>
      <c r="I253" s="61" t="s">
        <v>46</v>
      </c>
      <c r="J253" s="62" t="n">
        <f aca="false">IF(I253="Less(-)",-1,1)</f>
        <v>1</v>
      </c>
      <c r="K253" s="59" t="s">
        <v>47</v>
      </c>
      <c r="L253" s="59"/>
      <c r="M253" s="75"/>
      <c r="N253" s="63"/>
      <c r="O253" s="63"/>
      <c r="P253" s="64"/>
      <c r="Q253" s="63"/>
      <c r="R253" s="63"/>
      <c r="S253" s="138"/>
      <c r="T253" s="66"/>
      <c r="U253" s="66"/>
      <c r="V253" s="66"/>
      <c r="W253" s="66"/>
      <c r="X253" s="66"/>
      <c r="Y253" s="66"/>
      <c r="Z253" s="66"/>
      <c r="AA253" s="66"/>
      <c r="AB253" s="66"/>
      <c r="AC253" s="66"/>
      <c r="AD253" s="66"/>
      <c r="AE253" s="66"/>
      <c r="AF253" s="66"/>
      <c r="AG253" s="66"/>
      <c r="AH253" s="66"/>
      <c r="AI253" s="66"/>
      <c r="AJ253" s="66"/>
      <c r="AK253" s="66"/>
      <c r="AL253" s="66"/>
      <c r="AM253" s="66"/>
      <c r="AN253" s="66"/>
      <c r="AO253" s="66"/>
      <c r="AP253" s="66"/>
      <c r="AQ253" s="66"/>
      <c r="AR253" s="66"/>
      <c r="AS253" s="66"/>
      <c r="AT253" s="66"/>
      <c r="AU253" s="66"/>
      <c r="AV253" s="66"/>
      <c r="AW253" s="66"/>
      <c r="AX253" s="66"/>
      <c r="AY253" s="66"/>
      <c r="AZ253" s="66"/>
      <c r="BA253" s="67"/>
      <c r="BB253" s="67"/>
      <c r="BC253" s="68"/>
      <c r="IE253" s="54"/>
      <c r="IF253" s="54"/>
      <c r="IG253" s="54"/>
      <c r="IH253" s="54"/>
      <c r="II253" s="54"/>
    </row>
    <row r="254" s="53" customFormat="true" ht="15" hidden="false" customHeight="false" outlineLevel="0" collapsed="false">
      <c r="A254" s="37" t="n">
        <v>50.02</v>
      </c>
      <c r="B254" s="139" t="s">
        <v>467</v>
      </c>
      <c r="C254" s="70"/>
      <c r="D254" s="138"/>
      <c r="E254" s="37"/>
      <c r="F254" s="58"/>
      <c r="G254" s="59"/>
      <c r="H254" s="60"/>
      <c r="I254" s="61" t="s">
        <v>46</v>
      </c>
      <c r="J254" s="62" t="n">
        <f aca="false">IF(I254="Less(-)",-1,1)</f>
        <v>1</v>
      </c>
      <c r="K254" s="59" t="s">
        <v>47</v>
      </c>
      <c r="L254" s="59"/>
      <c r="M254" s="75"/>
      <c r="N254" s="63"/>
      <c r="O254" s="63"/>
      <c r="P254" s="64"/>
      <c r="Q254" s="63"/>
      <c r="R254" s="63"/>
      <c r="S254" s="138"/>
      <c r="T254" s="66"/>
      <c r="U254" s="66"/>
      <c r="V254" s="66"/>
      <c r="W254" s="66"/>
      <c r="X254" s="66"/>
      <c r="Y254" s="66"/>
      <c r="Z254" s="66"/>
      <c r="AA254" s="66"/>
      <c r="AB254" s="66"/>
      <c r="AC254" s="66"/>
      <c r="AD254" s="66"/>
      <c r="AE254" s="66"/>
      <c r="AF254" s="66"/>
      <c r="AG254" s="66"/>
      <c r="AH254" s="66"/>
      <c r="AI254" s="66"/>
      <c r="AJ254" s="66"/>
      <c r="AK254" s="66"/>
      <c r="AL254" s="66"/>
      <c r="AM254" s="66"/>
      <c r="AN254" s="66"/>
      <c r="AO254" s="66"/>
      <c r="AP254" s="66"/>
      <c r="AQ254" s="66"/>
      <c r="AR254" s="66"/>
      <c r="AS254" s="66"/>
      <c r="AT254" s="66"/>
      <c r="AU254" s="66"/>
      <c r="AV254" s="66"/>
      <c r="AW254" s="66"/>
      <c r="AX254" s="66"/>
      <c r="AY254" s="66"/>
      <c r="AZ254" s="66"/>
      <c r="BA254" s="67"/>
      <c r="BB254" s="67"/>
      <c r="BC254" s="68"/>
      <c r="IE254" s="54"/>
      <c r="IF254" s="54"/>
      <c r="IG254" s="54"/>
      <c r="IH254" s="54"/>
      <c r="II254" s="54"/>
    </row>
    <row r="255" s="53" customFormat="true" ht="28.5" hidden="false" customHeight="false" outlineLevel="0" collapsed="false">
      <c r="A255" s="37" t="n">
        <v>50.03</v>
      </c>
      <c r="B255" s="143" t="s">
        <v>509</v>
      </c>
      <c r="C255" s="70" t="s">
        <v>510</v>
      </c>
      <c r="D255" s="138" t="n">
        <v>25</v>
      </c>
      <c r="E255" s="138" t="s">
        <v>511</v>
      </c>
      <c r="F255" s="58"/>
      <c r="G255" s="59"/>
      <c r="H255" s="60"/>
      <c r="I255" s="61" t="s">
        <v>46</v>
      </c>
      <c r="J255" s="62" t="n">
        <f aca="false">IF(I255="Less(-)",-1,1)</f>
        <v>1</v>
      </c>
      <c r="K255" s="59" t="s">
        <v>47</v>
      </c>
      <c r="L255" s="59" t="s">
        <v>4</v>
      </c>
      <c r="M255" s="73"/>
      <c r="N255" s="63"/>
      <c r="O255" s="63"/>
      <c r="P255" s="64"/>
      <c r="Q255" s="63"/>
      <c r="R255" s="63"/>
      <c r="S255" s="142" t="n">
        <v>5.1</v>
      </c>
      <c r="T255" s="66"/>
      <c r="U255" s="66"/>
      <c r="V255" s="66"/>
      <c r="W255" s="66"/>
      <c r="X255" s="66"/>
      <c r="Y255" s="66"/>
      <c r="Z255" s="66"/>
      <c r="AA255" s="66"/>
      <c r="AB255" s="66"/>
      <c r="AC255" s="66"/>
      <c r="AD255" s="66"/>
      <c r="AE255" s="66"/>
      <c r="AF255" s="66"/>
      <c r="AG255" s="66"/>
      <c r="AH255" s="66"/>
      <c r="AI255" s="66"/>
      <c r="AJ255" s="66"/>
      <c r="AK255" s="66"/>
      <c r="AL255" s="66"/>
      <c r="AM255" s="66"/>
      <c r="AN255" s="66"/>
      <c r="AO255" s="66"/>
      <c r="AP255" s="66"/>
      <c r="AQ255" s="66"/>
      <c r="AR255" s="66"/>
      <c r="AS255" s="66"/>
      <c r="AT255" s="66"/>
      <c r="AU255" s="66"/>
      <c r="AV255" s="66"/>
      <c r="AW255" s="66"/>
      <c r="AX255" s="66"/>
      <c r="AY255" s="66"/>
      <c r="AZ255" s="66"/>
      <c r="BA255" s="67" t="n">
        <f aca="false">D255*M255</f>
        <v>0</v>
      </c>
      <c r="BB255" s="67" t="n">
        <f aca="false">BA255</f>
        <v>0</v>
      </c>
      <c r="BC255" s="68" t="e">
        <f aca="false">SpellNumberMC(L255,BB255)</f>
        <v>#VALUE!</v>
      </c>
      <c r="IE255" s="54"/>
      <c r="IF255" s="54"/>
      <c r="IG255" s="54"/>
      <c r="IH255" s="54"/>
      <c r="II255" s="54"/>
    </row>
    <row r="256" s="53" customFormat="true" ht="28.5" hidden="false" customHeight="false" outlineLevel="0" collapsed="false">
      <c r="A256" s="37" t="n">
        <v>50.04</v>
      </c>
      <c r="B256" s="143" t="s">
        <v>512</v>
      </c>
      <c r="C256" s="70" t="s">
        <v>513</v>
      </c>
      <c r="D256" s="138" t="n">
        <v>174.9</v>
      </c>
      <c r="E256" s="138" t="s">
        <v>511</v>
      </c>
      <c r="F256" s="58"/>
      <c r="G256" s="59"/>
      <c r="H256" s="60"/>
      <c r="I256" s="61" t="s">
        <v>46</v>
      </c>
      <c r="J256" s="62" t="n">
        <f aca="false">IF(I256="Less(-)",-1,1)</f>
        <v>1</v>
      </c>
      <c r="K256" s="59" t="s">
        <v>47</v>
      </c>
      <c r="L256" s="59" t="s">
        <v>4</v>
      </c>
      <c r="M256" s="73"/>
      <c r="N256" s="63"/>
      <c r="O256" s="63"/>
      <c r="P256" s="64"/>
      <c r="Q256" s="63"/>
      <c r="R256" s="63"/>
      <c r="S256" s="138" t="n">
        <v>5.2</v>
      </c>
      <c r="T256" s="66"/>
      <c r="U256" s="66"/>
      <c r="V256" s="66"/>
      <c r="W256" s="66"/>
      <c r="X256" s="66"/>
      <c r="Y256" s="66"/>
      <c r="Z256" s="66"/>
      <c r="AA256" s="66"/>
      <c r="AB256" s="66"/>
      <c r="AC256" s="66"/>
      <c r="AD256" s="66"/>
      <c r="AE256" s="66"/>
      <c r="AF256" s="66"/>
      <c r="AG256" s="66"/>
      <c r="AH256" s="66"/>
      <c r="AI256" s="66"/>
      <c r="AJ256" s="66"/>
      <c r="AK256" s="66"/>
      <c r="AL256" s="66"/>
      <c r="AM256" s="66"/>
      <c r="AN256" s="66"/>
      <c r="AO256" s="66"/>
      <c r="AP256" s="66"/>
      <c r="AQ256" s="66"/>
      <c r="AR256" s="66"/>
      <c r="AS256" s="66"/>
      <c r="AT256" s="66"/>
      <c r="AU256" s="66"/>
      <c r="AV256" s="66"/>
      <c r="AW256" s="66"/>
      <c r="AX256" s="66"/>
      <c r="AY256" s="66"/>
      <c r="AZ256" s="66"/>
      <c r="BA256" s="67" t="n">
        <f aca="false">D256*M256</f>
        <v>0</v>
      </c>
      <c r="BB256" s="67" t="n">
        <f aca="false">BA256</f>
        <v>0</v>
      </c>
      <c r="BC256" s="68" t="e">
        <f aca="false">SpellNumberMC(L256,BB256)</f>
        <v>#VALUE!</v>
      </c>
      <c r="IE256" s="54"/>
      <c r="IF256" s="54"/>
      <c r="IG256" s="54"/>
      <c r="IH256" s="54"/>
      <c r="II256" s="54"/>
    </row>
    <row r="257" s="53" customFormat="true" ht="28.5" hidden="false" customHeight="false" outlineLevel="0" collapsed="false">
      <c r="A257" s="37" t="n">
        <v>50.05</v>
      </c>
      <c r="B257" s="143" t="s">
        <v>514</v>
      </c>
      <c r="C257" s="70" t="s">
        <v>515</v>
      </c>
      <c r="D257" s="138" t="n">
        <v>42</v>
      </c>
      <c r="E257" s="138" t="s">
        <v>511</v>
      </c>
      <c r="F257" s="58"/>
      <c r="G257" s="59"/>
      <c r="H257" s="60"/>
      <c r="I257" s="61" t="s">
        <v>46</v>
      </c>
      <c r="J257" s="62" t="n">
        <f aca="false">IF(I257="Less(-)",-1,1)</f>
        <v>1</v>
      </c>
      <c r="K257" s="59" t="s">
        <v>47</v>
      </c>
      <c r="L257" s="59" t="s">
        <v>4</v>
      </c>
      <c r="M257" s="73"/>
      <c r="N257" s="63"/>
      <c r="O257" s="63"/>
      <c r="P257" s="64"/>
      <c r="Q257" s="63"/>
      <c r="R257" s="63"/>
      <c r="S257" s="138" t="n">
        <v>5.3</v>
      </c>
      <c r="T257" s="66"/>
      <c r="U257" s="66"/>
      <c r="V257" s="66"/>
      <c r="W257" s="66"/>
      <c r="X257" s="66"/>
      <c r="Y257" s="66"/>
      <c r="Z257" s="66"/>
      <c r="AA257" s="66"/>
      <c r="AB257" s="66"/>
      <c r="AC257" s="66"/>
      <c r="AD257" s="66"/>
      <c r="AE257" s="66"/>
      <c r="AF257" s="66"/>
      <c r="AG257" s="66"/>
      <c r="AH257" s="66"/>
      <c r="AI257" s="66"/>
      <c r="AJ257" s="66"/>
      <c r="AK257" s="66"/>
      <c r="AL257" s="66"/>
      <c r="AM257" s="66"/>
      <c r="AN257" s="66"/>
      <c r="AO257" s="66"/>
      <c r="AP257" s="66"/>
      <c r="AQ257" s="66"/>
      <c r="AR257" s="66"/>
      <c r="AS257" s="66"/>
      <c r="AT257" s="66"/>
      <c r="AU257" s="66"/>
      <c r="AV257" s="66"/>
      <c r="AW257" s="66"/>
      <c r="AX257" s="66"/>
      <c r="AY257" s="66"/>
      <c r="AZ257" s="66"/>
      <c r="BA257" s="67" t="n">
        <f aca="false">D257*M257</f>
        <v>0</v>
      </c>
      <c r="BB257" s="67" t="n">
        <f aca="false">BA257</f>
        <v>0</v>
      </c>
      <c r="BC257" s="68" t="e">
        <f aca="false">SpellNumberMC(L257,BB257)</f>
        <v>#VALUE!</v>
      </c>
      <c r="IE257" s="54"/>
      <c r="IF257" s="54"/>
      <c r="IG257" s="54"/>
      <c r="IH257" s="54"/>
      <c r="II257" s="54"/>
    </row>
    <row r="258" s="53" customFormat="true" ht="15" hidden="false" customHeight="false" outlineLevel="0" collapsed="false">
      <c r="A258" s="37" t="n">
        <v>50.06</v>
      </c>
      <c r="B258" s="79" t="s">
        <v>516</v>
      </c>
      <c r="C258" s="70" t="s">
        <v>517</v>
      </c>
      <c r="D258" s="138" t="n">
        <v>211.6</v>
      </c>
      <c r="E258" s="138" t="s">
        <v>511</v>
      </c>
      <c r="F258" s="58"/>
      <c r="G258" s="59"/>
      <c r="H258" s="60"/>
      <c r="I258" s="61" t="s">
        <v>46</v>
      </c>
      <c r="J258" s="62" t="n">
        <f aca="false">IF(I258="Less(-)",-1,1)</f>
        <v>1</v>
      </c>
      <c r="K258" s="59" t="s">
        <v>47</v>
      </c>
      <c r="L258" s="59" t="s">
        <v>4</v>
      </c>
      <c r="M258" s="73"/>
      <c r="N258" s="63"/>
      <c r="O258" s="63"/>
      <c r="P258" s="64"/>
      <c r="Q258" s="63"/>
      <c r="R258" s="63"/>
      <c r="S258" s="138" t="n">
        <v>5.4</v>
      </c>
      <c r="T258" s="66"/>
      <c r="U258" s="66"/>
      <c r="V258" s="66"/>
      <c r="W258" s="66"/>
      <c r="X258" s="66"/>
      <c r="Y258" s="66"/>
      <c r="Z258" s="66"/>
      <c r="AA258" s="66"/>
      <c r="AB258" s="66"/>
      <c r="AC258" s="66"/>
      <c r="AD258" s="66"/>
      <c r="AE258" s="66"/>
      <c r="AF258" s="66"/>
      <c r="AG258" s="66"/>
      <c r="AH258" s="66"/>
      <c r="AI258" s="66"/>
      <c r="AJ258" s="66"/>
      <c r="AK258" s="66"/>
      <c r="AL258" s="66"/>
      <c r="AM258" s="66"/>
      <c r="AN258" s="66"/>
      <c r="AO258" s="66"/>
      <c r="AP258" s="66"/>
      <c r="AQ258" s="66"/>
      <c r="AR258" s="66"/>
      <c r="AS258" s="66"/>
      <c r="AT258" s="66"/>
      <c r="AU258" s="66"/>
      <c r="AV258" s="66"/>
      <c r="AW258" s="66"/>
      <c r="AX258" s="66"/>
      <c r="AY258" s="66"/>
      <c r="AZ258" s="66"/>
      <c r="BA258" s="67" t="n">
        <f aca="false">D258*M258</f>
        <v>0</v>
      </c>
      <c r="BB258" s="67" t="n">
        <f aca="false">BA258</f>
        <v>0</v>
      </c>
      <c r="BC258" s="68" t="e">
        <f aca="false">SpellNumberMC(L258,BB258)</f>
        <v>#VALUE!</v>
      </c>
      <c r="IE258" s="54"/>
      <c r="IF258" s="54"/>
      <c r="IG258" s="54"/>
      <c r="IH258" s="54"/>
      <c r="II258" s="54"/>
    </row>
    <row r="259" s="53" customFormat="true" ht="15" hidden="false" customHeight="false" outlineLevel="0" collapsed="false">
      <c r="A259" s="37" t="n">
        <v>50.07</v>
      </c>
      <c r="B259" s="79" t="s">
        <v>518</v>
      </c>
      <c r="C259" s="70" t="s">
        <v>519</v>
      </c>
      <c r="D259" s="138" t="n">
        <v>90.9</v>
      </c>
      <c r="E259" s="138" t="s">
        <v>511</v>
      </c>
      <c r="F259" s="58"/>
      <c r="G259" s="59"/>
      <c r="H259" s="60"/>
      <c r="I259" s="61" t="s">
        <v>46</v>
      </c>
      <c r="J259" s="62" t="n">
        <f aca="false">IF(I259="Less(-)",-1,1)</f>
        <v>1</v>
      </c>
      <c r="K259" s="59" t="s">
        <v>47</v>
      </c>
      <c r="L259" s="59" t="s">
        <v>4</v>
      </c>
      <c r="M259" s="73"/>
      <c r="N259" s="63"/>
      <c r="O259" s="63"/>
      <c r="P259" s="64"/>
      <c r="Q259" s="63"/>
      <c r="R259" s="63"/>
      <c r="S259" s="138" t="n">
        <v>5.5</v>
      </c>
      <c r="T259" s="66"/>
      <c r="U259" s="66"/>
      <c r="V259" s="66"/>
      <c r="W259" s="66"/>
      <c r="X259" s="66"/>
      <c r="Y259" s="66"/>
      <c r="Z259" s="66"/>
      <c r="AA259" s="66"/>
      <c r="AB259" s="66"/>
      <c r="AC259" s="66"/>
      <c r="AD259" s="66"/>
      <c r="AE259" s="66"/>
      <c r="AF259" s="66"/>
      <c r="AG259" s="66"/>
      <c r="AH259" s="66"/>
      <c r="AI259" s="66"/>
      <c r="AJ259" s="66"/>
      <c r="AK259" s="66"/>
      <c r="AL259" s="66"/>
      <c r="AM259" s="66"/>
      <c r="AN259" s="66"/>
      <c r="AO259" s="66"/>
      <c r="AP259" s="66"/>
      <c r="AQ259" s="66"/>
      <c r="AR259" s="66"/>
      <c r="AS259" s="66"/>
      <c r="AT259" s="66"/>
      <c r="AU259" s="66"/>
      <c r="AV259" s="66"/>
      <c r="AW259" s="66"/>
      <c r="AX259" s="66"/>
      <c r="AY259" s="66"/>
      <c r="AZ259" s="66"/>
      <c r="BA259" s="67" t="n">
        <f aca="false">D259*M259</f>
        <v>0</v>
      </c>
      <c r="BB259" s="67" t="n">
        <f aca="false">BA259</f>
        <v>0</v>
      </c>
      <c r="BC259" s="68" t="e">
        <f aca="false">SpellNumberMC(L259,BB259)</f>
        <v>#VALUE!</v>
      </c>
      <c r="IE259" s="54"/>
      <c r="IF259" s="54"/>
      <c r="IG259" s="54"/>
      <c r="IH259" s="54"/>
      <c r="II259" s="54"/>
    </row>
    <row r="260" s="53" customFormat="true" ht="15" hidden="false" customHeight="false" outlineLevel="0" collapsed="false">
      <c r="A260" s="37" t="n">
        <v>50.08</v>
      </c>
      <c r="B260" s="79" t="s">
        <v>520</v>
      </c>
      <c r="C260" s="70" t="s">
        <v>521</v>
      </c>
      <c r="D260" s="138" t="n">
        <v>29.2</v>
      </c>
      <c r="E260" s="138" t="s">
        <v>511</v>
      </c>
      <c r="F260" s="58"/>
      <c r="G260" s="59"/>
      <c r="H260" s="60"/>
      <c r="I260" s="61" t="s">
        <v>46</v>
      </c>
      <c r="J260" s="62" t="n">
        <f aca="false">IF(I260="Less(-)",-1,1)</f>
        <v>1</v>
      </c>
      <c r="K260" s="59" t="s">
        <v>47</v>
      </c>
      <c r="L260" s="59" t="s">
        <v>4</v>
      </c>
      <c r="M260" s="73"/>
      <c r="N260" s="63"/>
      <c r="O260" s="63"/>
      <c r="P260" s="64"/>
      <c r="Q260" s="63"/>
      <c r="R260" s="63"/>
      <c r="S260" s="141" t="n">
        <v>5.6</v>
      </c>
      <c r="T260" s="66"/>
      <c r="U260" s="66"/>
      <c r="V260" s="66"/>
      <c r="W260" s="66"/>
      <c r="X260" s="66"/>
      <c r="Y260" s="66"/>
      <c r="Z260" s="66"/>
      <c r="AA260" s="66"/>
      <c r="AB260" s="66"/>
      <c r="AC260" s="66"/>
      <c r="AD260" s="66"/>
      <c r="AE260" s="66"/>
      <c r="AF260" s="66"/>
      <c r="AG260" s="66"/>
      <c r="AH260" s="66"/>
      <c r="AI260" s="66"/>
      <c r="AJ260" s="66"/>
      <c r="AK260" s="66"/>
      <c r="AL260" s="66"/>
      <c r="AM260" s="66"/>
      <c r="AN260" s="66"/>
      <c r="AO260" s="66"/>
      <c r="AP260" s="66"/>
      <c r="AQ260" s="66"/>
      <c r="AR260" s="66"/>
      <c r="AS260" s="66"/>
      <c r="AT260" s="66"/>
      <c r="AU260" s="66"/>
      <c r="AV260" s="66"/>
      <c r="AW260" s="66"/>
      <c r="AX260" s="66"/>
      <c r="AY260" s="66"/>
      <c r="AZ260" s="66"/>
      <c r="BA260" s="67" t="n">
        <f aca="false">D260*M260</f>
        <v>0</v>
      </c>
      <c r="BB260" s="67" t="n">
        <f aca="false">BA260</f>
        <v>0</v>
      </c>
      <c r="BC260" s="68" t="e">
        <f aca="false">SpellNumberMC(L260,BB260)</f>
        <v>#VALUE!</v>
      </c>
      <c r="IE260" s="54"/>
      <c r="IF260" s="54"/>
      <c r="IG260" s="54"/>
      <c r="IH260" s="54"/>
      <c r="II260" s="54"/>
    </row>
    <row r="261" s="53" customFormat="true" ht="15" hidden="false" customHeight="false" outlineLevel="0" collapsed="false">
      <c r="A261" s="37" t="n">
        <v>50.09</v>
      </c>
      <c r="B261" s="143" t="s">
        <v>522</v>
      </c>
      <c r="C261" s="70" t="s">
        <v>523</v>
      </c>
      <c r="D261" s="138" t="n">
        <v>120.8</v>
      </c>
      <c r="E261" s="138" t="s">
        <v>511</v>
      </c>
      <c r="F261" s="58"/>
      <c r="G261" s="59"/>
      <c r="H261" s="60"/>
      <c r="I261" s="61" t="s">
        <v>46</v>
      </c>
      <c r="J261" s="62" t="n">
        <f aca="false">IF(I261="Less(-)",-1,1)</f>
        <v>1</v>
      </c>
      <c r="K261" s="59" t="s">
        <v>47</v>
      </c>
      <c r="L261" s="59" t="s">
        <v>4</v>
      </c>
      <c r="M261" s="73"/>
      <c r="N261" s="63"/>
      <c r="O261" s="63"/>
      <c r="P261" s="64"/>
      <c r="Q261" s="63"/>
      <c r="R261" s="63"/>
      <c r="S261" s="138" t="n">
        <v>5.8</v>
      </c>
      <c r="T261" s="66"/>
      <c r="U261" s="66"/>
      <c r="V261" s="66"/>
      <c r="W261" s="66"/>
      <c r="X261" s="66"/>
      <c r="Y261" s="66"/>
      <c r="Z261" s="66"/>
      <c r="AA261" s="66"/>
      <c r="AB261" s="66"/>
      <c r="AC261" s="66"/>
      <c r="AD261" s="66"/>
      <c r="AE261" s="66"/>
      <c r="AF261" s="66"/>
      <c r="AG261" s="66"/>
      <c r="AH261" s="66"/>
      <c r="AI261" s="66"/>
      <c r="AJ261" s="66"/>
      <c r="AK261" s="66"/>
      <c r="AL261" s="66"/>
      <c r="AM261" s="66"/>
      <c r="AN261" s="66"/>
      <c r="AO261" s="66"/>
      <c r="AP261" s="66"/>
      <c r="AQ261" s="66"/>
      <c r="AR261" s="66"/>
      <c r="AS261" s="66"/>
      <c r="AT261" s="66"/>
      <c r="AU261" s="66"/>
      <c r="AV261" s="66"/>
      <c r="AW261" s="66"/>
      <c r="AX261" s="66"/>
      <c r="AY261" s="66"/>
      <c r="AZ261" s="66"/>
      <c r="BA261" s="67" t="n">
        <f aca="false">D261*M261</f>
        <v>0</v>
      </c>
      <c r="BB261" s="67" t="n">
        <f aca="false">BA261</f>
        <v>0</v>
      </c>
      <c r="BC261" s="68" t="e">
        <f aca="false">SpellNumberMC(L261,BB261)</f>
        <v>#VALUE!</v>
      </c>
      <c r="IE261" s="54"/>
      <c r="IF261" s="54"/>
      <c r="IG261" s="54"/>
      <c r="IH261" s="54"/>
      <c r="II261" s="54"/>
    </row>
    <row r="262" s="53" customFormat="true" ht="15" hidden="false" customHeight="false" outlineLevel="0" collapsed="false">
      <c r="A262" s="76" t="n">
        <v>50.1</v>
      </c>
      <c r="B262" s="79" t="s">
        <v>524</v>
      </c>
      <c r="C262" s="70" t="s">
        <v>525</v>
      </c>
      <c r="D262" s="138" t="n">
        <v>48.3</v>
      </c>
      <c r="E262" s="138" t="s">
        <v>511</v>
      </c>
      <c r="F262" s="58"/>
      <c r="G262" s="59"/>
      <c r="H262" s="60"/>
      <c r="I262" s="61" t="s">
        <v>46</v>
      </c>
      <c r="J262" s="62" t="n">
        <f aca="false">IF(I262="Less(-)",-1,1)</f>
        <v>1</v>
      </c>
      <c r="K262" s="59" t="s">
        <v>47</v>
      </c>
      <c r="L262" s="59" t="s">
        <v>4</v>
      </c>
      <c r="M262" s="73"/>
      <c r="N262" s="63"/>
      <c r="O262" s="63"/>
      <c r="P262" s="64"/>
      <c r="Q262" s="63"/>
      <c r="R262" s="63"/>
      <c r="S262" s="150" t="n">
        <v>5.1</v>
      </c>
      <c r="T262" s="66"/>
      <c r="U262" s="66"/>
      <c r="V262" s="66"/>
      <c r="W262" s="66"/>
      <c r="X262" s="66"/>
      <c r="Y262" s="66"/>
      <c r="Z262" s="66"/>
      <c r="AA262" s="66"/>
      <c r="AB262" s="66"/>
      <c r="AC262" s="66"/>
      <c r="AD262" s="66"/>
      <c r="AE262" s="66"/>
      <c r="AF262" s="66"/>
      <c r="AG262" s="66"/>
      <c r="AH262" s="66"/>
      <c r="AI262" s="66"/>
      <c r="AJ262" s="66"/>
      <c r="AK262" s="66"/>
      <c r="AL262" s="66"/>
      <c r="AM262" s="66"/>
      <c r="AN262" s="66"/>
      <c r="AO262" s="66"/>
      <c r="AP262" s="66"/>
      <c r="AQ262" s="66"/>
      <c r="AR262" s="66"/>
      <c r="AS262" s="66"/>
      <c r="AT262" s="66"/>
      <c r="AU262" s="66"/>
      <c r="AV262" s="66"/>
      <c r="AW262" s="66"/>
      <c r="AX262" s="66"/>
      <c r="AY262" s="66"/>
      <c r="AZ262" s="66"/>
      <c r="BA262" s="67" t="n">
        <f aca="false">D262*M262</f>
        <v>0</v>
      </c>
      <c r="BB262" s="67" t="n">
        <f aca="false">BA262</f>
        <v>0</v>
      </c>
      <c r="BC262" s="68" t="e">
        <f aca="false">SpellNumberMC(L262,BB262)</f>
        <v>#VALUE!</v>
      </c>
      <c r="IE262" s="54"/>
      <c r="IF262" s="54"/>
      <c r="IG262" s="54"/>
      <c r="IH262" s="54"/>
      <c r="II262" s="54"/>
    </row>
    <row r="263" s="53" customFormat="true" ht="15" hidden="false" customHeight="false" outlineLevel="0" collapsed="false">
      <c r="A263" s="37" t="n">
        <v>50.11</v>
      </c>
      <c r="B263" s="79" t="s">
        <v>526</v>
      </c>
      <c r="C263" s="70" t="s">
        <v>527</v>
      </c>
      <c r="D263" s="138" t="n">
        <v>20</v>
      </c>
      <c r="E263" s="138" t="s">
        <v>511</v>
      </c>
      <c r="F263" s="58"/>
      <c r="G263" s="59"/>
      <c r="H263" s="60"/>
      <c r="I263" s="61" t="s">
        <v>46</v>
      </c>
      <c r="J263" s="62" t="n">
        <f aca="false">IF(I263="Less(-)",-1,1)</f>
        <v>1</v>
      </c>
      <c r="K263" s="59" t="s">
        <v>47</v>
      </c>
      <c r="L263" s="59" t="s">
        <v>4</v>
      </c>
      <c r="M263" s="73"/>
      <c r="N263" s="63"/>
      <c r="O263" s="63"/>
      <c r="P263" s="64"/>
      <c r="Q263" s="63"/>
      <c r="R263" s="63"/>
      <c r="S263" s="138" t="n">
        <v>5.12</v>
      </c>
      <c r="T263" s="66"/>
      <c r="U263" s="66"/>
      <c r="V263" s="66"/>
      <c r="W263" s="66"/>
      <c r="X263" s="66"/>
      <c r="Y263" s="66"/>
      <c r="Z263" s="66"/>
      <c r="AA263" s="66"/>
      <c r="AB263" s="66"/>
      <c r="AC263" s="66"/>
      <c r="AD263" s="66"/>
      <c r="AE263" s="66"/>
      <c r="AF263" s="66"/>
      <c r="AG263" s="66"/>
      <c r="AH263" s="66"/>
      <c r="AI263" s="66"/>
      <c r="AJ263" s="66"/>
      <c r="AK263" s="66"/>
      <c r="AL263" s="66"/>
      <c r="AM263" s="66"/>
      <c r="AN263" s="66"/>
      <c r="AO263" s="66"/>
      <c r="AP263" s="66"/>
      <c r="AQ263" s="66"/>
      <c r="AR263" s="66"/>
      <c r="AS263" s="66"/>
      <c r="AT263" s="66"/>
      <c r="AU263" s="66"/>
      <c r="AV263" s="66"/>
      <c r="AW263" s="66"/>
      <c r="AX263" s="66"/>
      <c r="AY263" s="66"/>
      <c r="AZ263" s="66"/>
      <c r="BA263" s="67" t="n">
        <f aca="false">D263*M263</f>
        <v>0</v>
      </c>
      <c r="BB263" s="67" t="n">
        <f aca="false">BA263</f>
        <v>0</v>
      </c>
      <c r="BC263" s="68" t="e">
        <f aca="false">SpellNumberMC(L263,BB263)</f>
        <v>#VALUE!</v>
      </c>
      <c r="IE263" s="54"/>
      <c r="IF263" s="54"/>
      <c r="IG263" s="54"/>
      <c r="IH263" s="54"/>
      <c r="II263" s="54"/>
    </row>
    <row r="264" s="53" customFormat="true" ht="15" hidden="false" customHeight="false" outlineLevel="0" collapsed="false">
      <c r="A264" s="37" t="n">
        <v>50.1200000000001</v>
      </c>
      <c r="B264" s="139" t="s">
        <v>471</v>
      </c>
      <c r="C264" s="70"/>
      <c r="D264" s="138"/>
      <c r="E264" s="138"/>
      <c r="F264" s="58"/>
      <c r="G264" s="59"/>
      <c r="H264" s="60"/>
      <c r="I264" s="61" t="s">
        <v>46</v>
      </c>
      <c r="J264" s="62" t="n">
        <f aca="false">IF(I264="Less(-)",-1,1)</f>
        <v>1</v>
      </c>
      <c r="K264" s="59" t="s">
        <v>47</v>
      </c>
      <c r="L264" s="59"/>
      <c r="M264" s="75"/>
      <c r="N264" s="63"/>
      <c r="O264" s="63"/>
      <c r="P264" s="64"/>
      <c r="Q264" s="63"/>
      <c r="R264" s="63"/>
      <c r="S264" s="78"/>
      <c r="T264" s="66"/>
      <c r="U264" s="66"/>
      <c r="V264" s="66"/>
      <c r="W264" s="66"/>
      <c r="X264" s="66"/>
      <c r="Y264" s="66"/>
      <c r="Z264" s="66"/>
      <c r="AA264" s="66"/>
      <c r="AB264" s="66"/>
      <c r="AC264" s="66"/>
      <c r="AD264" s="66"/>
      <c r="AE264" s="66"/>
      <c r="AF264" s="66"/>
      <c r="AG264" s="66"/>
      <c r="AH264" s="66"/>
      <c r="AI264" s="66"/>
      <c r="AJ264" s="66"/>
      <c r="AK264" s="66"/>
      <c r="AL264" s="66"/>
      <c r="AM264" s="66"/>
      <c r="AN264" s="66"/>
      <c r="AO264" s="66"/>
      <c r="AP264" s="66"/>
      <c r="AQ264" s="66"/>
      <c r="AR264" s="66"/>
      <c r="AS264" s="66"/>
      <c r="AT264" s="66"/>
      <c r="AU264" s="66"/>
      <c r="AV264" s="66"/>
      <c r="AW264" s="66"/>
      <c r="AX264" s="66"/>
      <c r="AY264" s="66"/>
      <c r="AZ264" s="66"/>
      <c r="BA264" s="67"/>
      <c r="BB264" s="67"/>
      <c r="BC264" s="68"/>
      <c r="IE264" s="54"/>
      <c r="IF264" s="54"/>
      <c r="IG264" s="54"/>
      <c r="IH264" s="54"/>
      <c r="II264" s="54"/>
    </row>
    <row r="265" s="53" customFormat="true" ht="28.5" hidden="false" customHeight="false" outlineLevel="0" collapsed="false">
      <c r="A265" s="37" t="n">
        <v>50.1300000000001</v>
      </c>
      <c r="B265" s="143" t="s">
        <v>509</v>
      </c>
      <c r="C265" s="70" t="s">
        <v>528</v>
      </c>
      <c r="D265" s="138" t="n">
        <v>5</v>
      </c>
      <c r="E265" s="138" t="s">
        <v>511</v>
      </c>
      <c r="F265" s="58"/>
      <c r="G265" s="59"/>
      <c r="H265" s="60"/>
      <c r="I265" s="61" t="s">
        <v>46</v>
      </c>
      <c r="J265" s="62" t="n">
        <f aca="false">IF(I265="Less(-)",-1,1)</f>
        <v>1</v>
      </c>
      <c r="K265" s="59" t="s">
        <v>47</v>
      </c>
      <c r="L265" s="59" t="s">
        <v>4</v>
      </c>
      <c r="M265" s="73"/>
      <c r="N265" s="63"/>
      <c r="O265" s="63"/>
      <c r="P265" s="64"/>
      <c r="Q265" s="63"/>
      <c r="R265" s="63"/>
      <c r="S265" s="138" t="n">
        <v>5.1</v>
      </c>
      <c r="T265" s="66"/>
      <c r="U265" s="66"/>
      <c r="V265" s="66"/>
      <c r="W265" s="66"/>
      <c r="X265" s="66"/>
      <c r="Y265" s="66"/>
      <c r="Z265" s="66"/>
      <c r="AA265" s="66"/>
      <c r="AB265" s="66"/>
      <c r="AC265" s="66"/>
      <c r="AD265" s="66"/>
      <c r="AE265" s="66"/>
      <c r="AF265" s="66"/>
      <c r="AG265" s="66"/>
      <c r="AH265" s="66"/>
      <c r="AI265" s="66"/>
      <c r="AJ265" s="66"/>
      <c r="AK265" s="66"/>
      <c r="AL265" s="66"/>
      <c r="AM265" s="66"/>
      <c r="AN265" s="66"/>
      <c r="AO265" s="66"/>
      <c r="AP265" s="66"/>
      <c r="AQ265" s="66"/>
      <c r="AR265" s="66"/>
      <c r="AS265" s="66"/>
      <c r="AT265" s="66"/>
      <c r="AU265" s="66"/>
      <c r="AV265" s="66"/>
      <c r="AW265" s="66"/>
      <c r="AX265" s="66"/>
      <c r="AY265" s="66"/>
      <c r="AZ265" s="66"/>
      <c r="BA265" s="67" t="n">
        <f aca="false">D265*M265</f>
        <v>0</v>
      </c>
      <c r="BB265" s="67" t="n">
        <f aca="false">BA265</f>
        <v>0</v>
      </c>
      <c r="BC265" s="68" t="e">
        <f aca="false">SpellNumberMC(L265,BB265)</f>
        <v>#VALUE!</v>
      </c>
      <c r="IE265" s="54"/>
      <c r="IF265" s="54"/>
      <c r="IG265" s="54"/>
      <c r="IH265" s="54"/>
      <c r="II265" s="54"/>
    </row>
    <row r="266" s="53" customFormat="true" ht="28.5" hidden="false" customHeight="false" outlineLevel="0" collapsed="false">
      <c r="A266" s="37" t="n">
        <v>50.1400000000001</v>
      </c>
      <c r="B266" s="143" t="s">
        <v>512</v>
      </c>
      <c r="C266" s="70" t="s">
        <v>529</v>
      </c>
      <c r="D266" s="138" t="n">
        <v>162</v>
      </c>
      <c r="E266" s="138" t="s">
        <v>511</v>
      </c>
      <c r="F266" s="58"/>
      <c r="G266" s="59"/>
      <c r="H266" s="60"/>
      <c r="I266" s="61" t="s">
        <v>46</v>
      </c>
      <c r="J266" s="62" t="n">
        <f aca="false">IF(I266="Less(-)",-1,1)</f>
        <v>1</v>
      </c>
      <c r="K266" s="59" t="s">
        <v>47</v>
      </c>
      <c r="L266" s="59" t="s">
        <v>4</v>
      </c>
      <c r="M266" s="73"/>
      <c r="N266" s="63"/>
      <c r="O266" s="63"/>
      <c r="P266" s="64"/>
      <c r="Q266" s="63"/>
      <c r="R266" s="63"/>
      <c r="S266" s="138" t="n">
        <v>5.2</v>
      </c>
      <c r="T266" s="66"/>
      <c r="U266" s="66"/>
      <c r="V266" s="66"/>
      <c r="W266" s="66"/>
      <c r="X266" s="66"/>
      <c r="Y266" s="66"/>
      <c r="Z266" s="66"/>
      <c r="AA266" s="66"/>
      <c r="AB266" s="66"/>
      <c r="AC266" s="66"/>
      <c r="AD266" s="66"/>
      <c r="AE266" s="66"/>
      <c r="AF266" s="66"/>
      <c r="AG266" s="66"/>
      <c r="AH266" s="66"/>
      <c r="AI266" s="66"/>
      <c r="AJ266" s="66"/>
      <c r="AK266" s="66"/>
      <c r="AL266" s="66"/>
      <c r="AM266" s="66"/>
      <c r="AN266" s="66"/>
      <c r="AO266" s="66"/>
      <c r="AP266" s="66"/>
      <c r="AQ266" s="66"/>
      <c r="AR266" s="66"/>
      <c r="AS266" s="66"/>
      <c r="AT266" s="66"/>
      <c r="AU266" s="66"/>
      <c r="AV266" s="66"/>
      <c r="AW266" s="66"/>
      <c r="AX266" s="66"/>
      <c r="AY266" s="66"/>
      <c r="AZ266" s="66"/>
      <c r="BA266" s="67" t="n">
        <f aca="false">D266*M266</f>
        <v>0</v>
      </c>
      <c r="BB266" s="67" t="n">
        <f aca="false">BA266</f>
        <v>0</v>
      </c>
      <c r="BC266" s="68" t="e">
        <f aca="false">SpellNumberMC(L266,BB266)</f>
        <v>#VALUE!</v>
      </c>
      <c r="IE266" s="54"/>
      <c r="IF266" s="54"/>
      <c r="IG266" s="54"/>
      <c r="IH266" s="54"/>
      <c r="II266" s="54"/>
    </row>
    <row r="267" s="53" customFormat="true" ht="28.5" hidden="false" customHeight="false" outlineLevel="0" collapsed="false">
      <c r="A267" s="37" t="n">
        <v>50.1500000000001</v>
      </c>
      <c r="B267" s="143" t="s">
        <v>514</v>
      </c>
      <c r="C267" s="70" t="s">
        <v>530</v>
      </c>
      <c r="D267" s="138" t="n">
        <v>37.5</v>
      </c>
      <c r="E267" s="138" t="s">
        <v>511</v>
      </c>
      <c r="F267" s="58"/>
      <c r="G267" s="59"/>
      <c r="H267" s="60"/>
      <c r="I267" s="61" t="s">
        <v>46</v>
      </c>
      <c r="J267" s="62" t="n">
        <f aca="false">IF(I267="Less(-)",-1,1)</f>
        <v>1</v>
      </c>
      <c r="K267" s="59" t="s">
        <v>47</v>
      </c>
      <c r="L267" s="59" t="s">
        <v>4</v>
      </c>
      <c r="M267" s="73"/>
      <c r="N267" s="63"/>
      <c r="O267" s="63"/>
      <c r="P267" s="64"/>
      <c r="Q267" s="63"/>
      <c r="R267" s="63"/>
      <c r="S267" s="138" t="n">
        <v>5.3</v>
      </c>
      <c r="T267" s="66"/>
      <c r="U267" s="66"/>
      <c r="V267" s="66"/>
      <c r="W267" s="66"/>
      <c r="X267" s="66"/>
      <c r="Y267" s="66"/>
      <c r="Z267" s="66"/>
      <c r="AA267" s="66"/>
      <c r="AB267" s="66"/>
      <c r="AC267" s="66"/>
      <c r="AD267" s="66"/>
      <c r="AE267" s="66"/>
      <c r="AF267" s="66"/>
      <c r="AG267" s="66"/>
      <c r="AH267" s="66"/>
      <c r="AI267" s="66"/>
      <c r="AJ267" s="66"/>
      <c r="AK267" s="66"/>
      <c r="AL267" s="66"/>
      <c r="AM267" s="66"/>
      <c r="AN267" s="66"/>
      <c r="AO267" s="66"/>
      <c r="AP267" s="66"/>
      <c r="AQ267" s="66"/>
      <c r="AR267" s="66"/>
      <c r="AS267" s="66"/>
      <c r="AT267" s="66"/>
      <c r="AU267" s="66"/>
      <c r="AV267" s="66"/>
      <c r="AW267" s="66"/>
      <c r="AX267" s="66"/>
      <c r="AY267" s="66"/>
      <c r="AZ267" s="66"/>
      <c r="BA267" s="67" t="n">
        <f aca="false">D267*M267</f>
        <v>0</v>
      </c>
      <c r="BB267" s="67" t="n">
        <f aca="false">BA267</f>
        <v>0</v>
      </c>
      <c r="BC267" s="68" t="e">
        <f aca="false">SpellNumberMC(L267,BB267)</f>
        <v>#VALUE!</v>
      </c>
      <c r="IE267" s="54"/>
      <c r="IF267" s="54"/>
      <c r="IG267" s="54"/>
      <c r="IH267" s="54"/>
      <c r="II267" s="54"/>
    </row>
    <row r="268" s="53" customFormat="true" ht="15" hidden="false" customHeight="false" outlineLevel="0" collapsed="false">
      <c r="A268" s="37" t="n">
        <v>50.1600000000001</v>
      </c>
      <c r="B268" s="79" t="s">
        <v>516</v>
      </c>
      <c r="C268" s="70" t="s">
        <v>531</v>
      </c>
      <c r="D268" s="138" t="n">
        <v>167</v>
      </c>
      <c r="E268" s="138" t="s">
        <v>511</v>
      </c>
      <c r="F268" s="58"/>
      <c r="G268" s="59"/>
      <c r="H268" s="60"/>
      <c r="I268" s="61" t="s">
        <v>46</v>
      </c>
      <c r="J268" s="62" t="n">
        <f aca="false">IF(I268="Less(-)",-1,1)</f>
        <v>1</v>
      </c>
      <c r="K268" s="59" t="s">
        <v>47</v>
      </c>
      <c r="L268" s="59" t="s">
        <v>4</v>
      </c>
      <c r="M268" s="73"/>
      <c r="N268" s="63"/>
      <c r="O268" s="63"/>
      <c r="P268" s="64"/>
      <c r="Q268" s="63"/>
      <c r="R268" s="63"/>
      <c r="S268" s="138" t="n">
        <v>5.4</v>
      </c>
      <c r="T268" s="66"/>
      <c r="U268" s="66"/>
      <c r="V268" s="66"/>
      <c r="W268" s="66"/>
      <c r="X268" s="66"/>
      <c r="Y268" s="66"/>
      <c r="Z268" s="66"/>
      <c r="AA268" s="66"/>
      <c r="AB268" s="66"/>
      <c r="AC268" s="66"/>
      <c r="AD268" s="66"/>
      <c r="AE268" s="66"/>
      <c r="AF268" s="66"/>
      <c r="AG268" s="66"/>
      <c r="AH268" s="66"/>
      <c r="AI268" s="66"/>
      <c r="AJ268" s="66"/>
      <c r="AK268" s="66"/>
      <c r="AL268" s="66"/>
      <c r="AM268" s="66"/>
      <c r="AN268" s="66"/>
      <c r="AO268" s="66"/>
      <c r="AP268" s="66"/>
      <c r="AQ268" s="66"/>
      <c r="AR268" s="66"/>
      <c r="AS268" s="66"/>
      <c r="AT268" s="66"/>
      <c r="AU268" s="66"/>
      <c r="AV268" s="66"/>
      <c r="AW268" s="66"/>
      <c r="AX268" s="66"/>
      <c r="AY268" s="66"/>
      <c r="AZ268" s="66"/>
      <c r="BA268" s="67" t="n">
        <f aca="false">D268*M268</f>
        <v>0</v>
      </c>
      <c r="BB268" s="67" t="n">
        <f aca="false">BA268</f>
        <v>0</v>
      </c>
      <c r="BC268" s="68" t="e">
        <f aca="false">SpellNumberMC(L268,BB268)</f>
        <v>#VALUE!</v>
      </c>
      <c r="IE268" s="54"/>
      <c r="IF268" s="54"/>
      <c r="IG268" s="54"/>
      <c r="IH268" s="54"/>
      <c r="II268" s="54"/>
    </row>
    <row r="269" s="53" customFormat="true" ht="15" hidden="false" customHeight="false" outlineLevel="0" collapsed="false">
      <c r="A269" s="37" t="n">
        <v>50.1700000000001</v>
      </c>
      <c r="B269" s="79" t="s">
        <v>518</v>
      </c>
      <c r="C269" s="70" t="s">
        <v>532</v>
      </c>
      <c r="D269" s="138" t="n">
        <v>64</v>
      </c>
      <c r="E269" s="138" t="s">
        <v>511</v>
      </c>
      <c r="F269" s="58"/>
      <c r="G269" s="59"/>
      <c r="H269" s="60"/>
      <c r="I269" s="61" t="s">
        <v>46</v>
      </c>
      <c r="J269" s="62" t="n">
        <f aca="false">IF(I269="Less(-)",-1,1)</f>
        <v>1</v>
      </c>
      <c r="K269" s="59" t="s">
        <v>47</v>
      </c>
      <c r="L269" s="59" t="s">
        <v>4</v>
      </c>
      <c r="M269" s="73"/>
      <c r="N269" s="63"/>
      <c r="O269" s="63"/>
      <c r="P269" s="64"/>
      <c r="Q269" s="63"/>
      <c r="R269" s="63"/>
      <c r="S269" s="138" t="n">
        <v>5.5</v>
      </c>
      <c r="T269" s="66"/>
      <c r="U269" s="66"/>
      <c r="V269" s="66"/>
      <c r="W269" s="66"/>
      <c r="X269" s="66"/>
      <c r="Y269" s="66"/>
      <c r="Z269" s="66"/>
      <c r="AA269" s="66"/>
      <c r="AB269" s="66"/>
      <c r="AC269" s="66"/>
      <c r="AD269" s="66"/>
      <c r="AE269" s="66"/>
      <c r="AF269" s="66"/>
      <c r="AG269" s="66"/>
      <c r="AH269" s="66"/>
      <c r="AI269" s="66"/>
      <c r="AJ269" s="66"/>
      <c r="AK269" s="66"/>
      <c r="AL269" s="66"/>
      <c r="AM269" s="66"/>
      <c r="AN269" s="66"/>
      <c r="AO269" s="66"/>
      <c r="AP269" s="66"/>
      <c r="AQ269" s="66"/>
      <c r="AR269" s="66"/>
      <c r="AS269" s="66"/>
      <c r="AT269" s="66"/>
      <c r="AU269" s="66"/>
      <c r="AV269" s="66"/>
      <c r="AW269" s="66"/>
      <c r="AX269" s="66"/>
      <c r="AY269" s="66"/>
      <c r="AZ269" s="66"/>
      <c r="BA269" s="67" t="n">
        <f aca="false">D269*M269</f>
        <v>0</v>
      </c>
      <c r="BB269" s="67" t="n">
        <f aca="false">BA269</f>
        <v>0</v>
      </c>
      <c r="BC269" s="68" t="e">
        <f aca="false">SpellNumberMC(L269,BB269)</f>
        <v>#VALUE!</v>
      </c>
      <c r="IE269" s="54"/>
      <c r="IF269" s="54"/>
      <c r="IG269" s="54"/>
      <c r="IH269" s="54"/>
      <c r="II269" s="54"/>
    </row>
    <row r="270" s="53" customFormat="true" ht="15" hidden="false" customHeight="false" outlineLevel="0" collapsed="false">
      <c r="A270" s="37" t="n">
        <v>50.1800000000001</v>
      </c>
      <c r="B270" s="79" t="s">
        <v>520</v>
      </c>
      <c r="C270" s="70" t="s">
        <v>533</v>
      </c>
      <c r="D270" s="138" t="n">
        <v>43</v>
      </c>
      <c r="E270" s="138" t="s">
        <v>511</v>
      </c>
      <c r="F270" s="58"/>
      <c r="G270" s="59"/>
      <c r="H270" s="60"/>
      <c r="I270" s="61" t="s">
        <v>46</v>
      </c>
      <c r="J270" s="62" t="n">
        <f aca="false">IF(I270="Less(-)",-1,1)</f>
        <v>1</v>
      </c>
      <c r="K270" s="59" t="s">
        <v>47</v>
      </c>
      <c r="L270" s="59" t="s">
        <v>4</v>
      </c>
      <c r="M270" s="73"/>
      <c r="N270" s="63"/>
      <c r="O270" s="63"/>
      <c r="P270" s="64"/>
      <c r="Q270" s="63"/>
      <c r="R270" s="63"/>
      <c r="S270" s="138" t="n">
        <v>5.6</v>
      </c>
      <c r="T270" s="66"/>
      <c r="U270" s="66"/>
      <c r="V270" s="66"/>
      <c r="W270" s="66"/>
      <c r="X270" s="66"/>
      <c r="Y270" s="66"/>
      <c r="Z270" s="66"/>
      <c r="AA270" s="66"/>
      <c r="AB270" s="66"/>
      <c r="AC270" s="66"/>
      <c r="AD270" s="66"/>
      <c r="AE270" s="66"/>
      <c r="AF270" s="66"/>
      <c r="AG270" s="66"/>
      <c r="AH270" s="66"/>
      <c r="AI270" s="66"/>
      <c r="AJ270" s="66"/>
      <c r="AK270" s="66"/>
      <c r="AL270" s="66"/>
      <c r="AM270" s="66"/>
      <c r="AN270" s="66"/>
      <c r="AO270" s="66"/>
      <c r="AP270" s="66"/>
      <c r="AQ270" s="66"/>
      <c r="AR270" s="66"/>
      <c r="AS270" s="66"/>
      <c r="AT270" s="66"/>
      <c r="AU270" s="66"/>
      <c r="AV270" s="66"/>
      <c r="AW270" s="66"/>
      <c r="AX270" s="66"/>
      <c r="AY270" s="66"/>
      <c r="AZ270" s="66"/>
      <c r="BA270" s="67" t="n">
        <f aca="false">D270*M270</f>
        <v>0</v>
      </c>
      <c r="BB270" s="67" t="n">
        <f aca="false">BA270</f>
        <v>0</v>
      </c>
      <c r="BC270" s="68" t="e">
        <f aca="false">SpellNumberMC(L270,BB270)</f>
        <v>#VALUE!</v>
      </c>
      <c r="IE270" s="54"/>
      <c r="IF270" s="54"/>
      <c r="IG270" s="54"/>
      <c r="IH270" s="54"/>
      <c r="II270" s="54"/>
    </row>
    <row r="271" s="53" customFormat="true" ht="15" hidden="false" customHeight="false" outlineLevel="0" collapsed="false">
      <c r="A271" s="37" t="n">
        <v>50.1900000000001</v>
      </c>
      <c r="B271" s="143" t="s">
        <v>522</v>
      </c>
      <c r="C271" s="70" t="s">
        <v>534</v>
      </c>
      <c r="D271" s="138" t="n">
        <v>81</v>
      </c>
      <c r="E271" s="138" t="s">
        <v>511</v>
      </c>
      <c r="F271" s="58"/>
      <c r="G271" s="59"/>
      <c r="H271" s="60"/>
      <c r="I271" s="61" t="s">
        <v>46</v>
      </c>
      <c r="J271" s="62" t="n">
        <f aca="false">IF(I271="Less(-)",-1,1)</f>
        <v>1</v>
      </c>
      <c r="K271" s="59" t="s">
        <v>47</v>
      </c>
      <c r="L271" s="59" t="s">
        <v>4</v>
      </c>
      <c r="M271" s="73"/>
      <c r="N271" s="63"/>
      <c r="O271" s="63"/>
      <c r="P271" s="64"/>
      <c r="Q271" s="63"/>
      <c r="R271" s="63"/>
      <c r="S271" s="138" t="n">
        <v>5.8</v>
      </c>
      <c r="T271" s="66"/>
      <c r="U271" s="66"/>
      <c r="V271" s="66"/>
      <c r="W271" s="66"/>
      <c r="X271" s="66"/>
      <c r="Y271" s="66"/>
      <c r="Z271" s="66"/>
      <c r="AA271" s="66"/>
      <c r="AB271" s="66"/>
      <c r="AC271" s="66"/>
      <c r="AD271" s="66"/>
      <c r="AE271" s="66"/>
      <c r="AF271" s="66"/>
      <c r="AG271" s="66"/>
      <c r="AH271" s="66"/>
      <c r="AI271" s="66"/>
      <c r="AJ271" s="66"/>
      <c r="AK271" s="66"/>
      <c r="AL271" s="66"/>
      <c r="AM271" s="66"/>
      <c r="AN271" s="66"/>
      <c r="AO271" s="66"/>
      <c r="AP271" s="66"/>
      <c r="AQ271" s="66"/>
      <c r="AR271" s="66"/>
      <c r="AS271" s="66"/>
      <c r="AT271" s="66"/>
      <c r="AU271" s="66"/>
      <c r="AV271" s="66"/>
      <c r="AW271" s="66"/>
      <c r="AX271" s="66"/>
      <c r="AY271" s="66"/>
      <c r="AZ271" s="66"/>
      <c r="BA271" s="67" t="n">
        <f aca="false">D271*M271</f>
        <v>0</v>
      </c>
      <c r="BB271" s="67" t="n">
        <f aca="false">BA271</f>
        <v>0</v>
      </c>
      <c r="BC271" s="68" t="e">
        <f aca="false">SpellNumberMC(L271,BB271)</f>
        <v>#VALUE!</v>
      </c>
      <c r="IE271" s="54"/>
      <c r="IF271" s="54"/>
      <c r="IG271" s="54"/>
      <c r="IH271" s="54"/>
      <c r="II271" s="54"/>
    </row>
    <row r="272" s="53" customFormat="true" ht="15" hidden="false" customHeight="false" outlineLevel="0" collapsed="false">
      <c r="A272" s="76" t="n">
        <v>50.2</v>
      </c>
      <c r="B272" s="79" t="s">
        <v>524</v>
      </c>
      <c r="C272" s="70" t="s">
        <v>535</v>
      </c>
      <c r="D272" s="138" t="n">
        <v>22</v>
      </c>
      <c r="E272" s="138" t="s">
        <v>511</v>
      </c>
      <c r="F272" s="58"/>
      <c r="G272" s="59"/>
      <c r="H272" s="60"/>
      <c r="I272" s="61" t="s">
        <v>46</v>
      </c>
      <c r="J272" s="62" t="n">
        <f aca="false">IF(I272="Less(-)",-1,1)</f>
        <v>1</v>
      </c>
      <c r="K272" s="59" t="s">
        <v>47</v>
      </c>
      <c r="L272" s="59" t="s">
        <v>4</v>
      </c>
      <c r="M272" s="73"/>
      <c r="N272" s="63"/>
      <c r="O272" s="63"/>
      <c r="P272" s="64"/>
      <c r="Q272" s="63"/>
      <c r="R272" s="63"/>
      <c r="S272" s="150" t="n">
        <v>5.1</v>
      </c>
      <c r="T272" s="66"/>
      <c r="U272" s="66"/>
      <c r="V272" s="66"/>
      <c r="W272" s="66"/>
      <c r="X272" s="66"/>
      <c r="Y272" s="66"/>
      <c r="Z272" s="66"/>
      <c r="AA272" s="66"/>
      <c r="AB272" s="66"/>
      <c r="AC272" s="66"/>
      <c r="AD272" s="66"/>
      <c r="AE272" s="66"/>
      <c r="AF272" s="66"/>
      <c r="AG272" s="66"/>
      <c r="AH272" s="66"/>
      <c r="AI272" s="66"/>
      <c r="AJ272" s="66"/>
      <c r="AK272" s="66"/>
      <c r="AL272" s="66"/>
      <c r="AM272" s="66"/>
      <c r="AN272" s="66"/>
      <c r="AO272" s="66"/>
      <c r="AP272" s="66"/>
      <c r="AQ272" s="66"/>
      <c r="AR272" s="66"/>
      <c r="AS272" s="66"/>
      <c r="AT272" s="66"/>
      <c r="AU272" s="66"/>
      <c r="AV272" s="66"/>
      <c r="AW272" s="66"/>
      <c r="AX272" s="66"/>
      <c r="AY272" s="66"/>
      <c r="AZ272" s="66"/>
      <c r="BA272" s="67" t="n">
        <f aca="false">D272*M272</f>
        <v>0</v>
      </c>
      <c r="BB272" s="67" t="n">
        <f aca="false">BA272</f>
        <v>0</v>
      </c>
      <c r="BC272" s="68" t="e">
        <f aca="false">SpellNumberMC(L272,BB272)</f>
        <v>#VALUE!</v>
      </c>
      <c r="IE272" s="54"/>
      <c r="IF272" s="54"/>
      <c r="IG272" s="54"/>
      <c r="IH272" s="54"/>
      <c r="II272" s="54"/>
    </row>
    <row r="273" s="53" customFormat="true" ht="15" hidden="false" customHeight="false" outlineLevel="0" collapsed="false">
      <c r="A273" s="37" t="n">
        <v>50.2100000000001</v>
      </c>
      <c r="B273" s="79" t="s">
        <v>526</v>
      </c>
      <c r="C273" s="70" t="s">
        <v>536</v>
      </c>
      <c r="D273" s="138" t="n">
        <v>17</v>
      </c>
      <c r="E273" s="138" t="s">
        <v>511</v>
      </c>
      <c r="F273" s="58"/>
      <c r="G273" s="59"/>
      <c r="H273" s="60"/>
      <c r="I273" s="61" t="s">
        <v>46</v>
      </c>
      <c r="J273" s="62" t="n">
        <f aca="false">IF(I273="Less(-)",-1,1)</f>
        <v>1</v>
      </c>
      <c r="K273" s="59" t="s">
        <v>47</v>
      </c>
      <c r="L273" s="59" t="s">
        <v>4</v>
      </c>
      <c r="M273" s="73"/>
      <c r="N273" s="63"/>
      <c r="O273" s="63"/>
      <c r="P273" s="64"/>
      <c r="Q273" s="63"/>
      <c r="R273" s="63"/>
      <c r="S273" s="138" t="n">
        <v>5.12</v>
      </c>
      <c r="T273" s="66"/>
      <c r="U273" s="66"/>
      <c r="V273" s="66"/>
      <c r="W273" s="66"/>
      <c r="X273" s="66"/>
      <c r="Y273" s="66"/>
      <c r="Z273" s="66"/>
      <c r="AA273" s="66"/>
      <c r="AB273" s="66"/>
      <c r="AC273" s="66"/>
      <c r="AD273" s="66"/>
      <c r="AE273" s="66"/>
      <c r="AF273" s="66"/>
      <c r="AG273" s="66"/>
      <c r="AH273" s="66"/>
      <c r="AI273" s="66"/>
      <c r="AJ273" s="66"/>
      <c r="AK273" s="66"/>
      <c r="AL273" s="66"/>
      <c r="AM273" s="66"/>
      <c r="AN273" s="66"/>
      <c r="AO273" s="66"/>
      <c r="AP273" s="66"/>
      <c r="AQ273" s="66"/>
      <c r="AR273" s="66"/>
      <c r="AS273" s="66"/>
      <c r="AT273" s="66"/>
      <c r="AU273" s="66"/>
      <c r="AV273" s="66"/>
      <c r="AW273" s="66"/>
      <c r="AX273" s="66"/>
      <c r="AY273" s="66"/>
      <c r="AZ273" s="66"/>
      <c r="BA273" s="67" t="n">
        <f aca="false">D273*M273</f>
        <v>0</v>
      </c>
      <c r="BB273" s="67" t="n">
        <f aca="false">BA273</f>
        <v>0</v>
      </c>
      <c r="BC273" s="68" t="e">
        <f aca="false">SpellNumberMC(L273,BB273)</f>
        <v>#VALUE!</v>
      </c>
      <c r="IE273" s="54"/>
      <c r="IF273" s="54"/>
      <c r="IG273" s="54"/>
      <c r="IH273" s="54"/>
      <c r="II273" s="54"/>
    </row>
    <row r="274" s="53" customFormat="true" ht="15" hidden="false" customHeight="false" outlineLevel="0" collapsed="false">
      <c r="A274" s="37" t="n">
        <v>51</v>
      </c>
      <c r="B274" s="103" t="s">
        <v>537</v>
      </c>
      <c r="C274" s="70"/>
      <c r="D274" s="138"/>
      <c r="E274" s="138"/>
      <c r="F274" s="58"/>
      <c r="G274" s="59"/>
      <c r="H274" s="60"/>
      <c r="I274" s="61" t="s">
        <v>46</v>
      </c>
      <c r="J274" s="62" t="n">
        <f aca="false">IF(I274="Less(-)",-1,1)</f>
        <v>1</v>
      </c>
      <c r="K274" s="59" t="s">
        <v>47</v>
      </c>
      <c r="L274" s="59"/>
      <c r="M274" s="75"/>
      <c r="N274" s="63"/>
      <c r="O274" s="63"/>
      <c r="P274" s="64"/>
      <c r="Q274" s="63"/>
      <c r="R274" s="63"/>
      <c r="S274" s="78"/>
      <c r="T274" s="66"/>
      <c r="U274" s="66"/>
      <c r="V274" s="66"/>
      <c r="W274" s="66"/>
      <c r="X274" s="66"/>
      <c r="Y274" s="66"/>
      <c r="Z274" s="66"/>
      <c r="AA274" s="66"/>
      <c r="AB274" s="66"/>
      <c r="AC274" s="66"/>
      <c r="AD274" s="66"/>
      <c r="AE274" s="66"/>
      <c r="AF274" s="66"/>
      <c r="AG274" s="66"/>
      <c r="AH274" s="66"/>
      <c r="AI274" s="66"/>
      <c r="AJ274" s="66"/>
      <c r="AK274" s="66"/>
      <c r="AL274" s="66"/>
      <c r="AM274" s="66"/>
      <c r="AN274" s="66"/>
      <c r="AO274" s="66"/>
      <c r="AP274" s="66"/>
      <c r="AQ274" s="66"/>
      <c r="AR274" s="66"/>
      <c r="AS274" s="66"/>
      <c r="AT274" s="66"/>
      <c r="AU274" s="66"/>
      <c r="AV274" s="66"/>
      <c r="AW274" s="66"/>
      <c r="AX274" s="66"/>
      <c r="AY274" s="66"/>
      <c r="AZ274" s="66"/>
      <c r="BA274" s="67"/>
      <c r="BB274" s="67"/>
      <c r="BC274" s="68"/>
      <c r="IE274" s="54"/>
      <c r="IF274" s="54"/>
      <c r="IG274" s="54"/>
      <c r="IH274" s="54"/>
      <c r="II274" s="54"/>
    </row>
    <row r="275" s="53" customFormat="true" ht="42.75" hidden="false" customHeight="false" outlineLevel="0" collapsed="false">
      <c r="A275" s="37" t="n">
        <v>51.01</v>
      </c>
      <c r="B275" s="151" t="s">
        <v>538</v>
      </c>
      <c r="C275" s="70"/>
      <c r="D275" s="152"/>
      <c r="E275" s="138"/>
      <c r="F275" s="58"/>
      <c r="G275" s="59"/>
      <c r="H275" s="60"/>
      <c r="I275" s="61" t="s">
        <v>46</v>
      </c>
      <c r="J275" s="62" t="n">
        <f aca="false">IF(I275="Less(-)",-1,1)</f>
        <v>1</v>
      </c>
      <c r="K275" s="59" t="s">
        <v>47</v>
      </c>
      <c r="L275" s="59"/>
      <c r="M275" s="75"/>
      <c r="N275" s="63"/>
      <c r="O275" s="63"/>
      <c r="P275" s="64"/>
      <c r="Q275" s="63"/>
      <c r="R275" s="63"/>
      <c r="S275" s="141"/>
      <c r="T275" s="66"/>
      <c r="U275" s="66"/>
      <c r="V275" s="66"/>
      <c r="W275" s="66"/>
      <c r="X275" s="66"/>
      <c r="Y275" s="66"/>
      <c r="Z275" s="66"/>
      <c r="AA275" s="66"/>
      <c r="AB275" s="66"/>
      <c r="AC275" s="66"/>
      <c r="AD275" s="66"/>
      <c r="AE275" s="66"/>
      <c r="AF275" s="66"/>
      <c r="AG275" s="66"/>
      <c r="AH275" s="66"/>
      <c r="AI275" s="66"/>
      <c r="AJ275" s="66"/>
      <c r="AK275" s="66"/>
      <c r="AL275" s="66"/>
      <c r="AM275" s="66"/>
      <c r="AN275" s="66"/>
      <c r="AO275" s="66"/>
      <c r="AP275" s="66"/>
      <c r="AQ275" s="66"/>
      <c r="AR275" s="66"/>
      <c r="AS275" s="66"/>
      <c r="AT275" s="66"/>
      <c r="AU275" s="66"/>
      <c r="AV275" s="66"/>
      <c r="AW275" s="66"/>
      <c r="AX275" s="66"/>
      <c r="AY275" s="66"/>
      <c r="AZ275" s="66"/>
      <c r="BA275" s="67"/>
      <c r="BB275" s="67"/>
      <c r="BC275" s="68"/>
      <c r="IE275" s="54"/>
      <c r="IF275" s="54"/>
      <c r="IG275" s="54"/>
      <c r="IH275" s="54"/>
      <c r="II275" s="54"/>
    </row>
    <row r="276" s="53" customFormat="true" ht="15" hidden="false" customHeight="false" outlineLevel="0" collapsed="false">
      <c r="A276" s="37" t="n">
        <v>51.02</v>
      </c>
      <c r="B276" s="139" t="s">
        <v>467</v>
      </c>
      <c r="C276" s="70"/>
      <c r="D276" s="152"/>
      <c r="E276" s="138"/>
      <c r="F276" s="58"/>
      <c r="G276" s="59"/>
      <c r="H276" s="60"/>
      <c r="I276" s="61" t="s">
        <v>46</v>
      </c>
      <c r="J276" s="62" t="n">
        <f aca="false">IF(I276="Less(-)",-1,1)</f>
        <v>1</v>
      </c>
      <c r="K276" s="59" t="s">
        <v>47</v>
      </c>
      <c r="L276" s="59"/>
      <c r="M276" s="75"/>
      <c r="N276" s="63"/>
      <c r="O276" s="63"/>
      <c r="P276" s="64"/>
      <c r="Q276" s="63"/>
      <c r="R276" s="63"/>
      <c r="S276" s="78"/>
      <c r="T276" s="66"/>
      <c r="U276" s="66"/>
      <c r="V276" s="66"/>
      <c r="W276" s="66"/>
      <c r="X276" s="66"/>
      <c r="Y276" s="66"/>
      <c r="Z276" s="66"/>
      <c r="AA276" s="66"/>
      <c r="AB276" s="66"/>
      <c r="AC276" s="66"/>
      <c r="AD276" s="66"/>
      <c r="AE276" s="66"/>
      <c r="AF276" s="66"/>
      <c r="AG276" s="66"/>
      <c r="AH276" s="66"/>
      <c r="AI276" s="66"/>
      <c r="AJ276" s="66"/>
      <c r="AK276" s="66"/>
      <c r="AL276" s="66"/>
      <c r="AM276" s="66"/>
      <c r="AN276" s="66"/>
      <c r="AO276" s="66"/>
      <c r="AP276" s="66"/>
      <c r="AQ276" s="66"/>
      <c r="AR276" s="66"/>
      <c r="AS276" s="66"/>
      <c r="AT276" s="66"/>
      <c r="AU276" s="66"/>
      <c r="AV276" s="66"/>
      <c r="AW276" s="66"/>
      <c r="AX276" s="66"/>
      <c r="AY276" s="66"/>
      <c r="AZ276" s="66"/>
      <c r="BA276" s="67"/>
      <c r="BB276" s="67"/>
      <c r="BC276" s="68"/>
      <c r="IE276" s="54"/>
      <c r="IF276" s="54"/>
      <c r="IG276" s="54"/>
      <c r="IH276" s="54"/>
      <c r="II276" s="54"/>
    </row>
    <row r="277" s="53" customFormat="true" ht="28.5" hidden="false" customHeight="false" outlineLevel="0" collapsed="false">
      <c r="A277" s="37" t="n">
        <v>51.03</v>
      </c>
      <c r="B277" s="153" t="s">
        <v>539</v>
      </c>
      <c r="C277" s="70" t="s">
        <v>540</v>
      </c>
      <c r="D277" s="152" t="n">
        <v>276</v>
      </c>
      <c r="E277" s="138" t="s">
        <v>511</v>
      </c>
      <c r="F277" s="58"/>
      <c r="G277" s="59"/>
      <c r="H277" s="60"/>
      <c r="I277" s="61" t="s">
        <v>46</v>
      </c>
      <c r="J277" s="62" t="n">
        <f aca="false">IF(I277="Less(-)",-1,1)</f>
        <v>1</v>
      </c>
      <c r="K277" s="59" t="s">
        <v>47</v>
      </c>
      <c r="L277" s="59" t="s">
        <v>4</v>
      </c>
      <c r="M277" s="73"/>
      <c r="N277" s="63"/>
      <c r="O277" s="63"/>
      <c r="P277" s="64"/>
      <c r="Q277" s="63"/>
      <c r="R277" s="63"/>
      <c r="S277" s="141" t="s">
        <v>541</v>
      </c>
      <c r="T277" s="66"/>
      <c r="U277" s="66"/>
      <c r="V277" s="66"/>
      <c r="W277" s="66"/>
      <c r="X277" s="66"/>
      <c r="Y277" s="66"/>
      <c r="Z277" s="66"/>
      <c r="AA277" s="66"/>
      <c r="AB277" s="66"/>
      <c r="AC277" s="66"/>
      <c r="AD277" s="66"/>
      <c r="AE277" s="66"/>
      <c r="AF277" s="66"/>
      <c r="AG277" s="66"/>
      <c r="AH277" s="66"/>
      <c r="AI277" s="66"/>
      <c r="AJ277" s="66"/>
      <c r="AK277" s="66"/>
      <c r="AL277" s="66"/>
      <c r="AM277" s="66"/>
      <c r="AN277" s="66"/>
      <c r="AO277" s="66"/>
      <c r="AP277" s="66"/>
      <c r="AQ277" s="66"/>
      <c r="AR277" s="66"/>
      <c r="AS277" s="66"/>
      <c r="AT277" s="66"/>
      <c r="AU277" s="66"/>
      <c r="AV277" s="66"/>
      <c r="AW277" s="66"/>
      <c r="AX277" s="66"/>
      <c r="AY277" s="66"/>
      <c r="AZ277" s="66"/>
      <c r="BA277" s="67" t="n">
        <f aca="false">D277*M277</f>
        <v>0</v>
      </c>
      <c r="BB277" s="67" t="n">
        <f aca="false">BA277</f>
        <v>0</v>
      </c>
      <c r="BC277" s="68" t="e">
        <f aca="false">SpellNumberMC(L277,BB277)</f>
        <v>#VALUE!</v>
      </c>
      <c r="IE277" s="54"/>
      <c r="IF277" s="54"/>
      <c r="IG277" s="54"/>
      <c r="IH277" s="54"/>
      <c r="II277" s="54"/>
    </row>
    <row r="278" s="53" customFormat="true" ht="15" hidden="false" customHeight="false" outlineLevel="0" collapsed="false">
      <c r="A278" s="37" t="n">
        <v>51.04</v>
      </c>
      <c r="B278" s="139" t="s">
        <v>471</v>
      </c>
      <c r="C278" s="70"/>
      <c r="D278" s="152"/>
      <c r="E278" s="138"/>
      <c r="F278" s="58"/>
      <c r="G278" s="59"/>
      <c r="H278" s="60"/>
      <c r="I278" s="61" t="s">
        <v>46</v>
      </c>
      <c r="J278" s="62" t="n">
        <f aca="false">IF(I278="Less(-)",-1,1)</f>
        <v>1</v>
      </c>
      <c r="K278" s="59" t="s">
        <v>47</v>
      </c>
      <c r="L278" s="59"/>
      <c r="M278" s="75"/>
      <c r="N278" s="63"/>
      <c r="O278" s="63"/>
      <c r="P278" s="64"/>
      <c r="Q278" s="63"/>
      <c r="R278" s="63"/>
      <c r="S278" s="141"/>
      <c r="T278" s="66"/>
      <c r="U278" s="66"/>
      <c r="V278" s="66"/>
      <c r="W278" s="66"/>
      <c r="X278" s="66"/>
      <c r="Y278" s="66"/>
      <c r="Z278" s="66"/>
      <c r="AA278" s="66"/>
      <c r="AB278" s="66"/>
      <c r="AC278" s="66"/>
      <c r="AD278" s="66"/>
      <c r="AE278" s="66"/>
      <c r="AF278" s="66"/>
      <c r="AG278" s="66"/>
      <c r="AH278" s="66"/>
      <c r="AI278" s="66"/>
      <c r="AJ278" s="66"/>
      <c r="AK278" s="66"/>
      <c r="AL278" s="66"/>
      <c r="AM278" s="66"/>
      <c r="AN278" s="66"/>
      <c r="AO278" s="66"/>
      <c r="AP278" s="66"/>
      <c r="AQ278" s="66"/>
      <c r="AR278" s="66"/>
      <c r="AS278" s="66"/>
      <c r="AT278" s="66"/>
      <c r="AU278" s="66"/>
      <c r="AV278" s="66"/>
      <c r="AW278" s="66"/>
      <c r="AX278" s="66"/>
      <c r="AY278" s="66"/>
      <c r="AZ278" s="66"/>
      <c r="BA278" s="67"/>
      <c r="BB278" s="67"/>
      <c r="BC278" s="68"/>
      <c r="IE278" s="54"/>
      <c r="IF278" s="54"/>
      <c r="IG278" s="54"/>
      <c r="IH278" s="54"/>
      <c r="II278" s="54"/>
    </row>
    <row r="279" s="53" customFormat="true" ht="28.5" hidden="false" customHeight="false" outlineLevel="0" collapsed="false">
      <c r="A279" s="37" t="n">
        <v>51.05</v>
      </c>
      <c r="B279" s="153" t="s">
        <v>539</v>
      </c>
      <c r="C279" s="70" t="s">
        <v>542</v>
      </c>
      <c r="D279" s="152" t="n">
        <v>225</v>
      </c>
      <c r="E279" s="138" t="s">
        <v>511</v>
      </c>
      <c r="F279" s="58"/>
      <c r="G279" s="59"/>
      <c r="H279" s="60"/>
      <c r="I279" s="61" t="s">
        <v>46</v>
      </c>
      <c r="J279" s="62" t="n">
        <f aca="false">IF(I279="Less(-)",-1,1)</f>
        <v>1</v>
      </c>
      <c r="K279" s="59" t="s">
        <v>47</v>
      </c>
      <c r="L279" s="59" t="s">
        <v>4</v>
      </c>
      <c r="M279" s="73"/>
      <c r="N279" s="63"/>
      <c r="O279" s="63"/>
      <c r="P279" s="64"/>
      <c r="Q279" s="63"/>
      <c r="R279" s="63"/>
      <c r="S279" s="141" t="s">
        <v>541</v>
      </c>
      <c r="T279" s="66"/>
      <c r="U279" s="66"/>
      <c r="V279" s="66"/>
      <c r="W279" s="66"/>
      <c r="X279" s="66"/>
      <c r="Y279" s="66"/>
      <c r="Z279" s="66"/>
      <c r="AA279" s="66"/>
      <c r="AB279" s="66"/>
      <c r="AC279" s="66"/>
      <c r="AD279" s="66"/>
      <c r="AE279" s="66"/>
      <c r="AF279" s="66"/>
      <c r="AG279" s="66"/>
      <c r="AH279" s="66"/>
      <c r="AI279" s="66"/>
      <c r="AJ279" s="66"/>
      <c r="AK279" s="66"/>
      <c r="AL279" s="66"/>
      <c r="AM279" s="66"/>
      <c r="AN279" s="66"/>
      <c r="AO279" s="66"/>
      <c r="AP279" s="66"/>
      <c r="AQ279" s="66"/>
      <c r="AR279" s="66"/>
      <c r="AS279" s="66"/>
      <c r="AT279" s="66"/>
      <c r="AU279" s="66"/>
      <c r="AV279" s="66"/>
      <c r="AW279" s="66"/>
      <c r="AX279" s="66"/>
      <c r="AY279" s="66"/>
      <c r="AZ279" s="66"/>
      <c r="BA279" s="67" t="n">
        <f aca="false">D279*M279</f>
        <v>0</v>
      </c>
      <c r="BB279" s="67" t="n">
        <f aca="false">BA279</f>
        <v>0</v>
      </c>
      <c r="BC279" s="68" t="e">
        <f aca="false">SpellNumberMC(L279,BB279)</f>
        <v>#VALUE!</v>
      </c>
      <c r="IE279" s="54"/>
      <c r="IF279" s="54"/>
      <c r="IG279" s="54"/>
      <c r="IH279" s="54"/>
      <c r="II279" s="54"/>
    </row>
    <row r="280" s="53" customFormat="true" ht="15" hidden="false" customHeight="false" outlineLevel="0" collapsed="false">
      <c r="A280" s="37" t="n">
        <v>52</v>
      </c>
      <c r="B280" s="103" t="s">
        <v>543</v>
      </c>
      <c r="C280" s="70"/>
      <c r="D280" s="138"/>
      <c r="E280" s="138"/>
      <c r="F280" s="58"/>
      <c r="G280" s="59"/>
      <c r="H280" s="60"/>
      <c r="I280" s="61" t="s">
        <v>46</v>
      </c>
      <c r="J280" s="62" t="n">
        <f aca="false">IF(I280="Less(-)",-1,1)</f>
        <v>1</v>
      </c>
      <c r="K280" s="59" t="s">
        <v>47</v>
      </c>
      <c r="L280" s="59"/>
      <c r="M280" s="75"/>
      <c r="N280" s="63"/>
      <c r="O280" s="63"/>
      <c r="P280" s="64"/>
      <c r="Q280" s="63"/>
      <c r="R280" s="63"/>
      <c r="S280" s="78"/>
      <c r="T280" s="66"/>
      <c r="U280" s="66"/>
      <c r="V280" s="66"/>
      <c r="W280" s="66"/>
      <c r="X280" s="66"/>
      <c r="Y280" s="66"/>
      <c r="Z280" s="66"/>
      <c r="AA280" s="66"/>
      <c r="AB280" s="66"/>
      <c r="AC280" s="66"/>
      <c r="AD280" s="66"/>
      <c r="AE280" s="66"/>
      <c r="AF280" s="66"/>
      <c r="AG280" s="66"/>
      <c r="AH280" s="66"/>
      <c r="AI280" s="66"/>
      <c r="AJ280" s="66"/>
      <c r="AK280" s="66"/>
      <c r="AL280" s="66"/>
      <c r="AM280" s="66"/>
      <c r="AN280" s="66"/>
      <c r="AO280" s="66"/>
      <c r="AP280" s="66"/>
      <c r="AQ280" s="66"/>
      <c r="AR280" s="66"/>
      <c r="AS280" s="66"/>
      <c r="AT280" s="66"/>
      <c r="AU280" s="66"/>
      <c r="AV280" s="66"/>
      <c r="AW280" s="66"/>
      <c r="AX280" s="66"/>
      <c r="AY280" s="66"/>
      <c r="AZ280" s="66"/>
      <c r="BA280" s="67"/>
      <c r="BB280" s="67"/>
      <c r="BC280" s="68"/>
      <c r="IE280" s="54"/>
      <c r="IF280" s="54"/>
      <c r="IG280" s="54"/>
      <c r="IH280" s="54"/>
      <c r="II280" s="54"/>
    </row>
    <row r="281" s="53" customFormat="true" ht="57" hidden="false" customHeight="false" outlineLevel="0" collapsed="false">
      <c r="A281" s="37" t="n">
        <v>52.01</v>
      </c>
      <c r="B281" s="154" t="s">
        <v>544</v>
      </c>
      <c r="C281" s="70"/>
      <c r="D281" s="138"/>
      <c r="E281" s="138"/>
      <c r="F281" s="58"/>
      <c r="G281" s="59"/>
      <c r="H281" s="60"/>
      <c r="I281" s="61" t="s">
        <v>46</v>
      </c>
      <c r="J281" s="62" t="n">
        <f aca="false">IF(I281="Less(-)",-1,1)</f>
        <v>1</v>
      </c>
      <c r="K281" s="59" t="s">
        <v>47</v>
      </c>
      <c r="L281" s="59"/>
      <c r="M281" s="75"/>
      <c r="N281" s="63"/>
      <c r="O281" s="63"/>
      <c r="P281" s="64"/>
      <c r="Q281" s="63"/>
      <c r="R281" s="63"/>
      <c r="S281" s="155"/>
      <c r="T281" s="66"/>
      <c r="U281" s="66"/>
      <c r="V281" s="66"/>
      <c r="W281" s="66"/>
      <c r="X281" s="66"/>
      <c r="Y281" s="66"/>
      <c r="Z281" s="66"/>
      <c r="AA281" s="66"/>
      <c r="AB281" s="66"/>
      <c r="AC281" s="66"/>
      <c r="AD281" s="66"/>
      <c r="AE281" s="66"/>
      <c r="AF281" s="66"/>
      <c r="AG281" s="66"/>
      <c r="AH281" s="66"/>
      <c r="AI281" s="66"/>
      <c r="AJ281" s="66"/>
      <c r="AK281" s="66"/>
      <c r="AL281" s="66"/>
      <c r="AM281" s="66"/>
      <c r="AN281" s="66"/>
      <c r="AO281" s="66"/>
      <c r="AP281" s="66"/>
      <c r="AQ281" s="66"/>
      <c r="AR281" s="66"/>
      <c r="AS281" s="66"/>
      <c r="AT281" s="66"/>
      <c r="AU281" s="66"/>
      <c r="AV281" s="66"/>
      <c r="AW281" s="66"/>
      <c r="AX281" s="66"/>
      <c r="AY281" s="66"/>
      <c r="AZ281" s="66"/>
      <c r="BA281" s="67"/>
      <c r="BB281" s="67"/>
      <c r="BC281" s="68"/>
      <c r="IE281" s="54"/>
      <c r="IF281" s="54"/>
      <c r="IG281" s="54"/>
      <c r="IH281" s="54"/>
      <c r="II281" s="54"/>
    </row>
    <row r="282" s="53" customFormat="true" ht="15" hidden="false" customHeight="false" outlineLevel="0" collapsed="false">
      <c r="A282" s="37" t="n">
        <v>52.02</v>
      </c>
      <c r="B282" s="139" t="s">
        <v>467</v>
      </c>
      <c r="C282" s="70"/>
      <c r="D282" s="138"/>
      <c r="E282" s="138"/>
      <c r="F282" s="58"/>
      <c r="G282" s="59"/>
      <c r="H282" s="60"/>
      <c r="I282" s="61" t="s">
        <v>46</v>
      </c>
      <c r="J282" s="62" t="n">
        <f aca="false">IF(I282="Less(-)",-1,1)</f>
        <v>1</v>
      </c>
      <c r="K282" s="59" t="s">
        <v>47</v>
      </c>
      <c r="L282" s="59"/>
      <c r="M282" s="75"/>
      <c r="N282" s="63"/>
      <c r="O282" s="63"/>
      <c r="P282" s="64"/>
      <c r="Q282" s="63"/>
      <c r="R282" s="63"/>
      <c r="S282" s="78"/>
      <c r="T282" s="66"/>
      <c r="U282" s="66"/>
      <c r="V282" s="66"/>
      <c r="W282" s="66"/>
      <c r="X282" s="66"/>
      <c r="Y282" s="66"/>
      <c r="Z282" s="66"/>
      <c r="AA282" s="66"/>
      <c r="AB282" s="66"/>
      <c r="AC282" s="66"/>
      <c r="AD282" s="66"/>
      <c r="AE282" s="66"/>
      <c r="AF282" s="66"/>
      <c r="AG282" s="66"/>
      <c r="AH282" s="66"/>
      <c r="AI282" s="66"/>
      <c r="AJ282" s="66"/>
      <c r="AK282" s="66"/>
      <c r="AL282" s="66"/>
      <c r="AM282" s="66"/>
      <c r="AN282" s="66"/>
      <c r="AO282" s="66"/>
      <c r="AP282" s="66"/>
      <c r="AQ282" s="66"/>
      <c r="AR282" s="66"/>
      <c r="AS282" s="66"/>
      <c r="AT282" s="66"/>
      <c r="AU282" s="66"/>
      <c r="AV282" s="66"/>
      <c r="AW282" s="66"/>
      <c r="AX282" s="66"/>
      <c r="AY282" s="66"/>
      <c r="AZ282" s="66"/>
      <c r="BA282" s="67"/>
      <c r="BB282" s="67"/>
      <c r="BC282" s="68"/>
      <c r="IE282" s="54"/>
      <c r="IF282" s="54"/>
      <c r="IG282" s="54"/>
      <c r="IH282" s="54"/>
      <c r="II282" s="54"/>
    </row>
    <row r="283" s="53" customFormat="true" ht="15" hidden="false" customHeight="false" outlineLevel="0" collapsed="false">
      <c r="A283" s="37" t="n">
        <v>52.03</v>
      </c>
      <c r="B283" s="143" t="s">
        <v>545</v>
      </c>
      <c r="C283" s="70" t="s">
        <v>546</v>
      </c>
      <c r="D283" s="152" t="n">
        <v>228</v>
      </c>
      <c r="E283" s="138" t="s">
        <v>511</v>
      </c>
      <c r="F283" s="58"/>
      <c r="G283" s="59"/>
      <c r="H283" s="60"/>
      <c r="I283" s="61" t="s">
        <v>46</v>
      </c>
      <c r="J283" s="62" t="n">
        <f aca="false">IF(I283="Less(-)",-1,1)</f>
        <v>1</v>
      </c>
      <c r="K283" s="59" t="s">
        <v>47</v>
      </c>
      <c r="L283" s="59" t="s">
        <v>4</v>
      </c>
      <c r="M283" s="73"/>
      <c r="N283" s="63"/>
      <c r="O283" s="63"/>
      <c r="P283" s="64"/>
      <c r="Q283" s="63"/>
      <c r="R283" s="63"/>
      <c r="S283" s="156" t="s">
        <v>547</v>
      </c>
      <c r="T283" s="66"/>
      <c r="U283" s="66"/>
      <c r="V283" s="66"/>
      <c r="W283" s="66"/>
      <c r="X283" s="66"/>
      <c r="Y283" s="66"/>
      <c r="Z283" s="66"/>
      <c r="AA283" s="66"/>
      <c r="AB283" s="66"/>
      <c r="AC283" s="66"/>
      <c r="AD283" s="66"/>
      <c r="AE283" s="66"/>
      <c r="AF283" s="66"/>
      <c r="AG283" s="66"/>
      <c r="AH283" s="66"/>
      <c r="AI283" s="66"/>
      <c r="AJ283" s="66"/>
      <c r="AK283" s="66"/>
      <c r="AL283" s="66"/>
      <c r="AM283" s="66"/>
      <c r="AN283" s="66"/>
      <c r="AO283" s="66"/>
      <c r="AP283" s="66"/>
      <c r="AQ283" s="66"/>
      <c r="AR283" s="66"/>
      <c r="AS283" s="66"/>
      <c r="AT283" s="66"/>
      <c r="AU283" s="66"/>
      <c r="AV283" s="66"/>
      <c r="AW283" s="66"/>
      <c r="AX283" s="66"/>
      <c r="AY283" s="66"/>
      <c r="AZ283" s="66"/>
      <c r="BA283" s="67" t="n">
        <f aca="false">D283*M283</f>
        <v>0</v>
      </c>
      <c r="BB283" s="67" t="n">
        <f aca="false">BA283</f>
        <v>0</v>
      </c>
      <c r="BC283" s="68" t="e">
        <f aca="false">SpellNumberMC(L283,BB283)</f>
        <v>#VALUE!</v>
      </c>
      <c r="IE283" s="54"/>
      <c r="IF283" s="54"/>
      <c r="IG283" s="54"/>
      <c r="IH283" s="54"/>
      <c r="II283" s="54"/>
    </row>
    <row r="284" s="53" customFormat="true" ht="15" hidden="false" customHeight="false" outlineLevel="0" collapsed="false">
      <c r="A284" s="37" t="n">
        <v>52.04</v>
      </c>
      <c r="B284" s="143" t="s">
        <v>548</v>
      </c>
      <c r="C284" s="70" t="s">
        <v>549</v>
      </c>
      <c r="D284" s="152" t="n">
        <v>84</v>
      </c>
      <c r="E284" s="138" t="s">
        <v>511</v>
      </c>
      <c r="F284" s="58"/>
      <c r="G284" s="59"/>
      <c r="H284" s="60"/>
      <c r="I284" s="61" t="s">
        <v>46</v>
      </c>
      <c r="J284" s="62" t="n">
        <f aca="false">IF(I284="Less(-)",-1,1)</f>
        <v>1</v>
      </c>
      <c r="K284" s="59" t="s">
        <v>47</v>
      </c>
      <c r="L284" s="59" t="s">
        <v>4</v>
      </c>
      <c r="M284" s="73"/>
      <c r="N284" s="63"/>
      <c r="O284" s="63"/>
      <c r="P284" s="64"/>
      <c r="Q284" s="63"/>
      <c r="R284" s="63"/>
      <c r="S284" s="156" t="s">
        <v>550</v>
      </c>
      <c r="T284" s="66"/>
      <c r="U284" s="66"/>
      <c r="V284" s="66"/>
      <c r="W284" s="66"/>
      <c r="X284" s="66"/>
      <c r="Y284" s="66"/>
      <c r="Z284" s="66"/>
      <c r="AA284" s="66"/>
      <c r="AB284" s="66"/>
      <c r="AC284" s="66"/>
      <c r="AD284" s="66"/>
      <c r="AE284" s="66"/>
      <c r="AF284" s="66"/>
      <c r="AG284" s="66"/>
      <c r="AH284" s="66"/>
      <c r="AI284" s="66"/>
      <c r="AJ284" s="66"/>
      <c r="AK284" s="66"/>
      <c r="AL284" s="66"/>
      <c r="AM284" s="66"/>
      <c r="AN284" s="66"/>
      <c r="AO284" s="66"/>
      <c r="AP284" s="66"/>
      <c r="AQ284" s="66"/>
      <c r="AR284" s="66"/>
      <c r="AS284" s="66"/>
      <c r="AT284" s="66"/>
      <c r="AU284" s="66"/>
      <c r="AV284" s="66"/>
      <c r="AW284" s="66"/>
      <c r="AX284" s="66"/>
      <c r="AY284" s="66"/>
      <c r="AZ284" s="66"/>
      <c r="BA284" s="67" t="n">
        <f aca="false">D284*M284</f>
        <v>0</v>
      </c>
      <c r="BB284" s="67" t="n">
        <f aca="false">BA284</f>
        <v>0</v>
      </c>
      <c r="BC284" s="68" t="e">
        <f aca="false">SpellNumberMC(L284,BB284)</f>
        <v>#VALUE!</v>
      </c>
      <c r="IE284" s="54"/>
      <c r="IF284" s="54"/>
      <c r="IG284" s="54"/>
      <c r="IH284" s="54"/>
      <c r="II284" s="54"/>
    </row>
    <row r="285" s="53" customFormat="true" ht="15" hidden="false" customHeight="false" outlineLevel="0" collapsed="false">
      <c r="A285" s="37" t="n">
        <v>52.05</v>
      </c>
      <c r="B285" s="139" t="s">
        <v>471</v>
      </c>
      <c r="C285" s="70"/>
      <c r="D285" s="152"/>
      <c r="E285" s="138"/>
      <c r="F285" s="58"/>
      <c r="G285" s="59"/>
      <c r="H285" s="60"/>
      <c r="I285" s="61" t="s">
        <v>46</v>
      </c>
      <c r="J285" s="62" t="n">
        <f aca="false">IF(I285="Less(-)",-1,1)</f>
        <v>1</v>
      </c>
      <c r="K285" s="59" t="s">
        <v>47</v>
      </c>
      <c r="L285" s="59"/>
      <c r="M285" s="75"/>
      <c r="N285" s="63"/>
      <c r="O285" s="63"/>
      <c r="P285" s="64"/>
      <c r="Q285" s="63"/>
      <c r="R285" s="63"/>
      <c r="S285" s="156"/>
      <c r="T285" s="66"/>
      <c r="U285" s="66"/>
      <c r="V285" s="66"/>
      <c r="W285" s="66"/>
      <c r="X285" s="66"/>
      <c r="Y285" s="66"/>
      <c r="Z285" s="66"/>
      <c r="AA285" s="66"/>
      <c r="AB285" s="66"/>
      <c r="AC285" s="66"/>
      <c r="AD285" s="66"/>
      <c r="AE285" s="66"/>
      <c r="AF285" s="66"/>
      <c r="AG285" s="66"/>
      <c r="AH285" s="66"/>
      <c r="AI285" s="66"/>
      <c r="AJ285" s="66"/>
      <c r="AK285" s="66"/>
      <c r="AL285" s="66"/>
      <c r="AM285" s="66"/>
      <c r="AN285" s="66"/>
      <c r="AO285" s="66"/>
      <c r="AP285" s="66"/>
      <c r="AQ285" s="66"/>
      <c r="AR285" s="66"/>
      <c r="AS285" s="66"/>
      <c r="AT285" s="66"/>
      <c r="AU285" s="66"/>
      <c r="AV285" s="66"/>
      <c r="AW285" s="66"/>
      <c r="AX285" s="66"/>
      <c r="AY285" s="66"/>
      <c r="AZ285" s="66"/>
      <c r="BA285" s="67"/>
      <c r="BB285" s="67"/>
      <c r="BC285" s="68"/>
      <c r="IE285" s="54"/>
      <c r="IF285" s="54"/>
      <c r="IG285" s="54"/>
      <c r="IH285" s="54"/>
      <c r="II285" s="54"/>
    </row>
    <row r="286" s="53" customFormat="true" ht="15" hidden="false" customHeight="false" outlineLevel="0" collapsed="false">
      <c r="A286" s="37" t="n">
        <v>52.06</v>
      </c>
      <c r="B286" s="143" t="s">
        <v>545</v>
      </c>
      <c r="C286" s="70" t="s">
        <v>551</v>
      </c>
      <c r="D286" s="152" t="n">
        <v>190</v>
      </c>
      <c r="E286" s="138" t="s">
        <v>511</v>
      </c>
      <c r="F286" s="58"/>
      <c r="G286" s="59"/>
      <c r="H286" s="60"/>
      <c r="I286" s="61" t="s">
        <v>46</v>
      </c>
      <c r="J286" s="62" t="n">
        <f aca="false">IF(I286="Less(-)",-1,1)</f>
        <v>1</v>
      </c>
      <c r="K286" s="59" t="s">
        <v>47</v>
      </c>
      <c r="L286" s="59" t="s">
        <v>4</v>
      </c>
      <c r="M286" s="73"/>
      <c r="N286" s="63"/>
      <c r="O286" s="63"/>
      <c r="P286" s="64"/>
      <c r="Q286" s="63"/>
      <c r="R286" s="63"/>
      <c r="S286" s="156" t="s">
        <v>547</v>
      </c>
      <c r="T286" s="66"/>
      <c r="U286" s="66"/>
      <c r="V286" s="66"/>
      <c r="W286" s="66"/>
      <c r="X286" s="66"/>
      <c r="Y286" s="66"/>
      <c r="Z286" s="66"/>
      <c r="AA286" s="66"/>
      <c r="AB286" s="66"/>
      <c r="AC286" s="66"/>
      <c r="AD286" s="66"/>
      <c r="AE286" s="66"/>
      <c r="AF286" s="66"/>
      <c r="AG286" s="66"/>
      <c r="AH286" s="66"/>
      <c r="AI286" s="66"/>
      <c r="AJ286" s="66"/>
      <c r="AK286" s="66"/>
      <c r="AL286" s="66"/>
      <c r="AM286" s="66"/>
      <c r="AN286" s="66"/>
      <c r="AO286" s="66"/>
      <c r="AP286" s="66"/>
      <c r="AQ286" s="66"/>
      <c r="AR286" s="66"/>
      <c r="AS286" s="66"/>
      <c r="AT286" s="66"/>
      <c r="AU286" s="66"/>
      <c r="AV286" s="66"/>
      <c r="AW286" s="66"/>
      <c r="AX286" s="66"/>
      <c r="AY286" s="66"/>
      <c r="AZ286" s="66"/>
      <c r="BA286" s="67" t="n">
        <f aca="false">D286*M286</f>
        <v>0</v>
      </c>
      <c r="BB286" s="67" t="n">
        <f aca="false">BA286</f>
        <v>0</v>
      </c>
      <c r="BC286" s="68" t="e">
        <f aca="false">SpellNumberMC(L286,BB286)</f>
        <v>#VALUE!</v>
      </c>
      <c r="IE286" s="54"/>
      <c r="IF286" s="54"/>
      <c r="IG286" s="54"/>
      <c r="IH286" s="54"/>
      <c r="II286" s="54"/>
    </row>
    <row r="287" s="53" customFormat="true" ht="15" hidden="false" customHeight="false" outlineLevel="0" collapsed="false">
      <c r="A287" s="37" t="n">
        <v>52.07</v>
      </c>
      <c r="B287" s="143" t="s">
        <v>548</v>
      </c>
      <c r="C287" s="70" t="s">
        <v>552</v>
      </c>
      <c r="D287" s="152" t="n">
        <v>80</v>
      </c>
      <c r="E287" s="138" t="s">
        <v>511</v>
      </c>
      <c r="F287" s="58"/>
      <c r="G287" s="59"/>
      <c r="H287" s="60"/>
      <c r="I287" s="61" t="s">
        <v>46</v>
      </c>
      <c r="J287" s="62" t="n">
        <f aca="false">IF(I287="Less(-)",-1,1)</f>
        <v>1</v>
      </c>
      <c r="K287" s="59" t="s">
        <v>47</v>
      </c>
      <c r="L287" s="59" t="s">
        <v>4</v>
      </c>
      <c r="M287" s="73"/>
      <c r="N287" s="63"/>
      <c r="O287" s="63"/>
      <c r="P287" s="64"/>
      <c r="Q287" s="63"/>
      <c r="R287" s="63"/>
      <c r="S287" s="156" t="s">
        <v>550</v>
      </c>
      <c r="T287" s="66"/>
      <c r="U287" s="66"/>
      <c r="V287" s="66"/>
      <c r="W287" s="66"/>
      <c r="X287" s="66"/>
      <c r="Y287" s="66"/>
      <c r="Z287" s="66"/>
      <c r="AA287" s="66"/>
      <c r="AB287" s="66"/>
      <c r="AC287" s="66"/>
      <c r="AD287" s="66"/>
      <c r="AE287" s="66"/>
      <c r="AF287" s="66"/>
      <c r="AG287" s="66"/>
      <c r="AH287" s="66"/>
      <c r="AI287" s="66"/>
      <c r="AJ287" s="66"/>
      <c r="AK287" s="66"/>
      <c r="AL287" s="66"/>
      <c r="AM287" s="66"/>
      <c r="AN287" s="66"/>
      <c r="AO287" s="66"/>
      <c r="AP287" s="66"/>
      <c r="AQ287" s="66"/>
      <c r="AR287" s="66"/>
      <c r="AS287" s="66"/>
      <c r="AT287" s="66"/>
      <c r="AU287" s="66"/>
      <c r="AV287" s="66"/>
      <c r="AW287" s="66"/>
      <c r="AX287" s="66"/>
      <c r="AY287" s="66"/>
      <c r="AZ287" s="66"/>
      <c r="BA287" s="67" t="n">
        <f aca="false">D287*M287</f>
        <v>0</v>
      </c>
      <c r="BB287" s="67" t="n">
        <f aca="false">BA287</f>
        <v>0</v>
      </c>
      <c r="BC287" s="68" t="e">
        <f aca="false">SpellNumberMC(L287,BB287)</f>
        <v>#VALUE!</v>
      </c>
      <c r="IE287" s="54"/>
      <c r="IF287" s="54"/>
      <c r="IG287" s="54"/>
      <c r="IH287" s="54"/>
      <c r="II287" s="54"/>
    </row>
    <row r="288" s="53" customFormat="true" ht="15" hidden="false" customHeight="false" outlineLevel="0" collapsed="false">
      <c r="A288" s="37" t="n">
        <v>53</v>
      </c>
      <c r="B288" s="103" t="s">
        <v>553</v>
      </c>
      <c r="C288" s="70"/>
      <c r="D288" s="77"/>
      <c r="E288" s="37"/>
      <c r="F288" s="58"/>
      <c r="G288" s="59"/>
      <c r="H288" s="60"/>
      <c r="I288" s="61" t="s">
        <v>46</v>
      </c>
      <c r="J288" s="62" t="n">
        <f aca="false">IF(I288="Less(-)",-1,1)</f>
        <v>1</v>
      </c>
      <c r="K288" s="59" t="s">
        <v>47</v>
      </c>
      <c r="L288" s="59"/>
      <c r="M288" s="75"/>
      <c r="N288" s="63"/>
      <c r="O288" s="63"/>
      <c r="P288" s="64"/>
      <c r="Q288" s="63"/>
      <c r="R288" s="63"/>
      <c r="S288" s="78"/>
      <c r="T288" s="66"/>
      <c r="U288" s="66"/>
      <c r="V288" s="66"/>
      <c r="W288" s="66"/>
      <c r="X288" s="66"/>
      <c r="Y288" s="66"/>
      <c r="Z288" s="66"/>
      <c r="AA288" s="66"/>
      <c r="AB288" s="66"/>
      <c r="AC288" s="66"/>
      <c r="AD288" s="66"/>
      <c r="AE288" s="66"/>
      <c r="AF288" s="66"/>
      <c r="AG288" s="66"/>
      <c r="AH288" s="66"/>
      <c r="AI288" s="66"/>
      <c r="AJ288" s="66"/>
      <c r="AK288" s="66"/>
      <c r="AL288" s="66"/>
      <c r="AM288" s="66"/>
      <c r="AN288" s="66"/>
      <c r="AO288" s="66"/>
      <c r="AP288" s="66"/>
      <c r="AQ288" s="66"/>
      <c r="AR288" s="66"/>
      <c r="AS288" s="66"/>
      <c r="AT288" s="66"/>
      <c r="AU288" s="66"/>
      <c r="AV288" s="66"/>
      <c r="AW288" s="66"/>
      <c r="AX288" s="66"/>
      <c r="AY288" s="66"/>
      <c r="AZ288" s="66"/>
      <c r="BA288" s="67"/>
      <c r="BB288" s="67"/>
      <c r="BC288" s="68"/>
      <c r="IE288" s="54"/>
      <c r="IF288" s="54"/>
      <c r="IG288" s="54"/>
      <c r="IH288" s="54"/>
      <c r="II288" s="54"/>
    </row>
    <row r="289" s="53" customFormat="true" ht="42.75" hidden="false" customHeight="false" outlineLevel="0" collapsed="false">
      <c r="A289" s="37" t="n">
        <v>53.01</v>
      </c>
      <c r="B289" s="157" t="s">
        <v>554</v>
      </c>
      <c r="C289" s="70" t="s">
        <v>555</v>
      </c>
      <c r="D289" s="158" t="n">
        <v>5456</v>
      </c>
      <c r="E289" s="159" t="s">
        <v>57</v>
      </c>
      <c r="F289" s="58"/>
      <c r="G289" s="59"/>
      <c r="H289" s="60"/>
      <c r="I289" s="61" t="s">
        <v>46</v>
      </c>
      <c r="J289" s="62" t="n">
        <f aca="false">IF(I289="Less(-)",-1,1)</f>
        <v>1</v>
      </c>
      <c r="K289" s="59" t="s">
        <v>47</v>
      </c>
      <c r="L289" s="59" t="s">
        <v>4</v>
      </c>
      <c r="M289" s="73"/>
      <c r="N289" s="63"/>
      <c r="O289" s="63"/>
      <c r="P289" s="64"/>
      <c r="Q289" s="63"/>
      <c r="R289" s="63"/>
      <c r="S289" s="158" t="s">
        <v>556</v>
      </c>
      <c r="T289" s="66"/>
      <c r="U289" s="66"/>
      <c r="V289" s="66"/>
      <c r="W289" s="66"/>
      <c r="X289" s="66"/>
      <c r="Y289" s="66"/>
      <c r="Z289" s="66"/>
      <c r="AA289" s="66"/>
      <c r="AB289" s="66"/>
      <c r="AC289" s="66"/>
      <c r="AD289" s="66"/>
      <c r="AE289" s="66"/>
      <c r="AF289" s="66"/>
      <c r="AG289" s="66"/>
      <c r="AH289" s="66"/>
      <c r="AI289" s="66"/>
      <c r="AJ289" s="66"/>
      <c r="AK289" s="66"/>
      <c r="AL289" s="66"/>
      <c r="AM289" s="66"/>
      <c r="AN289" s="66"/>
      <c r="AO289" s="66"/>
      <c r="AP289" s="66"/>
      <c r="AQ289" s="66"/>
      <c r="AR289" s="66"/>
      <c r="AS289" s="66"/>
      <c r="AT289" s="66"/>
      <c r="AU289" s="66"/>
      <c r="AV289" s="66"/>
      <c r="AW289" s="66"/>
      <c r="AX289" s="66"/>
      <c r="AY289" s="66"/>
      <c r="AZ289" s="66"/>
      <c r="BA289" s="67" t="n">
        <f aca="false">D289*M289</f>
        <v>0</v>
      </c>
      <c r="BB289" s="67" t="n">
        <f aca="false">BA289</f>
        <v>0</v>
      </c>
      <c r="BC289" s="68" t="e">
        <f aca="false">SpellNumberMC(L289,BB289)</f>
        <v>#VALUE!</v>
      </c>
      <c r="IE289" s="54"/>
      <c r="IF289" s="54"/>
      <c r="IG289" s="54"/>
      <c r="IH289" s="54"/>
      <c r="II289" s="54"/>
    </row>
    <row r="290" s="53" customFormat="true" ht="28.5" hidden="false" customHeight="false" outlineLevel="0" collapsed="false">
      <c r="A290" s="37" t="n">
        <v>53.02</v>
      </c>
      <c r="B290" s="157" t="s">
        <v>557</v>
      </c>
      <c r="C290" s="70" t="s">
        <v>558</v>
      </c>
      <c r="D290" s="158" t="n">
        <v>1636.8</v>
      </c>
      <c r="E290" s="159" t="s">
        <v>51</v>
      </c>
      <c r="F290" s="58"/>
      <c r="G290" s="59"/>
      <c r="H290" s="60"/>
      <c r="I290" s="61" t="s">
        <v>46</v>
      </c>
      <c r="J290" s="62" t="n">
        <f aca="false">IF(I290="Less(-)",-1,1)</f>
        <v>1</v>
      </c>
      <c r="K290" s="59" t="s">
        <v>47</v>
      </c>
      <c r="L290" s="59" t="s">
        <v>4</v>
      </c>
      <c r="M290" s="73"/>
      <c r="N290" s="63"/>
      <c r="O290" s="63"/>
      <c r="P290" s="64"/>
      <c r="Q290" s="63"/>
      <c r="R290" s="63"/>
      <c r="S290" s="160" t="s">
        <v>559</v>
      </c>
      <c r="T290" s="66"/>
      <c r="U290" s="66"/>
      <c r="V290" s="66"/>
      <c r="W290" s="66"/>
      <c r="X290" s="66"/>
      <c r="Y290" s="66"/>
      <c r="Z290" s="66"/>
      <c r="AA290" s="66"/>
      <c r="AB290" s="66"/>
      <c r="AC290" s="66"/>
      <c r="AD290" s="66"/>
      <c r="AE290" s="66"/>
      <c r="AF290" s="66"/>
      <c r="AG290" s="66"/>
      <c r="AH290" s="66"/>
      <c r="AI290" s="66"/>
      <c r="AJ290" s="66"/>
      <c r="AK290" s="66"/>
      <c r="AL290" s="66"/>
      <c r="AM290" s="66"/>
      <c r="AN290" s="66"/>
      <c r="AO290" s="66"/>
      <c r="AP290" s="66"/>
      <c r="AQ290" s="66"/>
      <c r="AR290" s="66"/>
      <c r="AS290" s="66"/>
      <c r="AT290" s="66"/>
      <c r="AU290" s="66"/>
      <c r="AV290" s="66"/>
      <c r="AW290" s="66"/>
      <c r="AX290" s="66"/>
      <c r="AY290" s="66"/>
      <c r="AZ290" s="66"/>
      <c r="BA290" s="67" t="n">
        <f aca="false">D290*M290</f>
        <v>0</v>
      </c>
      <c r="BB290" s="67" t="n">
        <f aca="false">BA290</f>
        <v>0</v>
      </c>
      <c r="BC290" s="68" t="e">
        <f aca="false">SpellNumberMC(L290,BB290)</f>
        <v>#VALUE!</v>
      </c>
      <c r="IE290" s="54"/>
      <c r="IF290" s="54"/>
      <c r="IG290" s="54"/>
      <c r="IH290" s="54"/>
      <c r="II290" s="54"/>
    </row>
    <row r="291" s="53" customFormat="true" ht="28.5" hidden="false" customHeight="false" outlineLevel="0" collapsed="false">
      <c r="A291" s="37" t="n">
        <v>53.03</v>
      </c>
      <c r="B291" s="157" t="s">
        <v>560</v>
      </c>
      <c r="C291" s="70" t="s">
        <v>561</v>
      </c>
      <c r="D291" s="158" t="n">
        <v>818.4</v>
      </c>
      <c r="E291" s="159" t="s">
        <v>51</v>
      </c>
      <c r="F291" s="58"/>
      <c r="G291" s="59"/>
      <c r="H291" s="60"/>
      <c r="I291" s="61" t="s">
        <v>46</v>
      </c>
      <c r="J291" s="62" t="n">
        <f aca="false">IF(I291="Less(-)",-1,1)</f>
        <v>1</v>
      </c>
      <c r="K291" s="59" t="s">
        <v>47</v>
      </c>
      <c r="L291" s="59" t="s">
        <v>4</v>
      </c>
      <c r="M291" s="73"/>
      <c r="N291" s="63"/>
      <c r="O291" s="63"/>
      <c r="P291" s="64"/>
      <c r="Q291" s="63"/>
      <c r="R291" s="63"/>
      <c r="S291" s="160" t="s">
        <v>562</v>
      </c>
      <c r="T291" s="66"/>
      <c r="U291" s="66"/>
      <c r="V291" s="66"/>
      <c r="W291" s="66"/>
      <c r="X291" s="66"/>
      <c r="Y291" s="66"/>
      <c r="Z291" s="66"/>
      <c r="AA291" s="66"/>
      <c r="AB291" s="66"/>
      <c r="AC291" s="66"/>
      <c r="AD291" s="66"/>
      <c r="AE291" s="66"/>
      <c r="AF291" s="66"/>
      <c r="AG291" s="66"/>
      <c r="AH291" s="66"/>
      <c r="AI291" s="66"/>
      <c r="AJ291" s="66"/>
      <c r="AK291" s="66"/>
      <c r="AL291" s="66"/>
      <c r="AM291" s="66"/>
      <c r="AN291" s="66"/>
      <c r="AO291" s="66"/>
      <c r="AP291" s="66"/>
      <c r="AQ291" s="66"/>
      <c r="AR291" s="66"/>
      <c r="AS291" s="66"/>
      <c r="AT291" s="66"/>
      <c r="AU291" s="66"/>
      <c r="AV291" s="66"/>
      <c r="AW291" s="66"/>
      <c r="AX291" s="66"/>
      <c r="AY291" s="66"/>
      <c r="AZ291" s="66"/>
      <c r="BA291" s="67" t="n">
        <f aca="false">D291*M291</f>
        <v>0</v>
      </c>
      <c r="BB291" s="67" t="n">
        <f aca="false">BA291</f>
        <v>0</v>
      </c>
      <c r="BC291" s="68" t="e">
        <f aca="false">SpellNumberMC(L291,BB291)</f>
        <v>#VALUE!</v>
      </c>
      <c r="IE291" s="54"/>
      <c r="IF291" s="54"/>
      <c r="IG291" s="54"/>
      <c r="IH291" s="54"/>
      <c r="II291" s="54"/>
    </row>
    <row r="292" s="53" customFormat="true" ht="28.5" hidden="false" customHeight="false" outlineLevel="0" collapsed="false">
      <c r="A292" s="37" t="n">
        <v>53.04</v>
      </c>
      <c r="B292" s="157" t="s">
        <v>563</v>
      </c>
      <c r="C292" s="70"/>
      <c r="D292" s="158"/>
      <c r="E292" s="159"/>
      <c r="F292" s="58"/>
      <c r="G292" s="59"/>
      <c r="H292" s="60"/>
      <c r="I292" s="61" t="s">
        <v>46</v>
      </c>
      <c r="J292" s="62" t="n">
        <f aca="false">IF(I292="Less(-)",-1,1)</f>
        <v>1</v>
      </c>
      <c r="K292" s="59" t="s">
        <v>47</v>
      </c>
      <c r="L292" s="59"/>
      <c r="M292" s="75"/>
      <c r="N292" s="63"/>
      <c r="O292" s="63"/>
      <c r="P292" s="64"/>
      <c r="Q292" s="63"/>
      <c r="R292" s="63"/>
      <c r="S292" s="160"/>
      <c r="T292" s="66"/>
      <c r="U292" s="66"/>
      <c r="V292" s="66"/>
      <c r="W292" s="66"/>
      <c r="X292" s="66"/>
      <c r="Y292" s="66"/>
      <c r="Z292" s="66"/>
      <c r="AA292" s="66"/>
      <c r="AB292" s="66"/>
      <c r="AC292" s="66"/>
      <c r="AD292" s="66"/>
      <c r="AE292" s="66"/>
      <c r="AF292" s="66"/>
      <c r="AG292" s="66"/>
      <c r="AH292" s="66"/>
      <c r="AI292" s="66"/>
      <c r="AJ292" s="66"/>
      <c r="AK292" s="66"/>
      <c r="AL292" s="66"/>
      <c r="AM292" s="66"/>
      <c r="AN292" s="66"/>
      <c r="AO292" s="66"/>
      <c r="AP292" s="66"/>
      <c r="AQ292" s="66"/>
      <c r="AR292" s="66"/>
      <c r="AS292" s="66"/>
      <c r="AT292" s="66"/>
      <c r="AU292" s="66"/>
      <c r="AV292" s="66"/>
      <c r="AW292" s="66"/>
      <c r="AX292" s="66"/>
      <c r="AY292" s="66"/>
      <c r="AZ292" s="66"/>
      <c r="BA292" s="67"/>
      <c r="BB292" s="67"/>
      <c r="BC292" s="68"/>
      <c r="IE292" s="54"/>
      <c r="IF292" s="54"/>
      <c r="IG292" s="54"/>
      <c r="IH292" s="54"/>
      <c r="II292" s="54"/>
    </row>
    <row r="293" s="53" customFormat="true" ht="28.5" hidden="false" customHeight="false" outlineLevel="0" collapsed="false">
      <c r="A293" s="37" t="n">
        <v>53.05</v>
      </c>
      <c r="B293" s="157" t="s">
        <v>564</v>
      </c>
      <c r="C293" s="70" t="s">
        <v>565</v>
      </c>
      <c r="D293" s="158" t="n">
        <v>491.04</v>
      </c>
      <c r="E293" s="159" t="s">
        <v>51</v>
      </c>
      <c r="F293" s="58"/>
      <c r="G293" s="59"/>
      <c r="H293" s="60"/>
      <c r="I293" s="61" t="s">
        <v>46</v>
      </c>
      <c r="J293" s="62" t="n">
        <f aca="false">IF(I293="Less(-)",-1,1)</f>
        <v>1</v>
      </c>
      <c r="K293" s="59" t="s">
        <v>47</v>
      </c>
      <c r="L293" s="59" t="s">
        <v>4</v>
      </c>
      <c r="M293" s="73"/>
      <c r="N293" s="63"/>
      <c r="O293" s="63"/>
      <c r="P293" s="64"/>
      <c r="Q293" s="63"/>
      <c r="R293" s="63"/>
      <c r="S293" s="158" t="s">
        <v>566</v>
      </c>
      <c r="T293" s="66"/>
      <c r="U293" s="66"/>
      <c r="V293" s="66"/>
      <c r="W293" s="66"/>
      <c r="X293" s="66"/>
      <c r="Y293" s="66"/>
      <c r="Z293" s="66"/>
      <c r="AA293" s="66"/>
      <c r="AB293" s="66"/>
      <c r="AC293" s="66"/>
      <c r="AD293" s="66"/>
      <c r="AE293" s="66"/>
      <c r="AF293" s="66"/>
      <c r="AG293" s="66"/>
      <c r="AH293" s="66"/>
      <c r="AI293" s="66"/>
      <c r="AJ293" s="66"/>
      <c r="AK293" s="66"/>
      <c r="AL293" s="66"/>
      <c r="AM293" s="66"/>
      <c r="AN293" s="66"/>
      <c r="AO293" s="66"/>
      <c r="AP293" s="66"/>
      <c r="AQ293" s="66"/>
      <c r="AR293" s="66"/>
      <c r="AS293" s="66"/>
      <c r="AT293" s="66"/>
      <c r="AU293" s="66"/>
      <c r="AV293" s="66"/>
      <c r="AW293" s="66"/>
      <c r="AX293" s="66"/>
      <c r="AY293" s="66"/>
      <c r="AZ293" s="66"/>
      <c r="BA293" s="67" t="n">
        <f aca="false">D293*M293</f>
        <v>0</v>
      </c>
      <c r="BB293" s="67" t="n">
        <f aca="false">BA293</f>
        <v>0</v>
      </c>
      <c r="BC293" s="68" t="e">
        <f aca="false">SpellNumberMC(L293,BB293)</f>
        <v>#VALUE!</v>
      </c>
      <c r="IE293" s="54"/>
      <c r="IF293" s="54"/>
      <c r="IG293" s="54"/>
      <c r="IH293" s="54"/>
      <c r="II293" s="54"/>
    </row>
    <row r="294" s="53" customFormat="true" ht="28.5" hidden="false" customHeight="false" outlineLevel="0" collapsed="false">
      <c r="A294" s="37" t="n">
        <v>53.06</v>
      </c>
      <c r="B294" s="157" t="s">
        <v>567</v>
      </c>
      <c r="C294" s="70" t="s">
        <v>568</v>
      </c>
      <c r="D294" s="158" t="n">
        <v>218.24</v>
      </c>
      <c r="E294" s="159" t="s">
        <v>51</v>
      </c>
      <c r="F294" s="58"/>
      <c r="G294" s="59"/>
      <c r="H294" s="60"/>
      <c r="I294" s="61" t="s">
        <v>46</v>
      </c>
      <c r="J294" s="62" t="n">
        <f aca="false">IF(I294="Less(-)",-1,1)</f>
        <v>1</v>
      </c>
      <c r="K294" s="59" t="s">
        <v>47</v>
      </c>
      <c r="L294" s="59" t="s">
        <v>4</v>
      </c>
      <c r="M294" s="73"/>
      <c r="N294" s="63"/>
      <c r="O294" s="63"/>
      <c r="P294" s="64"/>
      <c r="Q294" s="63"/>
      <c r="R294" s="63"/>
      <c r="S294" s="158" t="s">
        <v>569</v>
      </c>
      <c r="T294" s="66"/>
      <c r="U294" s="66"/>
      <c r="V294" s="66"/>
      <c r="W294" s="66"/>
      <c r="X294" s="66"/>
      <c r="Y294" s="66"/>
      <c r="Z294" s="66"/>
      <c r="AA294" s="66"/>
      <c r="AB294" s="66"/>
      <c r="AC294" s="66"/>
      <c r="AD294" s="66"/>
      <c r="AE294" s="66"/>
      <c r="AF294" s="66"/>
      <c r="AG294" s="66"/>
      <c r="AH294" s="66"/>
      <c r="AI294" s="66"/>
      <c r="AJ294" s="66"/>
      <c r="AK294" s="66"/>
      <c r="AL294" s="66"/>
      <c r="AM294" s="66"/>
      <c r="AN294" s="66"/>
      <c r="AO294" s="66"/>
      <c r="AP294" s="66"/>
      <c r="AQ294" s="66"/>
      <c r="AR294" s="66"/>
      <c r="AS294" s="66"/>
      <c r="AT294" s="66"/>
      <c r="AU294" s="66"/>
      <c r="AV294" s="66"/>
      <c r="AW294" s="66"/>
      <c r="AX294" s="66"/>
      <c r="AY294" s="66"/>
      <c r="AZ294" s="66"/>
      <c r="BA294" s="67" t="n">
        <f aca="false">D294*M294</f>
        <v>0</v>
      </c>
      <c r="BB294" s="67" t="n">
        <f aca="false">BA294</f>
        <v>0</v>
      </c>
      <c r="BC294" s="68" t="e">
        <f aca="false">SpellNumberMC(L294,BB294)</f>
        <v>#VALUE!</v>
      </c>
      <c r="IE294" s="54"/>
      <c r="IF294" s="54"/>
      <c r="IG294" s="54"/>
      <c r="IH294" s="54"/>
      <c r="II294" s="54"/>
    </row>
    <row r="295" s="53" customFormat="true" ht="28.5" hidden="false" customHeight="false" outlineLevel="0" collapsed="false">
      <c r="A295" s="37" t="n">
        <v>53.07</v>
      </c>
      <c r="B295" s="157" t="s">
        <v>570</v>
      </c>
      <c r="C295" s="70" t="s">
        <v>571</v>
      </c>
      <c r="D295" s="158" t="n">
        <v>109.12</v>
      </c>
      <c r="E295" s="159" t="s">
        <v>51</v>
      </c>
      <c r="F295" s="58"/>
      <c r="G295" s="59"/>
      <c r="H295" s="60"/>
      <c r="I295" s="61" t="s">
        <v>46</v>
      </c>
      <c r="J295" s="62" t="n">
        <f aca="false">IF(I295="Less(-)",-1,1)</f>
        <v>1</v>
      </c>
      <c r="K295" s="59" t="s">
        <v>47</v>
      </c>
      <c r="L295" s="59" t="s">
        <v>4</v>
      </c>
      <c r="M295" s="73"/>
      <c r="N295" s="63"/>
      <c r="O295" s="63"/>
      <c r="P295" s="64"/>
      <c r="Q295" s="63"/>
      <c r="R295" s="63"/>
      <c r="S295" s="158" t="s">
        <v>572</v>
      </c>
      <c r="T295" s="66"/>
      <c r="U295" s="66"/>
      <c r="V295" s="66"/>
      <c r="W295" s="66"/>
      <c r="X295" s="66"/>
      <c r="Y295" s="66"/>
      <c r="Z295" s="66"/>
      <c r="AA295" s="66"/>
      <c r="AB295" s="66"/>
      <c r="AC295" s="66"/>
      <c r="AD295" s="66"/>
      <c r="AE295" s="66"/>
      <c r="AF295" s="66"/>
      <c r="AG295" s="66"/>
      <c r="AH295" s="66"/>
      <c r="AI295" s="66"/>
      <c r="AJ295" s="66"/>
      <c r="AK295" s="66"/>
      <c r="AL295" s="66"/>
      <c r="AM295" s="66"/>
      <c r="AN295" s="66"/>
      <c r="AO295" s="66"/>
      <c r="AP295" s="66"/>
      <c r="AQ295" s="66"/>
      <c r="AR295" s="66"/>
      <c r="AS295" s="66"/>
      <c r="AT295" s="66"/>
      <c r="AU295" s="66"/>
      <c r="AV295" s="66"/>
      <c r="AW295" s="66"/>
      <c r="AX295" s="66"/>
      <c r="AY295" s="66"/>
      <c r="AZ295" s="66"/>
      <c r="BA295" s="67" t="n">
        <f aca="false">D295*M295</f>
        <v>0</v>
      </c>
      <c r="BB295" s="67" t="n">
        <f aca="false">BA295</f>
        <v>0</v>
      </c>
      <c r="BC295" s="68" t="e">
        <f aca="false">SpellNumberMC(L295,BB295)</f>
        <v>#VALUE!</v>
      </c>
      <c r="IE295" s="54"/>
      <c r="IF295" s="54"/>
      <c r="IG295" s="54"/>
      <c r="IH295" s="54"/>
      <c r="II295" s="54"/>
    </row>
    <row r="296" s="53" customFormat="true" ht="28.5" hidden="false" customHeight="false" outlineLevel="0" collapsed="false">
      <c r="A296" s="37" t="n">
        <v>53.08</v>
      </c>
      <c r="B296" s="157" t="s">
        <v>573</v>
      </c>
      <c r="C296" s="70" t="s">
        <v>574</v>
      </c>
      <c r="D296" s="158" t="n">
        <v>3273.6</v>
      </c>
      <c r="E296" s="159" t="s">
        <v>51</v>
      </c>
      <c r="F296" s="58"/>
      <c r="G296" s="59"/>
      <c r="H296" s="60"/>
      <c r="I296" s="61" t="s">
        <v>46</v>
      </c>
      <c r="J296" s="62" t="n">
        <f aca="false">IF(I296="Less(-)",-1,1)</f>
        <v>1</v>
      </c>
      <c r="K296" s="59" t="s">
        <v>47</v>
      </c>
      <c r="L296" s="59" t="s">
        <v>4</v>
      </c>
      <c r="M296" s="73"/>
      <c r="N296" s="63"/>
      <c r="O296" s="63"/>
      <c r="P296" s="64"/>
      <c r="Q296" s="63"/>
      <c r="R296" s="63"/>
      <c r="S296" s="160" t="s">
        <v>575</v>
      </c>
      <c r="T296" s="66"/>
      <c r="U296" s="66"/>
      <c r="V296" s="66"/>
      <c r="W296" s="66"/>
      <c r="X296" s="66"/>
      <c r="Y296" s="66"/>
      <c r="Z296" s="66"/>
      <c r="AA296" s="66"/>
      <c r="AB296" s="66"/>
      <c r="AC296" s="66"/>
      <c r="AD296" s="66"/>
      <c r="AE296" s="66"/>
      <c r="AF296" s="66"/>
      <c r="AG296" s="66"/>
      <c r="AH296" s="66"/>
      <c r="AI296" s="66"/>
      <c r="AJ296" s="66"/>
      <c r="AK296" s="66"/>
      <c r="AL296" s="66"/>
      <c r="AM296" s="66"/>
      <c r="AN296" s="66"/>
      <c r="AO296" s="66"/>
      <c r="AP296" s="66"/>
      <c r="AQ296" s="66"/>
      <c r="AR296" s="66"/>
      <c r="AS296" s="66"/>
      <c r="AT296" s="66"/>
      <c r="AU296" s="66"/>
      <c r="AV296" s="66"/>
      <c r="AW296" s="66"/>
      <c r="AX296" s="66"/>
      <c r="AY296" s="66"/>
      <c r="AZ296" s="66"/>
      <c r="BA296" s="67" t="n">
        <f aca="false">D296*M296</f>
        <v>0</v>
      </c>
      <c r="BB296" s="67" t="n">
        <f aca="false">BA296</f>
        <v>0</v>
      </c>
      <c r="BC296" s="68" t="e">
        <f aca="false">SpellNumberMC(L296,BB296)</f>
        <v>#VALUE!</v>
      </c>
      <c r="IE296" s="54"/>
      <c r="IF296" s="54"/>
      <c r="IG296" s="54"/>
      <c r="IH296" s="54"/>
      <c r="II296" s="54"/>
    </row>
    <row r="297" s="53" customFormat="true" ht="28.5" hidden="false" customHeight="false" outlineLevel="0" collapsed="false">
      <c r="A297" s="37" t="n">
        <v>53.09</v>
      </c>
      <c r="B297" s="157" t="s">
        <v>576</v>
      </c>
      <c r="C297" s="70" t="s">
        <v>577</v>
      </c>
      <c r="D297" s="158" t="n">
        <v>3273.6</v>
      </c>
      <c r="E297" s="159" t="s">
        <v>51</v>
      </c>
      <c r="F297" s="58"/>
      <c r="G297" s="59"/>
      <c r="H297" s="60"/>
      <c r="I297" s="61" t="s">
        <v>46</v>
      </c>
      <c r="J297" s="62" t="n">
        <f aca="false">IF(I297="Less(-)",-1,1)</f>
        <v>1</v>
      </c>
      <c r="K297" s="59" t="s">
        <v>47</v>
      </c>
      <c r="L297" s="59" t="s">
        <v>4</v>
      </c>
      <c r="M297" s="73"/>
      <c r="N297" s="63"/>
      <c r="O297" s="63"/>
      <c r="P297" s="64"/>
      <c r="Q297" s="63"/>
      <c r="R297" s="63"/>
      <c r="S297" s="160" t="s">
        <v>578</v>
      </c>
      <c r="T297" s="66"/>
      <c r="U297" s="66"/>
      <c r="V297" s="66"/>
      <c r="W297" s="66"/>
      <c r="X297" s="66"/>
      <c r="Y297" s="66"/>
      <c r="Z297" s="66"/>
      <c r="AA297" s="66"/>
      <c r="AB297" s="66"/>
      <c r="AC297" s="66"/>
      <c r="AD297" s="66"/>
      <c r="AE297" s="66"/>
      <c r="AF297" s="66"/>
      <c r="AG297" s="66"/>
      <c r="AH297" s="66"/>
      <c r="AI297" s="66"/>
      <c r="AJ297" s="66"/>
      <c r="AK297" s="66"/>
      <c r="AL297" s="66"/>
      <c r="AM297" s="66"/>
      <c r="AN297" s="66"/>
      <c r="AO297" s="66"/>
      <c r="AP297" s="66"/>
      <c r="AQ297" s="66"/>
      <c r="AR297" s="66"/>
      <c r="AS297" s="66"/>
      <c r="AT297" s="66"/>
      <c r="AU297" s="66"/>
      <c r="AV297" s="66"/>
      <c r="AW297" s="66"/>
      <c r="AX297" s="66"/>
      <c r="AY297" s="66"/>
      <c r="AZ297" s="66"/>
      <c r="BA297" s="67" t="n">
        <f aca="false">D297*M297</f>
        <v>0</v>
      </c>
      <c r="BB297" s="67" t="n">
        <f aca="false">BA297</f>
        <v>0</v>
      </c>
      <c r="BC297" s="68" t="e">
        <f aca="false">SpellNumberMC(L297,BB297)</f>
        <v>#VALUE!</v>
      </c>
      <c r="IE297" s="54"/>
      <c r="IF297" s="54"/>
      <c r="IG297" s="54"/>
      <c r="IH297" s="54"/>
      <c r="II297" s="54"/>
    </row>
    <row r="298" s="53" customFormat="true" ht="57" hidden="false" customHeight="false" outlineLevel="0" collapsed="false">
      <c r="A298" s="76" t="n">
        <v>53.1</v>
      </c>
      <c r="B298" s="157" t="s">
        <v>579</v>
      </c>
      <c r="C298" s="70" t="s">
        <v>580</v>
      </c>
      <c r="D298" s="158" t="n">
        <v>4637.6</v>
      </c>
      <c r="E298" s="159" t="s">
        <v>57</v>
      </c>
      <c r="F298" s="58"/>
      <c r="G298" s="59"/>
      <c r="H298" s="60"/>
      <c r="I298" s="61" t="s">
        <v>46</v>
      </c>
      <c r="J298" s="62" t="n">
        <f aca="false">IF(I298="Less(-)",-1,1)</f>
        <v>1</v>
      </c>
      <c r="K298" s="59" t="s">
        <v>47</v>
      </c>
      <c r="L298" s="59" t="s">
        <v>4</v>
      </c>
      <c r="M298" s="73"/>
      <c r="N298" s="63"/>
      <c r="O298" s="63"/>
      <c r="P298" s="64"/>
      <c r="Q298" s="63"/>
      <c r="R298" s="63"/>
      <c r="S298" s="158" t="s">
        <v>581</v>
      </c>
      <c r="T298" s="66"/>
      <c r="U298" s="66"/>
      <c r="V298" s="66"/>
      <c r="W298" s="66"/>
      <c r="X298" s="66"/>
      <c r="Y298" s="66"/>
      <c r="Z298" s="66"/>
      <c r="AA298" s="66"/>
      <c r="AB298" s="66"/>
      <c r="AC298" s="66"/>
      <c r="AD298" s="66"/>
      <c r="AE298" s="66"/>
      <c r="AF298" s="66"/>
      <c r="AG298" s="66"/>
      <c r="AH298" s="66"/>
      <c r="AI298" s="66"/>
      <c r="AJ298" s="66"/>
      <c r="AK298" s="66"/>
      <c r="AL298" s="66"/>
      <c r="AM298" s="66"/>
      <c r="AN298" s="66"/>
      <c r="AO298" s="66"/>
      <c r="AP298" s="66"/>
      <c r="AQ298" s="66"/>
      <c r="AR298" s="66"/>
      <c r="AS298" s="66"/>
      <c r="AT298" s="66"/>
      <c r="AU298" s="66"/>
      <c r="AV298" s="66"/>
      <c r="AW298" s="66"/>
      <c r="AX298" s="66"/>
      <c r="AY298" s="66"/>
      <c r="AZ298" s="66"/>
      <c r="BA298" s="67" t="n">
        <f aca="false">D298*M298</f>
        <v>0</v>
      </c>
      <c r="BB298" s="67" t="n">
        <f aca="false">BA298</f>
        <v>0</v>
      </c>
      <c r="BC298" s="68" t="e">
        <f aca="false">SpellNumberMC(L298,BB298)</f>
        <v>#VALUE!</v>
      </c>
      <c r="IE298" s="54"/>
      <c r="IF298" s="54"/>
      <c r="IG298" s="54"/>
      <c r="IH298" s="54"/>
      <c r="II298" s="54"/>
    </row>
    <row r="299" s="53" customFormat="true" ht="99.75" hidden="false" customHeight="false" outlineLevel="0" collapsed="false">
      <c r="A299" s="37" t="n">
        <v>53.11</v>
      </c>
      <c r="B299" s="157" t="s">
        <v>582</v>
      </c>
      <c r="C299" s="70" t="s">
        <v>583</v>
      </c>
      <c r="D299" s="158" t="n">
        <v>545.6</v>
      </c>
      <c r="E299" s="159" t="s">
        <v>57</v>
      </c>
      <c r="F299" s="58"/>
      <c r="G299" s="59"/>
      <c r="H299" s="60"/>
      <c r="I299" s="61" t="s">
        <v>46</v>
      </c>
      <c r="J299" s="62" t="n">
        <f aca="false">IF(I299="Less(-)",-1,1)</f>
        <v>1</v>
      </c>
      <c r="K299" s="59" t="s">
        <v>47</v>
      </c>
      <c r="L299" s="59" t="s">
        <v>4</v>
      </c>
      <c r="M299" s="73"/>
      <c r="N299" s="63"/>
      <c r="O299" s="63"/>
      <c r="P299" s="64"/>
      <c r="Q299" s="63"/>
      <c r="R299" s="63"/>
      <c r="S299" s="158" t="s">
        <v>584</v>
      </c>
      <c r="T299" s="66"/>
      <c r="U299" s="66"/>
      <c r="V299" s="66"/>
      <c r="W299" s="66"/>
      <c r="X299" s="66"/>
      <c r="Y299" s="66"/>
      <c r="Z299" s="66"/>
      <c r="AA299" s="66"/>
      <c r="AB299" s="66"/>
      <c r="AC299" s="66"/>
      <c r="AD299" s="66"/>
      <c r="AE299" s="66"/>
      <c r="AF299" s="66"/>
      <c r="AG299" s="66"/>
      <c r="AH299" s="66"/>
      <c r="AI299" s="66"/>
      <c r="AJ299" s="66"/>
      <c r="AK299" s="66"/>
      <c r="AL299" s="66"/>
      <c r="AM299" s="66"/>
      <c r="AN299" s="66"/>
      <c r="AO299" s="66"/>
      <c r="AP299" s="66"/>
      <c r="AQ299" s="66"/>
      <c r="AR299" s="66"/>
      <c r="AS299" s="66"/>
      <c r="AT299" s="66"/>
      <c r="AU299" s="66"/>
      <c r="AV299" s="66"/>
      <c r="AW299" s="66"/>
      <c r="AX299" s="66"/>
      <c r="AY299" s="66"/>
      <c r="AZ299" s="66"/>
      <c r="BA299" s="67" t="n">
        <f aca="false">D299*M299</f>
        <v>0</v>
      </c>
      <c r="BB299" s="67" t="n">
        <f aca="false">BA299</f>
        <v>0</v>
      </c>
      <c r="BC299" s="68" t="e">
        <f aca="false">SpellNumberMC(L299,BB299)</f>
        <v>#VALUE!</v>
      </c>
      <c r="IE299" s="54"/>
      <c r="IF299" s="54"/>
      <c r="IG299" s="54"/>
      <c r="IH299" s="54"/>
      <c r="II299" s="54"/>
    </row>
    <row r="300" s="53" customFormat="true" ht="57" hidden="false" customHeight="false" outlineLevel="0" collapsed="false">
      <c r="A300" s="37" t="n">
        <v>53.1200000000001</v>
      </c>
      <c r="B300" s="157" t="s">
        <v>585</v>
      </c>
      <c r="C300" s="70"/>
      <c r="D300" s="158"/>
      <c r="E300" s="159"/>
      <c r="F300" s="58"/>
      <c r="G300" s="59"/>
      <c r="H300" s="60"/>
      <c r="I300" s="61" t="s">
        <v>46</v>
      </c>
      <c r="J300" s="62" t="n">
        <f aca="false">IF(I300="Less(-)",-1,1)</f>
        <v>1</v>
      </c>
      <c r="K300" s="59" t="s">
        <v>47</v>
      </c>
      <c r="L300" s="59"/>
      <c r="M300" s="75"/>
      <c r="N300" s="63"/>
      <c r="O300" s="63"/>
      <c r="P300" s="64"/>
      <c r="Q300" s="63"/>
      <c r="R300" s="63"/>
      <c r="S300" s="158"/>
      <c r="T300" s="66"/>
      <c r="U300" s="66"/>
      <c r="V300" s="66"/>
      <c r="W300" s="66"/>
      <c r="X300" s="66"/>
      <c r="Y300" s="66"/>
      <c r="Z300" s="66"/>
      <c r="AA300" s="66"/>
      <c r="AB300" s="66"/>
      <c r="AC300" s="66"/>
      <c r="AD300" s="66"/>
      <c r="AE300" s="66"/>
      <c r="AF300" s="66"/>
      <c r="AG300" s="66"/>
      <c r="AH300" s="66"/>
      <c r="AI300" s="66"/>
      <c r="AJ300" s="66"/>
      <c r="AK300" s="66"/>
      <c r="AL300" s="66"/>
      <c r="AM300" s="66"/>
      <c r="AN300" s="66"/>
      <c r="AO300" s="66"/>
      <c r="AP300" s="66"/>
      <c r="AQ300" s="66"/>
      <c r="AR300" s="66"/>
      <c r="AS300" s="66"/>
      <c r="AT300" s="66"/>
      <c r="AU300" s="66"/>
      <c r="AV300" s="66"/>
      <c r="AW300" s="66"/>
      <c r="AX300" s="66"/>
      <c r="AY300" s="66"/>
      <c r="AZ300" s="66"/>
      <c r="BA300" s="67"/>
      <c r="BB300" s="67"/>
      <c r="BC300" s="68"/>
      <c r="IE300" s="54"/>
      <c r="IF300" s="54"/>
      <c r="IG300" s="54"/>
      <c r="IH300" s="54"/>
      <c r="II300" s="54"/>
    </row>
    <row r="301" s="53" customFormat="true" ht="28.5" hidden="false" customHeight="false" outlineLevel="0" collapsed="false">
      <c r="A301" s="37" t="n">
        <v>53.1300000000001</v>
      </c>
      <c r="B301" s="157" t="s">
        <v>586</v>
      </c>
      <c r="C301" s="70" t="s">
        <v>587</v>
      </c>
      <c r="D301" s="161" t="n">
        <v>80</v>
      </c>
      <c r="E301" s="159" t="s">
        <v>169</v>
      </c>
      <c r="F301" s="58"/>
      <c r="G301" s="59"/>
      <c r="H301" s="60"/>
      <c r="I301" s="61" t="s">
        <v>46</v>
      </c>
      <c r="J301" s="62" t="n">
        <f aca="false">IF(I301="Less(-)",-1,1)</f>
        <v>1</v>
      </c>
      <c r="K301" s="59" t="s">
        <v>47</v>
      </c>
      <c r="L301" s="59" t="s">
        <v>4</v>
      </c>
      <c r="M301" s="73"/>
      <c r="N301" s="63"/>
      <c r="O301" s="63"/>
      <c r="P301" s="64"/>
      <c r="Q301" s="63"/>
      <c r="R301" s="63"/>
      <c r="S301" s="158" t="s">
        <v>588</v>
      </c>
      <c r="T301" s="66"/>
      <c r="U301" s="66"/>
      <c r="V301" s="66"/>
      <c r="W301" s="66"/>
      <c r="X301" s="66"/>
      <c r="Y301" s="66"/>
      <c r="Z301" s="66"/>
      <c r="AA301" s="66"/>
      <c r="AB301" s="66"/>
      <c r="AC301" s="66"/>
      <c r="AD301" s="66"/>
      <c r="AE301" s="66"/>
      <c r="AF301" s="66"/>
      <c r="AG301" s="66"/>
      <c r="AH301" s="66"/>
      <c r="AI301" s="66"/>
      <c r="AJ301" s="66"/>
      <c r="AK301" s="66"/>
      <c r="AL301" s="66"/>
      <c r="AM301" s="66"/>
      <c r="AN301" s="66"/>
      <c r="AO301" s="66"/>
      <c r="AP301" s="66"/>
      <c r="AQ301" s="66"/>
      <c r="AR301" s="66"/>
      <c r="AS301" s="66"/>
      <c r="AT301" s="66"/>
      <c r="AU301" s="66"/>
      <c r="AV301" s="66"/>
      <c r="AW301" s="66"/>
      <c r="AX301" s="66"/>
      <c r="AY301" s="66"/>
      <c r="AZ301" s="66"/>
      <c r="BA301" s="67" t="n">
        <f aca="false">D301*M301</f>
        <v>0</v>
      </c>
      <c r="BB301" s="67" t="n">
        <f aca="false">BA301</f>
        <v>0</v>
      </c>
      <c r="BC301" s="68" t="e">
        <f aca="false">SpellNumberMC(L301,BB301)</f>
        <v>#VALUE!</v>
      </c>
      <c r="IE301" s="54"/>
      <c r="IF301" s="54"/>
      <c r="IG301" s="54"/>
      <c r="IH301" s="54"/>
      <c r="II301" s="54"/>
    </row>
    <row r="302" s="53" customFormat="true" ht="28.5" hidden="false" customHeight="false" outlineLevel="0" collapsed="false">
      <c r="A302" s="37" t="n">
        <v>53.1400000000001</v>
      </c>
      <c r="B302" s="157" t="s">
        <v>589</v>
      </c>
      <c r="C302" s="70" t="s">
        <v>590</v>
      </c>
      <c r="D302" s="161" t="n">
        <v>80</v>
      </c>
      <c r="E302" s="159" t="s">
        <v>169</v>
      </c>
      <c r="F302" s="58"/>
      <c r="G302" s="59"/>
      <c r="H302" s="60"/>
      <c r="I302" s="61" t="s">
        <v>46</v>
      </c>
      <c r="J302" s="62" t="n">
        <f aca="false">IF(I302="Less(-)",-1,1)</f>
        <v>1</v>
      </c>
      <c r="K302" s="59" t="s">
        <v>47</v>
      </c>
      <c r="L302" s="59" t="s">
        <v>4</v>
      </c>
      <c r="M302" s="73"/>
      <c r="N302" s="63"/>
      <c r="O302" s="63"/>
      <c r="P302" s="64"/>
      <c r="Q302" s="63"/>
      <c r="R302" s="63"/>
      <c r="S302" s="158" t="s">
        <v>591</v>
      </c>
      <c r="T302" s="66"/>
      <c r="U302" s="66"/>
      <c r="V302" s="66"/>
      <c r="W302" s="66"/>
      <c r="X302" s="66"/>
      <c r="Y302" s="66"/>
      <c r="Z302" s="66"/>
      <c r="AA302" s="66"/>
      <c r="AB302" s="66"/>
      <c r="AC302" s="66"/>
      <c r="AD302" s="66"/>
      <c r="AE302" s="66"/>
      <c r="AF302" s="66"/>
      <c r="AG302" s="66"/>
      <c r="AH302" s="66"/>
      <c r="AI302" s="66"/>
      <c r="AJ302" s="66"/>
      <c r="AK302" s="66"/>
      <c r="AL302" s="66"/>
      <c r="AM302" s="66"/>
      <c r="AN302" s="66"/>
      <c r="AO302" s="66"/>
      <c r="AP302" s="66"/>
      <c r="AQ302" s="66"/>
      <c r="AR302" s="66"/>
      <c r="AS302" s="66"/>
      <c r="AT302" s="66"/>
      <c r="AU302" s="66"/>
      <c r="AV302" s="66"/>
      <c r="AW302" s="66"/>
      <c r="AX302" s="66"/>
      <c r="AY302" s="66"/>
      <c r="AZ302" s="66"/>
      <c r="BA302" s="67" t="n">
        <f aca="false">D302*M302</f>
        <v>0</v>
      </c>
      <c r="BB302" s="67" t="n">
        <f aca="false">BA302</f>
        <v>0</v>
      </c>
      <c r="BC302" s="68" t="e">
        <f aca="false">SpellNumberMC(L302,BB302)</f>
        <v>#VALUE!</v>
      </c>
      <c r="IE302" s="54"/>
      <c r="IF302" s="54"/>
      <c r="IG302" s="54"/>
      <c r="IH302" s="54"/>
      <c r="II302" s="54"/>
    </row>
    <row r="303" s="53" customFormat="true" ht="28.5" hidden="false" customHeight="false" outlineLevel="0" collapsed="false">
      <c r="A303" s="37" t="n">
        <v>53.1500000000001</v>
      </c>
      <c r="B303" s="157" t="s">
        <v>592</v>
      </c>
      <c r="C303" s="70" t="s">
        <v>593</v>
      </c>
      <c r="D303" s="161" t="n">
        <v>160</v>
      </c>
      <c r="E303" s="159" t="s">
        <v>169</v>
      </c>
      <c r="F303" s="58"/>
      <c r="G303" s="59"/>
      <c r="H303" s="60"/>
      <c r="I303" s="61" t="s">
        <v>46</v>
      </c>
      <c r="J303" s="62" t="n">
        <f aca="false">IF(I303="Less(-)",-1,1)</f>
        <v>1</v>
      </c>
      <c r="K303" s="59" t="s">
        <v>47</v>
      </c>
      <c r="L303" s="59" t="s">
        <v>4</v>
      </c>
      <c r="M303" s="73"/>
      <c r="N303" s="63"/>
      <c r="O303" s="63"/>
      <c r="P303" s="64"/>
      <c r="Q303" s="63"/>
      <c r="R303" s="63"/>
      <c r="S303" s="158" t="s">
        <v>594</v>
      </c>
      <c r="T303" s="66"/>
      <c r="U303" s="66"/>
      <c r="V303" s="66"/>
      <c r="W303" s="66"/>
      <c r="X303" s="66"/>
      <c r="Y303" s="66"/>
      <c r="Z303" s="66"/>
      <c r="AA303" s="66"/>
      <c r="AB303" s="66"/>
      <c r="AC303" s="66"/>
      <c r="AD303" s="66"/>
      <c r="AE303" s="66"/>
      <c r="AF303" s="66"/>
      <c r="AG303" s="66"/>
      <c r="AH303" s="66"/>
      <c r="AI303" s="66"/>
      <c r="AJ303" s="66"/>
      <c r="AK303" s="66"/>
      <c r="AL303" s="66"/>
      <c r="AM303" s="66"/>
      <c r="AN303" s="66"/>
      <c r="AO303" s="66"/>
      <c r="AP303" s="66"/>
      <c r="AQ303" s="66"/>
      <c r="AR303" s="66"/>
      <c r="AS303" s="66"/>
      <c r="AT303" s="66"/>
      <c r="AU303" s="66"/>
      <c r="AV303" s="66"/>
      <c r="AW303" s="66"/>
      <c r="AX303" s="66"/>
      <c r="AY303" s="66"/>
      <c r="AZ303" s="66"/>
      <c r="BA303" s="67" t="n">
        <f aca="false">D303*M303</f>
        <v>0</v>
      </c>
      <c r="BB303" s="67" t="n">
        <f aca="false">BA303</f>
        <v>0</v>
      </c>
      <c r="BC303" s="68" t="e">
        <f aca="false">SpellNumberMC(L303,BB303)</f>
        <v>#VALUE!</v>
      </c>
      <c r="IE303" s="54"/>
      <c r="IF303" s="54"/>
      <c r="IG303" s="54"/>
      <c r="IH303" s="54"/>
      <c r="II303" s="54"/>
    </row>
    <row r="304" s="53" customFormat="true" ht="28.5" hidden="false" customHeight="false" outlineLevel="0" collapsed="false">
      <c r="A304" s="37" t="n">
        <v>53.1600000000001</v>
      </c>
      <c r="B304" s="157" t="s">
        <v>595</v>
      </c>
      <c r="C304" s="70" t="s">
        <v>596</v>
      </c>
      <c r="D304" s="161" t="n">
        <v>160</v>
      </c>
      <c r="E304" s="159" t="s">
        <v>169</v>
      </c>
      <c r="F304" s="58"/>
      <c r="G304" s="59"/>
      <c r="H304" s="60"/>
      <c r="I304" s="61" t="s">
        <v>46</v>
      </c>
      <c r="J304" s="62" t="n">
        <f aca="false">IF(I304="Less(-)",-1,1)</f>
        <v>1</v>
      </c>
      <c r="K304" s="59" t="s">
        <v>47</v>
      </c>
      <c r="L304" s="59" t="s">
        <v>4</v>
      </c>
      <c r="M304" s="73"/>
      <c r="N304" s="63"/>
      <c r="O304" s="63"/>
      <c r="P304" s="64"/>
      <c r="Q304" s="63"/>
      <c r="R304" s="63"/>
      <c r="S304" s="158" t="s">
        <v>597</v>
      </c>
      <c r="T304" s="66"/>
      <c r="U304" s="66"/>
      <c r="V304" s="66"/>
      <c r="W304" s="66"/>
      <c r="X304" s="66"/>
      <c r="Y304" s="66"/>
      <c r="Z304" s="66"/>
      <c r="AA304" s="66"/>
      <c r="AB304" s="66"/>
      <c r="AC304" s="66"/>
      <c r="AD304" s="66"/>
      <c r="AE304" s="66"/>
      <c r="AF304" s="66"/>
      <c r="AG304" s="66"/>
      <c r="AH304" s="66"/>
      <c r="AI304" s="66"/>
      <c r="AJ304" s="66"/>
      <c r="AK304" s="66"/>
      <c r="AL304" s="66"/>
      <c r="AM304" s="66"/>
      <c r="AN304" s="66"/>
      <c r="AO304" s="66"/>
      <c r="AP304" s="66"/>
      <c r="AQ304" s="66"/>
      <c r="AR304" s="66"/>
      <c r="AS304" s="66"/>
      <c r="AT304" s="66"/>
      <c r="AU304" s="66"/>
      <c r="AV304" s="66"/>
      <c r="AW304" s="66"/>
      <c r="AX304" s="66"/>
      <c r="AY304" s="66"/>
      <c r="AZ304" s="66"/>
      <c r="BA304" s="67" t="n">
        <f aca="false">D304*M304</f>
        <v>0</v>
      </c>
      <c r="BB304" s="67" t="n">
        <f aca="false">BA304</f>
        <v>0</v>
      </c>
      <c r="BC304" s="68" t="e">
        <f aca="false">SpellNumberMC(L304,BB304)</f>
        <v>#VALUE!</v>
      </c>
      <c r="IE304" s="54"/>
      <c r="IF304" s="54"/>
      <c r="IG304" s="54"/>
      <c r="IH304" s="54"/>
      <c r="II304" s="54"/>
    </row>
    <row r="305" s="53" customFormat="true" ht="28.5" hidden="false" customHeight="false" outlineLevel="0" collapsed="false">
      <c r="A305" s="37" t="n">
        <v>53.1700000000001</v>
      </c>
      <c r="B305" s="157" t="s">
        <v>598</v>
      </c>
      <c r="C305" s="70" t="s">
        <v>599</v>
      </c>
      <c r="D305" s="158" t="n">
        <v>11</v>
      </c>
      <c r="E305" s="159" t="s">
        <v>169</v>
      </c>
      <c r="F305" s="58"/>
      <c r="G305" s="59"/>
      <c r="H305" s="60"/>
      <c r="I305" s="61" t="s">
        <v>46</v>
      </c>
      <c r="J305" s="62" t="n">
        <f aca="false">IF(I305="Less(-)",-1,1)</f>
        <v>1</v>
      </c>
      <c r="K305" s="59" t="s">
        <v>47</v>
      </c>
      <c r="L305" s="59" t="s">
        <v>4</v>
      </c>
      <c r="M305" s="73"/>
      <c r="N305" s="63"/>
      <c r="O305" s="63"/>
      <c r="P305" s="64"/>
      <c r="Q305" s="63"/>
      <c r="R305" s="63"/>
      <c r="S305" s="158" t="s">
        <v>600</v>
      </c>
      <c r="T305" s="66"/>
      <c r="U305" s="66"/>
      <c r="V305" s="66"/>
      <c r="W305" s="66"/>
      <c r="X305" s="66"/>
      <c r="Y305" s="66"/>
      <c r="Z305" s="66"/>
      <c r="AA305" s="66"/>
      <c r="AB305" s="66"/>
      <c r="AC305" s="66"/>
      <c r="AD305" s="66"/>
      <c r="AE305" s="66"/>
      <c r="AF305" s="66"/>
      <c r="AG305" s="66"/>
      <c r="AH305" s="66"/>
      <c r="AI305" s="66"/>
      <c r="AJ305" s="66"/>
      <c r="AK305" s="66"/>
      <c r="AL305" s="66"/>
      <c r="AM305" s="66"/>
      <c r="AN305" s="66"/>
      <c r="AO305" s="66"/>
      <c r="AP305" s="66"/>
      <c r="AQ305" s="66"/>
      <c r="AR305" s="66"/>
      <c r="AS305" s="66"/>
      <c r="AT305" s="66"/>
      <c r="AU305" s="66"/>
      <c r="AV305" s="66"/>
      <c r="AW305" s="66"/>
      <c r="AX305" s="66"/>
      <c r="AY305" s="66"/>
      <c r="AZ305" s="66"/>
      <c r="BA305" s="67" t="n">
        <f aca="false">D305*M305</f>
        <v>0</v>
      </c>
      <c r="BB305" s="67" t="n">
        <f aca="false">BA305</f>
        <v>0</v>
      </c>
      <c r="BC305" s="68" t="e">
        <f aca="false">SpellNumberMC(L305,BB305)</f>
        <v>#VALUE!</v>
      </c>
      <c r="IE305" s="54"/>
      <c r="IF305" s="54"/>
      <c r="IG305" s="54"/>
      <c r="IH305" s="54"/>
      <c r="II305" s="54"/>
    </row>
    <row r="306" s="53" customFormat="true" ht="28.5" hidden="false" customHeight="false" outlineLevel="0" collapsed="false">
      <c r="A306" s="37" t="n">
        <v>53.1800000000001</v>
      </c>
      <c r="B306" s="157" t="s">
        <v>601</v>
      </c>
      <c r="C306" s="70" t="s">
        <v>602</v>
      </c>
      <c r="D306" s="158" t="n">
        <v>13</v>
      </c>
      <c r="E306" s="159" t="s">
        <v>169</v>
      </c>
      <c r="F306" s="58"/>
      <c r="G306" s="59"/>
      <c r="H306" s="60"/>
      <c r="I306" s="61" t="s">
        <v>46</v>
      </c>
      <c r="J306" s="62" t="n">
        <f aca="false">IF(I306="Less(-)",-1,1)</f>
        <v>1</v>
      </c>
      <c r="K306" s="59" t="s">
        <v>47</v>
      </c>
      <c r="L306" s="59" t="s">
        <v>4</v>
      </c>
      <c r="M306" s="73"/>
      <c r="N306" s="63"/>
      <c r="O306" s="63"/>
      <c r="P306" s="64"/>
      <c r="Q306" s="63"/>
      <c r="R306" s="63"/>
      <c r="S306" s="158" t="s">
        <v>603</v>
      </c>
      <c r="T306" s="66"/>
      <c r="U306" s="66"/>
      <c r="V306" s="66"/>
      <c r="W306" s="66"/>
      <c r="X306" s="66"/>
      <c r="Y306" s="66"/>
      <c r="Z306" s="66"/>
      <c r="AA306" s="66"/>
      <c r="AB306" s="66"/>
      <c r="AC306" s="66"/>
      <c r="AD306" s="66"/>
      <c r="AE306" s="66"/>
      <c r="AF306" s="66"/>
      <c r="AG306" s="66"/>
      <c r="AH306" s="66"/>
      <c r="AI306" s="66"/>
      <c r="AJ306" s="66"/>
      <c r="AK306" s="66"/>
      <c r="AL306" s="66"/>
      <c r="AM306" s="66"/>
      <c r="AN306" s="66"/>
      <c r="AO306" s="66"/>
      <c r="AP306" s="66"/>
      <c r="AQ306" s="66"/>
      <c r="AR306" s="66"/>
      <c r="AS306" s="66"/>
      <c r="AT306" s="66"/>
      <c r="AU306" s="66"/>
      <c r="AV306" s="66"/>
      <c r="AW306" s="66"/>
      <c r="AX306" s="66"/>
      <c r="AY306" s="66"/>
      <c r="AZ306" s="66"/>
      <c r="BA306" s="67" t="n">
        <f aca="false">D306*M306</f>
        <v>0</v>
      </c>
      <c r="BB306" s="67" t="n">
        <f aca="false">BA306</f>
        <v>0</v>
      </c>
      <c r="BC306" s="68" t="e">
        <f aca="false">SpellNumberMC(L306,BB306)</f>
        <v>#VALUE!</v>
      </c>
      <c r="IE306" s="54"/>
      <c r="IF306" s="54"/>
      <c r="IG306" s="54"/>
      <c r="IH306" s="54"/>
      <c r="II306" s="54"/>
    </row>
    <row r="307" s="53" customFormat="true" ht="28.5" hidden="false" customHeight="false" outlineLevel="0" collapsed="false">
      <c r="A307" s="37" t="n">
        <v>53.1900000000001</v>
      </c>
      <c r="B307" s="157" t="s">
        <v>604</v>
      </c>
      <c r="C307" s="70" t="s">
        <v>605</v>
      </c>
      <c r="D307" s="158" t="n">
        <v>13</v>
      </c>
      <c r="E307" s="159" t="s">
        <v>169</v>
      </c>
      <c r="F307" s="58"/>
      <c r="G307" s="59"/>
      <c r="H307" s="60"/>
      <c r="I307" s="61" t="s">
        <v>46</v>
      </c>
      <c r="J307" s="62" t="n">
        <f aca="false">IF(I307="Less(-)",-1,1)</f>
        <v>1</v>
      </c>
      <c r="K307" s="59" t="s">
        <v>47</v>
      </c>
      <c r="L307" s="59" t="s">
        <v>4</v>
      </c>
      <c r="M307" s="73"/>
      <c r="N307" s="63"/>
      <c r="O307" s="63"/>
      <c r="P307" s="64"/>
      <c r="Q307" s="63"/>
      <c r="R307" s="63"/>
      <c r="S307" s="158" t="s">
        <v>606</v>
      </c>
      <c r="T307" s="66"/>
      <c r="U307" s="66"/>
      <c r="V307" s="66"/>
      <c r="W307" s="66"/>
      <c r="X307" s="66"/>
      <c r="Y307" s="66"/>
      <c r="Z307" s="66"/>
      <c r="AA307" s="66"/>
      <c r="AB307" s="66"/>
      <c r="AC307" s="66"/>
      <c r="AD307" s="66"/>
      <c r="AE307" s="66"/>
      <c r="AF307" s="66"/>
      <c r="AG307" s="66"/>
      <c r="AH307" s="66"/>
      <c r="AI307" s="66"/>
      <c r="AJ307" s="66"/>
      <c r="AK307" s="66"/>
      <c r="AL307" s="66"/>
      <c r="AM307" s="66"/>
      <c r="AN307" s="66"/>
      <c r="AO307" s="66"/>
      <c r="AP307" s="66"/>
      <c r="AQ307" s="66"/>
      <c r="AR307" s="66"/>
      <c r="AS307" s="66"/>
      <c r="AT307" s="66"/>
      <c r="AU307" s="66"/>
      <c r="AV307" s="66"/>
      <c r="AW307" s="66"/>
      <c r="AX307" s="66"/>
      <c r="AY307" s="66"/>
      <c r="AZ307" s="66"/>
      <c r="BA307" s="67" t="n">
        <f aca="false">D307*M307</f>
        <v>0</v>
      </c>
      <c r="BB307" s="67" t="n">
        <f aca="false">BA307</f>
        <v>0</v>
      </c>
      <c r="BC307" s="68" t="e">
        <f aca="false">SpellNumberMC(L307,BB307)</f>
        <v>#VALUE!</v>
      </c>
      <c r="IE307" s="54"/>
      <c r="IF307" s="54"/>
      <c r="IG307" s="54"/>
      <c r="IH307" s="54"/>
      <c r="II307" s="54"/>
    </row>
    <row r="308" s="53" customFormat="true" ht="28.5" hidden="false" customHeight="false" outlineLevel="0" collapsed="false">
      <c r="A308" s="76" t="n">
        <v>53.2</v>
      </c>
      <c r="B308" s="157" t="s">
        <v>607</v>
      </c>
      <c r="C308" s="70" t="s">
        <v>608</v>
      </c>
      <c r="D308" s="158" t="n">
        <v>13</v>
      </c>
      <c r="E308" s="159" t="s">
        <v>169</v>
      </c>
      <c r="F308" s="58"/>
      <c r="G308" s="59"/>
      <c r="H308" s="60"/>
      <c r="I308" s="61" t="s">
        <v>46</v>
      </c>
      <c r="J308" s="62" t="n">
        <f aca="false">IF(I308="Less(-)",-1,1)</f>
        <v>1</v>
      </c>
      <c r="K308" s="59" t="s">
        <v>47</v>
      </c>
      <c r="L308" s="59" t="s">
        <v>4</v>
      </c>
      <c r="M308" s="73"/>
      <c r="N308" s="63"/>
      <c r="O308" s="63"/>
      <c r="P308" s="64"/>
      <c r="Q308" s="63"/>
      <c r="R308" s="63"/>
      <c r="S308" s="158" t="s">
        <v>609</v>
      </c>
      <c r="T308" s="66"/>
      <c r="U308" s="66"/>
      <c r="V308" s="66"/>
      <c r="W308" s="66"/>
      <c r="X308" s="66"/>
      <c r="Y308" s="66"/>
      <c r="Z308" s="66"/>
      <c r="AA308" s="66"/>
      <c r="AB308" s="66"/>
      <c r="AC308" s="66"/>
      <c r="AD308" s="66"/>
      <c r="AE308" s="66"/>
      <c r="AF308" s="66"/>
      <c r="AG308" s="66"/>
      <c r="AH308" s="66"/>
      <c r="AI308" s="66"/>
      <c r="AJ308" s="66"/>
      <c r="AK308" s="66"/>
      <c r="AL308" s="66"/>
      <c r="AM308" s="66"/>
      <c r="AN308" s="66"/>
      <c r="AO308" s="66"/>
      <c r="AP308" s="66"/>
      <c r="AQ308" s="66"/>
      <c r="AR308" s="66"/>
      <c r="AS308" s="66"/>
      <c r="AT308" s="66"/>
      <c r="AU308" s="66"/>
      <c r="AV308" s="66"/>
      <c r="AW308" s="66"/>
      <c r="AX308" s="66"/>
      <c r="AY308" s="66"/>
      <c r="AZ308" s="66"/>
      <c r="BA308" s="67" t="n">
        <f aca="false">D308*M308</f>
        <v>0</v>
      </c>
      <c r="BB308" s="67" t="n">
        <f aca="false">BA308</f>
        <v>0</v>
      </c>
      <c r="BC308" s="68" t="e">
        <f aca="false">SpellNumberMC(L308,BB308)</f>
        <v>#VALUE!</v>
      </c>
      <c r="IE308" s="54"/>
      <c r="IF308" s="54"/>
      <c r="IG308" s="54"/>
      <c r="IH308" s="54"/>
      <c r="II308" s="54"/>
    </row>
    <row r="309" s="53" customFormat="true" ht="28.5" hidden="false" customHeight="false" outlineLevel="0" collapsed="false">
      <c r="A309" s="37" t="n">
        <v>53.2100000000001</v>
      </c>
      <c r="B309" s="157" t="s">
        <v>610</v>
      </c>
      <c r="C309" s="70" t="s">
        <v>611</v>
      </c>
      <c r="D309" s="158" t="n">
        <v>13</v>
      </c>
      <c r="E309" s="159" t="s">
        <v>169</v>
      </c>
      <c r="F309" s="58"/>
      <c r="G309" s="59"/>
      <c r="H309" s="60"/>
      <c r="I309" s="61" t="s">
        <v>46</v>
      </c>
      <c r="J309" s="62" t="n">
        <f aca="false">IF(I309="Less(-)",-1,1)</f>
        <v>1</v>
      </c>
      <c r="K309" s="59" t="s">
        <v>47</v>
      </c>
      <c r="L309" s="59" t="s">
        <v>4</v>
      </c>
      <c r="M309" s="73"/>
      <c r="N309" s="63"/>
      <c r="O309" s="63"/>
      <c r="P309" s="64"/>
      <c r="Q309" s="63"/>
      <c r="R309" s="63"/>
      <c r="S309" s="158" t="s">
        <v>612</v>
      </c>
      <c r="T309" s="66"/>
      <c r="U309" s="66"/>
      <c r="V309" s="66"/>
      <c r="W309" s="66"/>
      <c r="X309" s="66"/>
      <c r="Y309" s="66"/>
      <c r="Z309" s="66"/>
      <c r="AA309" s="66"/>
      <c r="AB309" s="66"/>
      <c r="AC309" s="66"/>
      <c r="AD309" s="66"/>
      <c r="AE309" s="66"/>
      <c r="AF309" s="66"/>
      <c r="AG309" s="66"/>
      <c r="AH309" s="66"/>
      <c r="AI309" s="66"/>
      <c r="AJ309" s="66"/>
      <c r="AK309" s="66"/>
      <c r="AL309" s="66"/>
      <c r="AM309" s="66"/>
      <c r="AN309" s="66"/>
      <c r="AO309" s="66"/>
      <c r="AP309" s="66"/>
      <c r="AQ309" s="66"/>
      <c r="AR309" s="66"/>
      <c r="AS309" s="66"/>
      <c r="AT309" s="66"/>
      <c r="AU309" s="66"/>
      <c r="AV309" s="66"/>
      <c r="AW309" s="66"/>
      <c r="AX309" s="66"/>
      <c r="AY309" s="66"/>
      <c r="AZ309" s="66"/>
      <c r="BA309" s="67" t="n">
        <f aca="false">D309*M309</f>
        <v>0</v>
      </c>
      <c r="BB309" s="67" t="n">
        <f aca="false">BA309</f>
        <v>0</v>
      </c>
      <c r="BC309" s="68" t="e">
        <f aca="false">SpellNumberMC(L309,BB309)</f>
        <v>#VALUE!</v>
      </c>
      <c r="IE309" s="54"/>
      <c r="IF309" s="54"/>
      <c r="IG309" s="54"/>
      <c r="IH309" s="54"/>
      <c r="II309" s="54"/>
    </row>
    <row r="310" s="53" customFormat="true" ht="28.5" hidden="false" customHeight="false" outlineLevel="0" collapsed="false">
      <c r="A310" s="37" t="n">
        <v>53.2200000000001</v>
      </c>
      <c r="B310" s="157" t="s">
        <v>613</v>
      </c>
      <c r="C310" s="70" t="s">
        <v>614</v>
      </c>
      <c r="D310" s="158" t="n">
        <v>14</v>
      </c>
      <c r="E310" s="159" t="s">
        <v>169</v>
      </c>
      <c r="F310" s="58"/>
      <c r="G310" s="59"/>
      <c r="H310" s="60"/>
      <c r="I310" s="61" t="s">
        <v>46</v>
      </c>
      <c r="J310" s="62" t="n">
        <f aca="false">IF(I310="Less(-)",-1,1)</f>
        <v>1</v>
      </c>
      <c r="K310" s="59" t="s">
        <v>47</v>
      </c>
      <c r="L310" s="59" t="s">
        <v>4</v>
      </c>
      <c r="M310" s="73"/>
      <c r="N310" s="63"/>
      <c r="O310" s="63"/>
      <c r="P310" s="64"/>
      <c r="Q310" s="63"/>
      <c r="R310" s="63"/>
      <c r="S310" s="158" t="s">
        <v>615</v>
      </c>
      <c r="T310" s="66"/>
      <c r="U310" s="66"/>
      <c r="V310" s="66"/>
      <c r="W310" s="66"/>
      <c r="X310" s="66"/>
      <c r="Y310" s="66"/>
      <c r="Z310" s="66"/>
      <c r="AA310" s="66"/>
      <c r="AB310" s="66"/>
      <c r="AC310" s="66"/>
      <c r="AD310" s="66"/>
      <c r="AE310" s="66"/>
      <c r="AF310" s="66"/>
      <c r="AG310" s="66"/>
      <c r="AH310" s="66"/>
      <c r="AI310" s="66"/>
      <c r="AJ310" s="66"/>
      <c r="AK310" s="66"/>
      <c r="AL310" s="66"/>
      <c r="AM310" s="66"/>
      <c r="AN310" s="66"/>
      <c r="AO310" s="66"/>
      <c r="AP310" s="66"/>
      <c r="AQ310" s="66"/>
      <c r="AR310" s="66"/>
      <c r="AS310" s="66"/>
      <c r="AT310" s="66"/>
      <c r="AU310" s="66"/>
      <c r="AV310" s="66"/>
      <c r="AW310" s="66"/>
      <c r="AX310" s="66"/>
      <c r="AY310" s="66"/>
      <c r="AZ310" s="66"/>
      <c r="BA310" s="67" t="n">
        <f aca="false">D310*M310</f>
        <v>0</v>
      </c>
      <c r="BB310" s="67" t="n">
        <f aca="false">BA310</f>
        <v>0</v>
      </c>
      <c r="BC310" s="68" t="e">
        <f aca="false">SpellNumberMC(L310,BB310)</f>
        <v>#VALUE!</v>
      </c>
      <c r="IE310" s="54"/>
      <c r="IF310" s="54"/>
      <c r="IG310" s="54"/>
      <c r="IH310" s="54"/>
      <c r="II310" s="54"/>
    </row>
    <row r="311" s="53" customFormat="true" ht="28.5" hidden="false" customHeight="false" outlineLevel="0" collapsed="false">
      <c r="A311" s="37" t="n">
        <v>53.2300000000001</v>
      </c>
      <c r="B311" s="157" t="s">
        <v>616</v>
      </c>
      <c r="C311" s="70" t="s">
        <v>617</v>
      </c>
      <c r="D311" s="158" t="n">
        <v>14</v>
      </c>
      <c r="E311" s="159" t="s">
        <v>169</v>
      </c>
      <c r="F311" s="58"/>
      <c r="G311" s="59"/>
      <c r="H311" s="60"/>
      <c r="I311" s="61" t="s">
        <v>46</v>
      </c>
      <c r="J311" s="62" t="n">
        <f aca="false">IF(I311="Less(-)",-1,1)</f>
        <v>1</v>
      </c>
      <c r="K311" s="59" t="s">
        <v>47</v>
      </c>
      <c r="L311" s="59" t="s">
        <v>4</v>
      </c>
      <c r="M311" s="73"/>
      <c r="N311" s="63"/>
      <c r="O311" s="63"/>
      <c r="P311" s="64"/>
      <c r="Q311" s="63"/>
      <c r="R311" s="63"/>
      <c r="S311" s="158" t="s">
        <v>618</v>
      </c>
      <c r="T311" s="66"/>
      <c r="U311" s="66"/>
      <c r="V311" s="66"/>
      <c r="W311" s="66"/>
      <c r="X311" s="66"/>
      <c r="Y311" s="66"/>
      <c r="Z311" s="66"/>
      <c r="AA311" s="66"/>
      <c r="AB311" s="66"/>
      <c r="AC311" s="66"/>
      <c r="AD311" s="66"/>
      <c r="AE311" s="66"/>
      <c r="AF311" s="66"/>
      <c r="AG311" s="66"/>
      <c r="AH311" s="66"/>
      <c r="AI311" s="66"/>
      <c r="AJ311" s="66"/>
      <c r="AK311" s="66"/>
      <c r="AL311" s="66"/>
      <c r="AM311" s="66"/>
      <c r="AN311" s="66"/>
      <c r="AO311" s="66"/>
      <c r="AP311" s="66"/>
      <c r="AQ311" s="66"/>
      <c r="AR311" s="66"/>
      <c r="AS311" s="66"/>
      <c r="AT311" s="66"/>
      <c r="AU311" s="66"/>
      <c r="AV311" s="66"/>
      <c r="AW311" s="66"/>
      <c r="AX311" s="66"/>
      <c r="AY311" s="66"/>
      <c r="AZ311" s="66"/>
      <c r="BA311" s="67" t="n">
        <f aca="false">D311*M311</f>
        <v>0</v>
      </c>
      <c r="BB311" s="67" t="n">
        <f aca="false">BA311</f>
        <v>0</v>
      </c>
      <c r="BC311" s="68" t="e">
        <f aca="false">SpellNumberMC(L311,BB311)</f>
        <v>#VALUE!</v>
      </c>
      <c r="IE311" s="54"/>
      <c r="IF311" s="54"/>
      <c r="IG311" s="54"/>
      <c r="IH311" s="54"/>
      <c r="II311" s="54"/>
    </row>
    <row r="312" s="53" customFormat="true" ht="28.5" hidden="false" customHeight="false" outlineLevel="0" collapsed="false">
      <c r="A312" s="37" t="n">
        <v>53.2400000000001</v>
      </c>
      <c r="B312" s="157" t="s">
        <v>619</v>
      </c>
      <c r="C312" s="70" t="s">
        <v>620</v>
      </c>
      <c r="D312" s="158" t="n">
        <v>11</v>
      </c>
      <c r="E312" s="159" t="s">
        <v>169</v>
      </c>
      <c r="F312" s="58"/>
      <c r="G312" s="59"/>
      <c r="H312" s="60"/>
      <c r="I312" s="61" t="s">
        <v>46</v>
      </c>
      <c r="J312" s="62" t="n">
        <f aca="false">IF(I312="Less(-)",-1,1)</f>
        <v>1</v>
      </c>
      <c r="K312" s="59" t="s">
        <v>47</v>
      </c>
      <c r="L312" s="59" t="s">
        <v>4</v>
      </c>
      <c r="M312" s="73"/>
      <c r="N312" s="63"/>
      <c r="O312" s="63"/>
      <c r="P312" s="64"/>
      <c r="Q312" s="63"/>
      <c r="R312" s="63"/>
      <c r="S312" s="160" t="s">
        <v>621</v>
      </c>
      <c r="T312" s="66"/>
      <c r="U312" s="66"/>
      <c r="V312" s="66"/>
      <c r="W312" s="66"/>
      <c r="X312" s="66"/>
      <c r="Y312" s="66"/>
      <c r="Z312" s="66"/>
      <c r="AA312" s="66"/>
      <c r="AB312" s="66"/>
      <c r="AC312" s="66"/>
      <c r="AD312" s="66"/>
      <c r="AE312" s="66"/>
      <c r="AF312" s="66"/>
      <c r="AG312" s="66"/>
      <c r="AH312" s="66"/>
      <c r="AI312" s="66"/>
      <c r="AJ312" s="66"/>
      <c r="AK312" s="66"/>
      <c r="AL312" s="66"/>
      <c r="AM312" s="66"/>
      <c r="AN312" s="66"/>
      <c r="AO312" s="66"/>
      <c r="AP312" s="66"/>
      <c r="AQ312" s="66"/>
      <c r="AR312" s="66"/>
      <c r="AS312" s="66"/>
      <c r="AT312" s="66"/>
      <c r="AU312" s="66"/>
      <c r="AV312" s="66"/>
      <c r="AW312" s="66"/>
      <c r="AX312" s="66"/>
      <c r="AY312" s="66"/>
      <c r="AZ312" s="66"/>
      <c r="BA312" s="67" t="n">
        <f aca="false">D312*M312</f>
        <v>0</v>
      </c>
      <c r="BB312" s="67" t="n">
        <f aca="false">BA312</f>
        <v>0</v>
      </c>
      <c r="BC312" s="68" t="e">
        <f aca="false">SpellNumberMC(L312,BB312)</f>
        <v>#VALUE!</v>
      </c>
      <c r="IE312" s="54"/>
      <c r="IF312" s="54"/>
      <c r="IG312" s="54"/>
      <c r="IH312" s="54"/>
      <c r="II312" s="54"/>
    </row>
    <row r="313" s="53" customFormat="true" ht="28.5" hidden="false" customHeight="false" outlineLevel="0" collapsed="false">
      <c r="A313" s="37" t="n">
        <v>53.2500000000001</v>
      </c>
      <c r="B313" s="157" t="s">
        <v>622</v>
      </c>
      <c r="C313" s="70" t="s">
        <v>623</v>
      </c>
      <c r="D313" s="158" t="n">
        <v>11</v>
      </c>
      <c r="E313" s="159" t="s">
        <v>169</v>
      </c>
      <c r="F313" s="58"/>
      <c r="G313" s="59"/>
      <c r="H313" s="60"/>
      <c r="I313" s="61" t="s">
        <v>46</v>
      </c>
      <c r="J313" s="62" t="n">
        <f aca="false">IF(I313="Less(-)",-1,1)</f>
        <v>1</v>
      </c>
      <c r="K313" s="59" t="s">
        <v>47</v>
      </c>
      <c r="L313" s="59" t="s">
        <v>4</v>
      </c>
      <c r="M313" s="73"/>
      <c r="N313" s="63"/>
      <c r="O313" s="63"/>
      <c r="P313" s="64"/>
      <c r="Q313" s="63"/>
      <c r="R313" s="63"/>
      <c r="S313" s="158" t="s">
        <v>624</v>
      </c>
      <c r="T313" s="66"/>
      <c r="U313" s="66"/>
      <c r="V313" s="66"/>
      <c r="W313" s="66"/>
      <c r="X313" s="66"/>
      <c r="Y313" s="66"/>
      <c r="Z313" s="66"/>
      <c r="AA313" s="66"/>
      <c r="AB313" s="66"/>
      <c r="AC313" s="66"/>
      <c r="AD313" s="66"/>
      <c r="AE313" s="66"/>
      <c r="AF313" s="66"/>
      <c r="AG313" s="66"/>
      <c r="AH313" s="66"/>
      <c r="AI313" s="66"/>
      <c r="AJ313" s="66"/>
      <c r="AK313" s="66"/>
      <c r="AL313" s="66"/>
      <c r="AM313" s="66"/>
      <c r="AN313" s="66"/>
      <c r="AO313" s="66"/>
      <c r="AP313" s="66"/>
      <c r="AQ313" s="66"/>
      <c r="AR313" s="66"/>
      <c r="AS313" s="66"/>
      <c r="AT313" s="66"/>
      <c r="AU313" s="66"/>
      <c r="AV313" s="66"/>
      <c r="AW313" s="66"/>
      <c r="AX313" s="66"/>
      <c r="AY313" s="66"/>
      <c r="AZ313" s="66"/>
      <c r="BA313" s="67" t="n">
        <f aca="false">D313*M313</f>
        <v>0</v>
      </c>
      <c r="BB313" s="67" t="n">
        <f aca="false">BA313</f>
        <v>0</v>
      </c>
      <c r="BC313" s="68" t="e">
        <f aca="false">SpellNumberMC(L313,BB313)</f>
        <v>#VALUE!</v>
      </c>
      <c r="IE313" s="54"/>
      <c r="IF313" s="54"/>
      <c r="IG313" s="54"/>
      <c r="IH313" s="54"/>
      <c r="II313" s="54"/>
    </row>
    <row r="314" s="53" customFormat="true" ht="28.5" hidden="false" customHeight="false" outlineLevel="0" collapsed="false">
      <c r="A314" s="37" t="n">
        <v>53.2600000000001</v>
      </c>
      <c r="B314" s="157" t="s">
        <v>625</v>
      </c>
      <c r="C314" s="70" t="s">
        <v>626</v>
      </c>
      <c r="D314" s="158" t="n">
        <v>11</v>
      </c>
      <c r="E314" s="159" t="s">
        <v>169</v>
      </c>
      <c r="F314" s="58"/>
      <c r="G314" s="59"/>
      <c r="H314" s="60"/>
      <c r="I314" s="61" t="s">
        <v>46</v>
      </c>
      <c r="J314" s="62" t="n">
        <f aca="false">IF(I314="Less(-)",-1,1)</f>
        <v>1</v>
      </c>
      <c r="K314" s="59" t="s">
        <v>47</v>
      </c>
      <c r="L314" s="59" t="s">
        <v>4</v>
      </c>
      <c r="M314" s="73"/>
      <c r="N314" s="63"/>
      <c r="O314" s="63"/>
      <c r="P314" s="64"/>
      <c r="Q314" s="63"/>
      <c r="R314" s="63"/>
      <c r="S314" s="158" t="s">
        <v>627</v>
      </c>
      <c r="T314" s="66"/>
      <c r="U314" s="66"/>
      <c r="V314" s="66"/>
      <c r="W314" s="66"/>
      <c r="X314" s="66"/>
      <c r="Y314" s="66"/>
      <c r="Z314" s="66"/>
      <c r="AA314" s="66"/>
      <c r="AB314" s="66"/>
      <c r="AC314" s="66"/>
      <c r="AD314" s="66"/>
      <c r="AE314" s="66"/>
      <c r="AF314" s="66"/>
      <c r="AG314" s="66"/>
      <c r="AH314" s="66"/>
      <c r="AI314" s="66"/>
      <c r="AJ314" s="66"/>
      <c r="AK314" s="66"/>
      <c r="AL314" s="66"/>
      <c r="AM314" s="66"/>
      <c r="AN314" s="66"/>
      <c r="AO314" s="66"/>
      <c r="AP314" s="66"/>
      <c r="AQ314" s="66"/>
      <c r="AR314" s="66"/>
      <c r="AS314" s="66"/>
      <c r="AT314" s="66"/>
      <c r="AU314" s="66"/>
      <c r="AV314" s="66"/>
      <c r="AW314" s="66"/>
      <c r="AX314" s="66"/>
      <c r="AY314" s="66"/>
      <c r="AZ314" s="66"/>
      <c r="BA314" s="67" t="n">
        <f aca="false">D314*M314</f>
        <v>0</v>
      </c>
      <c r="BB314" s="67" t="n">
        <f aca="false">BA314</f>
        <v>0</v>
      </c>
      <c r="BC314" s="68" t="e">
        <f aca="false">SpellNumberMC(L314,BB314)</f>
        <v>#VALUE!</v>
      </c>
      <c r="IE314" s="54"/>
      <c r="IF314" s="54"/>
      <c r="IG314" s="54"/>
      <c r="IH314" s="54"/>
      <c r="II314" s="54"/>
    </row>
    <row r="315" s="53" customFormat="true" ht="28.5" hidden="false" customHeight="false" outlineLevel="0" collapsed="false">
      <c r="A315" s="37" t="n">
        <v>53.2700000000001</v>
      </c>
      <c r="B315" s="157" t="s">
        <v>628</v>
      </c>
      <c r="C315" s="70" t="s">
        <v>629</v>
      </c>
      <c r="D315" s="158" t="n">
        <v>12</v>
      </c>
      <c r="E315" s="159" t="s">
        <v>169</v>
      </c>
      <c r="F315" s="58"/>
      <c r="G315" s="59"/>
      <c r="H315" s="60"/>
      <c r="I315" s="61" t="s">
        <v>46</v>
      </c>
      <c r="J315" s="62" t="n">
        <f aca="false">IF(I315="Less(-)",-1,1)</f>
        <v>1</v>
      </c>
      <c r="K315" s="59" t="s">
        <v>47</v>
      </c>
      <c r="L315" s="59" t="s">
        <v>4</v>
      </c>
      <c r="M315" s="73"/>
      <c r="N315" s="63"/>
      <c r="O315" s="63"/>
      <c r="P315" s="64"/>
      <c r="Q315" s="63"/>
      <c r="R315" s="63"/>
      <c r="S315" s="160" t="s">
        <v>630</v>
      </c>
      <c r="T315" s="66"/>
      <c r="U315" s="66"/>
      <c r="V315" s="66"/>
      <c r="W315" s="66"/>
      <c r="X315" s="66"/>
      <c r="Y315" s="66"/>
      <c r="Z315" s="66"/>
      <c r="AA315" s="66"/>
      <c r="AB315" s="66"/>
      <c r="AC315" s="66"/>
      <c r="AD315" s="66"/>
      <c r="AE315" s="66"/>
      <c r="AF315" s="66"/>
      <c r="AG315" s="66"/>
      <c r="AH315" s="66"/>
      <c r="AI315" s="66"/>
      <c r="AJ315" s="66"/>
      <c r="AK315" s="66"/>
      <c r="AL315" s="66"/>
      <c r="AM315" s="66"/>
      <c r="AN315" s="66"/>
      <c r="AO315" s="66"/>
      <c r="AP315" s="66"/>
      <c r="AQ315" s="66"/>
      <c r="AR315" s="66"/>
      <c r="AS315" s="66"/>
      <c r="AT315" s="66"/>
      <c r="AU315" s="66"/>
      <c r="AV315" s="66"/>
      <c r="AW315" s="66"/>
      <c r="AX315" s="66"/>
      <c r="AY315" s="66"/>
      <c r="AZ315" s="66"/>
      <c r="BA315" s="67" t="n">
        <f aca="false">D315*M315</f>
        <v>0</v>
      </c>
      <c r="BB315" s="67" t="n">
        <f aca="false">BA315</f>
        <v>0</v>
      </c>
      <c r="BC315" s="68" t="e">
        <f aca="false">SpellNumberMC(L315,BB315)</f>
        <v>#VALUE!</v>
      </c>
      <c r="IE315" s="54"/>
      <c r="IF315" s="54"/>
      <c r="IG315" s="54"/>
      <c r="IH315" s="54"/>
      <c r="II315" s="54"/>
    </row>
    <row r="316" s="53" customFormat="true" ht="28.5" hidden="false" customHeight="false" outlineLevel="0" collapsed="false">
      <c r="A316" s="37" t="n">
        <v>53.2800000000001</v>
      </c>
      <c r="B316" s="157" t="s">
        <v>631</v>
      </c>
      <c r="C316" s="70" t="s">
        <v>632</v>
      </c>
      <c r="D316" s="158" t="n">
        <v>12</v>
      </c>
      <c r="E316" s="159" t="s">
        <v>169</v>
      </c>
      <c r="F316" s="58"/>
      <c r="G316" s="59"/>
      <c r="H316" s="60"/>
      <c r="I316" s="61" t="s">
        <v>46</v>
      </c>
      <c r="J316" s="62" t="n">
        <f aca="false">IF(I316="Less(-)",-1,1)</f>
        <v>1</v>
      </c>
      <c r="K316" s="59" t="s">
        <v>47</v>
      </c>
      <c r="L316" s="59" t="s">
        <v>4</v>
      </c>
      <c r="M316" s="73"/>
      <c r="N316" s="63"/>
      <c r="O316" s="63"/>
      <c r="P316" s="64"/>
      <c r="Q316" s="63"/>
      <c r="R316" s="63"/>
      <c r="S316" s="158" t="s">
        <v>633</v>
      </c>
      <c r="T316" s="66"/>
      <c r="U316" s="66"/>
      <c r="V316" s="66"/>
      <c r="W316" s="66"/>
      <c r="X316" s="66"/>
      <c r="Y316" s="66"/>
      <c r="Z316" s="66"/>
      <c r="AA316" s="66"/>
      <c r="AB316" s="66"/>
      <c r="AC316" s="66"/>
      <c r="AD316" s="66"/>
      <c r="AE316" s="66"/>
      <c r="AF316" s="66"/>
      <c r="AG316" s="66"/>
      <c r="AH316" s="66"/>
      <c r="AI316" s="66"/>
      <c r="AJ316" s="66"/>
      <c r="AK316" s="66"/>
      <c r="AL316" s="66"/>
      <c r="AM316" s="66"/>
      <c r="AN316" s="66"/>
      <c r="AO316" s="66"/>
      <c r="AP316" s="66"/>
      <c r="AQ316" s="66"/>
      <c r="AR316" s="66"/>
      <c r="AS316" s="66"/>
      <c r="AT316" s="66"/>
      <c r="AU316" s="66"/>
      <c r="AV316" s="66"/>
      <c r="AW316" s="66"/>
      <c r="AX316" s="66"/>
      <c r="AY316" s="66"/>
      <c r="AZ316" s="66"/>
      <c r="BA316" s="67" t="n">
        <f aca="false">D316*M316</f>
        <v>0</v>
      </c>
      <c r="BB316" s="67" t="n">
        <f aca="false">BA316</f>
        <v>0</v>
      </c>
      <c r="BC316" s="68" t="e">
        <f aca="false">SpellNumberMC(L316,BB316)</f>
        <v>#VALUE!</v>
      </c>
      <c r="IE316" s="54"/>
      <c r="IF316" s="54"/>
      <c r="IG316" s="54"/>
      <c r="IH316" s="54"/>
      <c r="II316" s="54"/>
    </row>
    <row r="317" s="53" customFormat="true" ht="28.5" hidden="false" customHeight="false" outlineLevel="0" collapsed="false">
      <c r="A317" s="37" t="n">
        <v>53.2900000000001</v>
      </c>
      <c r="B317" s="157" t="s">
        <v>634</v>
      </c>
      <c r="C317" s="70" t="s">
        <v>635</v>
      </c>
      <c r="D317" s="158" t="n">
        <v>40</v>
      </c>
      <c r="E317" s="159" t="s">
        <v>169</v>
      </c>
      <c r="F317" s="58"/>
      <c r="G317" s="59"/>
      <c r="H317" s="60"/>
      <c r="I317" s="61" t="s">
        <v>46</v>
      </c>
      <c r="J317" s="62" t="n">
        <f aca="false">IF(I317="Less(-)",-1,1)</f>
        <v>1</v>
      </c>
      <c r="K317" s="59" t="s">
        <v>47</v>
      </c>
      <c r="L317" s="59" t="s">
        <v>4</v>
      </c>
      <c r="M317" s="73"/>
      <c r="N317" s="63"/>
      <c r="O317" s="63"/>
      <c r="P317" s="64"/>
      <c r="Q317" s="63"/>
      <c r="R317" s="63"/>
      <c r="S317" s="160" t="s">
        <v>636</v>
      </c>
      <c r="T317" s="66"/>
      <c r="U317" s="66"/>
      <c r="V317" s="66"/>
      <c r="W317" s="66"/>
      <c r="X317" s="66"/>
      <c r="Y317" s="66"/>
      <c r="Z317" s="66"/>
      <c r="AA317" s="66"/>
      <c r="AB317" s="66"/>
      <c r="AC317" s="66"/>
      <c r="AD317" s="66"/>
      <c r="AE317" s="66"/>
      <c r="AF317" s="66"/>
      <c r="AG317" s="66"/>
      <c r="AH317" s="66"/>
      <c r="AI317" s="66"/>
      <c r="AJ317" s="66"/>
      <c r="AK317" s="66"/>
      <c r="AL317" s="66"/>
      <c r="AM317" s="66"/>
      <c r="AN317" s="66"/>
      <c r="AO317" s="66"/>
      <c r="AP317" s="66"/>
      <c r="AQ317" s="66"/>
      <c r="AR317" s="66"/>
      <c r="AS317" s="66"/>
      <c r="AT317" s="66"/>
      <c r="AU317" s="66"/>
      <c r="AV317" s="66"/>
      <c r="AW317" s="66"/>
      <c r="AX317" s="66"/>
      <c r="AY317" s="66"/>
      <c r="AZ317" s="66"/>
      <c r="BA317" s="67" t="n">
        <f aca="false">D317*M317</f>
        <v>0</v>
      </c>
      <c r="BB317" s="67" t="n">
        <f aca="false">BA317</f>
        <v>0</v>
      </c>
      <c r="BC317" s="68" t="e">
        <f aca="false">SpellNumberMC(L317,BB317)</f>
        <v>#VALUE!</v>
      </c>
      <c r="IE317" s="54"/>
      <c r="IF317" s="54"/>
      <c r="IG317" s="54"/>
      <c r="IH317" s="54"/>
      <c r="II317" s="54"/>
    </row>
    <row r="318" s="53" customFormat="true" ht="28.5" hidden="false" customHeight="false" outlineLevel="0" collapsed="false">
      <c r="A318" s="76" t="n">
        <v>53.3</v>
      </c>
      <c r="B318" s="157" t="s">
        <v>637</v>
      </c>
      <c r="C318" s="70" t="s">
        <v>638</v>
      </c>
      <c r="D318" s="158" t="n">
        <v>12</v>
      </c>
      <c r="E318" s="159" t="s">
        <v>169</v>
      </c>
      <c r="F318" s="58"/>
      <c r="G318" s="59"/>
      <c r="H318" s="60"/>
      <c r="I318" s="61" t="s">
        <v>46</v>
      </c>
      <c r="J318" s="62" t="n">
        <f aca="false">IF(I318="Less(-)",-1,1)</f>
        <v>1</v>
      </c>
      <c r="K318" s="59" t="s">
        <v>47</v>
      </c>
      <c r="L318" s="59" t="s">
        <v>4</v>
      </c>
      <c r="M318" s="73"/>
      <c r="N318" s="63"/>
      <c r="O318" s="63"/>
      <c r="P318" s="64"/>
      <c r="Q318" s="63"/>
      <c r="R318" s="63"/>
      <c r="S318" s="158" t="s">
        <v>639</v>
      </c>
      <c r="T318" s="66"/>
      <c r="U318" s="66"/>
      <c r="V318" s="66"/>
      <c r="W318" s="66"/>
      <c r="X318" s="66"/>
      <c r="Y318" s="66"/>
      <c r="Z318" s="66"/>
      <c r="AA318" s="66"/>
      <c r="AB318" s="66"/>
      <c r="AC318" s="66"/>
      <c r="AD318" s="66"/>
      <c r="AE318" s="66"/>
      <c r="AF318" s="66"/>
      <c r="AG318" s="66"/>
      <c r="AH318" s="66"/>
      <c r="AI318" s="66"/>
      <c r="AJ318" s="66"/>
      <c r="AK318" s="66"/>
      <c r="AL318" s="66"/>
      <c r="AM318" s="66"/>
      <c r="AN318" s="66"/>
      <c r="AO318" s="66"/>
      <c r="AP318" s="66"/>
      <c r="AQ318" s="66"/>
      <c r="AR318" s="66"/>
      <c r="AS318" s="66"/>
      <c r="AT318" s="66"/>
      <c r="AU318" s="66"/>
      <c r="AV318" s="66"/>
      <c r="AW318" s="66"/>
      <c r="AX318" s="66"/>
      <c r="AY318" s="66"/>
      <c r="AZ318" s="66"/>
      <c r="BA318" s="67" t="n">
        <f aca="false">D318*M318</f>
        <v>0</v>
      </c>
      <c r="BB318" s="67" t="n">
        <f aca="false">BA318</f>
        <v>0</v>
      </c>
      <c r="BC318" s="68" t="e">
        <f aca="false">SpellNumberMC(L318,BB318)</f>
        <v>#VALUE!</v>
      </c>
      <c r="IE318" s="54"/>
      <c r="IF318" s="54"/>
      <c r="IG318" s="54"/>
      <c r="IH318" s="54"/>
      <c r="II318" s="54"/>
    </row>
    <row r="319" s="53" customFormat="true" ht="57" hidden="false" customHeight="false" outlineLevel="0" collapsed="false">
      <c r="A319" s="37" t="n">
        <v>53.3100000000002</v>
      </c>
      <c r="B319" s="157" t="s">
        <v>640</v>
      </c>
      <c r="C319" s="70" t="s">
        <v>641</v>
      </c>
      <c r="D319" s="158" t="n">
        <v>40</v>
      </c>
      <c r="E319" s="159" t="s">
        <v>169</v>
      </c>
      <c r="F319" s="58"/>
      <c r="G319" s="59"/>
      <c r="H319" s="60"/>
      <c r="I319" s="61" t="s">
        <v>46</v>
      </c>
      <c r="J319" s="62" t="n">
        <f aca="false">IF(I319="Less(-)",-1,1)</f>
        <v>1</v>
      </c>
      <c r="K319" s="59" t="s">
        <v>47</v>
      </c>
      <c r="L319" s="59" t="s">
        <v>4</v>
      </c>
      <c r="M319" s="73"/>
      <c r="N319" s="63"/>
      <c r="O319" s="63"/>
      <c r="P319" s="64"/>
      <c r="Q319" s="63"/>
      <c r="R319" s="63"/>
      <c r="S319" s="160" t="s">
        <v>642</v>
      </c>
      <c r="T319" s="66"/>
      <c r="U319" s="66"/>
      <c r="V319" s="66"/>
      <c r="W319" s="66"/>
      <c r="X319" s="66"/>
      <c r="Y319" s="66"/>
      <c r="Z319" s="66"/>
      <c r="AA319" s="66"/>
      <c r="AB319" s="66"/>
      <c r="AC319" s="66"/>
      <c r="AD319" s="66"/>
      <c r="AE319" s="66"/>
      <c r="AF319" s="66"/>
      <c r="AG319" s="66"/>
      <c r="AH319" s="66"/>
      <c r="AI319" s="66"/>
      <c r="AJ319" s="66"/>
      <c r="AK319" s="66"/>
      <c r="AL319" s="66"/>
      <c r="AM319" s="66"/>
      <c r="AN319" s="66"/>
      <c r="AO319" s="66"/>
      <c r="AP319" s="66"/>
      <c r="AQ319" s="66"/>
      <c r="AR319" s="66"/>
      <c r="AS319" s="66"/>
      <c r="AT319" s="66"/>
      <c r="AU319" s="66"/>
      <c r="AV319" s="66"/>
      <c r="AW319" s="66"/>
      <c r="AX319" s="66"/>
      <c r="AY319" s="66"/>
      <c r="AZ319" s="66"/>
      <c r="BA319" s="67" t="n">
        <f aca="false">D319*M319</f>
        <v>0</v>
      </c>
      <c r="BB319" s="67" t="n">
        <f aca="false">BA319</f>
        <v>0</v>
      </c>
      <c r="BC319" s="68" t="e">
        <f aca="false">SpellNumberMC(L319,BB319)</f>
        <v>#VALUE!</v>
      </c>
      <c r="IE319" s="54"/>
      <c r="IF319" s="54"/>
      <c r="IG319" s="54"/>
      <c r="IH319" s="54"/>
      <c r="II319" s="54"/>
    </row>
    <row r="320" s="53" customFormat="true" ht="42.75" hidden="false" customHeight="false" outlineLevel="0" collapsed="false">
      <c r="A320" s="37" t="n">
        <v>53.3200000000002</v>
      </c>
      <c r="B320" s="157" t="s">
        <v>643</v>
      </c>
      <c r="C320" s="70" t="s">
        <v>644</v>
      </c>
      <c r="D320" s="158" t="n">
        <v>40</v>
      </c>
      <c r="E320" s="159" t="s">
        <v>169</v>
      </c>
      <c r="F320" s="58"/>
      <c r="G320" s="59"/>
      <c r="H320" s="60"/>
      <c r="I320" s="61" t="s">
        <v>46</v>
      </c>
      <c r="J320" s="62" t="n">
        <f aca="false">IF(I320="Less(-)",-1,1)</f>
        <v>1</v>
      </c>
      <c r="K320" s="59" t="s">
        <v>47</v>
      </c>
      <c r="L320" s="59" t="s">
        <v>4</v>
      </c>
      <c r="M320" s="73"/>
      <c r="N320" s="63"/>
      <c r="O320" s="63"/>
      <c r="P320" s="64"/>
      <c r="Q320" s="63"/>
      <c r="R320" s="63"/>
      <c r="S320" s="158" t="s">
        <v>645</v>
      </c>
      <c r="T320" s="66"/>
      <c r="U320" s="66"/>
      <c r="V320" s="66"/>
      <c r="W320" s="66"/>
      <c r="X320" s="66"/>
      <c r="Y320" s="66"/>
      <c r="Z320" s="66"/>
      <c r="AA320" s="66"/>
      <c r="AB320" s="66"/>
      <c r="AC320" s="66"/>
      <c r="AD320" s="66"/>
      <c r="AE320" s="66"/>
      <c r="AF320" s="66"/>
      <c r="AG320" s="66"/>
      <c r="AH320" s="66"/>
      <c r="AI320" s="66"/>
      <c r="AJ320" s="66"/>
      <c r="AK320" s="66"/>
      <c r="AL320" s="66"/>
      <c r="AM320" s="66"/>
      <c r="AN320" s="66"/>
      <c r="AO320" s="66"/>
      <c r="AP320" s="66"/>
      <c r="AQ320" s="66"/>
      <c r="AR320" s="66"/>
      <c r="AS320" s="66"/>
      <c r="AT320" s="66"/>
      <c r="AU320" s="66"/>
      <c r="AV320" s="66"/>
      <c r="AW320" s="66"/>
      <c r="AX320" s="66"/>
      <c r="AY320" s="66"/>
      <c r="AZ320" s="66"/>
      <c r="BA320" s="67" t="n">
        <f aca="false">D320*M320</f>
        <v>0</v>
      </c>
      <c r="BB320" s="67" t="n">
        <f aca="false">BA320</f>
        <v>0</v>
      </c>
      <c r="BC320" s="68" t="e">
        <f aca="false">SpellNumberMC(L320,BB320)</f>
        <v>#VALUE!</v>
      </c>
      <c r="IE320" s="54"/>
      <c r="IF320" s="54"/>
      <c r="IG320" s="54"/>
      <c r="IH320" s="54"/>
      <c r="II320" s="54"/>
    </row>
    <row r="321" s="53" customFormat="true" ht="28.5" hidden="false" customHeight="false" outlineLevel="0" collapsed="false">
      <c r="A321" s="37" t="n">
        <v>53.3300000000002</v>
      </c>
      <c r="B321" s="157" t="s">
        <v>646</v>
      </c>
      <c r="C321" s="70" t="s">
        <v>647</v>
      </c>
      <c r="D321" s="158" t="n">
        <v>53</v>
      </c>
      <c r="E321" s="159" t="s">
        <v>169</v>
      </c>
      <c r="F321" s="58"/>
      <c r="G321" s="59"/>
      <c r="H321" s="60"/>
      <c r="I321" s="61" t="s">
        <v>46</v>
      </c>
      <c r="J321" s="62" t="n">
        <f aca="false">IF(I321="Less(-)",-1,1)</f>
        <v>1</v>
      </c>
      <c r="K321" s="59" t="s">
        <v>47</v>
      </c>
      <c r="L321" s="59" t="s">
        <v>4</v>
      </c>
      <c r="M321" s="73"/>
      <c r="N321" s="63"/>
      <c r="O321" s="63"/>
      <c r="P321" s="64"/>
      <c r="Q321" s="63"/>
      <c r="R321" s="63"/>
      <c r="S321" s="158" t="s">
        <v>648</v>
      </c>
      <c r="T321" s="66"/>
      <c r="U321" s="66"/>
      <c r="V321" s="66"/>
      <c r="W321" s="66"/>
      <c r="X321" s="66"/>
      <c r="Y321" s="66"/>
      <c r="Z321" s="66"/>
      <c r="AA321" s="66"/>
      <c r="AB321" s="66"/>
      <c r="AC321" s="66"/>
      <c r="AD321" s="66"/>
      <c r="AE321" s="66"/>
      <c r="AF321" s="66"/>
      <c r="AG321" s="66"/>
      <c r="AH321" s="66"/>
      <c r="AI321" s="66"/>
      <c r="AJ321" s="66"/>
      <c r="AK321" s="66"/>
      <c r="AL321" s="66"/>
      <c r="AM321" s="66"/>
      <c r="AN321" s="66"/>
      <c r="AO321" s="66"/>
      <c r="AP321" s="66"/>
      <c r="AQ321" s="66"/>
      <c r="AR321" s="66"/>
      <c r="AS321" s="66"/>
      <c r="AT321" s="66"/>
      <c r="AU321" s="66"/>
      <c r="AV321" s="66"/>
      <c r="AW321" s="66"/>
      <c r="AX321" s="66"/>
      <c r="AY321" s="66"/>
      <c r="AZ321" s="66"/>
      <c r="BA321" s="67" t="n">
        <f aca="false">D321*M321</f>
        <v>0</v>
      </c>
      <c r="BB321" s="67" t="n">
        <f aca="false">BA321</f>
        <v>0</v>
      </c>
      <c r="BC321" s="68" t="e">
        <f aca="false">SpellNumberMC(L321,BB321)</f>
        <v>#VALUE!</v>
      </c>
      <c r="IE321" s="54"/>
      <c r="IF321" s="54"/>
      <c r="IG321" s="54"/>
      <c r="IH321" s="54"/>
      <c r="II321" s="54"/>
    </row>
    <row r="322" s="53" customFormat="true" ht="28.5" hidden="false" customHeight="false" outlineLevel="0" collapsed="false">
      <c r="A322" s="37" t="n">
        <v>53.3400000000002</v>
      </c>
      <c r="B322" s="157" t="s">
        <v>649</v>
      </c>
      <c r="C322" s="70" t="s">
        <v>650</v>
      </c>
      <c r="D322" s="158" t="n">
        <v>53</v>
      </c>
      <c r="E322" s="159" t="s">
        <v>169</v>
      </c>
      <c r="F322" s="58"/>
      <c r="G322" s="59"/>
      <c r="H322" s="60"/>
      <c r="I322" s="61" t="s">
        <v>46</v>
      </c>
      <c r="J322" s="62" t="n">
        <f aca="false">IF(I322="Less(-)",-1,1)</f>
        <v>1</v>
      </c>
      <c r="K322" s="59" t="s">
        <v>47</v>
      </c>
      <c r="L322" s="59" t="s">
        <v>4</v>
      </c>
      <c r="M322" s="73"/>
      <c r="N322" s="63"/>
      <c r="O322" s="63"/>
      <c r="P322" s="64"/>
      <c r="Q322" s="63"/>
      <c r="R322" s="63"/>
      <c r="S322" s="158" t="s">
        <v>651</v>
      </c>
      <c r="T322" s="66"/>
      <c r="U322" s="66"/>
      <c r="V322" s="66"/>
      <c r="W322" s="66"/>
      <c r="X322" s="66"/>
      <c r="Y322" s="66"/>
      <c r="Z322" s="66"/>
      <c r="AA322" s="66"/>
      <c r="AB322" s="66"/>
      <c r="AC322" s="66"/>
      <c r="AD322" s="66"/>
      <c r="AE322" s="66"/>
      <c r="AF322" s="66"/>
      <c r="AG322" s="66"/>
      <c r="AH322" s="66"/>
      <c r="AI322" s="66"/>
      <c r="AJ322" s="66"/>
      <c r="AK322" s="66"/>
      <c r="AL322" s="66"/>
      <c r="AM322" s="66"/>
      <c r="AN322" s="66"/>
      <c r="AO322" s="66"/>
      <c r="AP322" s="66"/>
      <c r="AQ322" s="66"/>
      <c r="AR322" s="66"/>
      <c r="AS322" s="66"/>
      <c r="AT322" s="66"/>
      <c r="AU322" s="66"/>
      <c r="AV322" s="66"/>
      <c r="AW322" s="66"/>
      <c r="AX322" s="66"/>
      <c r="AY322" s="66"/>
      <c r="AZ322" s="66"/>
      <c r="BA322" s="67" t="n">
        <f aca="false">D322*M322</f>
        <v>0</v>
      </c>
      <c r="BB322" s="67" t="n">
        <f aca="false">BA322</f>
        <v>0</v>
      </c>
      <c r="BC322" s="68" t="e">
        <f aca="false">SpellNumberMC(L322,BB322)</f>
        <v>#VALUE!</v>
      </c>
      <c r="IE322" s="54"/>
      <c r="IF322" s="54"/>
      <c r="IG322" s="54"/>
      <c r="IH322" s="54"/>
      <c r="II322" s="54"/>
    </row>
    <row r="323" s="53" customFormat="true" ht="28.5" hidden="false" customHeight="false" outlineLevel="0" collapsed="false">
      <c r="A323" s="37" t="n">
        <v>53.3500000000002</v>
      </c>
      <c r="B323" s="157" t="s">
        <v>652</v>
      </c>
      <c r="C323" s="70" t="s">
        <v>653</v>
      </c>
      <c r="D323" s="158" t="n">
        <v>53</v>
      </c>
      <c r="E323" s="159" t="s">
        <v>169</v>
      </c>
      <c r="F323" s="58"/>
      <c r="G323" s="59"/>
      <c r="H323" s="60"/>
      <c r="I323" s="61" t="s">
        <v>46</v>
      </c>
      <c r="J323" s="62" t="n">
        <f aca="false">IF(I323="Less(-)",-1,1)</f>
        <v>1</v>
      </c>
      <c r="K323" s="59" t="s">
        <v>47</v>
      </c>
      <c r="L323" s="59" t="s">
        <v>4</v>
      </c>
      <c r="M323" s="73"/>
      <c r="N323" s="63"/>
      <c r="O323" s="63"/>
      <c r="P323" s="64"/>
      <c r="Q323" s="63"/>
      <c r="R323" s="63"/>
      <c r="S323" s="158" t="s">
        <v>654</v>
      </c>
      <c r="T323" s="66"/>
      <c r="U323" s="66"/>
      <c r="V323" s="66"/>
      <c r="W323" s="66"/>
      <c r="X323" s="66"/>
      <c r="Y323" s="66"/>
      <c r="Z323" s="66"/>
      <c r="AA323" s="66"/>
      <c r="AB323" s="66"/>
      <c r="AC323" s="66"/>
      <c r="AD323" s="66"/>
      <c r="AE323" s="66"/>
      <c r="AF323" s="66"/>
      <c r="AG323" s="66"/>
      <c r="AH323" s="66"/>
      <c r="AI323" s="66"/>
      <c r="AJ323" s="66"/>
      <c r="AK323" s="66"/>
      <c r="AL323" s="66"/>
      <c r="AM323" s="66"/>
      <c r="AN323" s="66"/>
      <c r="AO323" s="66"/>
      <c r="AP323" s="66"/>
      <c r="AQ323" s="66"/>
      <c r="AR323" s="66"/>
      <c r="AS323" s="66"/>
      <c r="AT323" s="66"/>
      <c r="AU323" s="66"/>
      <c r="AV323" s="66"/>
      <c r="AW323" s="66"/>
      <c r="AX323" s="66"/>
      <c r="AY323" s="66"/>
      <c r="AZ323" s="66"/>
      <c r="BA323" s="67" t="n">
        <f aca="false">D323*M323</f>
        <v>0</v>
      </c>
      <c r="BB323" s="67" t="n">
        <f aca="false">BA323</f>
        <v>0</v>
      </c>
      <c r="BC323" s="68" t="e">
        <f aca="false">SpellNumberMC(L323,BB323)</f>
        <v>#VALUE!</v>
      </c>
      <c r="IE323" s="54"/>
      <c r="IF323" s="54"/>
      <c r="IG323" s="54"/>
      <c r="IH323" s="54"/>
      <c r="II323" s="54"/>
    </row>
    <row r="324" s="53" customFormat="true" ht="28.5" hidden="false" customHeight="false" outlineLevel="0" collapsed="false">
      <c r="A324" s="37" t="n">
        <v>53.3600000000002</v>
      </c>
      <c r="B324" s="157" t="s">
        <v>655</v>
      </c>
      <c r="C324" s="70" t="s">
        <v>656</v>
      </c>
      <c r="D324" s="158" t="n">
        <v>40</v>
      </c>
      <c r="E324" s="159" t="s">
        <v>169</v>
      </c>
      <c r="F324" s="58"/>
      <c r="G324" s="59"/>
      <c r="H324" s="60"/>
      <c r="I324" s="61" t="s">
        <v>46</v>
      </c>
      <c r="J324" s="62" t="n">
        <f aca="false">IF(I324="Less(-)",-1,1)</f>
        <v>1</v>
      </c>
      <c r="K324" s="59" t="s">
        <v>47</v>
      </c>
      <c r="L324" s="59" t="s">
        <v>4</v>
      </c>
      <c r="M324" s="73"/>
      <c r="N324" s="63"/>
      <c r="O324" s="63"/>
      <c r="P324" s="64"/>
      <c r="Q324" s="63"/>
      <c r="R324" s="63"/>
      <c r="S324" s="158" t="s">
        <v>657</v>
      </c>
      <c r="T324" s="66"/>
      <c r="U324" s="66"/>
      <c r="V324" s="66"/>
      <c r="W324" s="66"/>
      <c r="X324" s="66"/>
      <c r="Y324" s="66"/>
      <c r="Z324" s="66"/>
      <c r="AA324" s="66"/>
      <c r="AB324" s="66"/>
      <c r="AC324" s="66"/>
      <c r="AD324" s="66"/>
      <c r="AE324" s="66"/>
      <c r="AF324" s="66"/>
      <c r="AG324" s="66"/>
      <c r="AH324" s="66"/>
      <c r="AI324" s="66"/>
      <c r="AJ324" s="66"/>
      <c r="AK324" s="66"/>
      <c r="AL324" s="66"/>
      <c r="AM324" s="66"/>
      <c r="AN324" s="66"/>
      <c r="AO324" s="66"/>
      <c r="AP324" s="66"/>
      <c r="AQ324" s="66"/>
      <c r="AR324" s="66"/>
      <c r="AS324" s="66"/>
      <c r="AT324" s="66"/>
      <c r="AU324" s="66"/>
      <c r="AV324" s="66"/>
      <c r="AW324" s="66"/>
      <c r="AX324" s="66"/>
      <c r="AY324" s="66"/>
      <c r="AZ324" s="66"/>
      <c r="BA324" s="67" t="n">
        <f aca="false">D324*M324</f>
        <v>0</v>
      </c>
      <c r="BB324" s="67" t="n">
        <f aca="false">BA324</f>
        <v>0</v>
      </c>
      <c r="BC324" s="68" t="e">
        <f aca="false">SpellNumberMC(L324,BB324)</f>
        <v>#VALUE!</v>
      </c>
      <c r="IE324" s="54"/>
      <c r="IF324" s="54"/>
      <c r="IG324" s="54"/>
      <c r="IH324" s="54"/>
      <c r="II324" s="54"/>
    </row>
    <row r="325" s="53" customFormat="true" ht="42.75" hidden="false" customHeight="false" outlineLevel="0" collapsed="false">
      <c r="A325" s="37" t="n">
        <v>53.3700000000002</v>
      </c>
      <c r="B325" s="162" t="s">
        <v>658</v>
      </c>
      <c r="C325" s="70" t="s">
        <v>659</v>
      </c>
      <c r="D325" s="158" t="n">
        <v>2</v>
      </c>
      <c r="E325" s="159" t="s">
        <v>265</v>
      </c>
      <c r="F325" s="58"/>
      <c r="G325" s="59"/>
      <c r="H325" s="60"/>
      <c r="I325" s="61" t="s">
        <v>46</v>
      </c>
      <c r="J325" s="62" t="n">
        <f aca="false">IF(I325="Less(-)",-1,1)</f>
        <v>1</v>
      </c>
      <c r="K325" s="59" t="s">
        <v>47</v>
      </c>
      <c r="L325" s="59" t="s">
        <v>4</v>
      </c>
      <c r="M325" s="73"/>
      <c r="N325" s="63"/>
      <c r="O325" s="63"/>
      <c r="P325" s="64"/>
      <c r="Q325" s="63"/>
      <c r="R325" s="63"/>
      <c r="S325" s="158" t="s">
        <v>79</v>
      </c>
      <c r="T325" s="66"/>
      <c r="U325" s="66"/>
      <c r="V325" s="66"/>
      <c r="W325" s="66"/>
      <c r="X325" s="66"/>
      <c r="Y325" s="66"/>
      <c r="Z325" s="66"/>
      <c r="AA325" s="66"/>
      <c r="AB325" s="66"/>
      <c r="AC325" s="66"/>
      <c r="AD325" s="66"/>
      <c r="AE325" s="66"/>
      <c r="AF325" s="66"/>
      <c r="AG325" s="66"/>
      <c r="AH325" s="66"/>
      <c r="AI325" s="66"/>
      <c r="AJ325" s="66"/>
      <c r="AK325" s="66"/>
      <c r="AL325" s="66"/>
      <c r="AM325" s="66"/>
      <c r="AN325" s="66"/>
      <c r="AO325" s="66"/>
      <c r="AP325" s="66"/>
      <c r="AQ325" s="66"/>
      <c r="AR325" s="66"/>
      <c r="AS325" s="66"/>
      <c r="AT325" s="66"/>
      <c r="AU325" s="66"/>
      <c r="AV325" s="66"/>
      <c r="AW325" s="66"/>
      <c r="AX325" s="66"/>
      <c r="AY325" s="66"/>
      <c r="AZ325" s="66"/>
      <c r="BA325" s="67" t="n">
        <f aca="false">D325*M325</f>
        <v>0</v>
      </c>
      <c r="BB325" s="67" t="n">
        <f aca="false">BA325</f>
        <v>0</v>
      </c>
      <c r="BC325" s="68" t="e">
        <f aca="false">SpellNumberMC(L325,BB325)</f>
        <v>#VALUE!</v>
      </c>
      <c r="IE325" s="54"/>
      <c r="IF325" s="54"/>
      <c r="IG325" s="54"/>
      <c r="IH325" s="54"/>
      <c r="II325" s="54"/>
    </row>
    <row r="326" s="53" customFormat="true" ht="42.75" hidden="false" customHeight="false" outlineLevel="0" collapsed="false">
      <c r="A326" s="37" t="n">
        <v>53.3800000000002</v>
      </c>
      <c r="B326" s="162" t="s">
        <v>660</v>
      </c>
      <c r="C326" s="70" t="s">
        <v>661</v>
      </c>
      <c r="D326" s="158" t="n">
        <v>20</v>
      </c>
      <c r="E326" s="159" t="s">
        <v>265</v>
      </c>
      <c r="F326" s="58"/>
      <c r="G326" s="59"/>
      <c r="H326" s="60"/>
      <c r="I326" s="61" t="s">
        <v>46</v>
      </c>
      <c r="J326" s="62" t="n">
        <f aca="false">IF(I326="Less(-)",-1,1)</f>
        <v>1</v>
      </c>
      <c r="K326" s="59" t="s">
        <v>47</v>
      </c>
      <c r="L326" s="59" t="s">
        <v>4</v>
      </c>
      <c r="M326" s="73"/>
      <c r="N326" s="63"/>
      <c r="O326" s="63"/>
      <c r="P326" s="64"/>
      <c r="Q326" s="63"/>
      <c r="R326" s="63"/>
      <c r="S326" s="158" t="s">
        <v>79</v>
      </c>
      <c r="T326" s="66"/>
      <c r="U326" s="66"/>
      <c r="V326" s="66"/>
      <c r="W326" s="66"/>
      <c r="X326" s="66"/>
      <c r="Y326" s="66"/>
      <c r="Z326" s="66"/>
      <c r="AA326" s="66"/>
      <c r="AB326" s="66"/>
      <c r="AC326" s="66"/>
      <c r="AD326" s="66"/>
      <c r="AE326" s="66"/>
      <c r="AF326" s="66"/>
      <c r="AG326" s="66"/>
      <c r="AH326" s="66"/>
      <c r="AI326" s="66"/>
      <c r="AJ326" s="66"/>
      <c r="AK326" s="66"/>
      <c r="AL326" s="66"/>
      <c r="AM326" s="66"/>
      <c r="AN326" s="66"/>
      <c r="AO326" s="66"/>
      <c r="AP326" s="66"/>
      <c r="AQ326" s="66"/>
      <c r="AR326" s="66"/>
      <c r="AS326" s="66"/>
      <c r="AT326" s="66"/>
      <c r="AU326" s="66"/>
      <c r="AV326" s="66"/>
      <c r="AW326" s="66"/>
      <c r="AX326" s="66"/>
      <c r="AY326" s="66"/>
      <c r="AZ326" s="66"/>
      <c r="BA326" s="67" t="n">
        <f aca="false">D326*M326</f>
        <v>0</v>
      </c>
      <c r="BB326" s="67" t="n">
        <f aca="false">BA326</f>
        <v>0</v>
      </c>
      <c r="BC326" s="68" t="e">
        <f aca="false">SpellNumberMC(L326,BB326)</f>
        <v>#VALUE!</v>
      </c>
      <c r="IE326" s="54"/>
      <c r="IF326" s="54"/>
      <c r="IG326" s="54"/>
      <c r="IH326" s="54"/>
      <c r="II326" s="54"/>
    </row>
    <row r="327" s="53" customFormat="true" ht="15" hidden="false" customHeight="false" outlineLevel="0" collapsed="false">
      <c r="A327" s="37" t="n">
        <v>54</v>
      </c>
      <c r="B327" s="103" t="s">
        <v>662</v>
      </c>
      <c r="C327" s="70"/>
      <c r="D327" s="77"/>
      <c r="E327" s="37"/>
      <c r="F327" s="58"/>
      <c r="G327" s="59"/>
      <c r="H327" s="60"/>
      <c r="I327" s="61" t="s">
        <v>46</v>
      </c>
      <c r="J327" s="62" t="n">
        <f aca="false">IF(I327="Less(-)",-1,1)</f>
        <v>1</v>
      </c>
      <c r="K327" s="59" t="s">
        <v>47</v>
      </c>
      <c r="L327" s="59"/>
      <c r="M327" s="75"/>
      <c r="N327" s="63"/>
      <c r="O327" s="63"/>
      <c r="P327" s="64"/>
      <c r="Q327" s="63"/>
      <c r="R327" s="63"/>
      <c r="S327" s="78"/>
      <c r="T327" s="66"/>
      <c r="U327" s="66"/>
      <c r="V327" s="66"/>
      <c r="W327" s="66"/>
      <c r="X327" s="66"/>
      <c r="Y327" s="66"/>
      <c r="Z327" s="66"/>
      <c r="AA327" s="66"/>
      <c r="AB327" s="66"/>
      <c r="AC327" s="66"/>
      <c r="AD327" s="66"/>
      <c r="AE327" s="66"/>
      <c r="AF327" s="66"/>
      <c r="AG327" s="66"/>
      <c r="AH327" s="66"/>
      <c r="AI327" s="66"/>
      <c r="AJ327" s="66"/>
      <c r="AK327" s="66"/>
      <c r="AL327" s="66"/>
      <c r="AM327" s="66"/>
      <c r="AN327" s="66"/>
      <c r="AO327" s="66"/>
      <c r="AP327" s="66"/>
      <c r="AQ327" s="66"/>
      <c r="AR327" s="66"/>
      <c r="AS327" s="66"/>
      <c r="AT327" s="66"/>
      <c r="AU327" s="66"/>
      <c r="AV327" s="66"/>
      <c r="AW327" s="66"/>
      <c r="AX327" s="66"/>
      <c r="AY327" s="66"/>
      <c r="AZ327" s="66"/>
      <c r="BA327" s="67"/>
      <c r="BB327" s="67"/>
      <c r="BC327" s="68"/>
      <c r="IE327" s="54"/>
      <c r="IF327" s="54"/>
      <c r="IG327" s="54"/>
      <c r="IH327" s="54"/>
      <c r="II327" s="54"/>
    </row>
    <row r="328" s="53" customFormat="true" ht="36" hidden="false" customHeight="true" outlineLevel="0" collapsed="false">
      <c r="A328" s="37" t="n">
        <v>54.01</v>
      </c>
      <c r="B328" s="163" t="s">
        <v>663</v>
      </c>
      <c r="C328" s="70"/>
      <c r="D328" s="164"/>
      <c r="E328" s="165"/>
      <c r="F328" s="58"/>
      <c r="G328" s="59"/>
      <c r="H328" s="60"/>
      <c r="I328" s="61" t="s">
        <v>46</v>
      </c>
      <c r="J328" s="62" t="n">
        <f aca="false">IF(I328="Less(-)",-1,1)</f>
        <v>1</v>
      </c>
      <c r="K328" s="59" t="s">
        <v>47</v>
      </c>
      <c r="L328" s="59"/>
      <c r="M328" s="75"/>
      <c r="N328" s="63"/>
      <c r="O328" s="63"/>
      <c r="P328" s="64"/>
      <c r="Q328" s="63"/>
      <c r="R328" s="63"/>
      <c r="S328" s="164"/>
      <c r="T328" s="66"/>
      <c r="U328" s="66"/>
      <c r="V328" s="66"/>
      <c r="W328" s="66"/>
      <c r="X328" s="66"/>
      <c r="Y328" s="66"/>
      <c r="Z328" s="66"/>
      <c r="AA328" s="66"/>
      <c r="AB328" s="66"/>
      <c r="AC328" s="66"/>
      <c r="AD328" s="66"/>
      <c r="AE328" s="66"/>
      <c r="AF328" s="66"/>
      <c r="AG328" s="66"/>
      <c r="AH328" s="66"/>
      <c r="AI328" s="66"/>
      <c r="AJ328" s="66"/>
      <c r="AK328" s="66"/>
      <c r="AL328" s="66"/>
      <c r="AM328" s="66"/>
      <c r="AN328" s="66"/>
      <c r="AO328" s="66"/>
      <c r="AP328" s="66"/>
      <c r="AQ328" s="66"/>
      <c r="AR328" s="66"/>
      <c r="AS328" s="66"/>
      <c r="AT328" s="66"/>
      <c r="AU328" s="66"/>
      <c r="AV328" s="66"/>
      <c r="AW328" s="66"/>
      <c r="AX328" s="66"/>
      <c r="AY328" s="66"/>
      <c r="AZ328" s="66"/>
      <c r="BA328" s="67"/>
      <c r="BB328" s="67"/>
      <c r="BC328" s="68"/>
      <c r="IE328" s="54"/>
      <c r="IF328" s="54"/>
      <c r="IG328" s="54"/>
      <c r="IH328" s="54"/>
      <c r="II328" s="54"/>
    </row>
    <row r="329" s="53" customFormat="true" ht="15" hidden="false" customHeight="false" outlineLevel="0" collapsed="false">
      <c r="A329" s="37" t="n">
        <v>54.02</v>
      </c>
      <c r="B329" s="166" t="s">
        <v>664</v>
      </c>
      <c r="C329" s="70" t="s">
        <v>665</v>
      </c>
      <c r="D329" s="164" t="n">
        <v>1700</v>
      </c>
      <c r="E329" s="167" t="s">
        <v>57</v>
      </c>
      <c r="F329" s="58"/>
      <c r="G329" s="59"/>
      <c r="H329" s="60"/>
      <c r="I329" s="61" t="s">
        <v>46</v>
      </c>
      <c r="J329" s="62" t="n">
        <f aca="false">IF(I329="Less(-)",-1,1)</f>
        <v>1</v>
      </c>
      <c r="K329" s="59" t="s">
        <v>47</v>
      </c>
      <c r="L329" s="59" t="s">
        <v>4</v>
      </c>
      <c r="M329" s="73"/>
      <c r="N329" s="63"/>
      <c r="O329" s="63"/>
      <c r="P329" s="64"/>
      <c r="Q329" s="63"/>
      <c r="R329" s="63"/>
      <c r="S329" s="164" t="s">
        <v>666</v>
      </c>
      <c r="T329" s="66"/>
      <c r="U329" s="66"/>
      <c r="V329" s="66"/>
      <c r="W329" s="66"/>
      <c r="X329" s="66"/>
      <c r="Y329" s="66"/>
      <c r="Z329" s="66"/>
      <c r="AA329" s="66"/>
      <c r="AB329" s="66"/>
      <c r="AC329" s="66"/>
      <c r="AD329" s="66"/>
      <c r="AE329" s="66"/>
      <c r="AF329" s="66"/>
      <c r="AG329" s="66"/>
      <c r="AH329" s="66"/>
      <c r="AI329" s="66"/>
      <c r="AJ329" s="66"/>
      <c r="AK329" s="66"/>
      <c r="AL329" s="66"/>
      <c r="AM329" s="66"/>
      <c r="AN329" s="66"/>
      <c r="AO329" s="66"/>
      <c r="AP329" s="66"/>
      <c r="AQ329" s="66"/>
      <c r="AR329" s="66"/>
      <c r="AS329" s="66"/>
      <c r="AT329" s="66"/>
      <c r="AU329" s="66"/>
      <c r="AV329" s="66"/>
      <c r="AW329" s="66"/>
      <c r="AX329" s="66"/>
      <c r="AY329" s="66"/>
      <c r="AZ329" s="66"/>
      <c r="BA329" s="67" t="n">
        <f aca="false">D329*M329</f>
        <v>0</v>
      </c>
      <c r="BB329" s="67" t="n">
        <f aca="false">BA329</f>
        <v>0</v>
      </c>
      <c r="BC329" s="68" t="e">
        <f aca="false">SpellNumberMC(L329,BB329)</f>
        <v>#VALUE!</v>
      </c>
      <c r="IE329" s="54"/>
      <c r="IF329" s="54"/>
      <c r="IG329" s="54"/>
      <c r="IH329" s="54"/>
      <c r="II329" s="54"/>
    </row>
    <row r="330" s="53" customFormat="true" ht="15" hidden="false" customHeight="false" outlineLevel="0" collapsed="false">
      <c r="A330" s="37" t="n">
        <v>54.03</v>
      </c>
      <c r="B330" s="168" t="s">
        <v>667</v>
      </c>
      <c r="C330" s="70" t="s">
        <v>668</v>
      </c>
      <c r="D330" s="169" t="n">
        <v>20</v>
      </c>
      <c r="E330" s="170" t="s">
        <v>51</v>
      </c>
      <c r="F330" s="58"/>
      <c r="G330" s="59"/>
      <c r="H330" s="60"/>
      <c r="I330" s="61" t="s">
        <v>46</v>
      </c>
      <c r="J330" s="62" t="n">
        <f aca="false">IF(I330="Less(-)",-1,1)</f>
        <v>1</v>
      </c>
      <c r="K330" s="59" t="s">
        <v>47</v>
      </c>
      <c r="L330" s="59" t="s">
        <v>4</v>
      </c>
      <c r="M330" s="73"/>
      <c r="N330" s="63"/>
      <c r="O330" s="63"/>
      <c r="P330" s="64"/>
      <c r="Q330" s="63"/>
      <c r="R330" s="63"/>
      <c r="S330" s="171" t="s">
        <v>669</v>
      </c>
      <c r="T330" s="66"/>
      <c r="U330" s="66"/>
      <c r="V330" s="66"/>
      <c r="W330" s="66"/>
      <c r="X330" s="66"/>
      <c r="Y330" s="66"/>
      <c r="Z330" s="66"/>
      <c r="AA330" s="66"/>
      <c r="AB330" s="66"/>
      <c r="AC330" s="66"/>
      <c r="AD330" s="66"/>
      <c r="AE330" s="66"/>
      <c r="AF330" s="66"/>
      <c r="AG330" s="66"/>
      <c r="AH330" s="66"/>
      <c r="AI330" s="66"/>
      <c r="AJ330" s="66"/>
      <c r="AK330" s="66"/>
      <c r="AL330" s="66"/>
      <c r="AM330" s="66"/>
      <c r="AN330" s="66"/>
      <c r="AO330" s="66"/>
      <c r="AP330" s="66"/>
      <c r="AQ330" s="66"/>
      <c r="AR330" s="66"/>
      <c r="AS330" s="66"/>
      <c r="AT330" s="66"/>
      <c r="AU330" s="66"/>
      <c r="AV330" s="66"/>
      <c r="AW330" s="66"/>
      <c r="AX330" s="66"/>
      <c r="AY330" s="66"/>
      <c r="AZ330" s="66"/>
      <c r="BA330" s="67" t="n">
        <f aca="false">D330*M330</f>
        <v>0</v>
      </c>
      <c r="BB330" s="67" t="n">
        <f aca="false">BA330</f>
        <v>0</v>
      </c>
      <c r="BC330" s="68" t="e">
        <f aca="false">SpellNumberMC(L330,BB330)</f>
        <v>#VALUE!</v>
      </c>
      <c r="IE330" s="54"/>
      <c r="IF330" s="54"/>
      <c r="IG330" s="54"/>
      <c r="IH330" s="54"/>
      <c r="II330" s="54"/>
    </row>
    <row r="331" s="53" customFormat="true" ht="42.75" hidden="false" customHeight="false" outlineLevel="0" collapsed="false">
      <c r="A331" s="37" t="n">
        <v>54.04</v>
      </c>
      <c r="B331" s="166" t="s">
        <v>670</v>
      </c>
      <c r="C331" s="70" t="s">
        <v>671</v>
      </c>
      <c r="D331" s="172" t="n">
        <v>340</v>
      </c>
      <c r="E331" s="167" t="s">
        <v>57</v>
      </c>
      <c r="F331" s="58"/>
      <c r="G331" s="59"/>
      <c r="H331" s="60"/>
      <c r="I331" s="61" t="s">
        <v>46</v>
      </c>
      <c r="J331" s="62" t="n">
        <f aca="false">IF(I331="Less(-)",-1,1)</f>
        <v>1</v>
      </c>
      <c r="K331" s="59" t="s">
        <v>47</v>
      </c>
      <c r="L331" s="59" t="s">
        <v>4</v>
      </c>
      <c r="M331" s="73"/>
      <c r="N331" s="63"/>
      <c r="O331" s="63"/>
      <c r="P331" s="64"/>
      <c r="Q331" s="63"/>
      <c r="R331" s="63"/>
      <c r="S331" s="171" t="s">
        <v>672</v>
      </c>
      <c r="T331" s="66"/>
      <c r="U331" s="66"/>
      <c r="V331" s="66"/>
      <c r="W331" s="66"/>
      <c r="X331" s="66"/>
      <c r="Y331" s="66"/>
      <c r="Z331" s="66"/>
      <c r="AA331" s="66"/>
      <c r="AB331" s="66"/>
      <c r="AC331" s="66"/>
      <c r="AD331" s="66"/>
      <c r="AE331" s="66"/>
      <c r="AF331" s="66"/>
      <c r="AG331" s="66"/>
      <c r="AH331" s="66"/>
      <c r="AI331" s="66"/>
      <c r="AJ331" s="66"/>
      <c r="AK331" s="66"/>
      <c r="AL331" s="66"/>
      <c r="AM331" s="66"/>
      <c r="AN331" s="66"/>
      <c r="AO331" s="66"/>
      <c r="AP331" s="66"/>
      <c r="AQ331" s="66"/>
      <c r="AR331" s="66"/>
      <c r="AS331" s="66"/>
      <c r="AT331" s="66"/>
      <c r="AU331" s="66"/>
      <c r="AV331" s="66"/>
      <c r="AW331" s="66"/>
      <c r="AX331" s="66"/>
      <c r="AY331" s="66"/>
      <c r="AZ331" s="66"/>
      <c r="BA331" s="67" t="n">
        <f aca="false">D331*M331</f>
        <v>0</v>
      </c>
      <c r="BB331" s="67" t="n">
        <f aca="false">BA331</f>
        <v>0</v>
      </c>
      <c r="BC331" s="68" t="e">
        <f aca="false">SpellNumberMC(L331,BB331)</f>
        <v>#VALUE!</v>
      </c>
      <c r="IE331" s="54"/>
      <c r="IF331" s="54"/>
      <c r="IG331" s="54"/>
      <c r="IH331" s="54"/>
      <c r="II331" s="54"/>
    </row>
    <row r="332" s="53" customFormat="true" ht="85.5" hidden="false" customHeight="false" outlineLevel="0" collapsed="false">
      <c r="A332" s="37" t="n">
        <v>54.05</v>
      </c>
      <c r="B332" s="166" t="s">
        <v>673</v>
      </c>
      <c r="C332" s="70" t="s">
        <v>674</v>
      </c>
      <c r="D332" s="172" t="n">
        <v>170</v>
      </c>
      <c r="E332" s="167" t="s">
        <v>51</v>
      </c>
      <c r="F332" s="58"/>
      <c r="G332" s="59"/>
      <c r="H332" s="60"/>
      <c r="I332" s="61" t="s">
        <v>46</v>
      </c>
      <c r="J332" s="62" t="n">
        <f aca="false">IF(I332="Less(-)",-1,1)</f>
        <v>1</v>
      </c>
      <c r="K332" s="59" t="s">
        <v>47</v>
      </c>
      <c r="L332" s="59" t="s">
        <v>4</v>
      </c>
      <c r="M332" s="73"/>
      <c r="N332" s="63"/>
      <c r="O332" s="63"/>
      <c r="P332" s="64"/>
      <c r="Q332" s="63"/>
      <c r="R332" s="63"/>
      <c r="S332" s="173" t="n">
        <v>16.8</v>
      </c>
      <c r="T332" s="66"/>
      <c r="U332" s="66"/>
      <c r="V332" s="66"/>
      <c r="W332" s="66"/>
      <c r="X332" s="66"/>
      <c r="Y332" s="66"/>
      <c r="Z332" s="66"/>
      <c r="AA332" s="66"/>
      <c r="AB332" s="66"/>
      <c r="AC332" s="66"/>
      <c r="AD332" s="66"/>
      <c r="AE332" s="66"/>
      <c r="AF332" s="66"/>
      <c r="AG332" s="66"/>
      <c r="AH332" s="66"/>
      <c r="AI332" s="66"/>
      <c r="AJ332" s="66"/>
      <c r="AK332" s="66"/>
      <c r="AL332" s="66"/>
      <c r="AM332" s="66"/>
      <c r="AN332" s="66"/>
      <c r="AO332" s="66"/>
      <c r="AP332" s="66"/>
      <c r="AQ332" s="66"/>
      <c r="AR332" s="66"/>
      <c r="AS332" s="66"/>
      <c r="AT332" s="66"/>
      <c r="AU332" s="66"/>
      <c r="AV332" s="66"/>
      <c r="AW332" s="66"/>
      <c r="AX332" s="66"/>
      <c r="AY332" s="66"/>
      <c r="AZ332" s="66"/>
      <c r="BA332" s="67" t="n">
        <f aca="false">D332*M332</f>
        <v>0</v>
      </c>
      <c r="BB332" s="67" t="n">
        <f aca="false">BA332</f>
        <v>0</v>
      </c>
      <c r="BC332" s="68" t="e">
        <f aca="false">SpellNumberMC(L332,BB332)</f>
        <v>#VALUE!</v>
      </c>
      <c r="IE332" s="54"/>
      <c r="IF332" s="54"/>
      <c r="IG332" s="54"/>
      <c r="IH332" s="54"/>
      <c r="II332" s="54"/>
    </row>
    <row r="333" s="53" customFormat="true" ht="99.75" hidden="false" customHeight="false" outlineLevel="0" collapsed="false">
      <c r="A333" s="37" t="n">
        <v>54.06</v>
      </c>
      <c r="B333" s="166" t="s">
        <v>675</v>
      </c>
      <c r="C333" s="70" t="s">
        <v>676</v>
      </c>
      <c r="D333" s="172" t="n">
        <v>1700</v>
      </c>
      <c r="E333" s="167" t="s">
        <v>57</v>
      </c>
      <c r="F333" s="58"/>
      <c r="G333" s="59"/>
      <c r="H333" s="60"/>
      <c r="I333" s="61" t="s">
        <v>46</v>
      </c>
      <c r="J333" s="62" t="n">
        <f aca="false">IF(I333="Less(-)",-1,1)</f>
        <v>1</v>
      </c>
      <c r="K333" s="59" t="s">
        <v>47</v>
      </c>
      <c r="L333" s="59" t="s">
        <v>4</v>
      </c>
      <c r="M333" s="73"/>
      <c r="N333" s="63"/>
      <c r="O333" s="63"/>
      <c r="P333" s="64"/>
      <c r="Q333" s="63"/>
      <c r="R333" s="63"/>
      <c r="S333" s="171" t="s">
        <v>677</v>
      </c>
      <c r="T333" s="66"/>
      <c r="U333" s="66"/>
      <c r="V333" s="66"/>
      <c r="W333" s="66"/>
      <c r="X333" s="66"/>
      <c r="Y333" s="66"/>
      <c r="Z333" s="66"/>
      <c r="AA333" s="66"/>
      <c r="AB333" s="66"/>
      <c r="AC333" s="66"/>
      <c r="AD333" s="66"/>
      <c r="AE333" s="66"/>
      <c r="AF333" s="66"/>
      <c r="AG333" s="66"/>
      <c r="AH333" s="66"/>
      <c r="AI333" s="66"/>
      <c r="AJ333" s="66"/>
      <c r="AK333" s="66"/>
      <c r="AL333" s="66"/>
      <c r="AM333" s="66"/>
      <c r="AN333" s="66"/>
      <c r="AO333" s="66"/>
      <c r="AP333" s="66"/>
      <c r="AQ333" s="66"/>
      <c r="AR333" s="66"/>
      <c r="AS333" s="66"/>
      <c r="AT333" s="66"/>
      <c r="AU333" s="66"/>
      <c r="AV333" s="66"/>
      <c r="AW333" s="66"/>
      <c r="AX333" s="66"/>
      <c r="AY333" s="66"/>
      <c r="AZ333" s="66"/>
      <c r="BA333" s="67" t="n">
        <f aca="false">D333*M333</f>
        <v>0</v>
      </c>
      <c r="BB333" s="67" t="n">
        <f aca="false">BA333</f>
        <v>0</v>
      </c>
      <c r="BC333" s="68" t="e">
        <f aca="false">SpellNumberMC(L333,BB333)</f>
        <v>#VALUE!</v>
      </c>
      <c r="IE333" s="54"/>
      <c r="IF333" s="54"/>
      <c r="IG333" s="54"/>
      <c r="IH333" s="54"/>
      <c r="II333" s="54"/>
    </row>
    <row r="334" s="53" customFormat="true" ht="85.5" hidden="false" customHeight="false" outlineLevel="0" collapsed="false">
      <c r="A334" s="37" t="n">
        <v>54.07</v>
      </c>
      <c r="B334" s="166" t="s">
        <v>678</v>
      </c>
      <c r="C334" s="70" t="s">
        <v>679</v>
      </c>
      <c r="D334" s="172" t="n">
        <v>45</v>
      </c>
      <c r="E334" s="167" t="s">
        <v>51</v>
      </c>
      <c r="F334" s="58"/>
      <c r="G334" s="59"/>
      <c r="H334" s="60"/>
      <c r="I334" s="61" t="s">
        <v>46</v>
      </c>
      <c r="J334" s="62" t="n">
        <f aca="false">IF(I334="Less(-)",-1,1)</f>
        <v>1</v>
      </c>
      <c r="K334" s="59" t="s">
        <v>47</v>
      </c>
      <c r="L334" s="59" t="s">
        <v>4</v>
      </c>
      <c r="M334" s="73"/>
      <c r="N334" s="63"/>
      <c r="O334" s="63"/>
      <c r="P334" s="64"/>
      <c r="Q334" s="63"/>
      <c r="R334" s="63"/>
      <c r="S334" s="171" t="n">
        <v>16.69</v>
      </c>
      <c r="T334" s="66"/>
      <c r="U334" s="66"/>
      <c r="V334" s="66"/>
      <c r="W334" s="66"/>
      <c r="X334" s="66"/>
      <c r="Y334" s="66"/>
      <c r="Z334" s="66"/>
      <c r="AA334" s="66"/>
      <c r="AB334" s="66"/>
      <c r="AC334" s="66"/>
      <c r="AD334" s="66"/>
      <c r="AE334" s="66"/>
      <c r="AF334" s="66"/>
      <c r="AG334" s="66"/>
      <c r="AH334" s="66"/>
      <c r="AI334" s="66"/>
      <c r="AJ334" s="66"/>
      <c r="AK334" s="66"/>
      <c r="AL334" s="66"/>
      <c r="AM334" s="66"/>
      <c r="AN334" s="66"/>
      <c r="AO334" s="66"/>
      <c r="AP334" s="66"/>
      <c r="AQ334" s="66"/>
      <c r="AR334" s="66"/>
      <c r="AS334" s="66"/>
      <c r="AT334" s="66"/>
      <c r="AU334" s="66"/>
      <c r="AV334" s="66"/>
      <c r="AW334" s="66"/>
      <c r="AX334" s="66"/>
      <c r="AY334" s="66"/>
      <c r="AZ334" s="66"/>
      <c r="BA334" s="67" t="n">
        <f aca="false">D334*M334</f>
        <v>0</v>
      </c>
      <c r="BB334" s="67" t="n">
        <f aca="false">BA334</f>
        <v>0</v>
      </c>
      <c r="BC334" s="68" t="e">
        <f aca="false">SpellNumberMC(L334,BB334)</f>
        <v>#VALUE!</v>
      </c>
      <c r="IE334" s="54"/>
      <c r="IF334" s="54"/>
      <c r="IG334" s="54"/>
      <c r="IH334" s="54"/>
      <c r="II334" s="54"/>
    </row>
    <row r="335" s="53" customFormat="true" ht="28.5" hidden="false" customHeight="false" outlineLevel="0" collapsed="false">
      <c r="A335" s="37" t="n">
        <v>54.08</v>
      </c>
      <c r="B335" s="166" t="s">
        <v>680</v>
      </c>
      <c r="C335" s="70" t="s">
        <v>681</v>
      </c>
      <c r="D335" s="172" t="n">
        <v>300</v>
      </c>
      <c r="E335" s="167" t="s">
        <v>57</v>
      </c>
      <c r="F335" s="58"/>
      <c r="G335" s="59"/>
      <c r="H335" s="60"/>
      <c r="I335" s="61" t="s">
        <v>46</v>
      </c>
      <c r="J335" s="62" t="n">
        <f aca="false">IF(I335="Less(-)",-1,1)</f>
        <v>1</v>
      </c>
      <c r="K335" s="59" t="s">
        <v>47</v>
      </c>
      <c r="L335" s="59" t="s">
        <v>4</v>
      </c>
      <c r="M335" s="73"/>
      <c r="N335" s="63"/>
      <c r="O335" s="63"/>
      <c r="P335" s="64"/>
      <c r="Q335" s="63"/>
      <c r="R335" s="63"/>
      <c r="S335" s="173" t="s">
        <v>682</v>
      </c>
      <c r="T335" s="66"/>
      <c r="U335" s="66"/>
      <c r="V335" s="66"/>
      <c r="W335" s="66"/>
      <c r="X335" s="66"/>
      <c r="Y335" s="66"/>
      <c r="Z335" s="66"/>
      <c r="AA335" s="66"/>
      <c r="AB335" s="66"/>
      <c r="AC335" s="66"/>
      <c r="AD335" s="66"/>
      <c r="AE335" s="66"/>
      <c r="AF335" s="66"/>
      <c r="AG335" s="66"/>
      <c r="AH335" s="66"/>
      <c r="AI335" s="66"/>
      <c r="AJ335" s="66"/>
      <c r="AK335" s="66"/>
      <c r="AL335" s="66"/>
      <c r="AM335" s="66"/>
      <c r="AN335" s="66"/>
      <c r="AO335" s="66"/>
      <c r="AP335" s="66"/>
      <c r="AQ335" s="66"/>
      <c r="AR335" s="66"/>
      <c r="AS335" s="66"/>
      <c r="AT335" s="66"/>
      <c r="AU335" s="66"/>
      <c r="AV335" s="66"/>
      <c r="AW335" s="66"/>
      <c r="AX335" s="66"/>
      <c r="AY335" s="66"/>
      <c r="AZ335" s="66"/>
      <c r="BA335" s="67" t="n">
        <f aca="false">D335*M335</f>
        <v>0</v>
      </c>
      <c r="BB335" s="67" t="n">
        <f aca="false">BA335</f>
        <v>0</v>
      </c>
      <c r="BC335" s="68" t="e">
        <f aca="false">SpellNumberMC(L335,BB335)</f>
        <v>#VALUE!</v>
      </c>
      <c r="IE335" s="54"/>
      <c r="IF335" s="54"/>
      <c r="IG335" s="54"/>
      <c r="IH335" s="54"/>
      <c r="II335" s="54"/>
    </row>
    <row r="336" s="53" customFormat="true" ht="15" hidden="false" customHeight="false" outlineLevel="0" collapsed="false">
      <c r="A336" s="37" t="n">
        <v>55</v>
      </c>
      <c r="B336" s="103" t="s">
        <v>683</v>
      </c>
      <c r="C336" s="70"/>
      <c r="D336" s="77"/>
      <c r="E336" s="37"/>
      <c r="F336" s="58"/>
      <c r="G336" s="59"/>
      <c r="H336" s="60"/>
      <c r="I336" s="61" t="s">
        <v>46</v>
      </c>
      <c r="J336" s="62" t="n">
        <f aca="false">IF(I336="Less(-)",-1,1)</f>
        <v>1</v>
      </c>
      <c r="K336" s="59" t="s">
        <v>47</v>
      </c>
      <c r="L336" s="59"/>
      <c r="M336" s="75"/>
      <c r="N336" s="63"/>
      <c r="O336" s="63"/>
      <c r="P336" s="64"/>
      <c r="Q336" s="63"/>
      <c r="R336" s="63"/>
      <c r="S336" s="78"/>
      <c r="T336" s="66"/>
      <c r="U336" s="66"/>
      <c r="V336" s="66"/>
      <c r="W336" s="66"/>
      <c r="X336" s="66"/>
      <c r="Y336" s="66"/>
      <c r="Z336" s="66"/>
      <c r="AA336" s="66"/>
      <c r="AB336" s="66"/>
      <c r="AC336" s="66"/>
      <c r="AD336" s="66"/>
      <c r="AE336" s="66"/>
      <c r="AF336" s="66"/>
      <c r="AG336" s="66"/>
      <c r="AH336" s="66"/>
      <c r="AI336" s="66"/>
      <c r="AJ336" s="66"/>
      <c r="AK336" s="66"/>
      <c r="AL336" s="66"/>
      <c r="AM336" s="66"/>
      <c r="AN336" s="66"/>
      <c r="AO336" s="66"/>
      <c r="AP336" s="66"/>
      <c r="AQ336" s="66"/>
      <c r="AR336" s="66"/>
      <c r="AS336" s="66"/>
      <c r="AT336" s="66"/>
      <c r="AU336" s="66"/>
      <c r="AV336" s="66"/>
      <c r="AW336" s="66"/>
      <c r="AX336" s="66"/>
      <c r="AY336" s="66"/>
      <c r="AZ336" s="66"/>
      <c r="BA336" s="67"/>
      <c r="BB336" s="67"/>
      <c r="BC336" s="68"/>
      <c r="IE336" s="54"/>
      <c r="IF336" s="54"/>
      <c r="IG336" s="54"/>
      <c r="IH336" s="54"/>
      <c r="II336" s="54"/>
    </row>
    <row r="337" s="53" customFormat="true" ht="57" hidden="false" customHeight="false" outlineLevel="0" collapsed="false">
      <c r="A337" s="37" t="n">
        <v>55.01</v>
      </c>
      <c r="B337" s="174" t="s">
        <v>684</v>
      </c>
      <c r="C337" s="70"/>
      <c r="D337" s="160"/>
      <c r="E337" s="159"/>
      <c r="F337" s="58"/>
      <c r="G337" s="59"/>
      <c r="H337" s="60"/>
      <c r="I337" s="61" t="s">
        <v>46</v>
      </c>
      <c r="J337" s="62" t="n">
        <f aca="false">IF(I337="Less(-)",-1,1)</f>
        <v>1</v>
      </c>
      <c r="K337" s="59" t="s">
        <v>47</v>
      </c>
      <c r="L337" s="59"/>
      <c r="M337" s="75"/>
      <c r="N337" s="63"/>
      <c r="O337" s="63"/>
      <c r="P337" s="64"/>
      <c r="Q337" s="63"/>
      <c r="R337" s="63"/>
      <c r="S337" s="159"/>
      <c r="T337" s="66"/>
      <c r="U337" s="66"/>
      <c r="V337" s="66"/>
      <c r="W337" s="66"/>
      <c r="X337" s="66"/>
      <c r="Y337" s="66"/>
      <c r="Z337" s="66"/>
      <c r="AA337" s="66"/>
      <c r="AB337" s="66"/>
      <c r="AC337" s="66"/>
      <c r="AD337" s="66"/>
      <c r="AE337" s="66"/>
      <c r="AF337" s="66"/>
      <c r="AG337" s="66"/>
      <c r="AH337" s="66"/>
      <c r="AI337" s="66"/>
      <c r="AJ337" s="66"/>
      <c r="AK337" s="66"/>
      <c r="AL337" s="66"/>
      <c r="AM337" s="66"/>
      <c r="AN337" s="66"/>
      <c r="AO337" s="66"/>
      <c r="AP337" s="66"/>
      <c r="AQ337" s="66"/>
      <c r="AR337" s="66"/>
      <c r="AS337" s="66"/>
      <c r="AT337" s="66"/>
      <c r="AU337" s="66"/>
      <c r="AV337" s="66"/>
      <c r="AW337" s="66"/>
      <c r="AX337" s="66"/>
      <c r="AY337" s="66"/>
      <c r="AZ337" s="66"/>
      <c r="BA337" s="67"/>
      <c r="BB337" s="67"/>
      <c r="BC337" s="68"/>
      <c r="IE337" s="54"/>
      <c r="IF337" s="54"/>
      <c r="IG337" s="54"/>
      <c r="IH337" s="54"/>
      <c r="II337" s="54"/>
    </row>
    <row r="338" s="53" customFormat="true" ht="15" hidden="false" customHeight="false" outlineLevel="0" collapsed="false">
      <c r="A338" s="37" t="n">
        <v>55.02</v>
      </c>
      <c r="B338" s="174" t="s">
        <v>685</v>
      </c>
      <c r="C338" s="70"/>
      <c r="D338" s="160"/>
      <c r="E338" s="159"/>
      <c r="F338" s="58"/>
      <c r="G338" s="59"/>
      <c r="H338" s="60"/>
      <c r="I338" s="61" t="s">
        <v>46</v>
      </c>
      <c r="J338" s="62" t="n">
        <f aca="false">IF(I338="Less(-)",-1,1)</f>
        <v>1</v>
      </c>
      <c r="K338" s="59" t="s">
        <v>47</v>
      </c>
      <c r="L338" s="59"/>
      <c r="M338" s="75"/>
      <c r="N338" s="63"/>
      <c r="O338" s="63"/>
      <c r="P338" s="64"/>
      <c r="Q338" s="63"/>
      <c r="R338" s="63"/>
      <c r="S338" s="159"/>
      <c r="T338" s="66"/>
      <c r="U338" s="66"/>
      <c r="V338" s="66"/>
      <c r="W338" s="66"/>
      <c r="X338" s="66"/>
      <c r="Y338" s="66"/>
      <c r="Z338" s="66"/>
      <c r="AA338" s="66"/>
      <c r="AB338" s="66"/>
      <c r="AC338" s="66"/>
      <c r="AD338" s="66"/>
      <c r="AE338" s="66"/>
      <c r="AF338" s="66"/>
      <c r="AG338" s="66"/>
      <c r="AH338" s="66"/>
      <c r="AI338" s="66"/>
      <c r="AJ338" s="66"/>
      <c r="AK338" s="66"/>
      <c r="AL338" s="66"/>
      <c r="AM338" s="66"/>
      <c r="AN338" s="66"/>
      <c r="AO338" s="66"/>
      <c r="AP338" s="66"/>
      <c r="AQ338" s="66"/>
      <c r="AR338" s="66"/>
      <c r="AS338" s="66"/>
      <c r="AT338" s="66"/>
      <c r="AU338" s="66"/>
      <c r="AV338" s="66"/>
      <c r="AW338" s="66"/>
      <c r="AX338" s="66"/>
      <c r="AY338" s="66"/>
      <c r="AZ338" s="66"/>
      <c r="BA338" s="67"/>
      <c r="BB338" s="67"/>
      <c r="BC338" s="68"/>
      <c r="IE338" s="54"/>
      <c r="IF338" s="54"/>
      <c r="IG338" s="54"/>
      <c r="IH338" s="54"/>
      <c r="II338" s="54"/>
    </row>
    <row r="339" s="53" customFormat="true" ht="15" hidden="false" customHeight="false" outlineLevel="0" collapsed="false">
      <c r="A339" s="37" t="n">
        <v>55.03</v>
      </c>
      <c r="B339" s="174" t="s">
        <v>686</v>
      </c>
      <c r="C339" s="70" t="s">
        <v>687</v>
      </c>
      <c r="D339" s="160" t="n">
        <v>73</v>
      </c>
      <c r="E339" s="159" t="s">
        <v>283</v>
      </c>
      <c r="F339" s="58"/>
      <c r="G339" s="59"/>
      <c r="H339" s="60"/>
      <c r="I339" s="61" t="s">
        <v>46</v>
      </c>
      <c r="J339" s="62" t="n">
        <f aca="false">IF(I339="Less(-)",-1,1)</f>
        <v>1</v>
      </c>
      <c r="K339" s="59" t="s">
        <v>47</v>
      </c>
      <c r="L339" s="59" t="s">
        <v>4</v>
      </c>
      <c r="M339" s="73"/>
      <c r="N339" s="63"/>
      <c r="O339" s="63"/>
      <c r="P339" s="64"/>
      <c r="Q339" s="63"/>
      <c r="R339" s="63"/>
      <c r="S339" s="159" t="s">
        <v>688</v>
      </c>
      <c r="T339" s="66"/>
      <c r="U339" s="66"/>
      <c r="V339" s="66"/>
      <c r="W339" s="66"/>
      <c r="X339" s="66"/>
      <c r="Y339" s="66"/>
      <c r="Z339" s="66"/>
      <c r="AA339" s="66"/>
      <c r="AB339" s="66"/>
      <c r="AC339" s="66"/>
      <c r="AD339" s="66"/>
      <c r="AE339" s="66"/>
      <c r="AF339" s="66"/>
      <c r="AG339" s="66"/>
      <c r="AH339" s="66"/>
      <c r="AI339" s="66"/>
      <c r="AJ339" s="66"/>
      <c r="AK339" s="66"/>
      <c r="AL339" s="66"/>
      <c r="AM339" s="66"/>
      <c r="AN339" s="66"/>
      <c r="AO339" s="66"/>
      <c r="AP339" s="66"/>
      <c r="AQ339" s="66"/>
      <c r="AR339" s="66"/>
      <c r="AS339" s="66"/>
      <c r="AT339" s="66"/>
      <c r="AU339" s="66"/>
      <c r="AV339" s="66"/>
      <c r="AW339" s="66"/>
      <c r="AX339" s="66"/>
      <c r="AY339" s="66"/>
      <c r="AZ339" s="66"/>
      <c r="BA339" s="67" t="n">
        <f aca="false">D339*M339</f>
        <v>0</v>
      </c>
      <c r="BB339" s="67" t="n">
        <f aca="false">BA339</f>
        <v>0</v>
      </c>
      <c r="BC339" s="68" t="e">
        <f aca="false">SpellNumberMC(L339,BB339)</f>
        <v>#VALUE!</v>
      </c>
      <c r="IE339" s="54"/>
      <c r="IF339" s="54"/>
      <c r="IG339" s="54"/>
      <c r="IH339" s="54"/>
      <c r="II339" s="54"/>
    </row>
    <row r="340" s="53" customFormat="true" ht="28.5" hidden="false" customHeight="false" outlineLevel="0" collapsed="false">
      <c r="A340" s="37" t="n">
        <v>55.04</v>
      </c>
      <c r="B340" s="174" t="s">
        <v>689</v>
      </c>
      <c r="C340" s="70" t="s">
        <v>690</v>
      </c>
      <c r="D340" s="160" t="n">
        <v>11.3</v>
      </c>
      <c r="E340" s="159" t="s">
        <v>51</v>
      </c>
      <c r="F340" s="58"/>
      <c r="G340" s="59"/>
      <c r="H340" s="60"/>
      <c r="I340" s="61" t="s">
        <v>46</v>
      </c>
      <c r="J340" s="62" t="n">
        <f aca="false">IF(I340="Less(-)",-1,1)</f>
        <v>1</v>
      </c>
      <c r="K340" s="59" t="s">
        <v>47</v>
      </c>
      <c r="L340" s="59" t="s">
        <v>4</v>
      </c>
      <c r="M340" s="73"/>
      <c r="N340" s="63"/>
      <c r="O340" s="63"/>
      <c r="P340" s="64"/>
      <c r="Q340" s="63"/>
      <c r="R340" s="63"/>
      <c r="S340" s="159" t="s">
        <v>91</v>
      </c>
      <c r="T340" s="66"/>
      <c r="U340" s="66"/>
      <c r="V340" s="66"/>
      <c r="W340" s="66"/>
      <c r="X340" s="66"/>
      <c r="Y340" s="66"/>
      <c r="Z340" s="66"/>
      <c r="AA340" s="66"/>
      <c r="AB340" s="66"/>
      <c r="AC340" s="66"/>
      <c r="AD340" s="66"/>
      <c r="AE340" s="66"/>
      <c r="AF340" s="66"/>
      <c r="AG340" s="66"/>
      <c r="AH340" s="66"/>
      <c r="AI340" s="66"/>
      <c r="AJ340" s="66"/>
      <c r="AK340" s="66"/>
      <c r="AL340" s="66"/>
      <c r="AM340" s="66"/>
      <c r="AN340" s="66"/>
      <c r="AO340" s="66"/>
      <c r="AP340" s="66"/>
      <c r="AQ340" s="66"/>
      <c r="AR340" s="66"/>
      <c r="AS340" s="66"/>
      <c r="AT340" s="66"/>
      <c r="AU340" s="66"/>
      <c r="AV340" s="66"/>
      <c r="AW340" s="66"/>
      <c r="AX340" s="66"/>
      <c r="AY340" s="66"/>
      <c r="AZ340" s="66"/>
      <c r="BA340" s="67" t="n">
        <f aca="false">D340*M340</f>
        <v>0</v>
      </c>
      <c r="BB340" s="67" t="n">
        <f aca="false">BA340</f>
        <v>0</v>
      </c>
      <c r="BC340" s="68" t="e">
        <f aca="false">SpellNumberMC(L340,BB340)</f>
        <v>#VALUE!</v>
      </c>
      <c r="IE340" s="54"/>
      <c r="IF340" s="54"/>
      <c r="IG340" s="54"/>
      <c r="IH340" s="54"/>
      <c r="II340" s="54"/>
    </row>
    <row r="341" s="53" customFormat="true" ht="28.5" hidden="false" customHeight="false" outlineLevel="0" collapsed="false">
      <c r="A341" s="37" t="n">
        <v>55.05</v>
      </c>
      <c r="B341" s="174" t="s">
        <v>691</v>
      </c>
      <c r="C341" s="70"/>
      <c r="D341" s="159"/>
      <c r="E341" s="159"/>
      <c r="F341" s="58"/>
      <c r="G341" s="59"/>
      <c r="H341" s="60"/>
      <c r="I341" s="61" t="s">
        <v>46</v>
      </c>
      <c r="J341" s="62" t="n">
        <f aca="false">IF(I341="Less(-)",-1,1)</f>
        <v>1</v>
      </c>
      <c r="K341" s="59" t="s">
        <v>47</v>
      </c>
      <c r="L341" s="59"/>
      <c r="M341" s="75"/>
      <c r="N341" s="63"/>
      <c r="O341" s="63"/>
      <c r="P341" s="64"/>
      <c r="Q341" s="63"/>
      <c r="R341" s="63"/>
      <c r="S341" s="95"/>
      <c r="T341" s="66"/>
      <c r="U341" s="66"/>
      <c r="V341" s="66"/>
      <c r="W341" s="66"/>
      <c r="X341" s="66"/>
      <c r="Y341" s="66"/>
      <c r="Z341" s="66"/>
      <c r="AA341" s="66"/>
      <c r="AB341" s="66"/>
      <c r="AC341" s="66"/>
      <c r="AD341" s="66"/>
      <c r="AE341" s="66"/>
      <c r="AF341" s="66"/>
      <c r="AG341" s="66"/>
      <c r="AH341" s="66"/>
      <c r="AI341" s="66"/>
      <c r="AJ341" s="66"/>
      <c r="AK341" s="66"/>
      <c r="AL341" s="66"/>
      <c r="AM341" s="66"/>
      <c r="AN341" s="66"/>
      <c r="AO341" s="66"/>
      <c r="AP341" s="66"/>
      <c r="AQ341" s="66"/>
      <c r="AR341" s="66"/>
      <c r="AS341" s="66"/>
      <c r="AT341" s="66"/>
      <c r="AU341" s="66"/>
      <c r="AV341" s="66"/>
      <c r="AW341" s="66"/>
      <c r="AX341" s="66"/>
      <c r="AY341" s="66"/>
      <c r="AZ341" s="66"/>
      <c r="BA341" s="67"/>
      <c r="BB341" s="67"/>
      <c r="BC341" s="68"/>
      <c r="IE341" s="54"/>
      <c r="IF341" s="54"/>
      <c r="IG341" s="54"/>
      <c r="IH341" s="54"/>
      <c r="II341" s="54"/>
    </row>
    <row r="342" s="53" customFormat="true" ht="28.5" hidden="false" customHeight="false" outlineLevel="0" collapsed="false">
      <c r="A342" s="37" t="n">
        <v>55.06</v>
      </c>
      <c r="B342" s="174" t="s">
        <v>692</v>
      </c>
      <c r="C342" s="70" t="s">
        <v>693</v>
      </c>
      <c r="D342" s="160" t="n">
        <v>8.7</v>
      </c>
      <c r="E342" s="95" t="s">
        <v>51</v>
      </c>
      <c r="F342" s="58"/>
      <c r="G342" s="59"/>
      <c r="H342" s="60"/>
      <c r="I342" s="61" t="s">
        <v>46</v>
      </c>
      <c r="J342" s="62" t="n">
        <f aca="false">IF(I342="Less(-)",-1,1)</f>
        <v>1</v>
      </c>
      <c r="K342" s="59" t="s">
        <v>47</v>
      </c>
      <c r="L342" s="59" t="s">
        <v>4</v>
      </c>
      <c r="M342" s="73"/>
      <c r="N342" s="63"/>
      <c r="O342" s="63"/>
      <c r="P342" s="64"/>
      <c r="Q342" s="63"/>
      <c r="R342" s="63"/>
      <c r="S342" s="95" t="s">
        <v>694</v>
      </c>
      <c r="T342" s="66"/>
      <c r="U342" s="66"/>
      <c r="V342" s="66"/>
      <c r="W342" s="66"/>
      <c r="X342" s="66"/>
      <c r="Y342" s="66"/>
      <c r="Z342" s="66"/>
      <c r="AA342" s="66"/>
      <c r="AB342" s="66"/>
      <c r="AC342" s="66"/>
      <c r="AD342" s="66"/>
      <c r="AE342" s="66"/>
      <c r="AF342" s="66"/>
      <c r="AG342" s="66"/>
      <c r="AH342" s="66"/>
      <c r="AI342" s="66"/>
      <c r="AJ342" s="66"/>
      <c r="AK342" s="66"/>
      <c r="AL342" s="66"/>
      <c r="AM342" s="66"/>
      <c r="AN342" s="66"/>
      <c r="AO342" s="66"/>
      <c r="AP342" s="66"/>
      <c r="AQ342" s="66"/>
      <c r="AR342" s="66"/>
      <c r="AS342" s="66"/>
      <c r="AT342" s="66"/>
      <c r="AU342" s="66"/>
      <c r="AV342" s="66"/>
      <c r="AW342" s="66"/>
      <c r="AX342" s="66"/>
      <c r="AY342" s="66"/>
      <c r="AZ342" s="66"/>
      <c r="BA342" s="67" t="n">
        <f aca="false">D342*M342</f>
        <v>0</v>
      </c>
      <c r="BB342" s="67" t="n">
        <f aca="false">BA342</f>
        <v>0</v>
      </c>
      <c r="BC342" s="68" t="e">
        <f aca="false">SpellNumberMC(L342,BB342)</f>
        <v>#VALUE!</v>
      </c>
      <c r="IE342" s="54"/>
      <c r="IF342" s="54"/>
      <c r="IG342" s="54"/>
      <c r="IH342" s="54"/>
      <c r="II342" s="54"/>
    </row>
    <row r="343" s="53" customFormat="true" ht="15" hidden="false" customHeight="false" outlineLevel="0" collapsed="false">
      <c r="A343" s="37" t="n">
        <v>55.07</v>
      </c>
      <c r="B343" s="175" t="s">
        <v>695</v>
      </c>
      <c r="C343" s="70"/>
      <c r="D343" s="160"/>
      <c r="E343" s="95"/>
      <c r="F343" s="58"/>
      <c r="G343" s="59"/>
      <c r="H343" s="60"/>
      <c r="I343" s="61" t="s">
        <v>46</v>
      </c>
      <c r="J343" s="62" t="n">
        <f aca="false">IF(I343="Less(-)",-1,1)</f>
        <v>1</v>
      </c>
      <c r="K343" s="59" t="s">
        <v>47</v>
      </c>
      <c r="L343" s="59"/>
      <c r="M343" s="75"/>
      <c r="N343" s="63"/>
      <c r="O343" s="63"/>
      <c r="P343" s="64"/>
      <c r="Q343" s="63"/>
      <c r="R343" s="63"/>
      <c r="S343" s="95"/>
      <c r="T343" s="66"/>
      <c r="U343" s="66"/>
      <c r="V343" s="66"/>
      <c r="W343" s="66"/>
      <c r="X343" s="66"/>
      <c r="Y343" s="66"/>
      <c r="Z343" s="66"/>
      <c r="AA343" s="66"/>
      <c r="AB343" s="66"/>
      <c r="AC343" s="66"/>
      <c r="AD343" s="66"/>
      <c r="AE343" s="66"/>
      <c r="AF343" s="66"/>
      <c r="AG343" s="66"/>
      <c r="AH343" s="66"/>
      <c r="AI343" s="66"/>
      <c r="AJ343" s="66"/>
      <c r="AK343" s="66"/>
      <c r="AL343" s="66"/>
      <c r="AM343" s="66"/>
      <c r="AN343" s="66"/>
      <c r="AO343" s="66"/>
      <c r="AP343" s="66"/>
      <c r="AQ343" s="66"/>
      <c r="AR343" s="66"/>
      <c r="AS343" s="66"/>
      <c r="AT343" s="66"/>
      <c r="AU343" s="66"/>
      <c r="AV343" s="66"/>
      <c r="AW343" s="66"/>
      <c r="AX343" s="66"/>
      <c r="AY343" s="66"/>
      <c r="AZ343" s="66"/>
      <c r="BA343" s="67"/>
      <c r="BB343" s="67"/>
      <c r="BC343" s="68"/>
      <c r="IE343" s="54"/>
      <c r="IF343" s="54"/>
      <c r="IG343" s="54"/>
      <c r="IH343" s="54"/>
      <c r="II343" s="54"/>
    </row>
    <row r="344" s="53" customFormat="true" ht="15" hidden="false" customHeight="false" outlineLevel="0" collapsed="false">
      <c r="A344" s="37" t="n">
        <v>55.08</v>
      </c>
      <c r="B344" s="176" t="s">
        <v>696</v>
      </c>
      <c r="C344" s="70" t="s">
        <v>697</v>
      </c>
      <c r="D344" s="160" t="n">
        <v>33.6</v>
      </c>
      <c r="E344" s="159" t="s">
        <v>57</v>
      </c>
      <c r="F344" s="58"/>
      <c r="G344" s="59"/>
      <c r="H344" s="60"/>
      <c r="I344" s="61" t="s">
        <v>46</v>
      </c>
      <c r="J344" s="62" t="n">
        <f aca="false">IF(I344="Less(-)",-1,1)</f>
        <v>1</v>
      </c>
      <c r="K344" s="59" t="s">
        <v>47</v>
      </c>
      <c r="L344" s="59" t="s">
        <v>4</v>
      </c>
      <c r="M344" s="73"/>
      <c r="N344" s="63"/>
      <c r="O344" s="63"/>
      <c r="P344" s="64"/>
      <c r="Q344" s="63"/>
      <c r="R344" s="63"/>
      <c r="S344" s="95" t="s">
        <v>122</v>
      </c>
      <c r="T344" s="66"/>
      <c r="U344" s="66"/>
      <c r="V344" s="66"/>
      <c r="W344" s="66"/>
      <c r="X344" s="66"/>
      <c r="Y344" s="66"/>
      <c r="Z344" s="66"/>
      <c r="AA344" s="66"/>
      <c r="AB344" s="66"/>
      <c r="AC344" s="66"/>
      <c r="AD344" s="66"/>
      <c r="AE344" s="66"/>
      <c r="AF344" s="66"/>
      <c r="AG344" s="66"/>
      <c r="AH344" s="66"/>
      <c r="AI344" s="66"/>
      <c r="AJ344" s="66"/>
      <c r="AK344" s="66"/>
      <c r="AL344" s="66"/>
      <c r="AM344" s="66"/>
      <c r="AN344" s="66"/>
      <c r="AO344" s="66"/>
      <c r="AP344" s="66"/>
      <c r="AQ344" s="66"/>
      <c r="AR344" s="66"/>
      <c r="AS344" s="66"/>
      <c r="AT344" s="66"/>
      <c r="AU344" s="66"/>
      <c r="AV344" s="66"/>
      <c r="AW344" s="66"/>
      <c r="AX344" s="66"/>
      <c r="AY344" s="66"/>
      <c r="AZ344" s="66"/>
      <c r="BA344" s="67" t="n">
        <f aca="false">D344*M344</f>
        <v>0</v>
      </c>
      <c r="BB344" s="67" t="n">
        <f aca="false">BA344</f>
        <v>0</v>
      </c>
      <c r="BC344" s="68" t="e">
        <f aca="false">SpellNumberMC(L344,BB344)</f>
        <v>#VALUE!</v>
      </c>
      <c r="IE344" s="54"/>
      <c r="IF344" s="54"/>
      <c r="IG344" s="54"/>
      <c r="IH344" s="54"/>
      <c r="II344" s="54"/>
    </row>
    <row r="345" s="53" customFormat="true" ht="85.5" hidden="false" customHeight="false" outlineLevel="0" collapsed="false">
      <c r="A345" s="37" t="n">
        <v>55.09</v>
      </c>
      <c r="B345" s="177" t="s">
        <v>698</v>
      </c>
      <c r="C345" s="70" t="s">
        <v>699</v>
      </c>
      <c r="D345" s="178" t="n">
        <v>73</v>
      </c>
      <c r="E345" s="95" t="s">
        <v>358</v>
      </c>
      <c r="F345" s="58"/>
      <c r="G345" s="59"/>
      <c r="H345" s="60"/>
      <c r="I345" s="61" t="s">
        <v>46</v>
      </c>
      <c r="J345" s="62" t="n">
        <f aca="false">IF(I345="Less(-)",-1,1)</f>
        <v>1</v>
      </c>
      <c r="K345" s="59" t="s">
        <v>47</v>
      </c>
      <c r="L345" s="59" t="s">
        <v>4</v>
      </c>
      <c r="M345" s="73"/>
      <c r="N345" s="63"/>
      <c r="O345" s="63"/>
      <c r="P345" s="64"/>
      <c r="Q345" s="63"/>
      <c r="R345" s="63"/>
      <c r="S345" s="95" t="s">
        <v>79</v>
      </c>
      <c r="T345" s="66"/>
      <c r="U345" s="66"/>
      <c r="V345" s="66"/>
      <c r="W345" s="66"/>
      <c r="X345" s="66"/>
      <c r="Y345" s="66"/>
      <c r="Z345" s="66"/>
      <c r="AA345" s="66"/>
      <c r="AB345" s="66"/>
      <c r="AC345" s="66"/>
      <c r="AD345" s="66"/>
      <c r="AE345" s="66"/>
      <c r="AF345" s="66"/>
      <c r="AG345" s="66"/>
      <c r="AH345" s="66"/>
      <c r="AI345" s="66"/>
      <c r="AJ345" s="66"/>
      <c r="AK345" s="66"/>
      <c r="AL345" s="66"/>
      <c r="AM345" s="66"/>
      <c r="AN345" s="66"/>
      <c r="AO345" s="66"/>
      <c r="AP345" s="66"/>
      <c r="AQ345" s="66"/>
      <c r="AR345" s="66"/>
      <c r="AS345" s="66"/>
      <c r="AT345" s="66"/>
      <c r="AU345" s="66"/>
      <c r="AV345" s="66"/>
      <c r="AW345" s="66"/>
      <c r="AX345" s="66"/>
      <c r="AY345" s="66"/>
      <c r="AZ345" s="66"/>
      <c r="BA345" s="67" t="n">
        <f aca="false">D345*M345</f>
        <v>0</v>
      </c>
      <c r="BB345" s="67" t="n">
        <f aca="false">BA345</f>
        <v>0</v>
      </c>
      <c r="BC345" s="68" t="e">
        <f aca="false">SpellNumberMC(L345,BB345)</f>
        <v>#VALUE!</v>
      </c>
      <c r="IE345" s="54"/>
      <c r="IF345" s="54"/>
      <c r="IG345" s="54"/>
      <c r="IH345" s="54"/>
      <c r="II345" s="54"/>
    </row>
    <row r="346" s="53" customFormat="true" ht="99.75" hidden="false" customHeight="false" outlineLevel="0" collapsed="false">
      <c r="A346" s="76" t="n">
        <v>55.1</v>
      </c>
      <c r="B346" s="179" t="s">
        <v>700</v>
      </c>
      <c r="C346" s="70"/>
      <c r="D346" s="178"/>
      <c r="E346" s="95"/>
      <c r="F346" s="58"/>
      <c r="G346" s="59"/>
      <c r="H346" s="60"/>
      <c r="I346" s="61" t="s">
        <v>46</v>
      </c>
      <c r="J346" s="62" t="n">
        <f aca="false">IF(I346="Less(-)",-1,1)</f>
        <v>1</v>
      </c>
      <c r="K346" s="59" t="s">
        <v>47</v>
      </c>
      <c r="L346" s="59"/>
      <c r="M346" s="75"/>
      <c r="N346" s="63"/>
      <c r="O346" s="63"/>
      <c r="P346" s="64"/>
      <c r="Q346" s="63"/>
      <c r="R346" s="63"/>
      <c r="S346" s="180"/>
      <c r="T346" s="66"/>
      <c r="U346" s="66"/>
      <c r="V346" s="66"/>
      <c r="W346" s="66"/>
      <c r="X346" s="66"/>
      <c r="Y346" s="66"/>
      <c r="Z346" s="66"/>
      <c r="AA346" s="66"/>
      <c r="AB346" s="66"/>
      <c r="AC346" s="66"/>
      <c r="AD346" s="66"/>
      <c r="AE346" s="66"/>
      <c r="AF346" s="66"/>
      <c r="AG346" s="66"/>
      <c r="AH346" s="66"/>
      <c r="AI346" s="66"/>
      <c r="AJ346" s="66"/>
      <c r="AK346" s="66"/>
      <c r="AL346" s="66"/>
      <c r="AM346" s="66"/>
      <c r="AN346" s="66"/>
      <c r="AO346" s="66"/>
      <c r="AP346" s="66"/>
      <c r="AQ346" s="66"/>
      <c r="AR346" s="66"/>
      <c r="AS346" s="66"/>
      <c r="AT346" s="66"/>
      <c r="AU346" s="66"/>
      <c r="AV346" s="66"/>
      <c r="AW346" s="66"/>
      <c r="AX346" s="66"/>
      <c r="AY346" s="66"/>
      <c r="AZ346" s="66"/>
      <c r="BA346" s="67"/>
      <c r="BB346" s="67"/>
      <c r="BC346" s="68"/>
      <c r="IE346" s="54"/>
      <c r="IF346" s="54"/>
      <c r="IG346" s="54"/>
      <c r="IH346" s="54"/>
      <c r="II346" s="54"/>
    </row>
    <row r="347" s="53" customFormat="true" ht="15" hidden="false" customHeight="false" outlineLevel="0" collapsed="false">
      <c r="A347" s="37" t="n">
        <v>55.11</v>
      </c>
      <c r="B347" s="179" t="s">
        <v>701</v>
      </c>
      <c r="C347" s="70"/>
      <c r="D347" s="178"/>
      <c r="E347" s="95"/>
      <c r="F347" s="58"/>
      <c r="G347" s="59"/>
      <c r="H347" s="60"/>
      <c r="I347" s="61" t="s">
        <v>46</v>
      </c>
      <c r="J347" s="62" t="n">
        <f aca="false">IF(I347="Less(-)",-1,1)</f>
        <v>1</v>
      </c>
      <c r="K347" s="59" t="s">
        <v>47</v>
      </c>
      <c r="L347" s="59"/>
      <c r="M347" s="75"/>
      <c r="N347" s="63"/>
      <c r="O347" s="63"/>
      <c r="P347" s="64"/>
      <c r="Q347" s="63"/>
      <c r="R347" s="63"/>
      <c r="S347" s="180"/>
      <c r="T347" s="66"/>
      <c r="U347" s="66"/>
      <c r="V347" s="66"/>
      <c r="W347" s="66"/>
      <c r="X347" s="66"/>
      <c r="Y347" s="66"/>
      <c r="Z347" s="66"/>
      <c r="AA347" s="66"/>
      <c r="AB347" s="66"/>
      <c r="AC347" s="66"/>
      <c r="AD347" s="66"/>
      <c r="AE347" s="66"/>
      <c r="AF347" s="66"/>
      <c r="AG347" s="66"/>
      <c r="AH347" s="66"/>
      <c r="AI347" s="66"/>
      <c r="AJ347" s="66"/>
      <c r="AK347" s="66"/>
      <c r="AL347" s="66"/>
      <c r="AM347" s="66"/>
      <c r="AN347" s="66"/>
      <c r="AO347" s="66"/>
      <c r="AP347" s="66"/>
      <c r="AQ347" s="66"/>
      <c r="AR347" s="66"/>
      <c r="AS347" s="66"/>
      <c r="AT347" s="66"/>
      <c r="AU347" s="66"/>
      <c r="AV347" s="66"/>
      <c r="AW347" s="66"/>
      <c r="AX347" s="66"/>
      <c r="AY347" s="66"/>
      <c r="AZ347" s="66"/>
      <c r="BA347" s="67"/>
      <c r="BB347" s="67"/>
      <c r="BC347" s="68"/>
      <c r="IE347" s="54"/>
      <c r="IF347" s="54"/>
      <c r="IG347" s="54"/>
      <c r="IH347" s="54"/>
      <c r="II347" s="54"/>
    </row>
    <row r="348" s="53" customFormat="true" ht="15" hidden="false" customHeight="false" outlineLevel="0" collapsed="false">
      <c r="A348" s="37" t="n">
        <v>55.1200000000001</v>
      </c>
      <c r="B348" s="179" t="s">
        <v>702</v>
      </c>
      <c r="C348" s="70" t="s">
        <v>703</v>
      </c>
      <c r="D348" s="178" t="n">
        <v>4</v>
      </c>
      <c r="E348" s="95" t="s">
        <v>201</v>
      </c>
      <c r="F348" s="58"/>
      <c r="G348" s="59"/>
      <c r="H348" s="60"/>
      <c r="I348" s="61" t="s">
        <v>46</v>
      </c>
      <c r="J348" s="62" t="n">
        <f aca="false">IF(I348="Less(-)",-1,1)</f>
        <v>1</v>
      </c>
      <c r="K348" s="59" t="s">
        <v>47</v>
      </c>
      <c r="L348" s="59" t="s">
        <v>4</v>
      </c>
      <c r="M348" s="73"/>
      <c r="N348" s="63"/>
      <c r="O348" s="63"/>
      <c r="P348" s="64"/>
      <c r="Q348" s="63"/>
      <c r="R348" s="63"/>
      <c r="S348" s="180" t="s">
        <v>704</v>
      </c>
      <c r="T348" s="66"/>
      <c r="U348" s="66"/>
      <c r="V348" s="66"/>
      <c r="W348" s="66"/>
      <c r="X348" s="66"/>
      <c r="Y348" s="66"/>
      <c r="Z348" s="66"/>
      <c r="AA348" s="66"/>
      <c r="AB348" s="66"/>
      <c r="AC348" s="66"/>
      <c r="AD348" s="66"/>
      <c r="AE348" s="66"/>
      <c r="AF348" s="66"/>
      <c r="AG348" s="66"/>
      <c r="AH348" s="66"/>
      <c r="AI348" s="66"/>
      <c r="AJ348" s="66"/>
      <c r="AK348" s="66"/>
      <c r="AL348" s="66"/>
      <c r="AM348" s="66"/>
      <c r="AN348" s="66"/>
      <c r="AO348" s="66"/>
      <c r="AP348" s="66"/>
      <c r="AQ348" s="66"/>
      <c r="AR348" s="66"/>
      <c r="AS348" s="66"/>
      <c r="AT348" s="66"/>
      <c r="AU348" s="66"/>
      <c r="AV348" s="66"/>
      <c r="AW348" s="66"/>
      <c r="AX348" s="66"/>
      <c r="AY348" s="66"/>
      <c r="AZ348" s="66"/>
      <c r="BA348" s="67" t="n">
        <f aca="false">D348*M348</f>
        <v>0</v>
      </c>
      <c r="BB348" s="67" t="n">
        <f aca="false">BA348</f>
        <v>0</v>
      </c>
      <c r="BC348" s="68" t="e">
        <f aca="false">SpellNumberMC(L348,BB348)</f>
        <v>#VALUE!</v>
      </c>
      <c r="IE348" s="54"/>
      <c r="IF348" s="54"/>
      <c r="IG348" s="54"/>
      <c r="IH348" s="54"/>
      <c r="II348" s="54"/>
    </row>
    <row r="349" s="53" customFormat="true" ht="15" hidden="false" customHeight="false" outlineLevel="0" collapsed="false">
      <c r="A349" s="37" t="n">
        <v>55.1300000000001</v>
      </c>
      <c r="B349" s="179" t="s">
        <v>705</v>
      </c>
      <c r="C349" s="70"/>
      <c r="D349" s="178"/>
      <c r="E349" s="95"/>
      <c r="F349" s="58"/>
      <c r="G349" s="59"/>
      <c r="H349" s="60"/>
      <c r="I349" s="61" t="s">
        <v>46</v>
      </c>
      <c r="J349" s="62" t="n">
        <f aca="false">IF(I349="Less(-)",-1,1)</f>
        <v>1</v>
      </c>
      <c r="K349" s="59" t="s">
        <v>47</v>
      </c>
      <c r="L349" s="59"/>
      <c r="M349" s="75"/>
      <c r="N349" s="63"/>
      <c r="O349" s="63"/>
      <c r="P349" s="64"/>
      <c r="Q349" s="63"/>
      <c r="R349" s="63"/>
      <c r="S349" s="180"/>
      <c r="T349" s="66"/>
      <c r="U349" s="66"/>
      <c r="V349" s="66"/>
      <c r="W349" s="66"/>
      <c r="X349" s="66"/>
      <c r="Y349" s="66"/>
      <c r="Z349" s="66"/>
      <c r="AA349" s="66"/>
      <c r="AB349" s="66"/>
      <c r="AC349" s="66"/>
      <c r="AD349" s="66"/>
      <c r="AE349" s="66"/>
      <c r="AF349" s="66"/>
      <c r="AG349" s="66"/>
      <c r="AH349" s="66"/>
      <c r="AI349" s="66"/>
      <c r="AJ349" s="66"/>
      <c r="AK349" s="66"/>
      <c r="AL349" s="66"/>
      <c r="AM349" s="66"/>
      <c r="AN349" s="66"/>
      <c r="AO349" s="66"/>
      <c r="AP349" s="66"/>
      <c r="AQ349" s="66"/>
      <c r="AR349" s="66"/>
      <c r="AS349" s="66"/>
      <c r="AT349" s="66"/>
      <c r="AU349" s="66"/>
      <c r="AV349" s="66"/>
      <c r="AW349" s="66"/>
      <c r="AX349" s="66"/>
      <c r="AY349" s="66"/>
      <c r="AZ349" s="66"/>
      <c r="BA349" s="67"/>
      <c r="BB349" s="67"/>
      <c r="BC349" s="68"/>
      <c r="IE349" s="54"/>
      <c r="IF349" s="54"/>
      <c r="IG349" s="54"/>
      <c r="IH349" s="54"/>
      <c r="II349" s="54"/>
    </row>
    <row r="350" s="53" customFormat="true" ht="28.5" hidden="false" customHeight="false" outlineLevel="0" collapsed="false">
      <c r="A350" s="37" t="n">
        <v>55.1400000000001</v>
      </c>
      <c r="B350" s="179" t="s">
        <v>706</v>
      </c>
      <c r="C350" s="70" t="s">
        <v>707</v>
      </c>
      <c r="D350" s="178" t="n">
        <v>1.5</v>
      </c>
      <c r="E350" s="95" t="s">
        <v>358</v>
      </c>
      <c r="F350" s="58"/>
      <c r="G350" s="59"/>
      <c r="H350" s="60"/>
      <c r="I350" s="61" t="s">
        <v>46</v>
      </c>
      <c r="J350" s="62" t="n">
        <f aca="false">IF(I350="Less(-)",-1,1)</f>
        <v>1</v>
      </c>
      <c r="K350" s="59" t="s">
        <v>47</v>
      </c>
      <c r="L350" s="59" t="s">
        <v>4</v>
      </c>
      <c r="M350" s="73"/>
      <c r="N350" s="63"/>
      <c r="O350" s="63"/>
      <c r="P350" s="64"/>
      <c r="Q350" s="63"/>
      <c r="R350" s="63"/>
      <c r="S350" s="180" t="s">
        <v>708</v>
      </c>
      <c r="T350" s="66"/>
      <c r="U350" s="66"/>
      <c r="V350" s="66"/>
      <c r="W350" s="66"/>
      <c r="X350" s="66"/>
      <c r="Y350" s="66"/>
      <c r="Z350" s="66"/>
      <c r="AA350" s="66"/>
      <c r="AB350" s="66"/>
      <c r="AC350" s="66"/>
      <c r="AD350" s="66"/>
      <c r="AE350" s="66"/>
      <c r="AF350" s="66"/>
      <c r="AG350" s="66"/>
      <c r="AH350" s="66"/>
      <c r="AI350" s="66"/>
      <c r="AJ350" s="66"/>
      <c r="AK350" s="66"/>
      <c r="AL350" s="66"/>
      <c r="AM350" s="66"/>
      <c r="AN350" s="66"/>
      <c r="AO350" s="66"/>
      <c r="AP350" s="66"/>
      <c r="AQ350" s="66"/>
      <c r="AR350" s="66"/>
      <c r="AS350" s="66"/>
      <c r="AT350" s="66"/>
      <c r="AU350" s="66"/>
      <c r="AV350" s="66"/>
      <c r="AW350" s="66"/>
      <c r="AX350" s="66"/>
      <c r="AY350" s="66"/>
      <c r="AZ350" s="66"/>
      <c r="BA350" s="67" t="n">
        <f aca="false">D350*M350</f>
        <v>0</v>
      </c>
      <c r="BB350" s="67" t="n">
        <f aca="false">BA350</f>
        <v>0</v>
      </c>
      <c r="BC350" s="68" t="e">
        <f aca="false">SpellNumberMC(L350,BB350)</f>
        <v>#VALUE!</v>
      </c>
      <c r="IE350" s="54"/>
      <c r="IF350" s="54"/>
      <c r="IG350" s="54"/>
      <c r="IH350" s="54"/>
      <c r="II350" s="54"/>
    </row>
    <row r="351" s="53" customFormat="true" ht="42.75" hidden="false" customHeight="false" outlineLevel="0" collapsed="false">
      <c r="A351" s="37" t="n">
        <v>55.1500000000001</v>
      </c>
      <c r="B351" s="94" t="s">
        <v>709</v>
      </c>
      <c r="C351" s="70" t="s">
        <v>710</v>
      </c>
      <c r="D351" s="178" t="n">
        <v>60</v>
      </c>
      <c r="E351" s="95" t="s">
        <v>358</v>
      </c>
      <c r="F351" s="58"/>
      <c r="G351" s="59"/>
      <c r="H351" s="60"/>
      <c r="I351" s="61" t="s">
        <v>46</v>
      </c>
      <c r="J351" s="62" t="n">
        <f aca="false">IF(I351="Less(-)",-1,1)</f>
        <v>1</v>
      </c>
      <c r="K351" s="59" t="s">
        <v>47</v>
      </c>
      <c r="L351" s="59" t="s">
        <v>4</v>
      </c>
      <c r="M351" s="73"/>
      <c r="N351" s="63"/>
      <c r="O351" s="63"/>
      <c r="P351" s="64"/>
      <c r="Q351" s="63"/>
      <c r="R351" s="63"/>
      <c r="S351" s="95" t="s">
        <v>711</v>
      </c>
      <c r="T351" s="66"/>
      <c r="U351" s="66"/>
      <c r="V351" s="66"/>
      <c r="W351" s="66"/>
      <c r="X351" s="66"/>
      <c r="Y351" s="66"/>
      <c r="Z351" s="66"/>
      <c r="AA351" s="66"/>
      <c r="AB351" s="66"/>
      <c r="AC351" s="66"/>
      <c r="AD351" s="66"/>
      <c r="AE351" s="66"/>
      <c r="AF351" s="66"/>
      <c r="AG351" s="66"/>
      <c r="AH351" s="66"/>
      <c r="AI351" s="66"/>
      <c r="AJ351" s="66"/>
      <c r="AK351" s="66"/>
      <c r="AL351" s="66"/>
      <c r="AM351" s="66"/>
      <c r="AN351" s="66"/>
      <c r="AO351" s="66"/>
      <c r="AP351" s="66"/>
      <c r="AQ351" s="66"/>
      <c r="AR351" s="66"/>
      <c r="AS351" s="66"/>
      <c r="AT351" s="66"/>
      <c r="AU351" s="66"/>
      <c r="AV351" s="66"/>
      <c r="AW351" s="66"/>
      <c r="AX351" s="66"/>
      <c r="AY351" s="66"/>
      <c r="AZ351" s="66"/>
      <c r="BA351" s="67" t="n">
        <f aca="false">D351*M351</f>
        <v>0</v>
      </c>
      <c r="BB351" s="67" t="n">
        <f aca="false">BA351</f>
        <v>0</v>
      </c>
      <c r="BC351" s="68" t="e">
        <f aca="false">SpellNumberMC(L351,BB351)</f>
        <v>#VALUE!</v>
      </c>
      <c r="IE351" s="54"/>
      <c r="IF351" s="54"/>
      <c r="IG351" s="54"/>
      <c r="IH351" s="54"/>
      <c r="II351" s="54"/>
    </row>
    <row r="352" s="53" customFormat="true" ht="114" hidden="false" customHeight="false" outlineLevel="0" collapsed="false">
      <c r="A352" s="37" t="n">
        <v>55.1600000000001</v>
      </c>
      <c r="B352" s="175" t="s">
        <v>712</v>
      </c>
      <c r="C352" s="70" t="s">
        <v>713</v>
      </c>
      <c r="D352" s="160" t="n">
        <v>11</v>
      </c>
      <c r="E352" s="178" t="s">
        <v>169</v>
      </c>
      <c r="F352" s="58"/>
      <c r="G352" s="59"/>
      <c r="H352" s="60"/>
      <c r="I352" s="61" t="s">
        <v>46</v>
      </c>
      <c r="J352" s="62" t="n">
        <f aca="false">IF(I352="Less(-)",-1,1)</f>
        <v>1</v>
      </c>
      <c r="K352" s="59" t="s">
        <v>47</v>
      </c>
      <c r="L352" s="59" t="s">
        <v>4</v>
      </c>
      <c r="M352" s="73"/>
      <c r="N352" s="63"/>
      <c r="O352" s="63"/>
      <c r="P352" s="64"/>
      <c r="Q352" s="63"/>
      <c r="R352" s="63"/>
      <c r="S352" s="95" t="n">
        <v>19.16</v>
      </c>
      <c r="T352" s="66"/>
      <c r="U352" s="66"/>
      <c r="V352" s="66"/>
      <c r="W352" s="66"/>
      <c r="X352" s="66"/>
      <c r="Y352" s="66"/>
      <c r="Z352" s="66"/>
      <c r="AA352" s="66"/>
      <c r="AB352" s="66"/>
      <c r="AC352" s="66"/>
      <c r="AD352" s="66"/>
      <c r="AE352" s="66"/>
      <c r="AF352" s="66"/>
      <c r="AG352" s="66"/>
      <c r="AH352" s="66"/>
      <c r="AI352" s="66"/>
      <c r="AJ352" s="66"/>
      <c r="AK352" s="66"/>
      <c r="AL352" s="66"/>
      <c r="AM352" s="66"/>
      <c r="AN352" s="66"/>
      <c r="AO352" s="66"/>
      <c r="AP352" s="66"/>
      <c r="AQ352" s="66"/>
      <c r="AR352" s="66"/>
      <c r="AS352" s="66"/>
      <c r="AT352" s="66"/>
      <c r="AU352" s="66"/>
      <c r="AV352" s="66"/>
      <c r="AW352" s="66"/>
      <c r="AX352" s="66"/>
      <c r="AY352" s="66"/>
      <c r="AZ352" s="66"/>
      <c r="BA352" s="67" t="n">
        <f aca="false">D352*M352</f>
        <v>0</v>
      </c>
      <c r="BB352" s="67" t="n">
        <f aca="false">BA352</f>
        <v>0</v>
      </c>
      <c r="BC352" s="68" t="e">
        <f aca="false">SpellNumberMC(L352,BB352)</f>
        <v>#VALUE!</v>
      </c>
      <c r="IE352" s="54"/>
      <c r="IF352" s="54"/>
      <c r="IG352" s="54"/>
      <c r="IH352" s="54"/>
      <c r="II352" s="54"/>
    </row>
    <row r="353" s="53" customFormat="true" ht="28.5" hidden="false" customHeight="false" outlineLevel="0" collapsed="false">
      <c r="A353" s="37" t="n">
        <v>55.1700000000001</v>
      </c>
      <c r="B353" s="175" t="s">
        <v>714</v>
      </c>
      <c r="C353" s="70" t="s">
        <v>715</v>
      </c>
      <c r="D353" s="158" t="n">
        <v>6.96</v>
      </c>
      <c r="E353" s="181" t="s">
        <v>51</v>
      </c>
      <c r="F353" s="58"/>
      <c r="G353" s="59"/>
      <c r="H353" s="60"/>
      <c r="I353" s="61" t="s">
        <v>46</v>
      </c>
      <c r="J353" s="62" t="n">
        <f aca="false">IF(I353="Less(-)",-1,1)</f>
        <v>1</v>
      </c>
      <c r="K353" s="59" t="s">
        <v>47</v>
      </c>
      <c r="L353" s="59" t="s">
        <v>4</v>
      </c>
      <c r="M353" s="73"/>
      <c r="N353" s="63"/>
      <c r="O353" s="63"/>
      <c r="P353" s="64"/>
      <c r="Q353" s="63"/>
      <c r="R353" s="63"/>
      <c r="S353" s="181" t="s">
        <v>716</v>
      </c>
      <c r="T353" s="66"/>
      <c r="U353" s="66"/>
      <c r="V353" s="66"/>
      <c r="W353" s="66"/>
      <c r="X353" s="66"/>
      <c r="Y353" s="66"/>
      <c r="Z353" s="66"/>
      <c r="AA353" s="66"/>
      <c r="AB353" s="66"/>
      <c r="AC353" s="66"/>
      <c r="AD353" s="66"/>
      <c r="AE353" s="66"/>
      <c r="AF353" s="66"/>
      <c r="AG353" s="66"/>
      <c r="AH353" s="66"/>
      <c r="AI353" s="66"/>
      <c r="AJ353" s="66"/>
      <c r="AK353" s="66"/>
      <c r="AL353" s="66"/>
      <c r="AM353" s="66"/>
      <c r="AN353" s="66"/>
      <c r="AO353" s="66"/>
      <c r="AP353" s="66"/>
      <c r="AQ353" s="66"/>
      <c r="AR353" s="66"/>
      <c r="AS353" s="66"/>
      <c r="AT353" s="66"/>
      <c r="AU353" s="66"/>
      <c r="AV353" s="66"/>
      <c r="AW353" s="66"/>
      <c r="AX353" s="66"/>
      <c r="AY353" s="66"/>
      <c r="AZ353" s="66"/>
      <c r="BA353" s="67" t="n">
        <f aca="false">D353*M353</f>
        <v>0</v>
      </c>
      <c r="BB353" s="67" t="n">
        <f aca="false">BA353</f>
        <v>0</v>
      </c>
      <c r="BC353" s="68" t="e">
        <f aca="false">SpellNumberMC(L353,BB353)</f>
        <v>#VALUE!</v>
      </c>
      <c r="IE353" s="54"/>
      <c r="IF353" s="54"/>
      <c r="IG353" s="54"/>
      <c r="IH353" s="54"/>
      <c r="II353" s="54"/>
    </row>
    <row r="354" s="53" customFormat="true" ht="28.5" hidden="false" customHeight="false" outlineLevel="0" collapsed="false">
      <c r="A354" s="37" t="n">
        <v>55.1800000000001</v>
      </c>
      <c r="B354" s="175" t="s">
        <v>717</v>
      </c>
      <c r="C354" s="70" t="s">
        <v>718</v>
      </c>
      <c r="D354" s="158" t="n">
        <v>0.1</v>
      </c>
      <c r="E354" s="181" t="s">
        <v>51</v>
      </c>
      <c r="F354" s="58"/>
      <c r="G354" s="59"/>
      <c r="H354" s="60"/>
      <c r="I354" s="61" t="s">
        <v>46</v>
      </c>
      <c r="J354" s="62" t="n">
        <f aca="false">IF(I354="Less(-)",-1,1)</f>
        <v>1</v>
      </c>
      <c r="K354" s="59" t="s">
        <v>47</v>
      </c>
      <c r="L354" s="59" t="s">
        <v>4</v>
      </c>
      <c r="M354" s="73"/>
      <c r="N354" s="63"/>
      <c r="O354" s="63"/>
      <c r="P354" s="64"/>
      <c r="Q354" s="63"/>
      <c r="R354" s="63"/>
      <c r="S354" s="181" t="s">
        <v>719</v>
      </c>
      <c r="T354" s="66"/>
      <c r="U354" s="66"/>
      <c r="V354" s="66"/>
      <c r="W354" s="66"/>
      <c r="X354" s="66"/>
      <c r="Y354" s="66"/>
      <c r="Z354" s="66"/>
      <c r="AA354" s="66"/>
      <c r="AB354" s="66"/>
      <c r="AC354" s="66"/>
      <c r="AD354" s="66"/>
      <c r="AE354" s="66"/>
      <c r="AF354" s="66"/>
      <c r="AG354" s="66"/>
      <c r="AH354" s="66"/>
      <c r="AI354" s="66"/>
      <c r="AJ354" s="66"/>
      <c r="AK354" s="66"/>
      <c r="AL354" s="66"/>
      <c r="AM354" s="66"/>
      <c r="AN354" s="66"/>
      <c r="AO354" s="66"/>
      <c r="AP354" s="66"/>
      <c r="AQ354" s="66"/>
      <c r="AR354" s="66"/>
      <c r="AS354" s="66"/>
      <c r="AT354" s="66"/>
      <c r="AU354" s="66"/>
      <c r="AV354" s="66"/>
      <c r="AW354" s="66"/>
      <c r="AX354" s="66"/>
      <c r="AY354" s="66"/>
      <c r="AZ354" s="66"/>
      <c r="BA354" s="67" t="n">
        <f aca="false">D354*M354</f>
        <v>0</v>
      </c>
      <c r="BB354" s="67" t="n">
        <f aca="false">BA354</f>
        <v>0</v>
      </c>
      <c r="BC354" s="68" t="e">
        <f aca="false">SpellNumberMC(L354,BB354)</f>
        <v>#VALUE!</v>
      </c>
      <c r="IE354" s="54"/>
      <c r="IF354" s="54"/>
      <c r="IG354" s="54"/>
      <c r="IH354" s="54"/>
      <c r="II354" s="54"/>
    </row>
    <row r="355" s="53" customFormat="true" ht="42.75" hidden="false" customHeight="false" outlineLevel="0" collapsed="false">
      <c r="A355" s="37" t="n">
        <v>55.1900000000001</v>
      </c>
      <c r="B355" s="182" t="s">
        <v>720</v>
      </c>
      <c r="C355" s="70" t="s">
        <v>721</v>
      </c>
      <c r="D355" s="158" t="n">
        <v>2.3</v>
      </c>
      <c r="E355" s="181" t="s">
        <v>51</v>
      </c>
      <c r="F355" s="58"/>
      <c r="G355" s="59"/>
      <c r="H355" s="60"/>
      <c r="I355" s="61" t="s">
        <v>46</v>
      </c>
      <c r="J355" s="62" t="n">
        <f aca="false">IF(I355="Less(-)",-1,1)</f>
        <v>1</v>
      </c>
      <c r="K355" s="59" t="s">
        <v>47</v>
      </c>
      <c r="L355" s="59" t="s">
        <v>4</v>
      </c>
      <c r="M355" s="73"/>
      <c r="N355" s="63"/>
      <c r="O355" s="63"/>
      <c r="P355" s="64"/>
      <c r="Q355" s="63"/>
      <c r="R355" s="63"/>
      <c r="S355" s="181" t="n">
        <v>15.58</v>
      </c>
      <c r="T355" s="66"/>
      <c r="U355" s="66"/>
      <c r="V355" s="66"/>
      <c r="W355" s="66"/>
      <c r="X355" s="66"/>
      <c r="Y355" s="66"/>
      <c r="Z355" s="66"/>
      <c r="AA355" s="66"/>
      <c r="AB355" s="66"/>
      <c r="AC355" s="66"/>
      <c r="AD355" s="66"/>
      <c r="AE355" s="66"/>
      <c r="AF355" s="66"/>
      <c r="AG355" s="66"/>
      <c r="AH355" s="66"/>
      <c r="AI355" s="66"/>
      <c r="AJ355" s="66"/>
      <c r="AK355" s="66"/>
      <c r="AL355" s="66"/>
      <c r="AM355" s="66"/>
      <c r="AN355" s="66"/>
      <c r="AO355" s="66"/>
      <c r="AP355" s="66"/>
      <c r="AQ355" s="66"/>
      <c r="AR355" s="66"/>
      <c r="AS355" s="66"/>
      <c r="AT355" s="66"/>
      <c r="AU355" s="66"/>
      <c r="AV355" s="66"/>
      <c r="AW355" s="66"/>
      <c r="AX355" s="66"/>
      <c r="AY355" s="66"/>
      <c r="AZ355" s="66"/>
      <c r="BA355" s="67" t="n">
        <f aca="false">D355*M355</f>
        <v>0</v>
      </c>
      <c r="BB355" s="67" t="n">
        <f aca="false">BA355</f>
        <v>0</v>
      </c>
      <c r="BC355" s="68" t="e">
        <f aca="false">SpellNumberMC(L355,BB355)</f>
        <v>#VALUE!</v>
      </c>
      <c r="IE355" s="54"/>
      <c r="IF355" s="54"/>
      <c r="IG355" s="54"/>
      <c r="IH355" s="54"/>
      <c r="II355" s="54"/>
    </row>
    <row r="356" s="53" customFormat="true" ht="57" hidden="false" customHeight="false" outlineLevel="0" collapsed="false">
      <c r="A356" s="76" t="n">
        <v>55.2</v>
      </c>
      <c r="B356" s="182" t="s">
        <v>722</v>
      </c>
      <c r="C356" s="70"/>
      <c r="D356" s="159"/>
      <c r="E356" s="181"/>
      <c r="F356" s="58"/>
      <c r="G356" s="59"/>
      <c r="H356" s="60"/>
      <c r="I356" s="61" t="s">
        <v>46</v>
      </c>
      <c r="J356" s="62" t="n">
        <f aca="false">IF(I356="Less(-)",-1,1)</f>
        <v>1</v>
      </c>
      <c r="K356" s="59" t="s">
        <v>47</v>
      </c>
      <c r="L356" s="59"/>
      <c r="M356" s="75"/>
      <c r="N356" s="63"/>
      <c r="O356" s="63"/>
      <c r="P356" s="64"/>
      <c r="Q356" s="63"/>
      <c r="R356" s="63"/>
      <c r="S356" s="181"/>
      <c r="T356" s="66"/>
      <c r="U356" s="66"/>
      <c r="V356" s="66"/>
      <c r="W356" s="66"/>
      <c r="X356" s="66"/>
      <c r="Y356" s="66"/>
      <c r="Z356" s="66"/>
      <c r="AA356" s="66"/>
      <c r="AB356" s="66"/>
      <c r="AC356" s="66"/>
      <c r="AD356" s="66"/>
      <c r="AE356" s="66"/>
      <c r="AF356" s="66"/>
      <c r="AG356" s="66"/>
      <c r="AH356" s="66"/>
      <c r="AI356" s="66"/>
      <c r="AJ356" s="66"/>
      <c r="AK356" s="66"/>
      <c r="AL356" s="66"/>
      <c r="AM356" s="66"/>
      <c r="AN356" s="66"/>
      <c r="AO356" s="66"/>
      <c r="AP356" s="66"/>
      <c r="AQ356" s="66"/>
      <c r="AR356" s="66"/>
      <c r="AS356" s="66"/>
      <c r="AT356" s="66"/>
      <c r="AU356" s="66"/>
      <c r="AV356" s="66"/>
      <c r="AW356" s="66"/>
      <c r="AX356" s="66"/>
      <c r="AY356" s="66"/>
      <c r="AZ356" s="66"/>
      <c r="BA356" s="67"/>
      <c r="BB356" s="67"/>
      <c r="BC356" s="68"/>
      <c r="IE356" s="54"/>
      <c r="IF356" s="54"/>
      <c r="IG356" s="54"/>
      <c r="IH356" s="54"/>
      <c r="II356" s="54"/>
    </row>
    <row r="357" s="53" customFormat="true" ht="15" hidden="false" customHeight="false" outlineLevel="0" collapsed="false">
      <c r="A357" s="37" t="n">
        <v>55.2100000000001</v>
      </c>
      <c r="B357" s="182" t="s">
        <v>723</v>
      </c>
      <c r="C357" s="70" t="s">
        <v>724</v>
      </c>
      <c r="D357" s="159" t="n">
        <v>1.1</v>
      </c>
      <c r="E357" s="181" t="s">
        <v>51</v>
      </c>
      <c r="F357" s="58"/>
      <c r="G357" s="59"/>
      <c r="H357" s="60"/>
      <c r="I357" s="61" t="s">
        <v>46</v>
      </c>
      <c r="J357" s="62" t="n">
        <f aca="false">IF(I357="Less(-)",-1,1)</f>
        <v>1</v>
      </c>
      <c r="K357" s="59" t="s">
        <v>47</v>
      </c>
      <c r="L357" s="59" t="s">
        <v>4</v>
      </c>
      <c r="M357" s="73"/>
      <c r="N357" s="63"/>
      <c r="O357" s="63"/>
      <c r="P357" s="64"/>
      <c r="Q357" s="63"/>
      <c r="R357" s="63"/>
      <c r="S357" s="181" t="s">
        <v>725</v>
      </c>
      <c r="T357" s="66"/>
      <c r="U357" s="66"/>
      <c r="V357" s="66"/>
      <c r="W357" s="66"/>
      <c r="X357" s="66"/>
      <c r="Y357" s="66"/>
      <c r="Z357" s="66"/>
      <c r="AA357" s="66"/>
      <c r="AB357" s="66"/>
      <c r="AC357" s="66"/>
      <c r="AD357" s="66"/>
      <c r="AE357" s="66"/>
      <c r="AF357" s="66"/>
      <c r="AG357" s="66"/>
      <c r="AH357" s="66"/>
      <c r="AI357" s="66"/>
      <c r="AJ357" s="66"/>
      <c r="AK357" s="66"/>
      <c r="AL357" s="66"/>
      <c r="AM357" s="66"/>
      <c r="AN357" s="66"/>
      <c r="AO357" s="66"/>
      <c r="AP357" s="66"/>
      <c r="AQ357" s="66"/>
      <c r="AR357" s="66"/>
      <c r="AS357" s="66"/>
      <c r="AT357" s="66"/>
      <c r="AU357" s="66"/>
      <c r="AV357" s="66"/>
      <c r="AW357" s="66"/>
      <c r="AX357" s="66"/>
      <c r="AY357" s="66"/>
      <c r="AZ357" s="66"/>
      <c r="BA357" s="67" t="n">
        <f aca="false">D357*M357</f>
        <v>0</v>
      </c>
      <c r="BB357" s="67" t="n">
        <f aca="false">BA357</f>
        <v>0</v>
      </c>
      <c r="BC357" s="68" t="e">
        <f aca="false">SpellNumberMC(L357,BB357)</f>
        <v>#VALUE!</v>
      </c>
      <c r="IE357" s="54"/>
      <c r="IF357" s="54"/>
      <c r="IG357" s="54"/>
      <c r="IH357" s="54"/>
      <c r="II357" s="54"/>
    </row>
    <row r="358" s="53" customFormat="true" ht="15" hidden="false" customHeight="false" outlineLevel="0" collapsed="false">
      <c r="A358" s="37" t="n">
        <v>55.2200000000001</v>
      </c>
      <c r="B358" s="182" t="s">
        <v>726</v>
      </c>
      <c r="C358" s="70" t="s">
        <v>727</v>
      </c>
      <c r="D358" s="159" t="n">
        <v>1.1</v>
      </c>
      <c r="E358" s="181" t="s">
        <v>51</v>
      </c>
      <c r="F358" s="58"/>
      <c r="G358" s="59"/>
      <c r="H358" s="60"/>
      <c r="I358" s="61" t="s">
        <v>46</v>
      </c>
      <c r="J358" s="62" t="n">
        <f aca="false">IF(I358="Less(-)",-1,1)</f>
        <v>1</v>
      </c>
      <c r="K358" s="59" t="s">
        <v>47</v>
      </c>
      <c r="L358" s="59" t="s">
        <v>4</v>
      </c>
      <c r="M358" s="73"/>
      <c r="N358" s="63"/>
      <c r="O358" s="63"/>
      <c r="P358" s="64"/>
      <c r="Q358" s="63"/>
      <c r="R358" s="63"/>
      <c r="S358" s="181" t="s">
        <v>728</v>
      </c>
      <c r="T358" s="66"/>
      <c r="U358" s="66"/>
      <c r="V358" s="66"/>
      <c r="W358" s="66"/>
      <c r="X358" s="66"/>
      <c r="Y358" s="66"/>
      <c r="Z358" s="66"/>
      <c r="AA358" s="66"/>
      <c r="AB358" s="66"/>
      <c r="AC358" s="66"/>
      <c r="AD358" s="66"/>
      <c r="AE358" s="66"/>
      <c r="AF358" s="66"/>
      <c r="AG358" s="66"/>
      <c r="AH358" s="66"/>
      <c r="AI358" s="66"/>
      <c r="AJ358" s="66"/>
      <c r="AK358" s="66"/>
      <c r="AL358" s="66"/>
      <c r="AM358" s="66"/>
      <c r="AN358" s="66"/>
      <c r="AO358" s="66"/>
      <c r="AP358" s="66"/>
      <c r="AQ358" s="66"/>
      <c r="AR358" s="66"/>
      <c r="AS358" s="66"/>
      <c r="AT358" s="66"/>
      <c r="AU358" s="66"/>
      <c r="AV358" s="66"/>
      <c r="AW358" s="66"/>
      <c r="AX358" s="66"/>
      <c r="AY358" s="66"/>
      <c r="AZ358" s="66"/>
      <c r="BA358" s="67" t="n">
        <f aca="false">D358*M358</f>
        <v>0</v>
      </c>
      <c r="BB358" s="67" t="n">
        <f aca="false">BA358</f>
        <v>0</v>
      </c>
      <c r="BC358" s="68" t="e">
        <f aca="false">SpellNumberMC(L358,BB358)</f>
        <v>#VALUE!</v>
      </c>
      <c r="IE358" s="54"/>
      <c r="IF358" s="54"/>
      <c r="IG358" s="54"/>
      <c r="IH358" s="54"/>
      <c r="II358" s="54"/>
    </row>
    <row r="359" s="53" customFormat="true" ht="99.75" hidden="false" customHeight="false" outlineLevel="0" collapsed="false">
      <c r="A359" s="37" t="n">
        <v>55.2300000000001</v>
      </c>
      <c r="B359" s="182" t="s">
        <v>729</v>
      </c>
      <c r="C359" s="70" t="s">
        <v>730</v>
      </c>
      <c r="D359" s="160" t="n">
        <v>1.6</v>
      </c>
      <c r="E359" s="181" t="s">
        <v>51</v>
      </c>
      <c r="F359" s="58"/>
      <c r="G359" s="59"/>
      <c r="H359" s="60"/>
      <c r="I359" s="61" t="s">
        <v>46</v>
      </c>
      <c r="J359" s="62" t="n">
        <f aca="false">IF(I359="Less(-)",-1,1)</f>
        <v>1</v>
      </c>
      <c r="K359" s="59" t="s">
        <v>47</v>
      </c>
      <c r="L359" s="59" t="s">
        <v>4</v>
      </c>
      <c r="M359" s="73"/>
      <c r="N359" s="63"/>
      <c r="O359" s="63"/>
      <c r="P359" s="64"/>
      <c r="Q359" s="63"/>
      <c r="R359" s="63"/>
      <c r="S359" s="181" t="s">
        <v>731</v>
      </c>
      <c r="T359" s="66"/>
      <c r="U359" s="66"/>
      <c r="V359" s="66"/>
      <c r="W359" s="66"/>
      <c r="X359" s="66"/>
      <c r="Y359" s="66"/>
      <c r="Z359" s="66"/>
      <c r="AA359" s="66"/>
      <c r="AB359" s="66"/>
      <c r="AC359" s="66"/>
      <c r="AD359" s="66"/>
      <c r="AE359" s="66"/>
      <c r="AF359" s="66"/>
      <c r="AG359" s="66"/>
      <c r="AH359" s="66"/>
      <c r="AI359" s="66"/>
      <c r="AJ359" s="66"/>
      <c r="AK359" s="66"/>
      <c r="AL359" s="66"/>
      <c r="AM359" s="66"/>
      <c r="AN359" s="66"/>
      <c r="AO359" s="66"/>
      <c r="AP359" s="66"/>
      <c r="AQ359" s="66"/>
      <c r="AR359" s="66"/>
      <c r="AS359" s="66"/>
      <c r="AT359" s="66"/>
      <c r="AU359" s="66"/>
      <c r="AV359" s="66"/>
      <c r="AW359" s="66"/>
      <c r="AX359" s="66"/>
      <c r="AY359" s="66"/>
      <c r="AZ359" s="66"/>
      <c r="BA359" s="67" t="n">
        <f aca="false">D359*M359</f>
        <v>0</v>
      </c>
      <c r="BB359" s="67" t="n">
        <f aca="false">BA359</f>
        <v>0</v>
      </c>
      <c r="BC359" s="68" t="e">
        <f aca="false">SpellNumberMC(L359,BB359)</f>
        <v>#VALUE!</v>
      </c>
      <c r="IE359" s="54"/>
      <c r="IF359" s="54"/>
      <c r="IG359" s="54"/>
      <c r="IH359" s="54"/>
      <c r="II359" s="54"/>
    </row>
    <row r="360" s="53" customFormat="true" ht="156.75" hidden="false" customHeight="false" outlineLevel="0" collapsed="false">
      <c r="A360" s="37" t="n">
        <v>55.2400000000001</v>
      </c>
      <c r="B360" s="166" t="s">
        <v>732</v>
      </c>
      <c r="C360" s="70" t="s">
        <v>733</v>
      </c>
      <c r="D360" s="164" t="n">
        <v>2.3</v>
      </c>
      <c r="E360" s="167" t="s">
        <v>51</v>
      </c>
      <c r="F360" s="58"/>
      <c r="G360" s="59"/>
      <c r="H360" s="60"/>
      <c r="I360" s="61" t="s">
        <v>46</v>
      </c>
      <c r="J360" s="62" t="n">
        <f aca="false">IF(I360="Less(-)",-1,1)</f>
        <v>1</v>
      </c>
      <c r="K360" s="59" t="s">
        <v>47</v>
      </c>
      <c r="L360" s="59" t="s">
        <v>4</v>
      </c>
      <c r="M360" s="73"/>
      <c r="N360" s="63"/>
      <c r="O360" s="63"/>
      <c r="P360" s="64"/>
      <c r="Q360" s="63"/>
      <c r="R360" s="63"/>
      <c r="S360" s="167" t="s">
        <v>734</v>
      </c>
      <c r="T360" s="66"/>
      <c r="U360" s="66"/>
      <c r="V360" s="66"/>
      <c r="W360" s="66"/>
      <c r="X360" s="66"/>
      <c r="Y360" s="66"/>
      <c r="Z360" s="66"/>
      <c r="AA360" s="66"/>
      <c r="AB360" s="66"/>
      <c r="AC360" s="66"/>
      <c r="AD360" s="66"/>
      <c r="AE360" s="66"/>
      <c r="AF360" s="66"/>
      <c r="AG360" s="66"/>
      <c r="AH360" s="66"/>
      <c r="AI360" s="66"/>
      <c r="AJ360" s="66"/>
      <c r="AK360" s="66"/>
      <c r="AL360" s="66"/>
      <c r="AM360" s="66"/>
      <c r="AN360" s="66"/>
      <c r="AO360" s="66"/>
      <c r="AP360" s="66"/>
      <c r="AQ360" s="66"/>
      <c r="AR360" s="66"/>
      <c r="AS360" s="66"/>
      <c r="AT360" s="66"/>
      <c r="AU360" s="66"/>
      <c r="AV360" s="66"/>
      <c r="AW360" s="66"/>
      <c r="AX360" s="66"/>
      <c r="AY360" s="66"/>
      <c r="AZ360" s="66"/>
      <c r="BA360" s="67" t="n">
        <f aca="false">D360*M360</f>
        <v>0</v>
      </c>
      <c r="BB360" s="67" t="n">
        <f aca="false">BA360</f>
        <v>0</v>
      </c>
      <c r="BC360" s="68" t="e">
        <f aca="false">SpellNumberMC(L360,BB360)</f>
        <v>#VALUE!</v>
      </c>
      <c r="IE360" s="54"/>
      <c r="IF360" s="54"/>
      <c r="IG360" s="54"/>
      <c r="IH360" s="54"/>
      <c r="II360" s="54"/>
    </row>
    <row r="361" s="53" customFormat="true" ht="99.75" hidden="false" customHeight="false" outlineLevel="0" collapsed="false">
      <c r="A361" s="37" t="n">
        <v>55.2500000000001</v>
      </c>
      <c r="B361" s="183" t="s">
        <v>735</v>
      </c>
      <c r="C361" s="70" t="s">
        <v>736</v>
      </c>
      <c r="D361" s="158" t="n">
        <v>10.5</v>
      </c>
      <c r="E361" s="181" t="s">
        <v>57</v>
      </c>
      <c r="F361" s="58"/>
      <c r="G361" s="59"/>
      <c r="H361" s="60"/>
      <c r="I361" s="61" t="s">
        <v>46</v>
      </c>
      <c r="J361" s="62" t="n">
        <f aca="false">IF(I361="Less(-)",-1,1)</f>
        <v>1</v>
      </c>
      <c r="K361" s="59" t="s">
        <v>47</v>
      </c>
      <c r="L361" s="59" t="s">
        <v>4</v>
      </c>
      <c r="M361" s="73"/>
      <c r="N361" s="63"/>
      <c r="O361" s="63"/>
      <c r="P361" s="64"/>
      <c r="Q361" s="63"/>
      <c r="R361" s="63"/>
      <c r="S361" s="181" t="s">
        <v>737</v>
      </c>
      <c r="T361" s="66"/>
      <c r="U361" s="66"/>
      <c r="V361" s="66"/>
      <c r="W361" s="66"/>
      <c r="X361" s="66"/>
      <c r="Y361" s="66"/>
      <c r="Z361" s="66"/>
      <c r="AA361" s="66"/>
      <c r="AB361" s="66"/>
      <c r="AC361" s="66"/>
      <c r="AD361" s="66"/>
      <c r="AE361" s="66"/>
      <c r="AF361" s="66"/>
      <c r="AG361" s="66"/>
      <c r="AH361" s="66"/>
      <c r="AI361" s="66"/>
      <c r="AJ361" s="66"/>
      <c r="AK361" s="66"/>
      <c r="AL361" s="66"/>
      <c r="AM361" s="66"/>
      <c r="AN361" s="66"/>
      <c r="AO361" s="66"/>
      <c r="AP361" s="66"/>
      <c r="AQ361" s="66"/>
      <c r="AR361" s="66"/>
      <c r="AS361" s="66"/>
      <c r="AT361" s="66"/>
      <c r="AU361" s="66"/>
      <c r="AV361" s="66"/>
      <c r="AW361" s="66"/>
      <c r="AX361" s="66"/>
      <c r="AY361" s="66"/>
      <c r="AZ361" s="66"/>
      <c r="BA361" s="67" t="n">
        <f aca="false">D361*M361</f>
        <v>0</v>
      </c>
      <c r="BB361" s="67" t="n">
        <f aca="false">BA361</f>
        <v>0</v>
      </c>
      <c r="BC361" s="68" t="e">
        <f aca="false">SpellNumberMC(L361,BB361)</f>
        <v>#VALUE!</v>
      </c>
      <c r="IE361" s="54"/>
      <c r="IF361" s="54"/>
      <c r="IG361" s="54"/>
      <c r="IH361" s="54"/>
      <c r="II361" s="54"/>
    </row>
    <row r="362" s="53" customFormat="true" ht="15" hidden="false" customHeight="false" outlineLevel="0" collapsed="false">
      <c r="A362" s="37" t="n">
        <v>56</v>
      </c>
      <c r="B362" s="103" t="s">
        <v>738</v>
      </c>
      <c r="C362" s="70"/>
      <c r="D362" s="158"/>
      <c r="E362" s="181"/>
      <c r="F362" s="58"/>
      <c r="G362" s="59"/>
      <c r="H362" s="60"/>
      <c r="I362" s="61" t="s">
        <v>46</v>
      </c>
      <c r="J362" s="62" t="n">
        <f aca="false">IF(I362="Less(-)",-1,1)</f>
        <v>1</v>
      </c>
      <c r="K362" s="59" t="s">
        <v>47</v>
      </c>
      <c r="L362" s="59"/>
      <c r="M362" s="75"/>
      <c r="N362" s="63"/>
      <c r="O362" s="63"/>
      <c r="P362" s="64"/>
      <c r="Q362" s="63"/>
      <c r="R362" s="63"/>
      <c r="S362" s="184"/>
      <c r="T362" s="66"/>
      <c r="U362" s="66"/>
      <c r="V362" s="66"/>
      <c r="W362" s="66"/>
      <c r="X362" s="66"/>
      <c r="Y362" s="66"/>
      <c r="Z362" s="66"/>
      <c r="AA362" s="66"/>
      <c r="AB362" s="66"/>
      <c r="AC362" s="66"/>
      <c r="AD362" s="66"/>
      <c r="AE362" s="66"/>
      <c r="AF362" s="66"/>
      <c r="AG362" s="66"/>
      <c r="AH362" s="66"/>
      <c r="AI362" s="66"/>
      <c r="AJ362" s="66"/>
      <c r="AK362" s="66"/>
      <c r="AL362" s="66"/>
      <c r="AM362" s="66"/>
      <c r="AN362" s="66"/>
      <c r="AO362" s="66"/>
      <c r="AP362" s="66"/>
      <c r="AQ362" s="66"/>
      <c r="AR362" s="66"/>
      <c r="AS362" s="66"/>
      <c r="AT362" s="66"/>
      <c r="AU362" s="66"/>
      <c r="AV362" s="66"/>
      <c r="AW362" s="66"/>
      <c r="AX362" s="66"/>
      <c r="AY362" s="66"/>
      <c r="AZ362" s="66"/>
      <c r="BA362" s="67"/>
      <c r="BB362" s="67"/>
      <c r="BC362" s="68"/>
      <c r="IE362" s="54"/>
      <c r="IF362" s="54"/>
      <c r="IG362" s="54"/>
      <c r="IH362" s="54"/>
      <c r="II362" s="54"/>
    </row>
    <row r="363" s="53" customFormat="true" ht="42.75" hidden="false" customHeight="false" outlineLevel="0" collapsed="false">
      <c r="A363" s="37" t="n">
        <v>56.01</v>
      </c>
      <c r="B363" s="69" t="s">
        <v>50</v>
      </c>
      <c r="C363" s="70" t="s">
        <v>739</v>
      </c>
      <c r="D363" s="71" t="n">
        <v>160.69</v>
      </c>
      <c r="E363" s="72" t="s">
        <v>51</v>
      </c>
      <c r="F363" s="58"/>
      <c r="G363" s="59"/>
      <c r="H363" s="60"/>
      <c r="I363" s="61" t="s">
        <v>46</v>
      </c>
      <c r="J363" s="62" t="n">
        <f aca="false">IF(I363="Less(-)",-1,1)</f>
        <v>1</v>
      </c>
      <c r="K363" s="59" t="s">
        <v>47</v>
      </c>
      <c r="L363" s="59" t="s">
        <v>4</v>
      </c>
      <c r="M363" s="73"/>
      <c r="N363" s="63"/>
      <c r="O363" s="63"/>
      <c r="P363" s="64"/>
      <c r="Q363" s="63"/>
      <c r="R363" s="63"/>
      <c r="S363" s="185" t="n">
        <v>15.58</v>
      </c>
      <c r="T363" s="66"/>
      <c r="U363" s="66"/>
      <c r="V363" s="66"/>
      <c r="W363" s="66"/>
      <c r="X363" s="66"/>
      <c r="Y363" s="66"/>
      <c r="Z363" s="66"/>
      <c r="AA363" s="66"/>
      <c r="AB363" s="66"/>
      <c r="AC363" s="66"/>
      <c r="AD363" s="66"/>
      <c r="AE363" s="66"/>
      <c r="AF363" s="66"/>
      <c r="AG363" s="66"/>
      <c r="AH363" s="66"/>
      <c r="AI363" s="66"/>
      <c r="AJ363" s="66"/>
      <c r="AK363" s="66"/>
      <c r="AL363" s="66"/>
      <c r="AM363" s="66"/>
      <c r="AN363" s="66"/>
      <c r="AO363" s="66"/>
      <c r="AP363" s="66"/>
      <c r="AQ363" s="66"/>
      <c r="AR363" s="66"/>
      <c r="AS363" s="66"/>
      <c r="AT363" s="66"/>
      <c r="AU363" s="66"/>
      <c r="AV363" s="66"/>
      <c r="AW363" s="66"/>
      <c r="AX363" s="66"/>
      <c r="AY363" s="66"/>
      <c r="AZ363" s="66"/>
      <c r="BA363" s="67" t="n">
        <f aca="false">D363*M363</f>
        <v>0</v>
      </c>
      <c r="BB363" s="67" t="n">
        <f aca="false">BA363</f>
        <v>0</v>
      </c>
      <c r="BC363" s="68" t="e">
        <f aca="false">SpellNumberMC(L363,BB363)</f>
        <v>#VALUE!</v>
      </c>
      <c r="IE363" s="54"/>
      <c r="IF363" s="54"/>
      <c r="IG363" s="54"/>
      <c r="IH363" s="54"/>
      <c r="II363" s="54"/>
    </row>
    <row r="364" s="53" customFormat="true" ht="28.5" hidden="false" customHeight="false" outlineLevel="0" collapsed="false">
      <c r="A364" s="37" t="n">
        <v>56.02</v>
      </c>
      <c r="B364" s="69" t="s">
        <v>740</v>
      </c>
      <c r="C364" s="70"/>
      <c r="D364" s="72"/>
      <c r="E364" s="72"/>
      <c r="F364" s="58"/>
      <c r="G364" s="59"/>
      <c r="H364" s="60"/>
      <c r="I364" s="61" t="s">
        <v>46</v>
      </c>
      <c r="J364" s="62" t="n">
        <f aca="false">IF(I364="Less(-)",-1,1)</f>
        <v>1</v>
      </c>
      <c r="K364" s="59" t="s">
        <v>47</v>
      </c>
      <c r="L364" s="59"/>
      <c r="M364" s="75"/>
      <c r="N364" s="63"/>
      <c r="O364" s="63"/>
      <c r="P364" s="64"/>
      <c r="Q364" s="63"/>
      <c r="R364" s="63"/>
      <c r="S364" s="185"/>
      <c r="T364" s="66"/>
      <c r="U364" s="66"/>
      <c r="V364" s="66"/>
      <c r="W364" s="66"/>
      <c r="X364" s="66"/>
      <c r="Y364" s="66"/>
      <c r="Z364" s="66"/>
      <c r="AA364" s="66"/>
      <c r="AB364" s="66"/>
      <c r="AC364" s="66"/>
      <c r="AD364" s="66"/>
      <c r="AE364" s="66"/>
      <c r="AF364" s="66"/>
      <c r="AG364" s="66"/>
      <c r="AH364" s="66"/>
      <c r="AI364" s="66"/>
      <c r="AJ364" s="66"/>
      <c r="AK364" s="66"/>
      <c r="AL364" s="66"/>
      <c r="AM364" s="66"/>
      <c r="AN364" s="66"/>
      <c r="AO364" s="66"/>
      <c r="AP364" s="66"/>
      <c r="AQ364" s="66"/>
      <c r="AR364" s="66"/>
      <c r="AS364" s="66"/>
      <c r="AT364" s="66"/>
      <c r="AU364" s="66"/>
      <c r="AV364" s="66"/>
      <c r="AW364" s="66"/>
      <c r="AX364" s="66"/>
      <c r="AY364" s="66"/>
      <c r="AZ364" s="66"/>
      <c r="BA364" s="67"/>
      <c r="BB364" s="67"/>
      <c r="BC364" s="68"/>
      <c r="IE364" s="54"/>
      <c r="IF364" s="54"/>
      <c r="IG364" s="54"/>
      <c r="IH364" s="54"/>
      <c r="II364" s="54"/>
    </row>
    <row r="365" s="53" customFormat="true" ht="15" hidden="false" customHeight="false" outlineLevel="0" collapsed="false">
      <c r="A365" s="37" t="n">
        <v>56.03</v>
      </c>
      <c r="B365" s="69" t="s">
        <v>53</v>
      </c>
      <c r="C365" s="70" t="s">
        <v>741</v>
      </c>
      <c r="D365" s="71" t="n">
        <v>176.85</v>
      </c>
      <c r="E365" s="72" t="s">
        <v>51</v>
      </c>
      <c r="F365" s="58"/>
      <c r="G365" s="59"/>
      <c r="H365" s="60"/>
      <c r="I365" s="61" t="s">
        <v>46</v>
      </c>
      <c r="J365" s="62" t="n">
        <f aca="false">IF(I365="Less(-)",-1,1)</f>
        <v>1</v>
      </c>
      <c r="K365" s="59" t="s">
        <v>47</v>
      </c>
      <c r="L365" s="59" t="s">
        <v>4</v>
      </c>
      <c r="M365" s="73"/>
      <c r="N365" s="63"/>
      <c r="O365" s="63"/>
      <c r="P365" s="64"/>
      <c r="Q365" s="63"/>
      <c r="R365" s="63"/>
      <c r="S365" s="185" t="s">
        <v>742</v>
      </c>
      <c r="T365" s="66"/>
      <c r="U365" s="66"/>
      <c r="V365" s="66"/>
      <c r="W365" s="66"/>
      <c r="X365" s="66"/>
      <c r="Y365" s="66"/>
      <c r="Z365" s="66"/>
      <c r="AA365" s="66"/>
      <c r="AB365" s="66"/>
      <c r="AC365" s="66"/>
      <c r="AD365" s="66"/>
      <c r="AE365" s="66"/>
      <c r="AF365" s="66"/>
      <c r="AG365" s="66"/>
      <c r="AH365" s="66"/>
      <c r="AI365" s="66"/>
      <c r="AJ365" s="66"/>
      <c r="AK365" s="66"/>
      <c r="AL365" s="66"/>
      <c r="AM365" s="66"/>
      <c r="AN365" s="66"/>
      <c r="AO365" s="66"/>
      <c r="AP365" s="66"/>
      <c r="AQ365" s="66"/>
      <c r="AR365" s="66"/>
      <c r="AS365" s="66"/>
      <c r="AT365" s="66"/>
      <c r="AU365" s="66"/>
      <c r="AV365" s="66"/>
      <c r="AW365" s="66"/>
      <c r="AX365" s="66"/>
      <c r="AY365" s="66"/>
      <c r="AZ365" s="66"/>
      <c r="BA365" s="67" t="n">
        <f aca="false">D365*M365</f>
        <v>0</v>
      </c>
      <c r="BB365" s="67" t="n">
        <f aca="false">BA365</f>
        <v>0</v>
      </c>
      <c r="BC365" s="68" t="e">
        <f aca="false">SpellNumberMC(L365,BB365)</f>
        <v>#VALUE!</v>
      </c>
      <c r="IE365" s="54"/>
      <c r="IF365" s="54"/>
      <c r="IG365" s="54"/>
      <c r="IH365" s="54"/>
      <c r="II365" s="54"/>
    </row>
    <row r="366" s="53" customFormat="true" ht="15" hidden="false" customHeight="false" outlineLevel="0" collapsed="false">
      <c r="A366" s="37" t="n">
        <v>56.04</v>
      </c>
      <c r="B366" s="69" t="s">
        <v>58</v>
      </c>
      <c r="C366" s="70"/>
      <c r="D366" s="72"/>
      <c r="E366" s="72"/>
      <c r="F366" s="58"/>
      <c r="G366" s="59"/>
      <c r="H366" s="60"/>
      <c r="I366" s="61" t="s">
        <v>46</v>
      </c>
      <c r="J366" s="62" t="n">
        <f aca="false">IF(I366="Less(-)",-1,1)</f>
        <v>1</v>
      </c>
      <c r="K366" s="59" t="s">
        <v>47</v>
      </c>
      <c r="L366" s="59"/>
      <c r="M366" s="75"/>
      <c r="N366" s="63"/>
      <c r="O366" s="63"/>
      <c r="P366" s="64"/>
      <c r="Q366" s="63"/>
      <c r="R366" s="63"/>
      <c r="S366" s="185"/>
      <c r="T366" s="66"/>
      <c r="U366" s="66"/>
      <c r="V366" s="66"/>
      <c r="W366" s="66"/>
      <c r="X366" s="66"/>
      <c r="Y366" s="66"/>
      <c r="Z366" s="66"/>
      <c r="AA366" s="66"/>
      <c r="AB366" s="66"/>
      <c r="AC366" s="66"/>
      <c r="AD366" s="66"/>
      <c r="AE366" s="66"/>
      <c r="AF366" s="66"/>
      <c r="AG366" s="66"/>
      <c r="AH366" s="66"/>
      <c r="AI366" s="66"/>
      <c r="AJ366" s="66"/>
      <c r="AK366" s="66"/>
      <c r="AL366" s="66"/>
      <c r="AM366" s="66"/>
      <c r="AN366" s="66"/>
      <c r="AO366" s="66"/>
      <c r="AP366" s="66"/>
      <c r="AQ366" s="66"/>
      <c r="AR366" s="66"/>
      <c r="AS366" s="66"/>
      <c r="AT366" s="66"/>
      <c r="AU366" s="66"/>
      <c r="AV366" s="66"/>
      <c r="AW366" s="66"/>
      <c r="AX366" s="66"/>
      <c r="AY366" s="66"/>
      <c r="AZ366" s="66"/>
      <c r="BA366" s="67"/>
      <c r="BB366" s="67"/>
      <c r="BC366" s="68"/>
      <c r="IE366" s="54"/>
      <c r="IF366" s="54"/>
      <c r="IG366" s="54"/>
      <c r="IH366" s="54"/>
      <c r="II366" s="54"/>
    </row>
    <row r="367" s="53" customFormat="true" ht="15" hidden="false" customHeight="false" outlineLevel="0" collapsed="false">
      <c r="A367" s="37" t="n">
        <v>56.05</v>
      </c>
      <c r="B367" s="69" t="s">
        <v>59</v>
      </c>
      <c r="C367" s="70" t="s">
        <v>743</v>
      </c>
      <c r="D367" s="71" t="n">
        <v>393</v>
      </c>
      <c r="E367" s="72" t="s">
        <v>61</v>
      </c>
      <c r="F367" s="58"/>
      <c r="G367" s="59"/>
      <c r="H367" s="60"/>
      <c r="I367" s="61" t="s">
        <v>46</v>
      </c>
      <c r="J367" s="62" t="n">
        <f aca="false">IF(I367="Less(-)",-1,1)</f>
        <v>1</v>
      </c>
      <c r="K367" s="59" t="s">
        <v>47</v>
      </c>
      <c r="L367" s="59" t="s">
        <v>4</v>
      </c>
      <c r="M367" s="73"/>
      <c r="N367" s="63"/>
      <c r="O367" s="63"/>
      <c r="P367" s="64"/>
      <c r="Q367" s="63"/>
      <c r="R367" s="63"/>
      <c r="S367" s="185" t="s">
        <v>62</v>
      </c>
      <c r="T367" s="66"/>
      <c r="U367" s="66"/>
      <c r="V367" s="66"/>
      <c r="W367" s="66"/>
      <c r="X367" s="66"/>
      <c r="Y367" s="66"/>
      <c r="Z367" s="66"/>
      <c r="AA367" s="66"/>
      <c r="AB367" s="66"/>
      <c r="AC367" s="66"/>
      <c r="AD367" s="66"/>
      <c r="AE367" s="66"/>
      <c r="AF367" s="66"/>
      <c r="AG367" s="66"/>
      <c r="AH367" s="66"/>
      <c r="AI367" s="66"/>
      <c r="AJ367" s="66"/>
      <c r="AK367" s="66"/>
      <c r="AL367" s="66"/>
      <c r="AM367" s="66"/>
      <c r="AN367" s="66"/>
      <c r="AO367" s="66"/>
      <c r="AP367" s="66"/>
      <c r="AQ367" s="66"/>
      <c r="AR367" s="66"/>
      <c r="AS367" s="66"/>
      <c r="AT367" s="66"/>
      <c r="AU367" s="66"/>
      <c r="AV367" s="66"/>
      <c r="AW367" s="66"/>
      <c r="AX367" s="66"/>
      <c r="AY367" s="66"/>
      <c r="AZ367" s="66"/>
      <c r="BA367" s="67" t="n">
        <f aca="false">D367*M367</f>
        <v>0</v>
      </c>
      <c r="BB367" s="67" t="n">
        <f aca="false">BA367</f>
        <v>0</v>
      </c>
      <c r="BC367" s="68" t="e">
        <f aca="false">SpellNumberMC(L367,BB367)</f>
        <v>#VALUE!</v>
      </c>
      <c r="IE367" s="54"/>
      <c r="IF367" s="54"/>
      <c r="IG367" s="54"/>
      <c r="IH367" s="54"/>
      <c r="II367" s="54"/>
    </row>
    <row r="368" s="53" customFormat="true" ht="28.5" hidden="false" customHeight="false" outlineLevel="0" collapsed="false">
      <c r="A368" s="37" t="n">
        <v>56.06</v>
      </c>
      <c r="B368" s="186" t="s">
        <v>744</v>
      </c>
      <c r="C368" s="70" t="s">
        <v>745</v>
      </c>
      <c r="D368" s="74" t="n">
        <v>9</v>
      </c>
      <c r="E368" s="81" t="s">
        <v>169</v>
      </c>
      <c r="F368" s="58"/>
      <c r="G368" s="59"/>
      <c r="H368" s="60"/>
      <c r="I368" s="61" t="s">
        <v>46</v>
      </c>
      <c r="J368" s="62" t="n">
        <f aca="false">IF(I368="Less(-)",-1,1)</f>
        <v>1</v>
      </c>
      <c r="K368" s="59" t="s">
        <v>47</v>
      </c>
      <c r="L368" s="59" t="s">
        <v>4</v>
      </c>
      <c r="M368" s="73"/>
      <c r="N368" s="63"/>
      <c r="O368" s="63"/>
      <c r="P368" s="64"/>
      <c r="Q368" s="63"/>
      <c r="R368" s="63"/>
      <c r="S368" s="80" t="s">
        <v>746</v>
      </c>
      <c r="T368" s="66"/>
      <c r="U368" s="66"/>
      <c r="V368" s="66"/>
      <c r="W368" s="66"/>
      <c r="X368" s="66"/>
      <c r="Y368" s="66"/>
      <c r="Z368" s="66"/>
      <c r="AA368" s="66"/>
      <c r="AB368" s="66"/>
      <c r="AC368" s="66"/>
      <c r="AD368" s="66"/>
      <c r="AE368" s="66"/>
      <c r="AF368" s="66"/>
      <c r="AG368" s="66"/>
      <c r="AH368" s="66"/>
      <c r="AI368" s="66"/>
      <c r="AJ368" s="66"/>
      <c r="AK368" s="66"/>
      <c r="AL368" s="66"/>
      <c r="AM368" s="66"/>
      <c r="AN368" s="66"/>
      <c r="AO368" s="66"/>
      <c r="AP368" s="66"/>
      <c r="AQ368" s="66"/>
      <c r="AR368" s="66"/>
      <c r="AS368" s="66"/>
      <c r="AT368" s="66"/>
      <c r="AU368" s="66"/>
      <c r="AV368" s="66"/>
      <c r="AW368" s="66"/>
      <c r="AX368" s="66"/>
      <c r="AY368" s="66"/>
      <c r="AZ368" s="66"/>
      <c r="BA368" s="67" t="n">
        <f aca="false">D368*M368</f>
        <v>0</v>
      </c>
      <c r="BB368" s="67" t="n">
        <f aca="false">BA368</f>
        <v>0</v>
      </c>
      <c r="BC368" s="68" t="e">
        <f aca="false">SpellNumberMC(L368,BB368)</f>
        <v>#VALUE!</v>
      </c>
      <c r="IE368" s="54"/>
      <c r="IF368" s="54"/>
      <c r="IG368" s="54"/>
      <c r="IH368" s="54"/>
      <c r="II368" s="54"/>
    </row>
    <row r="369" s="53" customFormat="true" ht="36.75" hidden="false" customHeight="true" outlineLevel="0" collapsed="false">
      <c r="A369" s="37" t="n">
        <v>56.07</v>
      </c>
      <c r="B369" s="69" t="s">
        <v>63</v>
      </c>
      <c r="C369" s="70"/>
      <c r="D369" s="72"/>
      <c r="E369" s="72"/>
      <c r="F369" s="58"/>
      <c r="G369" s="59"/>
      <c r="H369" s="60"/>
      <c r="I369" s="61" t="s">
        <v>46</v>
      </c>
      <c r="J369" s="62" t="n">
        <f aca="false">IF(I369="Less(-)",-1,1)</f>
        <v>1</v>
      </c>
      <c r="K369" s="59" t="s">
        <v>47</v>
      </c>
      <c r="L369" s="59"/>
      <c r="M369" s="75"/>
      <c r="N369" s="63"/>
      <c r="O369" s="63"/>
      <c r="P369" s="64"/>
      <c r="Q369" s="63"/>
      <c r="R369" s="63"/>
      <c r="S369" s="185"/>
      <c r="T369" s="66"/>
      <c r="U369" s="66"/>
      <c r="V369" s="66"/>
      <c r="W369" s="66"/>
      <c r="X369" s="66"/>
      <c r="Y369" s="66"/>
      <c r="Z369" s="66"/>
      <c r="AA369" s="66"/>
      <c r="AB369" s="66"/>
      <c r="AC369" s="66"/>
      <c r="AD369" s="66"/>
      <c r="AE369" s="66"/>
      <c r="AF369" s="66"/>
      <c r="AG369" s="66"/>
      <c r="AH369" s="66"/>
      <c r="AI369" s="66"/>
      <c r="AJ369" s="66"/>
      <c r="AK369" s="66"/>
      <c r="AL369" s="66"/>
      <c r="AM369" s="66"/>
      <c r="AN369" s="66"/>
      <c r="AO369" s="66"/>
      <c r="AP369" s="66"/>
      <c r="AQ369" s="66"/>
      <c r="AR369" s="66"/>
      <c r="AS369" s="66"/>
      <c r="AT369" s="66"/>
      <c r="AU369" s="66"/>
      <c r="AV369" s="66"/>
      <c r="AW369" s="66"/>
      <c r="AX369" s="66"/>
      <c r="AY369" s="66"/>
      <c r="AZ369" s="66"/>
      <c r="BA369" s="67"/>
      <c r="BB369" s="67"/>
      <c r="BC369" s="68"/>
      <c r="IE369" s="54"/>
      <c r="IF369" s="54"/>
      <c r="IG369" s="54"/>
      <c r="IH369" s="54"/>
      <c r="II369" s="54"/>
    </row>
    <row r="370" s="53" customFormat="true" ht="15" hidden="false" customHeight="false" outlineLevel="0" collapsed="false">
      <c r="A370" s="37" t="n">
        <v>56.08</v>
      </c>
      <c r="B370" s="82" t="s">
        <v>747</v>
      </c>
      <c r="C370" s="70" t="s">
        <v>748</v>
      </c>
      <c r="D370" s="74" t="n">
        <v>393</v>
      </c>
      <c r="E370" s="81" t="s">
        <v>57</v>
      </c>
      <c r="F370" s="58"/>
      <c r="G370" s="59"/>
      <c r="H370" s="60"/>
      <c r="I370" s="61" t="s">
        <v>46</v>
      </c>
      <c r="J370" s="62" t="n">
        <f aca="false">IF(I370="Less(-)",-1,1)</f>
        <v>1</v>
      </c>
      <c r="K370" s="59" t="s">
        <v>47</v>
      </c>
      <c r="L370" s="59" t="s">
        <v>4</v>
      </c>
      <c r="M370" s="73"/>
      <c r="N370" s="63"/>
      <c r="O370" s="63"/>
      <c r="P370" s="64"/>
      <c r="Q370" s="63"/>
      <c r="R370" s="63"/>
      <c r="S370" s="80" t="n">
        <v>15.31</v>
      </c>
      <c r="T370" s="66"/>
      <c r="U370" s="66"/>
      <c r="V370" s="66"/>
      <c r="W370" s="66"/>
      <c r="X370" s="66"/>
      <c r="Y370" s="66"/>
      <c r="Z370" s="66"/>
      <c r="AA370" s="66"/>
      <c r="AB370" s="66"/>
      <c r="AC370" s="66"/>
      <c r="AD370" s="66"/>
      <c r="AE370" s="66"/>
      <c r="AF370" s="66"/>
      <c r="AG370" s="66"/>
      <c r="AH370" s="66"/>
      <c r="AI370" s="66"/>
      <c r="AJ370" s="66"/>
      <c r="AK370" s="66"/>
      <c r="AL370" s="66"/>
      <c r="AM370" s="66"/>
      <c r="AN370" s="66"/>
      <c r="AO370" s="66"/>
      <c r="AP370" s="66"/>
      <c r="AQ370" s="66"/>
      <c r="AR370" s="66"/>
      <c r="AS370" s="66"/>
      <c r="AT370" s="66"/>
      <c r="AU370" s="66"/>
      <c r="AV370" s="66"/>
      <c r="AW370" s="66"/>
      <c r="AX370" s="66"/>
      <c r="AY370" s="66"/>
      <c r="AZ370" s="66"/>
      <c r="BA370" s="67" t="n">
        <f aca="false">D370*M370</f>
        <v>0</v>
      </c>
      <c r="BB370" s="67" t="n">
        <f aca="false">BA370</f>
        <v>0</v>
      </c>
      <c r="BC370" s="68" t="e">
        <f aca="false">SpellNumberMC(L370,BB370)</f>
        <v>#VALUE!</v>
      </c>
      <c r="IE370" s="54"/>
      <c r="IF370" s="54"/>
      <c r="IG370" s="54"/>
      <c r="IH370" s="54"/>
      <c r="II370" s="54"/>
    </row>
    <row r="371" s="53" customFormat="true" ht="28.5" hidden="false" customHeight="false" outlineLevel="0" collapsed="false">
      <c r="A371" s="37" t="n">
        <v>56.09</v>
      </c>
      <c r="B371" s="69" t="s">
        <v>67</v>
      </c>
      <c r="C371" s="70" t="s">
        <v>749</v>
      </c>
      <c r="D371" s="71" t="n">
        <v>80</v>
      </c>
      <c r="E371" s="72" t="s">
        <v>61</v>
      </c>
      <c r="F371" s="58"/>
      <c r="G371" s="59"/>
      <c r="H371" s="60"/>
      <c r="I371" s="61" t="s">
        <v>46</v>
      </c>
      <c r="J371" s="62" t="n">
        <f aca="false">IF(I371="Less(-)",-1,1)</f>
        <v>1</v>
      </c>
      <c r="K371" s="59" t="s">
        <v>47</v>
      </c>
      <c r="L371" s="59" t="s">
        <v>4</v>
      </c>
      <c r="M371" s="73"/>
      <c r="N371" s="63"/>
      <c r="O371" s="63"/>
      <c r="P371" s="64"/>
      <c r="Q371" s="63"/>
      <c r="R371" s="63"/>
      <c r="S371" s="185" t="n">
        <v>15.57</v>
      </c>
      <c r="T371" s="66"/>
      <c r="U371" s="66"/>
      <c r="V371" s="66"/>
      <c r="W371" s="66"/>
      <c r="X371" s="66"/>
      <c r="Y371" s="66"/>
      <c r="Z371" s="66"/>
      <c r="AA371" s="66"/>
      <c r="AB371" s="66"/>
      <c r="AC371" s="66"/>
      <c r="AD371" s="66"/>
      <c r="AE371" s="66"/>
      <c r="AF371" s="66"/>
      <c r="AG371" s="66"/>
      <c r="AH371" s="66"/>
      <c r="AI371" s="66"/>
      <c r="AJ371" s="66"/>
      <c r="AK371" s="66"/>
      <c r="AL371" s="66"/>
      <c r="AM371" s="66"/>
      <c r="AN371" s="66"/>
      <c r="AO371" s="66"/>
      <c r="AP371" s="66"/>
      <c r="AQ371" s="66"/>
      <c r="AR371" s="66"/>
      <c r="AS371" s="66"/>
      <c r="AT371" s="66"/>
      <c r="AU371" s="66"/>
      <c r="AV371" s="66"/>
      <c r="AW371" s="66"/>
      <c r="AX371" s="66"/>
      <c r="AY371" s="66"/>
      <c r="AZ371" s="66"/>
      <c r="BA371" s="67" t="n">
        <f aca="false">D371*M371</f>
        <v>0</v>
      </c>
      <c r="BB371" s="67" t="n">
        <f aca="false">BA371</f>
        <v>0</v>
      </c>
      <c r="BC371" s="68" t="e">
        <f aca="false">SpellNumberMC(L371,BB371)</f>
        <v>#VALUE!</v>
      </c>
      <c r="IE371" s="54"/>
      <c r="IF371" s="54"/>
      <c r="IG371" s="54"/>
      <c r="IH371" s="54"/>
      <c r="II371" s="54"/>
    </row>
    <row r="372" s="53" customFormat="true" ht="42.75" hidden="false" customHeight="false" outlineLevel="0" collapsed="false">
      <c r="A372" s="76" t="n">
        <v>56.1</v>
      </c>
      <c r="B372" s="69" t="s">
        <v>69</v>
      </c>
      <c r="C372" s="70" t="s">
        <v>750</v>
      </c>
      <c r="D372" s="71" t="n">
        <v>344.42</v>
      </c>
      <c r="E372" s="72" t="s">
        <v>51</v>
      </c>
      <c r="F372" s="58"/>
      <c r="G372" s="59"/>
      <c r="H372" s="60"/>
      <c r="I372" s="61" t="s">
        <v>46</v>
      </c>
      <c r="J372" s="62" t="n">
        <f aca="false">IF(I372="Less(-)",-1,1)</f>
        <v>1</v>
      </c>
      <c r="K372" s="59" t="s">
        <v>47</v>
      </c>
      <c r="L372" s="59" t="s">
        <v>4</v>
      </c>
      <c r="M372" s="73"/>
      <c r="N372" s="63"/>
      <c r="O372" s="63"/>
      <c r="P372" s="64"/>
      <c r="Q372" s="63"/>
      <c r="R372" s="63"/>
      <c r="S372" s="185" t="s">
        <v>71</v>
      </c>
      <c r="T372" s="66"/>
      <c r="U372" s="66"/>
      <c r="V372" s="66"/>
      <c r="W372" s="66"/>
      <c r="X372" s="66"/>
      <c r="Y372" s="66"/>
      <c r="Z372" s="66"/>
      <c r="AA372" s="66"/>
      <c r="AB372" s="66"/>
      <c r="AC372" s="66"/>
      <c r="AD372" s="66"/>
      <c r="AE372" s="66"/>
      <c r="AF372" s="66"/>
      <c r="AG372" s="66"/>
      <c r="AH372" s="66"/>
      <c r="AI372" s="66"/>
      <c r="AJ372" s="66"/>
      <c r="AK372" s="66"/>
      <c r="AL372" s="66"/>
      <c r="AM372" s="66"/>
      <c r="AN372" s="66"/>
      <c r="AO372" s="66"/>
      <c r="AP372" s="66"/>
      <c r="AQ372" s="66"/>
      <c r="AR372" s="66"/>
      <c r="AS372" s="66"/>
      <c r="AT372" s="66"/>
      <c r="AU372" s="66"/>
      <c r="AV372" s="66"/>
      <c r="AW372" s="66"/>
      <c r="AX372" s="66"/>
      <c r="AY372" s="66"/>
      <c r="AZ372" s="66"/>
      <c r="BA372" s="67" t="n">
        <f aca="false">D372*M372</f>
        <v>0</v>
      </c>
      <c r="BB372" s="67" t="n">
        <f aca="false">BA372</f>
        <v>0</v>
      </c>
      <c r="BC372" s="68" t="e">
        <f aca="false">SpellNumberMC(L372,BB372)</f>
        <v>#VALUE!</v>
      </c>
      <c r="IE372" s="54"/>
      <c r="IF372" s="54"/>
      <c r="IG372" s="54"/>
      <c r="IH372" s="54"/>
      <c r="II372" s="54"/>
    </row>
    <row r="373" s="53" customFormat="true" ht="15" hidden="false" customHeight="false" outlineLevel="0" collapsed="false">
      <c r="A373" s="37" t="n">
        <v>57</v>
      </c>
      <c r="B373" s="103" t="s">
        <v>751</v>
      </c>
      <c r="C373" s="70"/>
      <c r="D373" s="77"/>
      <c r="E373" s="37"/>
      <c r="F373" s="58"/>
      <c r="G373" s="59"/>
      <c r="H373" s="60"/>
      <c r="I373" s="61" t="s">
        <v>46</v>
      </c>
      <c r="J373" s="62" t="n">
        <f aca="false">IF(I373="Less(-)",-1,1)</f>
        <v>1</v>
      </c>
      <c r="K373" s="59" t="s">
        <v>47</v>
      </c>
      <c r="L373" s="59"/>
      <c r="M373" s="75"/>
      <c r="N373" s="63"/>
      <c r="O373" s="63"/>
      <c r="P373" s="64"/>
      <c r="Q373" s="63"/>
      <c r="R373" s="63"/>
      <c r="S373" s="78"/>
      <c r="T373" s="66"/>
      <c r="U373" s="66"/>
      <c r="V373" s="66"/>
      <c r="W373" s="66"/>
      <c r="X373" s="66"/>
      <c r="Y373" s="66"/>
      <c r="Z373" s="66"/>
      <c r="AA373" s="66"/>
      <c r="AB373" s="66"/>
      <c r="AC373" s="66"/>
      <c r="AD373" s="66"/>
      <c r="AE373" s="66"/>
      <c r="AF373" s="66"/>
      <c r="AG373" s="66"/>
      <c r="AH373" s="66"/>
      <c r="AI373" s="66"/>
      <c r="AJ373" s="66"/>
      <c r="AK373" s="66"/>
      <c r="AL373" s="66"/>
      <c r="AM373" s="66"/>
      <c r="AN373" s="66"/>
      <c r="AO373" s="66"/>
      <c r="AP373" s="66"/>
      <c r="AQ373" s="66"/>
      <c r="AR373" s="66"/>
      <c r="AS373" s="66"/>
      <c r="AT373" s="66"/>
      <c r="AU373" s="66"/>
      <c r="AV373" s="66"/>
      <c r="AW373" s="66"/>
      <c r="AX373" s="66"/>
      <c r="AY373" s="66"/>
      <c r="AZ373" s="66"/>
      <c r="BA373" s="67"/>
      <c r="BB373" s="67"/>
      <c r="BC373" s="68"/>
      <c r="IE373" s="54"/>
      <c r="IF373" s="54"/>
      <c r="IG373" s="54"/>
      <c r="IH373" s="54"/>
      <c r="II373" s="54"/>
    </row>
    <row r="374" s="53" customFormat="true" ht="15" hidden="false" customHeight="false" outlineLevel="0" collapsed="false">
      <c r="A374" s="37" t="n">
        <v>57.01</v>
      </c>
      <c r="B374" s="103" t="s">
        <v>81</v>
      </c>
      <c r="C374" s="70"/>
      <c r="D374" s="77"/>
      <c r="E374" s="37"/>
      <c r="F374" s="58"/>
      <c r="G374" s="59"/>
      <c r="H374" s="60"/>
      <c r="I374" s="61" t="s">
        <v>46</v>
      </c>
      <c r="J374" s="62" t="n">
        <f aca="false">IF(I374="Less(-)",-1,1)</f>
        <v>1</v>
      </c>
      <c r="K374" s="59" t="s">
        <v>47</v>
      </c>
      <c r="L374" s="59"/>
      <c r="M374" s="75"/>
      <c r="N374" s="63"/>
      <c r="O374" s="63"/>
      <c r="P374" s="64"/>
      <c r="Q374" s="63"/>
      <c r="R374" s="63"/>
      <c r="S374" s="78"/>
      <c r="T374" s="66"/>
      <c r="U374" s="66"/>
      <c r="V374" s="66"/>
      <c r="W374" s="66"/>
      <c r="X374" s="66"/>
      <c r="Y374" s="66"/>
      <c r="Z374" s="66"/>
      <c r="AA374" s="66"/>
      <c r="AB374" s="66"/>
      <c r="AC374" s="66"/>
      <c r="AD374" s="66"/>
      <c r="AE374" s="66"/>
      <c r="AF374" s="66"/>
      <c r="AG374" s="66"/>
      <c r="AH374" s="66"/>
      <c r="AI374" s="66"/>
      <c r="AJ374" s="66"/>
      <c r="AK374" s="66"/>
      <c r="AL374" s="66"/>
      <c r="AM374" s="66"/>
      <c r="AN374" s="66"/>
      <c r="AO374" s="66"/>
      <c r="AP374" s="66"/>
      <c r="AQ374" s="66"/>
      <c r="AR374" s="66"/>
      <c r="AS374" s="66"/>
      <c r="AT374" s="66"/>
      <c r="AU374" s="66"/>
      <c r="AV374" s="66"/>
      <c r="AW374" s="66"/>
      <c r="AX374" s="66"/>
      <c r="AY374" s="66"/>
      <c r="AZ374" s="66"/>
      <c r="BA374" s="67"/>
      <c r="BB374" s="67"/>
      <c r="BC374" s="68"/>
      <c r="IE374" s="54"/>
      <c r="IF374" s="54"/>
      <c r="IG374" s="54"/>
      <c r="IH374" s="54"/>
      <c r="II374" s="54"/>
    </row>
    <row r="375" s="53" customFormat="true" ht="42.75" hidden="false" customHeight="false" outlineLevel="0" collapsed="false">
      <c r="A375" s="37" t="n">
        <v>57.02</v>
      </c>
      <c r="B375" s="187" t="s">
        <v>83</v>
      </c>
      <c r="C375" s="70"/>
      <c r="D375" s="188"/>
      <c r="E375" s="189"/>
      <c r="F375" s="58"/>
      <c r="G375" s="59"/>
      <c r="H375" s="60"/>
      <c r="I375" s="61" t="s">
        <v>46</v>
      </c>
      <c r="J375" s="62" t="n">
        <f aca="false">IF(I375="Less(-)",-1,1)</f>
        <v>1</v>
      </c>
      <c r="K375" s="59" t="s">
        <v>47</v>
      </c>
      <c r="L375" s="59"/>
      <c r="M375" s="75"/>
      <c r="N375" s="63"/>
      <c r="O375" s="63"/>
      <c r="P375" s="64"/>
      <c r="Q375" s="63"/>
      <c r="R375" s="63"/>
      <c r="S375" s="189"/>
      <c r="T375" s="66"/>
      <c r="U375" s="66"/>
      <c r="V375" s="66"/>
      <c r="W375" s="66"/>
      <c r="X375" s="66"/>
      <c r="Y375" s="66"/>
      <c r="Z375" s="66"/>
      <c r="AA375" s="66"/>
      <c r="AB375" s="66"/>
      <c r="AC375" s="66"/>
      <c r="AD375" s="66"/>
      <c r="AE375" s="66"/>
      <c r="AF375" s="66"/>
      <c r="AG375" s="66"/>
      <c r="AH375" s="66"/>
      <c r="AI375" s="66"/>
      <c r="AJ375" s="66"/>
      <c r="AK375" s="66"/>
      <c r="AL375" s="66"/>
      <c r="AM375" s="66"/>
      <c r="AN375" s="66"/>
      <c r="AO375" s="66"/>
      <c r="AP375" s="66"/>
      <c r="AQ375" s="66"/>
      <c r="AR375" s="66"/>
      <c r="AS375" s="66"/>
      <c r="AT375" s="66"/>
      <c r="AU375" s="66"/>
      <c r="AV375" s="66"/>
      <c r="AW375" s="66"/>
      <c r="AX375" s="66"/>
      <c r="AY375" s="66"/>
      <c r="AZ375" s="66"/>
      <c r="BA375" s="67"/>
      <c r="BB375" s="67"/>
      <c r="BC375" s="68"/>
      <c r="IE375" s="54"/>
      <c r="IF375" s="54"/>
      <c r="IG375" s="54"/>
      <c r="IH375" s="54"/>
      <c r="II375" s="54"/>
    </row>
    <row r="376" s="53" customFormat="true" ht="15" hidden="false" customHeight="false" outlineLevel="0" collapsed="false">
      <c r="A376" s="37" t="n">
        <v>57.03</v>
      </c>
      <c r="B376" s="187" t="s">
        <v>84</v>
      </c>
      <c r="C376" s="70" t="s">
        <v>752</v>
      </c>
      <c r="D376" s="188" t="n">
        <v>462</v>
      </c>
      <c r="E376" s="189" t="s">
        <v>51</v>
      </c>
      <c r="F376" s="58"/>
      <c r="G376" s="59"/>
      <c r="H376" s="60"/>
      <c r="I376" s="61" t="s">
        <v>46</v>
      </c>
      <c r="J376" s="62" t="n">
        <f aca="false">IF(I376="Less(-)",-1,1)</f>
        <v>1</v>
      </c>
      <c r="K376" s="59" t="s">
        <v>47</v>
      </c>
      <c r="L376" s="59" t="s">
        <v>4</v>
      </c>
      <c r="M376" s="73"/>
      <c r="N376" s="63"/>
      <c r="O376" s="63"/>
      <c r="P376" s="64"/>
      <c r="Q376" s="63"/>
      <c r="R376" s="63"/>
      <c r="S376" s="189" t="s">
        <v>86</v>
      </c>
      <c r="T376" s="66"/>
      <c r="U376" s="66"/>
      <c r="V376" s="66"/>
      <c r="W376" s="66"/>
      <c r="X376" s="66"/>
      <c r="Y376" s="66"/>
      <c r="Z376" s="66"/>
      <c r="AA376" s="66"/>
      <c r="AB376" s="66"/>
      <c r="AC376" s="66"/>
      <c r="AD376" s="66"/>
      <c r="AE376" s="66"/>
      <c r="AF376" s="66"/>
      <c r="AG376" s="66"/>
      <c r="AH376" s="66"/>
      <c r="AI376" s="66"/>
      <c r="AJ376" s="66"/>
      <c r="AK376" s="66"/>
      <c r="AL376" s="66"/>
      <c r="AM376" s="66"/>
      <c r="AN376" s="66"/>
      <c r="AO376" s="66"/>
      <c r="AP376" s="66"/>
      <c r="AQ376" s="66"/>
      <c r="AR376" s="66"/>
      <c r="AS376" s="66"/>
      <c r="AT376" s="66"/>
      <c r="AU376" s="66"/>
      <c r="AV376" s="66"/>
      <c r="AW376" s="66"/>
      <c r="AX376" s="66"/>
      <c r="AY376" s="66"/>
      <c r="AZ376" s="66"/>
      <c r="BA376" s="67" t="n">
        <f aca="false">D376*M376</f>
        <v>0</v>
      </c>
      <c r="BB376" s="67" t="n">
        <f aca="false">BA376</f>
        <v>0</v>
      </c>
      <c r="BC376" s="68" t="e">
        <f aca="false">SpellNumberMC(L376,BB376)</f>
        <v>#VALUE!</v>
      </c>
      <c r="IE376" s="54"/>
      <c r="IF376" s="54"/>
      <c r="IG376" s="54"/>
      <c r="IH376" s="54"/>
      <c r="II376" s="54"/>
    </row>
    <row r="377" s="53" customFormat="true" ht="15" hidden="false" customHeight="false" outlineLevel="0" collapsed="false">
      <c r="A377" s="37" t="n">
        <v>57.04</v>
      </c>
      <c r="B377" s="187" t="s">
        <v>753</v>
      </c>
      <c r="C377" s="70" t="s">
        <v>754</v>
      </c>
      <c r="D377" s="188" t="n">
        <v>77</v>
      </c>
      <c r="E377" s="189" t="s">
        <v>51</v>
      </c>
      <c r="F377" s="58"/>
      <c r="G377" s="59"/>
      <c r="H377" s="60"/>
      <c r="I377" s="61" t="s">
        <v>46</v>
      </c>
      <c r="J377" s="62" t="n">
        <f aca="false">IF(I377="Less(-)",-1,1)</f>
        <v>1</v>
      </c>
      <c r="K377" s="59" t="s">
        <v>47</v>
      </c>
      <c r="L377" s="59" t="s">
        <v>4</v>
      </c>
      <c r="M377" s="73"/>
      <c r="N377" s="63"/>
      <c r="O377" s="63"/>
      <c r="P377" s="64"/>
      <c r="Q377" s="63"/>
      <c r="R377" s="63"/>
      <c r="S377" s="189" t="s">
        <v>755</v>
      </c>
      <c r="T377" s="66"/>
      <c r="U377" s="66"/>
      <c r="V377" s="66"/>
      <c r="W377" s="66"/>
      <c r="X377" s="66"/>
      <c r="Y377" s="66"/>
      <c r="Z377" s="66"/>
      <c r="AA377" s="66"/>
      <c r="AB377" s="66"/>
      <c r="AC377" s="66"/>
      <c r="AD377" s="66"/>
      <c r="AE377" s="66"/>
      <c r="AF377" s="66"/>
      <c r="AG377" s="66"/>
      <c r="AH377" s="66"/>
      <c r="AI377" s="66"/>
      <c r="AJ377" s="66"/>
      <c r="AK377" s="66"/>
      <c r="AL377" s="66"/>
      <c r="AM377" s="66"/>
      <c r="AN377" s="66"/>
      <c r="AO377" s="66"/>
      <c r="AP377" s="66"/>
      <c r="AQ377" s="66"/>
      <c r="AR377" s="66"/>
      <c r="AS377" s="66"/>
      <c r="AT377" s="66"/>
      <c r="AU377" s="66"/>
      <c r="AV377" s="66"/>
      <c r="AW377" s="66"/>
      <c r="AX377" s="66"/>
      <c r="AY377" s="66"/>
      <c r="AZ377" s="66"/>
      <c r="BA377" s="67" t="n">
        <f aca="false">D377*M377</f>
        <v>0</v>
      </c>
      <c r="BB377" s="67" t="n">
        <f aca="false">BA377</f>
        <v>0</v>
      </c>
      <c r="BC377" s="68" t="e">
        <f aca="false">SpellNumberMC(L377,BB377)</f>
        <v>#VALUE!</v>
      </c>
      <c r="IE377" s="54"/>
      <c r="IF377" s="54"/>
      <c r="IG377" s="54"/>
      <c r="IH377" s="54"/>
      <c r="II377" s="54"/>
    </row>
    <row r="378" s="53" customFormat="true" ht="28.5" hidden="false" customHeight="false" outlineLevel="0" collapsed="false">
      <c r="A378" s="37" t="n">
        <v>57.05</v>
      </c>
      <c r="B378" s="187" t="s">
        <v>87</v>
      </c>
      <c r="C378" s="70" t="s">
        <v>756</v>
      </c>
      <c r="D378" s="188" t="n">
        <v>516.1</v>
      </c>
      <c r="E378" s="189" t="s">
        <v>51</v>
      </c>
      <c r="F378" s="58"/>
      <c r="G378" s="59"/>
      <c r="H378" s="60"/>
      <c r="I378" s="61" t="s">
        <v>46</v>
      </c>
      <c r="J378" s="62" t="n">
        <f aca="false">IF(I378="Less(-)",-1,1)</f>
        <v>1</v>
      </c>
      <c r="K378" s="59" t="s">
        <v>47</v>
      </c>
      <c r="L378" s="59" t="s">
        <v>4</v>
      </c>
      <c r="M378" s="73"/>
      <c r="N378" s="63"/>
      <c r="O378" s="63"/>
      <c r="P378" s="64"/>
      <c r="Q378" s="63"/>
      <c r="R378" s="63"/>
      <c r="S378" s="190" t="n">
        <v>2.25</v>
      </c>
      <c r="T378" s="66"/>
      <c r="U378" s="66"/>
      <c r="V378" s="66"/>
      <c r="W378" s="66"/>
      <c r="X378" s="66"/>
      <c r="Y378" s="66"/>
      <c r="Z378" s="66"/>
      <c r="AA378" s="66"/>
      <c r="AB378" s="66"/>
      <c r="AC378" s="66"/>
      <c r="AD378" s="66"/>
      <c r="AE378" s="66"/>
      <c r="AF378" s="66"/>
      <c r="AG378" s="66"/>
      <c r="AH378" s="66"/>
      <c r="AI378" s="66"/>
      <c r="AJ378" s="66"/>
      <c r="AK378" s="66"/>
      <c r="AL378" s="66"/>
      <c r="AM378" s="66"/>
      <c r="AN378" s="66"/>
      <c r="AO378" s="66"/>
      <c r="AP378" s="66"/>
      <c r="AQ378" s="66"/>
      <c r="AR378" s="66"/>
      <c r="AS378" s="66"/>
      <c r="AT378" s="66"/>
      <c r="AU378" s="66"/>
      <c r="AV378" s="66"/>
      <c r="AW378" s="66"/>
      <c r="AX378" s="66"/>
      <c r="AY378" s="66"/>
      <c r="AZ378" s="66"/>
      <c r="BA378" s="67" t="n">
        <f aca="false">D378*M378</f>
        <v>0</v>
      </c>
      <c r="BB378" s="67" t="n">
        <f aca="false">BA378</f>
        <v>0</v>
      </c>
      <c r="BC378" s="68" t="e">
        <f aca="false">SpellNumberMC(L378,BB378)</f>
        <v>#VALUE!</v>
      </c>
      <c r="IE378" s="54"/>
      <c r="IF378" s="54"/>
      <c r="IG378" s="54"/>
      <c r="IH378" s="54"/>
      <c r="II378" s="54"/>
    </row>
    <row r="379" s="53" customFormat="true" ht="15" hidden="false" customHeight="false" outlineLevel="0" collapsed="false">
      <c r="A379" s="37" t="n">
        <v>57.06</v>
      </c>
      <c r="B379" s="191" t="s">
        <v>89</v>
      </c>
      <c r="C379" s="70" t="s">
        <v>757</v>
      </c>
      <c r="D379" s="188" t="n">
        <v>22.9</v>
      </c>
      <c r="E379" s="189" t="s">
        <v>51</v>
      </c>
      <c r="F379" s="58"/>
      <c r="G379" s="59"/>
      <c r="H379" s="60"/>
      <c r="I379" s="61" t="s">
        <v>46</v>
      </c>
      <c r="J379" s="62" t="n">
        <f aca="false">IF(I379="Less(-)",-1,1)</f>
        <v>1</v>
      </c>
      <c r="K379" s="59" t="s">
        <v>47</v>
      </c>
      <c r="L379" s="59" t="s">
        <v>4</v>
      </c>
      <c r="M379" s="73"/>
      <c r="N379" s="63"/>
      <c r="O379" s="63"/>
      <c r="P379" s="64"/>
      <c r="Q379" s="63"/>
      <c r="R379" s="63"/>
      <c r="S379" s="190" t="s">
        <v>91</v>
      </c>
      <c r="T379" s="66"/>
      <c r="U379" s="66"/>
      <c r="V379" s="66"/>
      <c r="W379" s="66"/>
      <c r="X379" s="66"/>
      <c r="Y379" s="66"/>
      <c r="Z379" s="66"/>
      <c r="AA379" s="66"/>
      <c r="AB379" s="66"/>
      <c r="AC379" s="66"/>
      <c r="AD379" s="66"/>
      <c r="AE379" s="66"/>
      <c r="AF379" s="66"/>
      <c r="AG379" s="66"/>
      <c r="AH379" s="66"/>
      <c r="AI379" s="66"/>
      <c r="AJ379" s="66"/>
      <c r="AK379" s="66"/>
      <c r="AL379" s="66"/>
      <c r="AM379" s="66"/>
      <c r="AN379" s="66"/>
      <c r="AO379" s="66"/>
      <c r="AP379" s="66"/>
      <c r="AQ379" s="66"/>
      <c r="AR379" s="66"/>
      <c r="AS379" s="66"/>
      <c r="AT379" s="66"/>
      <c r="AU379" s="66"/>
      <c r="AV379" s="66"/>
      <c r="AW379" s="66"/>
      <c r="AX379" s="66"/>
      <c r="AY379" s="66"/>
      <c r="AZ379" s="66"/>
      <c r="BA379" s="67" t="n">
        <f aca="false">D379*M379</f>
        <v>0</v>
      </c>
      <c r="BB379" s="67" t="n">
        <f aca="false">BA379</f>
        <v>0</v>
      </c>
      <c r="BC379" s="68" t="e">
        <f aca="false">SpellNumberMC(L379,BB379)</f>
        <v>#VALUE!</v>
      </c>
      <c r="IE379" s="54"/>
      <c r="IF379" s="54"/>
      <c r="IG379" s="54"/>
      <c r="IH379" s="54"/>
      <c r="II379" s="54"/>
    </row>
    <row r="380" s="53" customFormat="true" ht="15" hidden="false" customHeight="false" outlineLevel="0" collapsed="false">
      <c r="A380" s="37" t="n">
        <v>58</v>
      </c>
      <c r="B380" s="103" t="s">
        <v>92</v>
      </c>
      <c r="C380" s="70"/>
      <c r="D380" s="77"/>
      <c r="E380" s="37"/>
      <c r="F380" s="58"/>
      <c r="G380" s="59"/>
      <c r="H380" s="60"/>
      <c r="I380" s="61" t="s">
        <v>46</v>
      </c>
      <c r="J380" s="62" t="n">
        <f aca="false">IF(I380="Less(-)",-1,1)</f>
        <v>1</v>
      </c>
      <c r="K380" s="59" t="s">
        <v>47</v>
      </c>
      <c r="L380" s="59"/>
      <c r="M380" s="75"/>
      <c r="N380" s="63"/>
      <c r="O380" s="63"/>
      <c r="P380" s="64"/>
      <c r="Q380" s="63"/>
      <c r="R380" s="63"/>
      <c r="S380" s="78"/>
      <c r="T380" s="66"/>
      <c r="U380" s="66"/>
      <c r="V380" s="66"/>
      <c r="W380" s="66"/>
      <c r="X380" s="66"/>
      <c r="Y380" s="66"/>
      <c r="Z380" s="66"/>
      <c r="AA380" s="66"/>
      <c r="AB380" s="66"/>
      <c r="AC380" s="66"/>
      <c r="AD380" s="66"/>
      <c r="AE380" s="66"/>
      <c r="AF380" s="66"/>
      <c r="AG380" s="66"/>
      <c r="AH380" s="66"/>
      <c r="AI380" s="66"/>
      <c r="AJ380" s="66"/>
      <c r="AK380" s="66"/>
      <c r="AL380" s="66"/>
      <c r="AM380" s="66"/>
      <c r="AN380" s="66"/>
      <c r="AO380" s="66"/>
      <c r="AP380" s="66"/>
      <c r="AQ380" s="66"/>
      <c r="AR380" s="66"/>
      <c r="AS380" s="66"/>
      <c r="AT380" s="66"/>
      <c r="AU380" s="66"/>
      <c r="AV380" s="66"/>
      <c r="AW380" s="66"/>
      <c r="AX380" s="66"/>
      <c r="AY380" s="66"/>
      <c r="AZ380" s="66"/>
      <c r="BA380" s="67"/>
      <c r="BB380" s="67"/>
      <c r="BC380" s="68"/>
      <c r="IE380" s="54"/>
      <c r="IF380" s="54"/>
      <c r="IG380" s="54"/>
      <c r="IH380" s="54"/>
      <c r="II380" s="54"/>
    </row>
    <row r="381" s="53" customFormat="true" ht="28.5" hidden="false" customHeight="false" outlineLevel="0" collapsed="false">
      <c r="A381" s="37" t="n">
        <v>58.01</v>
      </c>
      <c r="B381" s="192" t="s">
        <v>93</v>
      </c>
      <c r="C381" s="70" t="s">
        <v>756</v>
      </c>
      <c r="D381" s="188" t="n">
        <v>228.8</v>
      </c>
      <c r="E381" s="189" t="s">
        <v>57</v>
      </c>
      <c r="F381" s="58"/>
      <c r="G381" s="59"/>
      <c r="H381" s="60"/>
      <c r="I381" s="61" t="s">
        <v>46</v>
      </c>
      <c r="J381" s="62" t="n">
        <f aca="false">IF(I381="Less(-)",-1,1)</f>
        <v>1</v>
      </c>
      <c r="K381" s="59" t="s">
        <v>47</v>
      </c>
      <c r="L381" s="59" t="s">
        <v>4</v>
      </c>
      <c r="M381" s="73"/>
      <c r="N381" s="63"/>
      <c r="O381" s="63"/>
      <c r="P381" s="64"/>
      <c r="Q381" s="63"/>
      <c r="R381" s="63"/>
      <c r="S381" s="189" t="s">
        <v>79</v>
      </c>
      <c r="T381" s="66"/>
      <c r="U381" s="66"/>
      <c r="V381" s="66"/>
      <c r="W381" s="66"/>
      <c r="X381" s="66"/>
      <c r="Y381" s="66"/>
      <c r="Z381" s="66"/>
      <c r="AA381" s="66"/>
      <c r="AB381" s="66"/>
      <c r="AC381" s="66"/>
      <c r="AD381" s="66"/>
      <c r="AE381" s="66"/>
      <c r="AF381" s="66"/>
      <c r="AG381" s="66"/>
      <c r="AH381" s="66"/>
      <c r="AI381" s="66"/>
      <c r="AJ381" s="66"/>
      <c r="AK381" s="66"/>
      <c r="AL381" s="66"/>
      <c r="AM381" s="66"/>
      <c r="AN381" s="66"/>
      <c r="AO381" s="66"/>
      <c r="AP381" s="66"/>
      <c r="AQ381" s="66"/>
      <c r="AR381" s="66"/>
      <c r="AS381" s="66"/>
      <c r="AT381" s="66"/>
      <c r="AU381" s="66"/>
      <c r="AV381" s="66"/>
      <c r="AW381" s="66"/>
      <c r="AX381" s="66"/>
      <c r="AY381" s="66"/>
      <c r="AZ381" s="66"/>
      <c r="BA381" s="67" t="n">
        <f aca="false">D381*M381</f>
        <v>0</v>
      </c>
      <c r="BB381" s="67" t="n">
        <f aca="false">BA381</f>
        <v>0</v>
      </c>
      <c r="BC381" s="68" t="e">
        <f aca="false">SpellNumberMC(L381,BB381)</f>
        <v>#VALUE!</v>
      </c>
      <c r="IE381" s="54"/>
      <c r="IF381" s="54"/>
      <c r="IG381" s="54"/>
      <c r="IH381" s="54"/>
      <c r="II381" s="54"/>
    </row>
    <row r="382" s="53" customFormat="true" ht="15" hidden="false" customHeight="false" outlineLevel="0" collapsed="false">
      <c r="A382" s="37" t="n">
        <v>59</v>
      </c>
      <c r="B382" s="103" t="s">
        <v>96</v>
      </c>
      <c r="C382" s="70"/>
      <c r="D382" s="77"/>
      <c r="E382" s="189"/>
      <c r="F382" s="58"/>
      <c r="G382" s="59"/>
      <c r="H382" s="60"/>
      <c r="I382" s="61" t="s">
        <v>46</v>
      </c>
      <c r="J382" s="62" t="n">
        <f aca="false">IF(I382="Less(-)",-1,1)</f>
        <v>1</v>
      </c>
      <c r="K382" s="59" t="s">
        <v>47</v>
      </c>
      <c r="L382" s="59"/>
      <c r="M382" s="75"/>
      <c r="N382" s="63"/>
      <c r="O382" s="63"/>
      <c r="P382" s="64"/>
      <c r="Q382" s="63"/>
      <c r="R382" s="63"/>
      <c r="S382" s="78"/>
      <c r="T382" s="66"/>
      <c r="U382" s="66"/>
      <c r="V382" s="66"/>
      <c r="W382" s="66"/>
      <c r="X382" s="66"/>
      <c r="Y382" s="66"/>
      <c r="Z382" s="66"/>
      <c r="AA382" s="66"/>
      <c r="AB382" s="66"/>
      <c r="AC382" s="66"/>
      <c r="AD382" s="66"/>
      <c r="AE382" s="66"/>
      <c r="AF382" s="66"/>
      <c r="AG382" s="66"/>
      <c r="AH382" s="66"/>
      <c r="AI382" s="66"/>
      <c r="AJ382" s="66"/>
      <c r="AK382" s="66"/>
      <c r="AL382" s="66"/>
      <c r="AM382" s="66"/>
      <c r="AN382" s="66"/>
      <c r="AO382" s="66"/>
      <c r="AP382" s="66"/>
      <c r="AQ382" s="66"/>
      <c r="AR382" s="66"/>
      <c r="AS382" s="66"/>
      <c r="AT382" s="66"/>
      <c r="AU382" s="66"/>
      <c r="AV382" s="66"/>
      <c r="AW382" s="66"/>
      <c r="AX382" s="66"/>
      <c r="AY382" s="66"/>
      <c r="AZ382" s="66"/>
      <c r="BA382" s="67"/>
      <c r="BB382" s="67"/>
      <c r="BC382" s="68"/>
      <c r="IE382" s="54"/>
      <c r="IF382" s="54"/>
      <c r="IG382" s="54"/>
      <c r="IH382" s="54"/>
      <c r="II382" s="54"/>
    </row>
    <row r="383" s="53" customFormat="true" ht="71.25" hidden="false" customHeight="false" outlineLevel="0" collapsed="false">
      <c r="A383" s="37" t="n">
        <v>59.01</v>
      </c>
      <c r="B383" s="187" t="s">
        <v>100</v>
      </c>
      <c r="C383" s="70" t="s">
        <v>757</v>
      </c>
      <c r="D383" s="188" t="n">
        <v>208</v>
      </c>
      <c r="E383" s="189" t="s">
        <v>57</v>
      </c>
      <c r="F383" s="58"/>
      <c r="G383" s="59"/>
      <c r="H383" s="60"/>
      <c r="I383" s="61" t="s">
        <v>46</v>
      </c>
      <c r="J383" s="62" t="n">
        <f aca="false">IF(I383="Less(-)",-1,1)</f>
        <v>1</v>
      </c>
      <c r="K383" s="59" t="s">
        <v>47</v>
      </c>
      <c r="L383" s="59" t="s">
        <v>4</v>
      </c>
      <c r="M383" s="73"/>
      <c r="N383" s="63"/>
      <c r="O383" s="63"/>
      <c r="P383" s="64"/>
      <c r="Q383" s="63"/>
      <c r="R383" s="63"/>
      <c r="S383" s="189" t="s">
        <v>758</v>
      </c>
      <c r="T383" s="66"/>
      <c r="U383" s="66"/>
      <c r="V383" s="66"/>
      <c r="W383" s="66"/>
      <c r="X383" s="66"/>
      <c r="Y383" s="66"/>
      <c r="Z383" s="66"/>
      <c r="AA383" s="66"/>
      <c r="AB383" s="66"/>
      <c r="AC383" s="66"/>
      <c r="AD383" s="66"/>
      <c r="AE383" s="66"/>
      <c r="AF383" s="66"/>
      <c r="AG383" s="66"/>
      <c r="AH383" s="66"/>
      <c r="AI383" s="66"/>
      <c r="AJ383" s="66"/>
      <c r="AK383" s="66"/>
      <c r="AL383" s="66"/>
      <c r="AM383" s="66"/>
      <c r="AN383" s="66"/>
      <c r="AO383" s="66"/>
      <c r="AP383" s="66"/>
      <c r="AQ383" s="66"/>
      <c r="AR383" s="66"/>
      <c r="AS383" s="66"/>
      <c r="AT383" s="66"/>
      <c r="AU383" s="66"/>
      <c r="AV383" s="66"/>
      <c r="AW383" s="66"/>
      <c r="AX383" s="66"/>
      <c r="AY383" s="66"/>
      <c r="AZ383" s="66"/>
      <c r="BA383" s="67" t="n">
        <f aca="false">D383*M383</f>
        <v>0</v>
      </c>
      <c r="BB383" s="67" t="n">
        <f aca="false">BA383</f>
        <v>0</v>
      </c>
      <c r="BC383" s="68" t="e">
        <f aca="false">SpellNumberMC(L383,BB383)</f>
        <v>#VALUE!</v>
      </c>
      <c r="IE383" s="54"/>
      <c r="IF383" s="54"/>
      <c r="IG383" s="54"/>
      <c r="IH383" s="54"/>
      <c r="II383" s="54"/>
    </row>
    <row r="384" s="53" customFormat="true" ht="15" hidden="false" customHeight="false" outlineLevel="0" collapsed="false">
      <c r="A384" s="37" t="n">
        <v>60</v>
      </c>
      <c r="B384" s="103" t="s">
        <v>99</v>
      </c>
      <c r="C384" s="70"/>
      <c r="D384" s="77"/>
      <c r="E384" s="37"/>
      <c r="F384" s="58"/>
      <c r="G384" s="59"/>
      <c r="H384" s="60"/>
      <c r="I384" s="61" t="s">
        <v>46</v>
      </c>
      <c r="J384" s="62" t="n">
        <f aca="false">IF(I384="Less(-)",-1,1)</f>
        <v>1</v>
      </c>
      <c r="K384" s="59" t="s">
        <v>47</v>
      </c>
      <c r="L384" s="59"/>
      <c r="M384" s="75"/>
      <c r="N384" s="63"/>
      <c r="O384" s="63"/>
      <c r="P384" s="64"/>
      <c r="Q384" s="63"/>
      <c r="R384" s="63"/>
      <c r="S384" s="78"/>
      <c r="T384" s="66"/>
      <c r="U384" s="66"/>
      <c r="V384" s="66"/>
      <c r="W384" s="66"/>
      <c r="X384" s="66"/>
      <c r="Y384" s="66"/>
      <c r="Z384" s="66"/>
      <c r="AA384" s="66"/>
      <c r="AB384" s="66"/>
      <c r="AC384" s="66"/>
      <c r="AD384" s="66"/>
      <c r="AE384" s="66"/>
      <c r="AF384" s="66"/>
      <c r="AG384" s="66"/>
      <c r="AH384" s="66"/>
      <c r="AI384" s="66"/>
      <c r="AJ384" s="66"/>
      <c r="AK384" s="66"/>
      <c r="AL384" s="66"/>
      <c r="AM384" s="66"/>
      <c r="AN384" s="66"/>
      <c r="AO384" s="66"/>
      <c r="AP384" s="66"/>
      <c r="AQ384" s="66"/>
      <c r="AR384" s="66"/>
      <c r="AS384" s="66"/>
      <c r="AT384" s="66"/>
      <c r="AU384" s="66"/>
      <c r="AV384" s="66"/>
      <c r="AW384" s="66"/>
      <c r="AX384" s="66"/>
      <c r="AY384" s="66"/>
      <c r="AZ384" s="66"/>
      <c r="BA384" s="67"/>
      <c r="BB384" s="67"/>
      <c r="BC384" s="68"/>
      <c r="IE384" s="54"/>
      <c r="IF384" s="54"/>
      <c r="IG384" s="54"/>
      <c r="IH384" s="54"/>
      <c r="II384" s="54"/>
    </row>
    <row r="385" s="53" customFormat="true" ht="71.25" hidden="false" customHeight="false" outlineLevel="0" collapsed="false">
      <c r="A385" s="37" t="n">
        <v>60.01</v>
      </c>
      <c r="B385" s="187" t="s">
        <v>100</v>
      </c>
      <c r="C385" s="70" t="s">
        <v>759</v>
      </c>
      <c r="D385" s="188" t="n">
        <v>4.94</v>
      </c>
      <c r="E385" s="37" t="s">
        <v>51</v>
      </c>
      <c r="F385" s="58"/>
      <c r="G385" s="59"/>
      <c r="H385" s="60"/>
      <c r="I385" s="61" t="s">
        <v>46</v>
      </c>
      <c r="J385" s="62" t="n">
        <f aca="false">IF(I385="Less(-)",-1,1)</f>
        <v>1</v>
      </c>
      <c r="K385" s="59" t="s">
        <v>47</v>
      </c>
      <c r="L385" s="59" t="s">
        <v>4</v>
      </c>
      <c r="M385" s="73"/>
      <c r="N385" s="63"/>
      <c r="O385" s="63"/>
      <c r="P385" s="64"/>
      <c r="Q385" s="63"/>
      <c r="R385" s="63"/>
      <c r="S385" s="193" t="s">
        <v>102</v>
      </c>
      <c r="T385" s="66"/>
      <c r="U385" s="66"/>
      <c r="V385" s="66"/>
      <c r="W385" s="66"/>
      <c r="X385" s="66"/>
      <c r="Y385" s="66"/>
      <c r="Z385" s="66"/>
      <c r="AA385" s="66"/>
      <c r="AB385" s="66"/>
      <c r="AC385" s="66"/>
      <c r="AD385" s="66"/>
      <c r="AE385" s="66"/>
      <c r="AF385" s="66"/>
      <c r="AG385" s="66"/>
      <c r="AH385" s="66"/>
      <c r="AI385" s="66"/>
      <c r="AJ385" s="66"/>
      <c r="AK385" s="66"/>
      <c r="AL385" s="66"/>
      <c r="AM385" s="66"/>
      <c r="AN385" s="66"/>
      <c r="AO385" s="66"/>
      <c r="AP385" s="66"/>
      <c r="AQ385" s="66"/>
      <c r="AR385" s="66"/>
      <c r="AS385" s="66"/>
      <c r="AT385" s="66"/>
      <c r="AU385" s="66"/>
      <c r="AV385" s="66"/>
      <c r="AW385" s="66"/>
      <c r="AX385" s="66"/>
      <c r="AY385" s="66"/>
      <c r="AZ385" s="66"/>
      <c r="BA385" s="67" t="n">
        <f aca="false">D385*M385</f>
        <v>0</v>
      </c>
      <c r="BB385" s="67" t="n">
        <f aca="false">BA385</f>
        <v>0</v>
      </c>
      <c r="BC385" s="68" t="e">
        <f aca="false">SpellNumberMC(L385,BB385)</f>
        <v>#VALUE!</v>
      </c>
      <c r="IE385" s="54"/>
      <c r="IF385" s="54"/>
      <c r="IG385" s="54"/>
      <c r="IH385" s="54"/>
      <c r="II385" s="54"/>
    </row>
    <row r="386" s="53" customFormat="true" ht="15" hidden="false" customHeight="false" outlineLevel="0" collapsed="false">
      <c r="A386" s="37" t="n">
        <v>61</v>
      </c>
      <c r="B386" s="103" t="s">
        <v>103</v>
      </c>
      <c r="C386" s="70"/>
      <c r="D386" s="77"/>
      <c r="E386" s="37"/>
      <c r="F386" s="58"/>
      <c r="G386" s="59"/>
      <c r="H386" s="60"/>
      <c r="I386" s="61" t="s">
        <v>46</v>
      </c>
      <c r="J386" s="62" t="n">
        <f aca="false">IF(I386="Less(-)",-1,1)</f>
        <v>1</v>
      </c>
      <c r="K386" s="59" t="s">
        <v>47</v>
      </c>
      <c r="L386" s="59"/>
      <c r="M386" s="75"/>
      <c r="N386" s="63"/>
      <c r="O386" s="63"/>
      <c r="P386" s="64"/>
      <c r="Q386" s="63"/>
      <c r="R386" s="63"/>
      <c r="S386" s="78"/>
      <c r="T386" s="66"/>
      <c r="U386" s="66"/>
      <c r="V386" s="66"/>
      <c r="W386" s="66"/>
      <c r="X386" s="66"/>
      <c r="Y386" s="66"/>
      <c r="Z386" s="66"/>
      <c r="AA386" s="66"/>
      <c r="AB386" s="66"/>
      <c r="AC386" s="66"/>
      <c r="AD386" s="66"/>
      <c r="AE386" s="66"/>
      <c r="AF386" s="66"/>
      <c r="AG386" s="66"/>
      <c r="AH386" s="66"/>
      <c r="AI386" s="66"/>
      <c r="AJ386" s="66"/>
      <c r="AK386" s="66"/>
      <c r="AL386" s="66"/>
      <c r="AM386" s="66"/>
      <c r="AN386" s="66"/>
      <c r="AO386" s="66"/>
      <c r="AP386" s="66"/>
      <c r="AQ386" s="66"/>
      <c r="AR386" s="66"/>
      <c r="AS386" s="66"/>
      <c r="AT386" s="66"/>
      <c r="AU386" s="66"/>
      <c r="AV386" s="66"/>
      <c r="AW386" s="66"/>
      <c r="AX386" s="66"/>
      <c r="AY386" s="66"/>
      <c r="AZ386" s="66"/>
      <c r="BA386" s="67"/>
      <c r="BB386" s="67"/>
      <c r="BC386" s="68"/>
      <c r="IE386" s="54"/>
      <c r="IF386" s="54"/>
      <c r="IG386" s="54"/>
      <c r="IH386" s="54"/>
      <c r="II386" s="54"/>
    </row>
    <row r="387" s="53" customFormat="true" ht="128.25" hidden="false" customHeight="false" outlineLevel="0" collapsed="false">
      <c r="A387" s="37" t="n">
        <v>61.01</v>
      </c>
      <c r="B387" s="187" t="s">
        <v>760</v>
      </c>
      <c r="C387" s="70"/>
      <c r="D387" s="188"/>
      <c r="E387" s="37"/>
      <c r="F387" s="58"/>
      <c r="G387" s="59"/>
      <c r="H387" s="60"/>
      <c r="I387" s="61" t="s">
        <v>46</v>
      </c>
      <c r="J387" s="62" t="n">
        <f aca="false">IF(I387="Less(-)",-1,1)</f>
        <v>1</v>
      </c>
      <c r="K387" s="59" t="s">
        <v>47</v>
      </c>
      <c r="L387" s="59"/>
      <c r="M387" s="75"/>
      <c r="N387" s="63"/>
      <c r="O387" s="63"/>
      <c r="P387" s="64"/>
      <c r="Q387" s="63"/>
      <c r="R387" s="63"/>
      <c r="S387" s="189"/>
      <c r="T387" s="66"/>
      <c r="U387" s="66"/>
      <c r="V387" s="66"/>
      <c r="W387" s="66"/>
      <c r="X387" s="66"/>
      <c r="Y387" s="66"/>
      <c r="Z387" s="66"/>
      <c r="AA387" s="66"/>
      <c r="AB387" s="66"/>
      <c r="AC387" s="66"/>
      <c r="AD387" s="66"/>
      <c r="AE387" s="66"/>
      <c r="AF387" s="66"/>
      <c r="AG387" s="66"/>
      <c r="AH387" s="66"/>
      <c r="AI387" s="66"/>
      <c r="AJ387" s="66"/>
      <c r="AK387" s="66"/>
      <c r="AL387" s="66"/>
      <c r="AM387" s="66"/>
      <c r="AN387" s="66"/>
      <c r="AO387" s="66"/>
      <c r="AP387" s="66"/>
      <c r="AQ387" s="66"/>
      <c r="AR387" s="66"/>
      <c r="AS387" s="66"/>
      <c r="AT387" s="66"/>
      <c r="AU387" s="66"/>
      <c r="AV387" s="66"/>
      <c r="AW387" s="66"/>
      <c r="AX387" s="66"/>
      <c r="AY387" s="66"/>
      <c r="AZ387" s="66"/>
      <c r="BA387" s="67"/>
      <c r="BB387" s="67"/>
      <c r="BC387" s="68"/>
      <c r="IE387" s="54"/>
      <c r="IF387" s="54"/>
      <c r="IG387" s="54"/>
      <c r="IH387" s="54"/>
      <c r="II387" s="54"/>
    </row>
    <row r="388" s="53" customFormat="true" ht="28.5" hidden="false" customHeight="false" outlineLevel="0" collapsed="false">
      <c r="A388" s="37" t="n">
        <v>61.02</v>
      </c>
      <c r="B388" s="194" t="s">
        <v>761</v>
      </c>
      <c r="C388" s="70" t="s">
        <v>762</v>
      </c>
      <c r="D388" s="188" t="n">
        <v>37.04</v>
      </c>
      <c r="E388" s="37" t="s">
        <v>51</v>
      </c>
      <c r="F388" s="58"/>
      <c r="G388" s="59"/>
      <c r="H388" s="60"/>
      <c r="I388" s="61" t="s">
        <v>46</v>
      </c>
      <c r="J388" s="62" t="n">
        <f aca="false">IF(I388="Less(-)",-1,1)</f>
        <v>1</v>
      </c>
      <c r="K388" s="59" t="s">
        <v>47</v>
      </c>
      <c r="L388" s="59" t="s">
        <v>4</v>
      </c>
      <c r="M388" s="73"/>
      <c r="N388" s="63"/>
      <c r="O388" s="63"/>
      <c r="P388" s="64"/>
      <c r="Q388" s="63"/>
      <c r="R388" s="63"/>
      <c r="S388" s="189" t="s">
        <v>107</v>
      </c>
      <c r="T388" s="66"/>
      <c r="U388" s="66"/>
      <c r="V388" s="66"/>
      <c r="W388" s="66"/>
      <c r="X388" s="66"/>
      <c r="Y388" s="66"/>
      <c r="Z388" s="66"/>
      <c r="AA388" s="66"/>
      <c r="AB388" s="66"/>
      <c r="AC388" s="66"/>
      <c r="AD388" s="66"/>
      <c r="AE388" s="66"/>
      <c r="AF388" s="66"/>
      <c r="AG388" s="66"/>
      <c r="AH388" s="66"/>
      <c r="AI388" s="66"/>
      <c r="AJ388" s="66"/>
      <c r="AK388" s="66"/>
      <c r="AL388" s="66"/>
      <c r="AM388" s="66"/>
      <c r="AN388" s="66"/>
      <c r="AO388" s="66"/>
      <c r="AP388" s="66"/>
      <c r="AQ388" s="66"/>
      <c r="AR388" s="66"/>
      <c r="AS388" s="66"/>
      <c r="AT388" s="66"/>
      <c r="AU388" s="66"/>
      <c r="AV388" s="66"/>
      <c r="AW388" s="66"/>
      <c r="AX388" s="66"/>
      <c r="AY388" s="66"/>
      <c r="AZ388" s="66"/>
      <c r="BA388" s="67" t="n">
        <f aca="false">D388*M388</f>
        <v>0</v>
      </c>
      <c r="BB388" s="67" t="n">
        <f aca="false">BA388</f>
        <v>0</v>
      </c>
      <c r="BC388" s="68" t="e">
        <f aca="false">SpellNumberMC(L388,BB388)</f>
        <v>#VALUE!</v>
      </c>
      <c r="IE388" s="54"/>
      <c r="IF388" s="54"/>
      <c r="IG388" s="54"/>
      <c r="IH388" s="54"/>
      <c r="II388" s="54"/>
    </row>
    <row r="389" s="53" customFormat="true" ht="28.5" hidden="false" customHeight="false" outlineLevel="0" collapsed="false">
      <c r="A389" s="37" t="n">
        <v>61.03</v>
      </c>
      <c r="B389" s="187" t="s">
        <v>763</v>
      </c>
      <c r="C389" s="70" t="s">
        <v>764</v>
      </c>
      <c r="D389" s="188" t="n">
        <v>65.42</v>
      </c>
      <c r="E389" s="37" t="s">
        <v>51</v>
      </c>
      <c r="F389" s="58"/>
      <c r="G389" s="59"/>
      <c r="H389" s="60"/>
      <c r="I389" s="61" t="s">
        <v>46</v>
      </c>
      <c r="J389" s="62" t="n">
        <f aca="false">IF(I389="Less(-)",-1,1)</f>
        <v>1</v>
      </c>
      <c r="K389" s="59" t="s">
        <v>47</v>
      </c>
      <c r="L389" s="59" t="s">
        <v>4</v>
      </c>
      <c r="M389" s="73"/>
      <c r="N389" s="63"/>
      <c r="O389" s="63"/>
      <c r="P389" s="64"/>
      <c r="Q389" s="63"/>
      <c r="R389" s="63"/>
      <c r="S389" s="195" t="s">
        <v>110</v>
      </c>
      <c r="T389" s="66"/>
      <c r="U389" s="66"/>
      <c r="V389" s="66"/>
      <c r="W389" s="66"/>
      <c r="X389" s="66"/>
      <c r="Y389" s="66"/>
      <c r="Z389" s="66"/>
      <c r="AA389" s="66"/>
      <c r="AB389" s="66"/>
      <c r="AC389" s="66"/>
      <c r="AD389" s="66"/>
      <c r="AE389" s="66"/>
      <c r="AF389" s="66"/>
      <c r="AG389" s="66"/>
      <c r="AH389" s="66"/>
      <c r="AI389" s="66"/>
      <c r="AJ389" s="66"/>
      <c r="AK389" s="66"/>
      <c r="AL389" s="66"/>
      <c r="AM389" s="66"/>
      <c r="AN389" s="66"/>
      <c r="AO389" s="66"/>
      <c r="AP389" s="66"/>
      <c r="AQ389" s="66"/>
      <c r="AR389" s="66"/>
      <c r="AS389" s="66"/>
      <c r="AT389" s="66"/>
      <c r="AU389" s="66"/>
      <c r="AV389" s="66"/>
      <c r="AW389" s="66"/>
      <c r="AX389" s="66"/>
      <c r="AY389" s="66"/>
      <c r="AZ389" s="66"/>
      <c r="BA389" s="67" t="n">
        <f aca="false">D389*M389</f>
        <v>0</v>
      </c>
      <c r="BB389" s="67" t="n">
        <f aca="false">BA389</f>
        <v>0</v>
      </c>
      <c r="BC389" s="68" t="e">
        <f aca="false">SpellNumberMC(L389,BB389)</f>
        <v>#VALUE!</v>
      </c>
      <c r="IE389" s="54"/>
      <c r="IF389" s="54"/>
      <c r="IG389" s="54"/>
      <c r="IH389" s="54"/>
      <c r="II389" s="54"/>
    </row>
    <row r="390" s="53" customFormat="true" ht="15" hidden="false" customHeight="false" outlineLevel="0" collapsed="false">
      <c r="A390" s="37" t="n">
        <v>62</v>
      </c>
      <c r="B390" s="103" t="s">
        <v>111</v>
      </c>
      <c r="C390" s="70"/>
      <c r="D390" s="77"/>
      <c r="E390" s="37"/>
      <c r="F390" s="58"/>
      <c r="G390" s="59"/>
      <c r="H390" s="60"/>
      <c r="I390" s="61" t="s">
        <v>46</v>
      </c>
      <c r="J390" s="62" t="n">
        <f aca="false">IF(I390="Less(-)",-1,1)</f>
        <v>1</v>
      </c>
      <c r="K390" s="59" t="s">
        <v>47</v>
      </c>
      <c r="L390" s="59"/>
      <c r="M390" s="75"/>
      <c r="N390" s="63"/>
      <c r="O390" s="63"/>
      <c r="P390" s="64"/>
      <c r="Q390" s="63"/>
      <c r="R390" s="63"/>
      <c r="S390" s="78"/>
      <c r="T390" s="66"/>
      <c r="U390" s="66"/>
      <c r="V390" s="66"/>
      <c r="W390" s="66"/>
      <c r="X390" s="66"/>
      <c r="Y390" s="66"/>
      <c r="Z390" s="66"/>
      <c r="AA390" s="66"/>
      <c r="AB390" s="66"/>
      <c r="AC390" s="66"/>
      <c r="AD390" s="66"/>
      <c r="AE390" s="66"/>
      <c r="AF390" s="66"/>
      <c r="AG390" s="66"/>
      <c r="AH390" s="66"/>
      <c r="AI390" s="66"/>
      <c r="AJ390" s="66"/>
      <c r="AK390" s="66"/>
      <c r="AL390" s="66"/>
      <c r="AM390" s="66"/>
      <c r="AN390" s="66"/>
      <c r="AO390" s="66"/>
      <c r="AP390" s="66"/>
      <c r="AQ390" s="66"/>
      <c r="AR390" s="66"/>
      <c r="AS390" s="66"/>
      <c r="AT390" s="66"/>
      <c r="AU390" s="66"/>
      <c r="AV390" s="66"/>
      <c r="AW390" s="66"/>
      <c r="AX390" s="66"/>
      <c r="AY390" s="66"/>
      <c r="AZ390" s="66"/>
      <c r="BA390" s="67"/>
      <c r="BB390" s="67"/>
      <c r="BC390" s="68"/>
      <c r="IE390" s="54"/>
      <c r="IF390" s="54"/>
      <c r="IG390" s="54"/>
      <c r="IH390" s="54"/>
      <c r="II390" s="54"/>
    </row>
    <row r="391" s="53" customFormat="true" ht="28.5" hidden="false" customHeight="false" outlineLevel="0" collapsed="false">
      <c r="A391" s="37" t="n">
        <v>62.01</v>
      </c>
      <c r="B391" s="187" t="s">
        <v>112</v>
      </c>
      <c r="C391" s="70" t="s">
        <v>765</v>
      </c>
      <c r="D391" s="188" t="n">
        <v>7530</v>
      </c>
      <c r="E391" s="189" t="s">
        <v>114</v>
      </c>
      <c r="F391" s="58"/>
      <c r="G391" s="59"/>
      <c r="H391" s="60"/>
      <c r="I391" s="61" t="s">
        <v>46</v>
      </c>
      <c r="J391" s="62" t="n">
        <f aca="false">IF(I391="Less(-)",-1,1)</f>
        <v>1</v>
      </c>
      <c r="K391" s="59" t="s">
        <v>47</v>
      </c>
      <c r="L391" s="59" t="s">
        <v>4</v>
      </c>
      <c r="M391" s="73"/>
      <c r="N391" s="63"/>
      <c r="O391" s="63"/>
      <c r="P391" s="64"/>
      <c r="Q391" s="63"/>
      <c r="R391" s="63"/>
      <c r="S391" s="189" t="s">
        <v>115</v>
      </c>
      <c r="T391" s="66"/>
      <c r="U391" s="66"/>
      <c r="V391" s="66"/>
      <c r="W391" s="66"/>
      <c r="X391" s="66"/>
      <c r="Y391" s="66"/>
      <c r="Z391" s="66"/>
      <c r="AA391" s="66"/>
      <c r="AB391" s="66"/>
      <c r="AC391" s="66"/>
      <c r="AD391" s="66"/>
      <c r="AE391" s="66"/>
      <c r="AF391" s="66"/>
      <c r="AG391" s="66"/>
      <c r="AH391" s="66"/>
      <c r="AI391" s="66"/>
      <c r="AJ391" s="66"/>
      <c r="AK391" s="66"/>
      <c r="AL391" s="66"/>
      <c r="AM391" s="66"/>
      <c r="AN391" s="66"/>
      <c r="AO391" s="66"/>
      <c r="AP391" s="66"/>
      <c r="AQ391" s="66"/>
      <c r="AR391" s="66"/>
      <c r="AS391" s="66"/>
      <c r="AT391" s="66"/>
      <c r="AU391" s="66"/>
      <c r="AV391" s="66"/>
      <c r="AW391" s="66"/>
      <c r="AX391" s="66"/>
      <c r="AY391" s="66"/>
      <c r="AZ391" s="66"/>
      <c r="BA391" s="67" t="n">
        <f aca="false">D391*M391</f>
        <v>0</v>
      </c>
      <c r="BB391" s="67" t="n">
        <f aca="false">BA391</f>
        <v>0</v>
      </c>
      <c r="BC391" s="68" t="e">
        <f aca="false">SpellNumberMC(L391,BB391)</f>
        <v>#VALUE!</v>
      </c>
      <c r="IE391" s="54"/>
      <c r="IF391" s="54"/>
      <c r="IG391" s="54"/>
      <c r="IH391" s="54"/>
      <c r="II391" s="54"/>
    </row>
    <row r="392" s="53" customFormat="true" ht="28.5" hidden="false" customHeight="false" outlineLevel="0" collapsed="false">
      <c r="A392" s="37" t="n">
        <v>62.02</v>
      </c>
      <c r="B392" s="187" t="s">
        <v>116</v>
      </c>
      <c r="C392" s="70" t="s">
        <v>766</v>
      </c>
      <c r="D392" s="188" t="n">
        <v>10370</v>
      </c>
      <c r="E392" s="189" t="s">
        <v>114</v>
      </c>
      <c r="F392" s="58"/>
      <c r="G392" s="59"/>
      <c r="H392" s="60"/>
      <c r="I392" s="61" t="s">
        <v>46</v>
      </c>
      <c r="J392" s="62" t="n">
        <f aca="false">IF(I392="Less(-)",-1,1)</f>
        <v>1</v>
      </c>
      <c r="K392" s="59" t="s">
        <v>47</v>
      </c>
      <c r="L392" s="59" t="s">
        <v>4</v>
      </c>
      <c r="M392" s="73"/>
      <c r="N392" s="63"/>
      <c r="O392" s="63"/>
      <c r="P392" s="64"/>
      <c r="Q392" s="63"/>
      <c r="R392" s="63"/>
      <c r="S392" s="189" t="s">
        <v>118</v>
      </c>
      <c r="T392" s="66"/>
      <c r="U392" s="66"/>
      <c r="V392" s="66"/>
      <c r="W392" s="66"/>
      <c r="X392" s="66"/>
      <c r="Y392" s="66"/>
      <c r="Z392" s="66"/>
      <c r="AA392" s="66"/>
      <c r="AB392" s="66"/>
      <c r="AC392" s="66"/>
      <c r="AD392" s="66"/>
      <c r="AE392" s="66"/>
      <c r="AF392" s="66"/>
      <c r="AG392" s="66"/>
      <c r="AH392" s="66"/>
      <c r="AI392" s="66"/>
      <c r="AJ392" s="66"/>
      <c r="AK392" s="66"/>
      <c r="AL392" s="66"/>
      <c r="AM392" s="66"/>
      <c r="AN392" s="66"/>
      <c r="AO392" s="66"/>
      <c r="AP392" s="66"/>
      <c r="AQ392" s="66"/>
      <c r="AR392" s="66"/>
      <c r="AS392" s="66"/>
      <c r="AT392" s="66"/>
      <c r="AU392" s="66"/>
      <c r="AV392" s="66"/>
      <c r="AW392" s="66"/>
      <c r="AX392" s="66"/>
      <c r="AY392" s="66"/>
      <c r="AZ392" s="66"/>
      <c r="BA392" s="67" t="n">
        <f aca="false">D392*M392</f>
        <v>0</v>
      </c>
      <c r="BB392" s="67" t="n">
        <f aca="false">BA392</f>
        <v>0</v>
      </c>
      <c r="BC392" s="68" t="e">
        <f aca="false">SpellNumberMC(L392,BB392)</f>
        <v>#VALUE!</v>
      </c>
      <c r="IE392" s="54"/>
      <c r="IF392" s="54"/>
      <c r="IG392" s="54"/>
      <c r="IH392" s="54"/>
      <c r="II392" s="54"/>
    </row>
    <row r="393" s="53" customFormat="true" ht="15" hidden="false" customHeight="false" outlineLevel="0" collapsed="false">
      <c r="A393" s="37" t="n">
        <v>63</v>
      </c>
      <c r="B393" s="103" t="s">
        <v>119</v>
      </c>
      <c r="C393" s="70"/>
      <c r="D393" s="77"/>
      <c r="E393" s="37"/>
      <c r="F393" s="58"/>
      <c r="G393" s="59"/>
      <c r="H393" s="60"/>
      <c r="I393" s="61" t="s">
        <v>46</v>
      </c>
      <c r="J393" s="62" t="n">
        <f aca="false">IF(I393="Less(-)",-1,1)</f>
        <v>1</v>
      </c>
      <c r="K393" s="59" t="s">
        <v>47</v>
      </c>
      <c r="L393" s="59"/>
      <c r="M393" s="75"/>
      <c r="N393" s="63"/>
      <c r="O393" s="63"/>
      <c r="P393" s="64"/>
      <c r="Q393" s="63"/>
      <c r="R393" s="63"/>
      <c r="S393" s="78"/>
      <c r="T393" s="66"/>
      <c r="U393" s="66"/>
      <c r="V393" s="66"/>
      <c r="W393" s="66"/>
      <c r="X393" s="66"/>
      <c r="Y393" s="66"/>
      <c r="Z393" s="66"/>
      <c r="AA393" s="66"/>
      <c r="AB393" s="66"/>
      <c r="AC393" s="66"/>
      <c r="AD393" s="66"/>
      <c r="AE393" s="66"/>
      <c r="AF393" s="66"/>
      <c r="AG393" s="66"/>
      <c r="AH393" s="66"/>
      <c r="AI393" s="66"/>
      <c r="AJ393" s="66"/>
      <c r="AK393" s="66"/>
      <c r="AL393" s="66"/>
      <c r="AM393" s="66"/>
      <c r="AN393" s="66"/>
      <c r="AO393" s="66"/>
      <c r="AP393" s="66"/>
      <c r="AQ393" s="66"/>
      <c r="AR393" s="66"/>
      <c r="AS393" s="66"/>
      <c r="AT393" s="66"/>
      <c r="AU393" s="66"/>
      <c r="AV393" s="66"/>
      <c r="AW393" s="66"/>
      <c r="AX393" s="66"/>
      <c r="AY393" s="66"/>
      <c r="AZ393" s="66"/>
      <c r="BA393" s="67"/>
      <c r="BB393" s="67"/>
      <c r="BC393" s="68"/>
      <c r="IE393" s="54"/>
      <c r="IF393" s="54"/>
      <c r="IG393" s="54"/>
      <c r="IH393" s="54"/>
      <c r="II393" s="54"/>
    </row>
    <row r="394" s="53" customFormat="true" ht="28.5" hidden="false" customHeight="false" outlineLevel="0" collapsed="false">
      <c r="A394" s="37" t="n">
        <v>63.01</v>
      </c>
      <c r="B394" s="187" t="s">
        <v>120</v>
      </c>
      <c r="C394" s="70" t="s">
        <v>767</v>
      </c>
      <c r="D394" s="188" t="n">
        <v>74.98</v>
      </c>
      <c r="E394" s="189" t="s">
        <v>57</v>
      </c>
      <c r="F394" s="58"/>
      <c r="G394" s="59"/>
      <c r="H394" s="60"/>
      <c r="I394" s="61" t="s">
        <v>46</v>
      </c>
      <c r="J394" s="62" t="n">
        <f aca="false">IF(I394="Less(-)",-1,1)</f>
        <v>1</v>
      </c>
      <c r="K394" s="59" t="s">
        <v>47</v>
      </c>
      <c r="L394" s="59" t="s">
        <v>4</v>
      </c>
      <c r="M394" s="73"/>
      <c r="N394" s="63"/>
      <c r="O394" s="63"/>
      <c r="P394" s="64"/>
      <c r="Q394" s="63"/>
      <c r="R394" s="63"/>
      <c r="S394" s="189" t="s">
        <v>122</v>
      </c>
      <c r="T394" s="66"/>
      <c r="U394" s="66"/>
      <c r="V394" s="66"/>
      <c r="W394" s="66"/>
      <c r="X394" s="66"/>
      <c r="Y394" s="66"/>
      <c r="Z394" s="66"/>
      <c r="AA394" s="66"/>
      <c r="AB394" s="66"/>
      <c r="AC394" s="66"/>
      <c r="AD394" s="66"/>
      <c r="AE394" s="66"/>
      <c r="AF394" s="66"/>
      <c r="AG394" s="66"/>
      <c r="AH394" s="66"/>
      <c r="AI394" s="66"/>
      <c r="AJ394" s="66"/>
      <c r="AK394" s="66"/>
      <c r="AL394" s="66"/>
      <c r="AM394" s="66"/>
      <c r="AN394" s="66"/>
      <c r="AO394" s="66"/>
      <c r="AP394" s="66"/>
      <c r="AQ394" s="66"/>
      <c r="AR394" s="66"/>
      <c r="AS394" s="66"/>
      <c r="AT394" s="66"/>
      <c r="AU394" s="66"/>
      <c r="AV394" s="66"/>
      <c r="AW394" s="66"/>
      <c r="AX394" s="66"/>
      <c r="AY394" s="66"/>
      <c r="AZ394" s="66"/>
      <c r="BA394" s="67" t="n">
        <f aca="false">D394*M394</f>
        <v>0</v>
      </c>
      <c r="BB394" s="67" t="n">
        <f aca="false">BA394</f>
        <v>0</v>
      </c>
      <c r="BC394" s="68" t="e">
        <f aca="false">SpellNumberMC(L394,BB394)</f>
        <v>#VALUE!</v>
      </c>
      <c r="IE394" s="54"/>
      <c r="IF394" s="54"/>
      <c r="IG394" s="54"/>
      <c r="IH394" s="54"/>
      <c r="II394" s="54"/>
    </row>
    <row r="395" s="53" customFormat="true" ht="28.5" hidden="false" customHeight="false" outlineLevel="0" collapsed="false">
      <c r="A395" s="37" t="n">
        <v>63.02</v>
      </c>
      <c r="B395" s="187" t="s">
        <v>123</v>
      </c>
      <c r="C395" s="70" t="s">
        <v>768</v>
      </c>
      <c r="D395" s="188" t="n">
        <v>463.76</v>
      </c>
      <c r="E395" s="189" t="s">
        <v>57</v>
      </c>
      <c r="F395" s="58"/>
      <c r="G395" s="59"/>
      <c r="H395" s="60"/>
      <c r="I395" s="61" t="s">
        <v>46</v>
      </c>
      <c r="J395" s="62" t="n">
        <f aca="false">IF(I395="Less(-)",-1,1)</f>
        <v>1</v>
      </c>
      <c r="K395" s="59" t="s">
        <v>47</v>
      </c>
      <c r="L395" s="59" t="s">
        <v>4</v>
      </c>
      <c r="M395" s="73"/>
      <c r="N395" s="63"/>
      <c r="O395" s="63"/>
      <c r="P395" s="64"/>
      <c r="Q395" s="63"/>
      <c r="R395" s="63"/>
      <c r="S395" s="189" t="s">
        <v>125</v>
      </c>
      <c r="T395" s="66"/>
      <c r="U395" s="66"/>
      <c r="V395" s="66"/>
      <c r="W395" s="66"/>
      <c r="X395" s="66"/>
      <c r="Y395" s="66"/>
      <c r="Z395" s="66"/>
      <c r="AA395" s="66"/>
      <c r="AB395" s="66"/>
      <c r="AC395" s="66"/>
      <c r="AD395" s="66"/>
      <c r="AE395" s="66"/>
      <c r="AF395" s="66"/>
      <c r="AG395" s="66"/>
      <c r="AH395" s="66"/>
      <c r="AI395" s="66"/>
      <c r="AJ395" s="66"/>
      <c r="AK395" s="66"/>
      <c r="AL395" s="66"/>
      <c r="AM395" s="66"/>
      <c r="AN395" s="66"/>
      <c r="AO395" s="66"/>
      <c r="AP395" s="66"/>
      <c r="AQ395" s="66"/>
      <c r="AR395" s="66"/>
      <c r="AS395" s="66"/>
      <c r="AT395" s="66"/>
      <c r="AU395" s="66"/>
      <c r="AV395" s="66"/>
      <c r="AW395" s="66"/>
      <c r="AX395" s="66"/>
      <c r="AY395" s="66"/>
      <c r="AZ395" s="66"/>
      <c r="BA395" s="67" t="n">
        <f aca="false">D395*M395</f>
        <v>0</v>
      </c>
      <c r="BB395" s="67" t="n">
        <f aca="false">BA395</f>
        <v>0</v>
      </c>
      <c r="BC395" s="68" t="e">
        <f aca="false">SpellNumberMC(L395,BB395)</f>
        <v>#VALUE!</v>
      </c>
      <c r="IE395" s="54"/>
      <c r="IF395" s="54"/>
      <c r="IG395" s="54"/>
      <c r="IH395" s="54"/>
      <c r="II395" s="54"/>
    </row>
    <row r="396" s="53" customFormat="true" ht="28.5" hidden="false" customHeight="false" outlineLevel="0" collapsed="false">
      <c r="A396" s="37" t="n">
        <v>63.03</v>
      </c>
      <c r="B396" s="187" t="s">
        <v>126</v>
      </c>
      <c r="C396" s="70" t="s">
        <v>769</v>
      </c>
      <c r="D396" s="188" t="n">
        <v>463.76</v>
      </c>
      <c r="E396" s="189" t="s">
        <v>57</v>
      </c>
      <c r="F396" s="58"/>
      <c r="G396" s="59"/>
      <c r="H396" s="60"/>
      <c r="I396" s="61" t="s">
        <v>46</v>
      </c>
      <c r="J396" s="62" t="n">
        <f aca="false">IF(I396="Less(-)",-1,1)</f>
        <v>1</v>
      </c>
      <c r="K396" s="59" t="s">
        <v>47</v>
      </c>
      <c r="L396" s="59" t="s">
        <v>4</v>
      </c>
      <c r="M396" s="73"/>
      <c r="N396" s="63"/>
      <c r="O396" s="63"/>
      <c r="P396" s="64"/>
      <c r="Q396" s="63"/>
      <c r="R396" s="63"/>
      <c r="S396" s="189" t="s">
        <v>128</v>
      </c>
      <c r="T396" s="66"/>
      <c r="U396" s="66"/>
      <c r="V396" s="66"/>
      <c r="W396" s="66"/>
      <c r="X396" s="66"/>
      <c r="Y396" s="66"/>
      <c r="Z396" s="66"/>
      <c r="AA396" s="66"/>
      <c r="AB396" s="66"/>
      <c r="AC396" s="66"/>
      <c r="AD396" s="66"/>
      <c r="AE396" s="66"/>
      <c r="AF396" s="66"/>
      <c r="AG396" s="66"/>
      <c r="AH396" s="66"/>
      <c r="AI396" s="66"/>
      <c r="AJ396" s="66"/>
      <c r="AK396" s="66"/>
      <c r="AL396" s="66"/>
      <c r="AM396" s="66"/>
      <c r="AN396" s="66"/>
      <c r="AO396" s="66"/>
      <c r="AP396" s="66"/>
      <c r="AQ396" s="66"/>
      <c r="AR396" s="66"/>
      <c r="AS396" s="66"/>
      <c r="AT396" s="66"/>
      <c r="AU396" s="66"/>
      <c r="AV396" s="66"/>
      <c r="AW396" s="66"/>
      <c r="AX396" s="66"/>
      <c r="AY396" s="66"/>
      <c r="AZ396" s="66"/>
      <c r="BA396" s="67" t="n">
        <f aca="false">D396*M396</f>
        <v>0</v>
      </c>
      <c r="BB396" s="67" t="n">
        <f aca="false">BA396</f>
        <v>0</v>
      </c>
      <c r="BC396" s="68" t="e">
        <f aca="false">SpellNumberMC(L396,BB396)</f>
        <v>#VALUE!</v>
      </c>
      <c r="IE396" s="54"/>
      <c r="IF396" s="54"/>
      <c r="IG396" s="54"/>
      <c r="IH396" s="54"/>
      <c r="II396" s="54"/>
    </row>
    <row r="397" s="53" customFormat="true" ht="28.5" hidden="false" customHeight="false" outlineLevel="0" collapsed="false">
      <c r="A397" s="37" t="n">
        <v>63.04</v>
      </c>
      <c r="B397" s="187" t="s">
        <v>129</v>
      </c>
      <c r="C397" s="70" t="s">
        <v>770</v>
      </c>
      <c r="D397" s="188" t="n">
        <v>136.29</v>
      </c>
      <c r="E397" s="189" t="s">
        <v>57</v>
      </c>
      <c r="F397" s="58"/>
      <c r="G397" s="59"/>
      <c r="H397" s="60"/>
      <c r="I397" s="61" t="s">
        <v>46</v>
      </c>
      <c r="J397" s="62" t="n">
        <f aca="false">IF(I397="Less(-)",-1,1)</f>
        <v>1</v>
      </c>
      <c r="K397" s="59" t="s">
        <v>47</v>
      </c>
      <c r="L397" s="59" t="s">
        <v>4</v>
      </c>
      <c r="M397" s="73"/>
      <c r="N397" s="63"/>
      <c r="O397" s="63"/>
      <c r="P397" s="64"/>
      <c r="Q397" s="63"/>
      <c r="R397" s="63"/>
      <c r="S397" s="189" t="s">
        <v>131</v>
      </c>
      <c r="T397" s="66"/>
      <c r="U397" s="66"/>
      <c r="V397" s="66"/>
      <c r="W397" s="66"/>
      <c r="X397" s="66"/>
      <c r="Y397" s="66"/>
      <c r="Z397" s="66"/>
      <c r="AA397" s="66"/>
      <c r="AB397" s="66"/>
      <c r="AC397" s="66"/>
      <c r="AD397" s="66"/>
      <c r="AE397" s="66"/>
      <c r="AF397" s="66"/>
      <c r="AG397" s="66"/>
      <c r="AH397" s="66"/>
      <c r="AI397" s="66"/>
      <c r="AJ397" s="66"/>
      <c r="AK397" s="66"/>
      <c r="AL397" s="66"/>
      <c r="AM397" s="66"/>
      <c r="AN397" s="66"/>
      <c r="AO397" s="66"/>
      <c r="AP397" s="66"/>
      <c r="AQ397" s="66"/>
      <c r="AR397" s="66"/>
      <c r="AS397" s="66"/>
      <c r="AT397" s="66"/>
      <c r="AU397" s="66"/>
      <c r="AV397" s="66"/>
      <c r="AW397" s="66"/>
      <c r="AX397" s="66"/>
      <c r="AY397" s="66"/>
      <c r="AZ397" s="66"/>
      <c r="BA397" s="67" t="n">
        <f aca="false">D397*M397</f>
        <v>0</v>
      </c>
      <c r="BB397" s="67" t="n">
        <f aca="false">BA397</f>
        <v>0</v>
      </c>
      <c r="BC397" s="68" t="e">
        <f aca="false">SpellNumberMC(L397,BB397)</f>
        <v>#VALUE!</v>
      </c>
      <c r="IE397" s="54"/>
      <c r="IF397" s="54"/>
      <c r="IG397" s="54"/>
      <c r="IH397" s="54"/>
      <c r="II397" s="54"/>
    </row>
    <row r="398" s="53" customFormat="true" ht="15" hidden="false" customHeight="false" outlineLevel="0" collapsed="false">
      <c r="A398" s="37" t="n">
        <v>64</v>
      </c>
      <c r="B398" s="103" t="s">
        <v>132</v>
      </c>
      <c r="C398" s="70"/>
      <c r="D398" s="77"/>
      <c r="E398" s="37"/>
      <c r="F398" s="58"/>
      <c r="G398" s="59"/>
      <c r="H398" s="60"/>
      <c r="I398" s="61" t="s">
        <v>46</v>
      </c>
      <c r="J398" s="62" t="n">
        <f aca="false">IF(I398="Less(-)",-1,1)</f>
        <v>1</v>
      </c>
      <c r="K398" s="59" t="s">
        <v>47</v>
      </c>
      <c r="L398" s="59"/>
      <c r="M398" s="75"/>
      <c r="N398" s="63"/>
      <c r="O398" s="63"/>
      <c r="P398" s="64"/>
      <c r="Q398" s="63"/>
      <c r="R398" s="63"/>
      <c r="S398" s="78"/>
      <c r="T398" s="66"/>
      <c r="U398" s="66"/>
      <c r="V398" s="66"/>
      <c r="W398" s="66"/>
      <c r="X398" s="66"/>
      <c r="Y398" s="66"/>
      <c r="Z398" s="66"/>
      <c r="AA398" s="66"/>
      <c r="AB398" s="66"/>
      <c r="AC398" s="66"/>
      <c r="AD398" s="66"/>
      <c r="AE398" s="66"/>
      <c r="AF398" s="66"/>
      <c r="AG398" s="66"/>
      <c r="AH398" s="66"/>
      <c r="AI398" s="66"/>
      <c r="AJ398" s="66"/>
      <c r="AK398" s="66"/>
      <c r="AL398" s="66"/>
      <c r="AM398" s="66"/>
      <c r="AN398" s="66"/>
      <c r="AO398" s="66"/>
      <c r="AP398" s="66"/>
      <c r="AQ398" s="66"/>
      <c r="AR398" s="66"/>
      <c r="AS398" s="66"/>
      <c r="AT398" s="66"/>
      <c r="AU398" s="66"/>
      <c r="AV398" s="66"/>
      <c r="AW398" s="66"/>
      <c r="AX398" s="66"/>
      <c r="AY398" s="66"/>
      <c r="AZ398" s="66"/>
      <c r="BA398" s="67"/>
      <c r="BB398" s="67"/>
      <c r="BC398" s="68"/>
      <c r="IE398" s="54"/>
      <c r="IF398" s="54"/>
      <c r="IG398" s="54"/>
      <c r="IH398" s="54"/>
      <c r="II398" s="54"/>
    </row>
    <row r="399" s="53" customFormat="true" ht="28.5" hidden="false" customHeight="false" outlineLevel="0" collapsed="false">
      <c r="A399" s="37" t="n">
        <v>64.01</v>
      </c>
      <c r="B399" s="187" t="s">
        <v>133</v>
      </c>
      <c r="C399" s="70" t="s">
        <v>771</v>
      </c>
      <c r="D399" s="188" t="n">
        <v>15.41</v>
      </c>
      <c r="E399" s="189" t="s">
        <v>51</v>
      </c>
      <c r="F399" s="58"/>
      <c r="G399" s="59"/>
      <c r="H399" s="60"/>
      <c r="I399" s="61" t="s">
        <v>46</v>
      </c>
      <c r="J399" s="62" t="n">
        <f aca="false">IF(I399="Less(-)",-1,1)</f>
        <v>1</v>
      </c>
      <c r="K399" s="59" t="s">
        <v>47</v>
      </c>
      <c r="L399" s="59" t="s">
        <v>4</v>
      </c>
      <c r="M399" s="73"/>
      <c r="N399" s="63"/>
      <c r="O399" s="63"/>
      <c r="P399" s="64"/>
      <c r="Q399" s="63"/>
      <c r="R399" s="63"/>
      <c r="S399" s="189" t="s">
        <v>135</v>
      </c>
      <c r="T399" s="66"/>
      <c r="U399" s="66"/>
      <c r="V399" s="66"/>
      <c r="W399" s="66"/>
      <c r="X399" s="66"/>
      <c r="Y399" s="66"/>
      <c r="Z399" s="66"/>
      <c r="AA399" s="66"/>
      <c r="AB399" s="66"/>
      <c r="AC399" s="66"/>
      <c r="AD399" s="66"/>
      <c r="AE399" s="66"/>
      <c r="AF399" s="66"/>
      <c r="AG399" s="66"/>
      <c r="AH399" s="66"/>
      <c r="AI399" s="66"/>
      <c r="AJ399" s="66"/>
      <c r="AK399" s="66"/>
      <c r="AL399" s="66"/>
      <c r="AM399" s="66"/>
      <c r="AN399" s="66"/>
      <c r="AO399" s="66"/>
      <c r="AP399" s="66"/>
      <c r="AQ399" s="66"/>
      <c r="AR399" s="66"/>
      <c r="AS399" s="66"/>
      <c r="AT399" s="66"/>
      <c r="AU399" s="66"/>
      <c r="AV399" s="66"/>
      <c r="AW399" s="66"/>
      <c r="AX399" s="66"/>
      <c r="AY399" s="66"/>
      <c r="AZ399" s="66"/>
      <c r="BA399" s="67" t="n">
        <f aca="false">D399*M399</f>
        <v>0</v>
      </c>
      <c r="BB399" s="67" t="n">
        <f aca="false">BA399</f>
        <v>0</v>
      </c>
      <c r="BC399" s="68" t="e">
        <f aca="false">SpellNumberMC(L399,BB399)</f>
        <v>#VALUE!</v>
      </c>
      <c r="IE399" s="54"/>
      <c r="IF399" s="54"/>
      <c r="IG399" s="54"/>
      <c r="IH399" s="54"/>
      <c r="II399" s="54"/>
    </row>
    <row r="400" s="53" customFormat="true" ht="28.5" hidden="false" customHeight="false" outlineLevel="0" collapsed="false">
      <c r="A400" s="37" t="n">
        <v>64.02</v>
      </c>
      <c r="B400" s="187" t="s">
        <v>136</v>
      </c>
      <c r="C400" s="70" t="s">
        <v>772</v>
      </c>
      <c r="D400" s="188" t="n">
        <v>67.07</v>
      </c>
      <c r="E400" s="189" t="s">
        <v>51</v>
      </c>
      <c r="F400" s="58"/>
      <c r="G400" s="59"/>
      <c r="H400" s="60"/>
      <c r="I400" s="61" t="s">
        <v>46</v>
      </c>
      <c r="J400" s="62" t="n">
        <f aca="false">IF(I400="Less(-)",-1,1)</f>
        <v>1</v>
      </c>
      <c r="K400" s="59" t="s">
        <v>47</v>
      </c>
      <c r="L400" s="59" t="s">
        <v>4</v>
      </c>
      <c r="M400" s="73"/>
      <c r="N400" s="63"/>
      <c r="O400" s="63"/>
      <c r="P400" s="64"/>
      <c r="Q400" s="63"/>
      <c r="R400" s="63"/>
      <c r="S400" s="189" t="s">
        <v>138</v>
      </c>
      <c r="T400" s="66"/>
      <c r="U400" s="66"/>
      <c r="V400" s="66"/>
      <c r="W400" s="66"/>
      <c r="X400" s="66"/>
      <c r="Y400" s="66"/>
      <c r="Z400" s="66"/>
      <c r="AA400" s="66"/>
      <c r="AB400" s="66"/>
      <c r="AC400" s="66"/>
      <c r="AD400" s="66"/>
      <c r="AE400" s="66"/>
      <c r="AF400" s="66"/>
      <c r="AG400" s="66"/>
      <c r="AH400" s="66"/>
      <c r="AI400" s="66"/>
      <c r="AJ400" s="66"/>
      <c r="AK400" s="66"/>
      <c r="AL400" s="66"/>
      <c r="AM400" s="66"/>
      <c r="AN400" s="66"/>
      <c r="AO400" s="66"/>
      <c r="AP400" s="66"/>
      <c r="AQ400" s="66"/>
      <c r="AR400" s="66"/>
      <c r="AS400" s="66"/>
      <c r="AT400" s="66"/>
      <c r="AU400" s="66"/>
      <c r="AV400" s="66"/>
      <c r="AW400" s="66"/>
      <c r="AX400" s="66"/>
      <c r="AY400" s="66"/>
      <c r="AZ400" s="66"/>
      <c r="BA400" s="67" t="n">
        <f aca="false">D400*M400</f>
        <v>0</v>
      </c>
      <c r="BB400" s="67" t="n">
        <f aca="false">BA400</f>
        <v>0</v>
      </c>
      <c r="BC400" s="68" t="e">
        <f aca="false">SpellNumberMC(L400,BB400)</f>
        <v>#VALUE!</v>
      </c>
      <c r="IE400" s="54"/>
      <c r="IF400" s="54"/>
      <c r="IG400" s="54"/>
      <c r="IH400" s="54"/>
      <c r="II400" s="54"/>
    </row>
    <row r="401" s="53" customFormat="true" ht="28.5" hidden="false" customHeight="false" outlineLevel="0" collapsed="false">
      <c r="A401" s="37" t="n">
        <v>64.03</v>
      </c>
      <c r="B401" s="187" t="s">
        <v>773</v>
      </c>
      <c r="C401" s="70" t="s">
        <v>774</v>
      </c>
      <c r="D401" s="188" t="n">
        <v>130.74</v>
      </c>
      <c r="E401" s="189" t="s">
        <v>57</v>
      </c>
      <c r="F401" s="58"/>
      <c r="G401" s="59"/>
      <c r="H401" s="60"/>
      <c r="I401" s="61" t="s">
        <v>46</v>
      </c>
      <c r="J401" s="62" t="n">
        <f aca="false">IF(I401="Less(-)",-1,1)</f>
        <v>1</v>
      </c>
      <c r="K401" s="59" t="s">
        <v>47</v>
      </c>
      <c r="L401" s="59" t="s">
        <v>4</v>
      </c>
      <c r="M401" s="73"/>
      <c r="N401" s="63"/>
      <c r="O401" s="63"/>
      <c r="P401" s="64"/>
      <c r="Q401" s="63"/>
      <c r="R401" s="63"/>
      <c r="S401" s="189" t="s">
        <v>775</v>
      </c>
      <c r="T401" s="66"/>
      <c r="U401" s="66"/>
      <c r="V401" s="66"/>
      <c r="W401" s="66"/>
      <c r="X401" s="66"/>
      <c r="Y401" s="66"/>
      <c r="Z401" s="66"/>
      <c r="AA401" s="66"/>
      <c r="AB401" s="66"/>
      <c r="AC401" s="66"/>
      <c r="AD401" s="66"/>
      <c r="AE401" s="66"/>
      <c r="AF401" s="66"/>
      <c r="AG401" s="66"/>
      <c r="AH401" s="66"/>
      <c r="AI401" s="66"/>
      <c r="AJ401" s="66"/>
      <c r="AK401" s="66"/>
      <c r="AL401" s="66"/>
      <c r="AM401" s="66"/>
      <c r="AN401" s="66"/>
      <c r="AO401" s="66"/>
      <c r="AP401" s="66"/>
      <c r="AQ401" s="66"/>
      <c r="AR401" s="66"/>
      <c r="AS401" s="66"/>
      <c r="AT401" s="66"/>
      <c r="AU401" s="66"/>
      <c r="AV401" s="66"/>
      <c r="AW401" s="66"/>
      <c r="AX401" s="66"/>
      <c r="AY401" s="66"/>
      <c r="AZ401" s="66"/>
      <c r="BA401" s="67" t="n">
        <f aca="false">D401*M401</f>
        <v>0</v>
      </c>
      <c r="BB401" s="67" t="n">
        <f aca="false">BA401</f>
        <v>0</v>
      </c>
      <c r="BC401" s="68" t="e">
        <f aca="false">SpellNumberMC(L401,BB401)</f>
        <v>#VALUE!</v>
      </c>
      <c r="IE401" s="54"/>
      <c r="IF401" s="54"/>
      <c r="IG401" s="54"/>
      <c r="IH401" s="54"/>
      <c r="II401" s="54"/>
    </row>
    <row r="402" s="53" customFormat="true" ht="15" hidden="false" customHeight="false" outlineLevel="0" collapsed="false">
      <c r="A402" s="37" t="n">
        <v>65</v>
      </c>
      <c r="B402" s="103" t="s">
        <v>139</v>
      </c>
      <c r="C402" s="70"/>
      <c r="D402" s="77"/>
      <c r="E402" s="189"/>
      <c r="F402" s="58"/>
      <c r="G402" s="59"/>
      <c r="H402" s="60"/>
      <c r="I402" s="61" t="s">
        <v>46</v>
      </c>
      <c r="J402" s="62" t="n">
        <f aca="false">IF(I402="Less(-)",-1,1)</f>
        <v>1</v>
      </c>
      <c r="K402" s="59" t="s">
        <v>47</v>
      </c>
      <c r="L402" s="59"/>
      <c r="M402" s="75"/>
      <c r="N402" s="63"/>
      <c r="O402" s="63"/>
      <c r="P402" s="64"/>
      <c r="Q402" s="63"/>
      <c r="R402" s="63"/>
      <c r="S402" s="78"/>
      <c r="T402" s="66"/>
      <c r="U402" s="66"/>
      <c r="V402" s="66"/>
      <c r="W402" s="66"/>
      <c r="X402" s="66"/>
      <c r="Y402" s="66"/>
      <c r="Z402" s="66"/>
      <c r="AA402" s="66"/>
      <c r="AB402" s="66"/>
      <c r="AC402" s="66"/>
      <c r="AD402" s="66"/>
      <c r="AE402" s="66"/>
      <c r="AF402" s="66"/>
      <c r="AG402" s="66"/>
      <c r="AH402" s="66"/>
      <c r="AI402" s="66"/>
      <c r="AJ402" s="66"/>
      <c r="AK402" s="66"/>
      <c r="AL402" s="66"/>
      <c r="AM402" s="66"/>
      <c r="AN402" s="66"/>
      <c r="AO402" s="66"/>
      <c r="AP402" s="66"/>
      <c r="AQ402" s="66"/>
      <c r="AR402" s="66"/>
      <c r="AS402" s="66"/>
      <c r="AT402" s="66"/>
      <c r="AU402" s="66"/>
      <c r="AV402" s="66"/>
      <c r="AW402" s="66"/>
      <c r="AX402" s="66"/>
      <c r="AY402" s="66"/>
      <c r="AZ402" s="66"/>
      <c r="BA402" s="67"/>
      <c r="BB402" s="67"/>
      <c r="BC402" s="68"/>
      <c r="IE402" s="54"/>
      <c r="IF402" s="54"/>
      <c r="IG402" s="54"/>
      <c r="IH402" s="54"/>
      <c r="II402" s="54"/>
    </row>
    <row r="403" s="53" customFormat="true" ht="15" hidden="false" customHeight="false" outlineLevel="0" collapsed="false">
      <c r="A403" s="37" t="n">
        <v>65.01</v>
      </c>
      <c r="B403" s="187" t="s">
        <v>140</v>
      </c>
      <c r="C403" s="70" t="s">
        <v>776</v>
      </c>
      <c r="D403" s="188" t="n">
        <v>248.16</v>
      </c>
      <c r="E403" s="189" t="s">
        <v>57</v>
      </c>
      <c r="F403" s="58"/>
      <c r="G403" s="59"/>
      <c r="H403" s="60"/>
      <c r="I403" s="61" t="s">
        <v>46</v>
      </c>
      <c r="J403" s="62" t="n">
        <f aca="false">IF(I403="Less(-)",-1,1)</f>
        <v>1</v>
      </c>
      <c r="K403" s="59" t="s">
        <v>47</v>
      </c>
      <c r="L403" s="59" t="s">
        <v>4</v>
      </c>
      <c r="M403" s="73"/>
      <c r="N403" s="63"/>
      <c r="O403" s="63"/>
      <c r="P403" s="64"/>
      <c r="Q403" s="63"/>
      <c r="R403" s="63"/>
      <c r="S403" s="189" t="s">
        <v>142</v>
      </c>
      <c r="T403" s="66"/>
      <c r="U403" s="66"/>
      <c r="V403" s="66"/>
      <c r="W403" s="66"/>
      <c r="X403" s="66"/>
      <c r="Y403" s="66"/>
      <c r="Z403" s="66"/>
      <c r="AA403" s="66"/>
      <c r="AB403" s="66"/>
      <c r="AC403" s="66"/>
      <c r="AD403" s="66"/>
      <c r="AE403" s="66"/>
      <c r="AF403" s="66"/>
      <c r="AG403" s="66"/>
      <c r="AH403" s="66"/>
      <c r="AI403" s="66"/>
      <c r="AJ403" s="66"/>
      <c r="AK403" s="66"/>
      <c r="AL403" s="66"/>
      <c r="AM403" s="66"/>
      <c r="AN403" s="66"/>
      <c r="AO403" s="66"/>
      <c r="AP403" s="66"/>
      <c r="AQ403" s="66"/>
      <c r="AR403" s="66"/>
      <c r="AS403" s="66"/>
      <c r="AT403" s="66"/>
      <c r="AU403" s="66"/>
      <c r="AV403" s="66"/>
      <c r="AW403" s="66"/>
      <c r="AX403" s="66"/>
      <c r="AY403" s="66"/>
      <c r="AZ403" s="66"/>
      <c r="BA403" s="67" t="n">
        <f aca="false">D403*M403</f>
        <v>0</v>
      </c>
      <c r="BB403" s="67" t="n">
        <f aca="false">BA403</f>
        <v>0</v>
      </c>
      <c r="BC403" s="68" t="e">
        <f aca="false">SpellNumberMC(L403,BB403)</f>
        <v>#VALUE!</v>
      </c>
      <c r="IE403" s="54"/>
      <c r="IF403" s="54"/>
      <c r="IG403" s="54"/>
      <c r="IH403" s="54"/>
      <c r="II403" s="54"/>
    </row>
    <row r="404" s="53" customFormat="true" ht="15" hidden="false" customHeight="false" outlineLevel="0" collapsed="false">
      <c r="A404" s="37" t="n">
        <v>65.02</v>
      </c>
      <c r="B404" s="187" t="s">
        <v>777</v>
      </c>
      <c r="C404" s="70" t="s">
        <v>778</v>
      </c>
      <c r="D404" s="188" t="n">
        <v>525.35</v>
      </c>
      <c r="E404" s="189" t="s">
        <v>57</v>
      </c>
      <c r="F404" s="58"/>
      <c r="G404" s="59"/>
      <c r="H404" s="60"/>
      <c r="I404" s="61" t="s">
        <v>46</v>
      </c>
      <c r="J404" s="62" t="n">
        <f aca="false">IF(I404="Less(-)",-1,1)</f>
        <v>1</v>
      </c>
      <c r="K404" s="59" t="s">
        <v>47</v>
      </c>
      <c r="L404" s="59" t="s">
        <v>4</v>
      </c>
      <c r="M404" s="73"/>
      <c r="N404" s="63"/>
      <c r="O404" s="63"/>
      <c r="P404" s="64"/>
      <c r="Q404" s="63"/>
      <c r="R404" s="63"/>
      <c r="S404" s="189" t="s">
        <v>779</v>
      </c>
      <c r="T404" s="66"/>
      <c r="U404" s="66"/>
      <c r="V404" s="66"/>
      <c r="W404" s="66"/>
      <c r="X404" s="66"/>
      <c r="Y404" s="66"/>
      <c r="Z404" s="66"/>
      <c r="AA404" s="66"/>
      <c r="AB404" s="66"/>
      <c r="AC404" s="66"/>
      <c r="AD404" s="66"/>
      <c r="AE404" s="66"/>
      <c r="AF404" s="66"/>
      <c r="AG404" s="66"/>
      <c r="AH404" s="66"/>
      <c r="AI404" s="66"/>
      <c r="AJ404" s="66"/>
      <c r="AK404" s="66"/>
      <c r="AL404" s="66"/>
      <c r="AM404" s="66"/>
      <c r="AN404" s="66"/>
      <c r="AO404" s="66"/>
      <c r="AP404" s="66"/>
      <c r="AQ404" s="66"/>
      <c r="AR404" s="66"/>
      <c r="AS404" s="66"/>
      <c r="AT404" s="66"/>
      <c r="AU404" s="66"/>
      <c r="AV404" s="66"/>
      <c r="AW404" s="66"/>
      <c r="AX404" s="66"/>
      <c r="AY404" s="66"/>
      <c r="AZ404" s="66"/>
      <c r="BA404" s="67" t="n">
        <f aca="false">D404*M404</f>
        <v>0</v>
      </c>
      <c r="BB404" s="67" t="n">
        <f aca="false">BA404</f>
        <v>0</v>
      </c>
      <c r="BC404" s="68" t="e">
        <f aca="false">SpellNumberMC(L404,BB404)</f>
        <v>#VALUE!</v>
      </c>
      <c r="IE404" s="54"/>
      <c r="IF404" s="54"/>
      <c r="IG404" s="54"/>
      <c r="IH404" s="54"/>
      <c r="II404" s="54"/>
    </row>
    <row r="405" s="53" customFormat="true" ht="15" hidden="false" customHeight="false" outlineLevel="0" collapsed="false">
      <c r="A405" s="37" t="n">
        <v>65.03</v>
      </c>
      <c r="B405" s="187" t="s">
        <v>780</v>
      </c>
      <c r="C405" s="70" t="s">
        <v>781</v>
      </c>
      <c r="D405" s="188" t="n">
        <v>263.89</v>
      </c>
      <c r="E405" s="189" t="s">
        <v>57</v>
      </c>
      <c r="F405" s="58"/>
      <c r="G405" s="59"/>
      <c r="H405" s="60"/>
      <c r="I405" s="61" t="s">
        <v>46</v>
      </c>
      <c r="J405" s="62" t="n">
        <f aca="false">IF(I405="Less(-)",-1,1)</f>
        <v>1</v>
      </c>
      <c r="K405" s="59" t="s">
        <v>47</v>
      </c>
      <c r="L405" s="59" t="s">
        <v>4</v>
      </c>
      <c r="M405" s="73"/>
      <c r="N405" s="63"/>
      <c r="O405" s="63"/>
      <c r="P405" s="64"/>
      <c r="Q405" s="63"/>
      <c r="R405" s="63"/>
      <c r="S405" s="189" t="s">
        <v>782</v>
      </c>
      <c r="T405" s="66"/>
      <c r="U405" s="66"/>
      <c r="V405" s="66"/>
      <c r="W405" s="66"/>
      <c r="X405" s="66"/>
      <c r="Y405" s="66"/>
      <c r="Z405" s="66"/>
      <c r="AA405" s="66"/>
      <c r="AB405" s="66"/>
      <c r="AC405" s="66"/>
      <c r="AD405" s="66"/>
      <c r="AE405" s="66"/>
      <c r="AF405" s="66"/>
      <c r="AG405" s="66"/>
      <c r="AH405" s="66"/>
      <c r="AI405" s="66"/>
      <c r="AJ405" s="66"/>
      <c r="AK405" s="66"/>
      <c r="AL405" s="66"/>
      <c r="AM405" s="66"/>
      <c r="AN405" s="66"/>
      <c r="AO405" s="66"/>
      <c r="AP405" s="66"/>
      <c r="AQ405" s="66"/>
      <c r="AR405" s="66"/>
      <c r="AS405" s="66"/>
      <c r="AT405" s="66"/>
      <c r="AU405" s="66"/>
      <c r="AV405" s="66"/>
      <c r="AW405" s="66"/>
      <c r="AX405" s="66"/>
      <c r="AY405" s="66"/>
      <c r="AZ405" s="66"/>
      <c r="BA405" s="67" t="n">
        <f aca="false">D405*M405</f>
        <v>0</v>
      </c>
      <c r="BB405" s="67" t="n">
        <f aca="false">BA405</f>
        <v>0</v>
      </c>
      <c r="BC405" s="68" t="e">
        <f aca="false">SpellNumberMC(L405,BB405)</f>
        <v>#VALUE!</v>
      </c>
      <c r="IE405" s="54"/>
      <c r="IF405" s="54"/>
      <c r="IG405" s="54"/>
      <c r="IH405" s="54"/>
      <c r="II405" s="54"/>
    </row>
    <row r="406" s="53" customFormat="true" ht="15" hidden="false" customHeight="false" outlineLevel="0" collapsed="false">
      <c r="A406" s="37" t="n">
        <v>66</v>
      </c>
      <c r="B406" s="103" t="s">
        <v>150</v>
      </c>
      <c r="C406" s="70"/>
      <c r="D406" s="77"/>
      <c r="E406" s="189"/>
      <c r="F406" s="58"/>
      <c r="G406" s="59"/>
      <c r="H406" s="60"/>
      <c r="I406" s="61" t="s">
        <v>46</v>
      </c>
      <c r="J406" s="62" t="n">
        <f aca="false">IF(I406="Less(-)",-1,1)</f>
        <v>1</v>
      </c>
      <c r="K406" s="59" t="s">
        <v>47</v>
      </c>
      <c r="L406" s="59"/>
      <c r="M406" s="75"/>
      <c r="N406" s="63"/>
      <c r="O406" s="63"/>
      <c r="P406" s="64"/>
      <c r="Q406" s="63"/>
      <c r="R406" s="63"/>
      <c r="S406" s="78"/>
      <c r="T406" s="66"/>
      <c r="U406" s="66"/>
      <c r="V406" s="66"/>
      <c r="W406" s="66"/>
      <c r="X406" s="66"/>
      <c r="Y406" s="66"/>
      <c r="Z406" s="66"/>
      <c r="AA406" s="66"/>
      <c r="AB406" s="66"/>
      <c r="AC406" s="66"/>
      <c r="AD406" s="66"/>
      <c r="AE406" s="66"/>
      <c r="AF406" s="66"/>
      <c r="AG406" s="66"/>
      <c r="AH406" s="66"/>
      <c r="AI406" s="66"/>
      <c r="AJ406" s="66"/>
      <c r="AK406" s="66"/>
      <c r="AL406" s="66"/>
      <c r="AM406" s="66"/>
      <c r="AN406" s="66"/>
      <c r="AO406" s="66"/>
      <c r="AP406" s="66"/>
      <c r="AQ406" s="66"/>
      <c r="AR406" s="66"/>
      <c r="AS406" s="66"/>
      <c r="AT406" s="66"/>
      <c r="AU406" s="66"/>
      <c r="AV406" s="66"/>
      <c r="AW406" s="66"/>
      <c r="AX406" s="66"/>
      <c r="AY406" s="66"/>
      <c r="AZ406" s="66"/>
      <c r="BA406" s="67"/>
      <c r="BB406" s="67"/>
      <c r="BC406" s="68"/>
      <c r="IE406" s="54"/>
      <c r="IF406" s="54"/>
      <c r="IG406" s="54"/>
      <c r="IH406" s="54"/>
      <c r="II406" s="54"/>
    </row>
    <row r="407" s="53" customFormat="true" ht="28.5" hidden="false" customHeight="false" outlineLevel="0" collapsed="false">
      <c r="A407" s="37" t="n">
        <v>66.01</v>
      </c>
      <c r="B407" s="187" t="s">
        <v>151</v>
      </c>
      <c r="C407" s="70" t="s">
        <v>783</v>
      </c>
      <c r="D407" s="188" t="n">
        <v>1037.4</v>
      </c>
      <c r="E407" s="189" t="s">
        <v>57</v>
      </c>
      <c r="F407" s="58"/>
      <c r="G407" s="59"/>
      <c r="H407" s="60"/>
      <c r="I407" s="61" t="s">
        <v>46</v>
      </c>
      <c r="J407" s="62" t="n">
        <f aca="false">IF(I407="Less(-)",-1,1)</f>
        <v>1</v>
      </c>
      <c r="K407" s="59" t="s">
        <v>47</v>
      </c>
      <c r="L407" s="59" t="s">
        <v>4</v>
      </c>
      <c r="M407" s="73"/>
      <c r="N407" s="63"/>
      <c r="O407" s="63"/>
      <c r="P407" s="64"/>
      <c r="Q407" s="63"/>
      <c r="R407" s="63"/>
      <c r="S407" s="188" t="n">
        <v>13.8</v>
      </c>
      <c r="T407" s="66"/>
      <c r="U407" s="66"/>
      <c r="V407" s="66"/>
      <c r="W407" s="66"/>
      <c r="X407" s="66"/>
      <c r="Y407" s="66"/>
      <c r="Z407" s="66"/>
      <c r="AA407" s="66"/>
      <c r="AB407" s="66"/>
      <c r="AC407" s="66"/>
      <c r="AD407" s="66"/>
      <c r="AE407" s="66"/>
      <c r="AF407" s="66"/>
      <c r="AG407" s="66"/>
      <c r="AH407" s="66"/>
      <c r="AI407" s="66"/>
      <c r="AJ407" s="66"/>
      <c r="AK407" s="66"/>
      <c r="AL407" s="66"/>
      <c r="AM407" s="66"/>
      <c r="AN407" s="66"/>
      <c r="AO407" s="66"/>
      <c r="AP407" s="66"/>
      <c r="AQ407" s="66"/>
      <c r="AR407" s="66"/>
      <c r="AS407" s="66"/>
      <c r="AT407" s="66"/>
      <c r="AU407" s="66"/>
      <c r="AV407" s="66"/>
      <c r="AW407" s="66"/>
      <c r="AX407" s="66"/>
      <c r="AY407" s="66"/>
      <c r="AZ407" s="66"/>
      <c r="BA407" s="67" t="n">
        <f aca="false">D407*M407</f>
        <v>0</v>
      </c>
      <c r="BB407" s="67" t="n">
        <f aca="false">BA407</f>
        <v>0</v>
      </c>
      <c r="BC407" s="68" t="e">
        <f aca="false">SpellNumberMC(L407,BB407)</f>
        <v>#VALUE!</v>
      </c>
      <c r="IE407" s="54"/>
      <c r="IF407" s="54"/>
      <c r="IG407" s="54"/>
      <c r="IH407" s="54"/>
      <c r="II407" s="54"/>
    </row>
    <row r="408" s="53" customFormat="true" ht="42.75" hidden="false" customHeight="false" outlineLevel="0" collapsed="false">
      <c r="A408" s="37" t="n">
        <v>66.02</v>
      </c>
      <c r="B408" s="187" t="s">
        <v>153</v>
      </c>
      <c r="C408" s="70" t="s">
        <v>784</v>
      </c>
      <c r="D408" s="188" t="n">
        <v>773.51</v>
      </c>
      <c r="E408" s="189" t="s">
        <v>57</v>
      </c>
      <c r="F408" s="58"/>
      <c r="G408" s="59"/>
      <c r="H408" s="60"/>
      <c r="I408" s="61" t="s">
        <v>46</v>
      </c>
      <c r="J408" s="62" t="n">
        <f aca="false">IF(I408="Less(-)",-1,1)</f>
        <v>1</v>
      </c>
      <c r="K408" s="59" t="s">
        <v>47</v>
      </c>
      <c r="L408" s="59" t="s">
        <v>4</v>
      </c>
      <c r="M408" s="73"/>
      <c r="N408" s="63"/>
      <c r="O408" s="63"/>
      <c r="P408" s="64"/>
      <c r="Q408" s="63"/>
      <c r="R408" s="63"/>
      <c r="S408" s="188" t="s">
        <v>785</v>
      </c>
      <c r="T408" s="66"/>
      <c r="U408" s="66"/>
      <c r="V408" s="66"/>
      <c r="W408" s="66"/>
      <c r="X408" s="66"/>
      <c r="Y408" s="66"/>
      <c r="Z408" s="66"/>
      <c r="AA408" s="66"/>
      <c r="AB408" s="66"/>
      <c r="AC408" s="66"/>
      <c r="AD408" s="66"/>
      <c r="AE408" s="66"/>
      <c r="AF408" s="66"/>
      <c r="AG408" s="66"/>
      <c r="AH408" s="66"/>
      <c r="AI408" s="66"/>
      <c r="AJ408" s="66"/>
      <c r="AK408" s="66"/>
      <c r="AL408" s="66"/>
      <c r="AM408" s="66"/>
      <c r="AN408" s="66"/>
      <c r="AO408" s="66"/>
      <c r="AP408" s="66"/>
      <c r="AQ408" s="66"/>
      <c r="AR408" s="66"/>
      <c r="AS408" s="66"/>
      <c r="AT408" s="66"/>
      <c r="AU408" s="66"/>
      <c r="AV408" s="66"/>
      <c r="AW408" s="66"/>
      <c r="AX408" s="66"/>
      <c r="AY408" s="66"/>
      <c r="AZ408" s="66"/>
      <c r="BA408" s="67" t="n">
        <f aca="false">D408*M408</f>
        <v>0</v>
      </c>
      <c r="BB408" s="67" t="n">
        <f aca="false">BA408</f>
        <v>0</v>
      </c>
      <c r="BC408" s="68" t="e">
        <f aca="false">SpellNumberMC(L408,BB408)</f>
        <v>#VALUE!</v>
      </c>
      <c r="IE408" s="54"/>
      <c r="IF408" s="54"/>
      <c r="IG408" s="54"/>
      <c r="IH408" s="54"/>
      <c r="II408" s="54"/>
    </row>
    <row r="409" s="53" customFormat="true" ht="28.5" hidden="false" customHeight="false" outlineLevel="0" collapsed="false">
      <c r="A409" s="37" t="n">
        <v>66.03</v>
      </c>
      <c r="B409" s="187" t="s">
        <v>786</v>
      </c>
      <c r="C409" s="70" t="s">
        <v>787</v>
      </c>
      <c r="D409" s="188" t="n">
        <v>263.89</v>
      </c>
      <c r="E409" s="189" t="s">
        <v>57</v>
      </c>
      <c r="F409" s="58"/>
      <c r="G409" s="59"/>
      <c r="H409" s="60"/>
      <c r="I409" s="61" t="s">
        <v>46</v>
      </c>
      <c r="J409" s="62" t="n">
        <f aca="false">IF(I409="Less(-)",-1,1)</f>
        <v>1</v>
      </c>
      <c r="K409" s="59" t="s">
        <v>47</v>
      </c>
      <c r="L409" s="59" t="s">
        <v>4</v>
      </c>
      <c r="M409" s="73"/>
      <c r="N409" s="63"/>
      <c r="O409" s="63"/>
      <c r="P409" s="64"/>
      <c r="Q409" s="63"/>
      <c r="R409" s="63"/>
      <c r="S409" s="188" t="s">
        <v>788</v>
      </c>
      <c r="T409" s="66"/>
      <c r="U409" s="66"/>
      <c r="V409" s="66"/>
      <c r="W409" s="66"/>
      <c r="X409" s="66"/>
      <c r="Y409" s="66"/>
      <c r="Z409" s="66"/>
      <c r="AA409" s="66"/>
      <c r="AB409" s="66"/>
      <c r="AC409" s="66"/>
      <c r="AD409" s="66"/>
      <c r="AE409" s="66"/>
      <c r="AF409" s="66"/>
      <c r="AG409" s="66"/>
      <c r="AH409" s="66"/>
      <c r="AI409" s="66"/>
      <c r="AJ409" s="66"/>
      <c r="AK409" s="66"/>
      <c r="AL409" s="66"/>
      <c r="AM409" s="66"/>
      <c r="AN409" s="66"/>
      <c r="AO409" s="66"/>
      <c r="AP409" s="66"/>
      <c r="AQ409" s="66"/>
      <c r="AR409" s="66"/>
      <c r="AS409" s="66"/>
      <c r="AT409" s="66"/>
      <c r="AU409" s="66"/>
      <c r="AV409" s="66"/>
      <c r="AW409" s="66"/>
      <c r="AX409" s="66"/>
      <c r="AY409" s="66"/>
      <c r="AZ409" s="66"/>
      <c r="BA409" s="67" t="n">
        <f aca="false">D409*M409</f>
        <v>0</v>
      </c>
      <c r="BB409" s="67" t="n">
        <f aca="false">BA409</f>
        <v>0</v>
      </c>
      <c r="BC409" s="68" t="e">
        <f aca="false">SpellNumberMC(L409,BB409)</f>
        <v>#VALUE!</v>
      </c>
      <c r="IE409" s="54"/>
      <c r="IF409" s="54"/>
      <c r="IG409" s="54"/>
      <c r="IH409" s="54"/>
      <c r="II409" s="54"/>
    </row>
    <row r="410" s="53" customFormat="true" ht="28.5" hidden="false" customHeight="false" outlineLevel="0" collapsed="false">
      <c r="A410" s="37" t="n">
        <v>66.04</v>
      </c>
      <c r="B410" s="187" t="s">
        <v>789</v>
      </c>
      <c r="C410" s="70" t="s">
        <v>790</v>
      </c>
      <c r="D410" s="188" t="n">
        <v>8.8</v>
      </c>
      <c r="E410" s="189" t="s">
        <v>57</v>
      </c>
      <c r="F410" s="58"/>
      <c r="G410" s="59"/>
      <c r="H410" s="60"/>
      <c r="I410" s="61" t="s">
        <v>46</v>
      </c>
      <c r="J410" s="62" t="n">
        <f aca="false">IF(I410="Less(-)",-1,1)</f>
        <v>1</v>
      </c>
      <c r="K410" s="59" t="s">
        <v>47</v>
      </c>
      <c r="L410" s="59" t="s">
        <v>4</v>
      </c>
      <c r="M410" s="73"/>
      <c r="N410" s="63"/>
      <c r="O410" s="63"/>
      <c r="P410" s="64"/>
      <c r="Q410" s="63"/>
      <c r="R410" s="63"/>
      <c r="S410" s="188" t="n">
        <v>13.62</v>
      </c>
      <c r="T410" s="66"/>
      <c r="U410" s="66"/>
      <c r="V410" s="66"/>
      <c r="W410" s="66"/>
      <c r="X410" s="66"/>
      <c r="Y410" s="66"/>
      <c r="Z410" s="66"/>
      <c r="AA410" s="66"/>
      <c r="AB410" s="66"/>
      <c r="AC410" s="66"/>
      <c r="AD410" s="66"/>
      <c r="AE410" s="66"/>
      <c r="AF410" s="66"/>
      <c r="AG410" s="66"/>
      <c r="AH410" s="66"/>
      <c r="AI410" s="66"/>
      <c r="AJ410" s="66"/>
      <c r="AK410" s="66"/>
      <c r="AL410" s="66"/>
      <c r="AM410" s="66"/>
      <c r="AN410" s="66"/>
      <c r="AO410" s="66"/>
      <c r="AP410" s="66"/>
      <c r="AQ410" s="66"/>
      <c r="AR410" s="66"/>
      <c r="AS410" s="66"/>
      <c r="AT410" s="66"/>
      <c r="AU410" s="66"/>
      <c r="AV410" s="66"/>
      <c r="AW410" s="66"/>
      <c r="AX410" s="66"/>
      <c r="AY410" s="66"/>
      <c r="AZ410" s="66"/>
      <c r="BA410" s="67" t="n">
        <f aca="false">D410*M410</f>
        <v>0</v>
      </c>
      <c r="BB410" s="67" t="n">
        <f aca="false">BA410</f>
        <v>0</v>
      </c>
      <c r="BC410" s="68" t="e">
        <f aca="false">SpellNumberMC(L410,BB410)</f>
        <v>#VALUE!</v>
      </c>
      <c r="IE410" s="54"/>
      <c r="IF410" s="54"/>
      <c r="IG410" s="54"/>
      <c r="IH410" s="54"/>
      <c r="II410" s="54"/>
    </row>
    <row r="411" s="53" customFormat="true" ht="15" hidden="false" customHeight="false" outlineLevel="0" collapsed="false">
      <c r="A411" s="37" t="n">
        <v>67</v>
      </c>
      <c r="B411" s="103" t="s">
        <v>159</v>
      </c>
      <c r="C411" s="70"/>
      <c r="D411" s="77"/>
      <c r="E411" s="37"/>
      <c r="F411" s="58"/>
      <c r="G411" s="59"/>
      <c r="H411" s="60"/>
      <c r="I411" s="61" t="s">
        <v>46</v>
      </c>
      <c r="J411" s="62" t="n">
        <f aca="false">IF(I411="Less(-)",-1,1)</f>
        <v>1</v>
      </c>
      <c r="K411" s="59" t="s">
        <v>47</v>
      </c>
      <c r="L411" s="59"/>
      <c r="M411" s="75"/>
      <c r="N411" s="63"/>
      <c r="O411" s="63"/>
      <c r="P411" s="64"/>
      <c r="Q411" s="63"/>
      <c r="R411" s="63"/>
      <c r="S411" s="78"/>
      <c r="T411" s="66"/>
      <c r="U411" s="66"/>
      <c r="V411" s="66"/>
      <c r="W411" s="66"/>
      <c r="X411" s="66"/>
      <c r="Y411" s="66"/>
      <c r="Z411" s="66"/>
      <c r="AA411" s="66"/>
      <c r="AB411" s="66"/>
      <c r="AC411" s="66"/>
      <c r="AD411" s="66"/>
      <c r="AE411" s="66"/>
      <c r="AF411" s="66"/>
      <c r="AG411" s="66"/>
      <c r="AH411" s="66"/>
      <c r="AI411" s="66"/>
      <c r="AJ411" s="66"/>
      <c r="AK411" s="66"/>
      <c r="AL411" s="66"/>
      <c r="AM411" s="66"/>
      <c r="AN411" s="66"/>
      <c r="AO411" s="66"/>
      <c r="AP411" s="66"/>
      <c r="AQ411" s="66"/>
      <c r="AR411" s="66"/>
      <c r="AS411" s="66"/>
      <c r="AT411" s="66"/>
      <c r="AU411" s="66"/>
      <c r="AV411" s="66"/>
      <c r="AW411" s="66"/>
      <c r="AX411" s="66"/>
      <c r="AY411" s="66"/>
      <c r="AZ411" s="66"/>
      <c r="BA411" s="67"/>
      <c r="BB411" s="67"/>
      <c r="BC411" s="68"/>
      <c r="IE411" s="54"/>
      <c r="IF411" s="54"/>
      <c r="IG411" s="54"/>
      <c r="IH411" s="54"/>
      <c r="II411" s="54"/>
    </row>
    <row r="412" s="53" customFormat="true" ht="85.5" hidden="false" customHeight="false" outlineLevel="0" collapsed="false">
      <c r="A412" s="37" t="n">
        <v>67.01</v>
      </c>
      <c r="B412" s="187" t="s">
        <v>791</v>
      </c>
      <c r="C412" s="70" t="s">
        <v>792</v>
      </c>
      <c r="D412" s="188" t="n">
        <v>21.78</v>
      </c>
      <c r="E412" s="189" t="s">
        <v>57</v>
      </c>
      <c r="F412" s="58"/>
      <c r="G412" s="59"/>
      <c r="H412" s="60"/>
      <c r="I412" s="61" t="s">
        <v>46</v>
      </c>
      <c r="J412" s="62" t="n">
        <f aca="false">IF(I412="Less(-)",-1,1)</f>
        <v>1</v>
      </c>
      <c r="K412" s="59" t="s">
        <v>47</v>
      </c>
      <c r="L412" s="59" t="s">
        <v>4</v>
      </c>
      <c r="M412" s="73"/>
      <c r="N412" s="63"/>
      <c r="O412" s="63"/>
      <c r="P412" s="64"/>
      <c r="Q412" s="63"/>
      <c r="R412" s="63"/>
      <c r="S412" s="189" t="n">
        <v>11.55</v>
      </c>
      <c r="T412" s="66"/>
      <c r="U412" s="66"/>
      <c r="V412" s="66"/>
      <c r="W412" s="66"/>
      <c r="X412" s="66"/>
      <c r="Y412" s="66"/>
      <c r="Z412" s="66"/>
      <c r="AA412" s="66"/>
      <c r="AB412" s="66"/>
      <c r="AC412" s="66"/>
      <c r="AD412" s="66"/>
      <c r="AE412" s="66"/>
      <c r="AF412" s="66"/>
      <c r="AG412" s="66"/>
      <c r="AH412" s="66"/>
      <c r="AI412" s="66"/>
      <c r="AJ412" s="66"/>
      <c r="AK412" s="66"/>
      <c r="AL412" s="66"/>
      <c r="AM412" s="66"/>
      <c r="AN412" s="66"/>
      <c r="AO412" s="66"/>
      <c r="AP412" s="66"/>
      <c r="AQ412" s="66"/>
      <c r="AR412" s="66"/>
      <c r="AS412" s="66"/>
      <c r="AT412" s="66"/>
      <c r="AU412" s="66"/>
      <c r="AV412" s="66"/>
      <c r="AW412" s="66"/>
      <c r="AX412" s="66"/>
      <c r="AY412" s="66"/>
      <c r="AZ412" s="66"/>
      <c r="BA412" s="67" t="n">
        <f aca="false">D412*M412</f>
        <v>0</v>
      </c>
      <c r="BB412" s="67" t="n">
        <f aca="false">BA412</f>
        <v>0</v>
      </c>
      <c r="BC412" s="68" t="e">
        <f aca="false">SpellNumberMC(L412,BB412)</f>
        <v>#VALUE!</v>
      </c>
      <c r="IE412" s="54"/>
      <c r="IF412" s="54"/>
      <c r="IG412" s="54"/>
      <c r="IH412" s="54"/>
      <c r="II412" s="54"/>
    </row>
    <row r="413" s="53" customFormat="true" ht="57" hidden="false" customHeight="false" outlineLevel="0" collapsed="false">
      <c r="A413" s="37" t="n">
        <v>67.02</v>
      </c>
      <c r="B413" s="187" t="s">
        <v>793</v>
      </c>
      <c r="C413" s="70" t="s">
        <v>794</v>
      </c>
      <c r="D413" s="188" t="n">
        <v>161.7</v>
      </c>
      <c r="E413" s="189" t="s">
        <v>57</v>
      </c>
      <c r="F413" s="58"/>
      <c r="G413" s="59"/>
      <c r="H413" s="60"/>
      <c r="I413" s="61" t="s">
        <v>46</v>
      </c>
      <c r="J413" s="62" t="n">
        <f aca="false">IF(I413="Less(-)",-1,1)</f>
        <v>1</v>
      </c>
      <c r="K413" s="59" t="s">
        <v>47</v>
      </c>
      <c r="L413" s="59" t="s">
        <v>4</v>
      </c>
      <c r="M413" s="73"/>
      <c r="N413" s="63"/>
      <c r="O413" s="63"/>
      <c r="P413" s="64"/>
      <c r="Q413" s="63"/>
      <c r="R413" s="63"/>
      <c r="S413" s="189" t="s">
        <v>795</v>
      </c>
      <c r="T413" s="66"/>
      <c r="U413" s="66"/>
      <c r="V413" s="66"/>
      <c r="W413" s="66"/>
      <c r="X413" s="66"/>
      <c r="Y413" s="66"/>
      <c r="Z413" s="66"/>
      <c r="AA413" s="66"/>
      <c r="AB413" s="66"/>
      <c r="AC413" s="66"/>
      <c r="AD413" s="66"/>
      <c r="AE413" s="66"/>
      <c r="AF413" s="66"/>
      <c r="AG413" s="66"/>
      <c r="AH413" s="66"/>
      <c r="AI413" s="66"/>
      <c r="AJ413" s="66"/>
      <c r="AK413" s="66"/>
      <c r="AL413" s="66"/>
      <c r="AM413" s="66"/>
      <c r="AN413" s="66"/>
      <c r="AO413" s="66"/>
      <c r="AP413" s="66"/>
      <c r="AQ413" s="66"/>
      <c r="AR413" s="66"/>
      <c r="AS413" s="66"/>
      <c r="AT413" s="66"/>
      <c r="AU413" s="66"/>
      <c r="AV413" s="66"/>
      <c r="AW413" s="66"/>
      <c r="AX413" s="66"/>
      <c r="AY413" s="66"/>
      <c r="AZ413" s="66"/>
      <c r="BA413" s="67" t="n">
        <f aca="false">D413*M413</f>
        <v>0</v>
      </c>
      <c r="BB413" s="67" t="n">
        <f aca="false">BA413</f>
        <v>0</v>
      </c>
      <c r="BC413" s="68" t="e">
        <f aca="false">SpellNumberMC(L413,BB413)</f>
        <v>#VALUE!</v>
      </c>
      <c r="IE413" s="54"/>
      <c r="IF413" s="54"/>
      <c r="IG413" s="54"/>
      <c r="IH413" s="54"/>
      <c r="II413" s="54"/>
    </row>
    <row r="414" s="53" customFormat="true" ht="99.75" hidden="false" customHeight="false" outlineLevel="0" collapsed="false">
      <c r="A414" s="37" t="n">
        <v>67.03</v>
      </c>
      <c r="B414" s="187" t="s">
        <v>796</v>
      </c>
      <c r="C414" s="70" t="s">
        <v>797</v>
      </c>
      <c r="D414" s="196" t="n">
        <v>22.57</v>
      </c>
      <c r="E414" s="190" t="s">
        <v>57</v>
      </c>
      <c r="F414" s="58"/>
      <c r="G414" s="59"/>
      <c r="H414" s="60"/>
      <c r="I414" s="61" t="s">
        <v>46</v>
      </c>
      <c r="J414" s="62" t="n">
        <f aca="false">IF(I414="Less(-)",-1,1)</f>
        <v>1</v>
      </c>
      <c r="K414" s="59" t="s">
        <v>47</v>
      </c>
      <c r="L414" s="59" t="s">
        <v>4</v>
      </c>
      <c r="M414" s="73"/>
      <c r="N414" s="63"/>
      <c r="O414" s="63"/>
      <c r="P414" s="64"/>
      <c r="Q414" s="63"/>
      <c r="R414" s="63"/>
      <c r="S414" s="189" t="s">
        <v>164</v>
      </c>
      <c r="T414" s="66"/>
      <c r="U414" s="66"/>
      <c r="V414" s="66"/>
      <c r="W414" s="66"/>
      <c r="X414" s="66"/>
      <c r="Y414" s="66"/>
      <c r="Z414" s="66"/>
      <c r="AA414" s="66"/>
      <c r="AB414" s="66"/>
      <c r="AC414" s="66"/>
      <c r="AD414" s="66"/>
      <c r="AE414" s="66"/>
      <c r="AF414" s="66"/>
      <c r="AG414" s="66"/>
      <c r="AH414" s="66"/>
      <c r="AI414" s="66"/>
      <c r="AJ414" s="66"/>
      <c r="AK414" s="66"/>
      <c r="AL414" s="66"/>
      <c r="AM414" s="66"/>
      <c r="AN414" s="66"/>
      <c r="AO414" s="66"/>
      <c r="AP414" s="66"/>
      <c r="AQ414" s="66"/>
      <c r="AR414" s="66"/>
      <c r="AS414" s="66"/>
      <c r="AT414" s="66"/>
      <c r="AU414" s="66"/>
      <c r="AV414" s="66"/>
      <c r="AW414" s="66"/>
      <c r="AX414" s="66"/>
      <c r="AY414" s="66"/>
      <c r="AZ414" s="66"/>
      <c r="BA414" s="67" t="n">
        <f aca="false">D414*M414</f>
        <v>0</v>
      </c>
      <c r="BB414" s="67" t="n">
        <f aca="false">BA414</f>
        <v>0</v>
      </c>
      <c r="BC414" s="68" t="e">
        <f aca="false">SpellNumberMC(L414,BB414)</f>
        <v>#VALUE!</v>
      </c>
      <c r="IE414" s="54"/>
      <c r="IF414" s="54"/>
      <c r="IG414" s="54"/>
      <c r="IH414" s="54"/>
      <c r="II414" s="54"/>
    </row>
    <row r="415" s="53" customFormat="true" ht="71.25" hidden="false" customHeight="false" outlineLevel="0" collapsed="false">
      <c r="A415" s="37" t="n">
        <v>67.04</v>
      </c>
      <c r="B415" s="187" t="s">
        <v>165</v>
      </c>
      <c r="C415" s="70" t="s">
        <v>798</v>
      </c>
      <c r="D415" s="196" t="n">
        <v>153.89</v>
      </c>
      <c r="E415" s="190" t="s">
        <v>57</v>
      </c>
      <c r="F415" s="58"/>
      <c r="G415" s="59"/>
      <c r="H415" s="60"/>
      <c r="I415" s="61" t="s">
        <v>46</v>
      </c>
      <c r="J415" s="62" t="n">
        <f aca="false">IF(I415="Less(-)",-1,1)</f>
        <v>1</v>
      </c>
      <c r="K415" s="59" t="s">
        <v>47</v>
      </c>
      <c r="L415" s="59" t="s">
        <v>4</v>
      </c>
      <c r="M415" s="73"/>
      <c r="N415" s="63"/>
      <c r="O415" s="63"/>
      <c r="P415" s="64"/>
      <c r="Q415" s="63"/>
      <c r="R415" s="63"/>
      <c r="S415" s="189" t="n">
        <v>8.31</v>
      </c>
      <c r="T415" s="66"/>
      <c r="U415" s="66"/>
      <c r="V415" s="66"/>
      <c r="W415" s="66"/>
      <c r="X415" s="66"/>
      <c r="Y415" s="66"/>
      <c r="Z415" s="66"/>
      <c r="AA415" s="66"/>
      <c r="AB415" s="66"/>
      <c r="AC415" s="66"/>
      <c r="AD415" s="66"/>
      <c r="AE415" s="66"/>
      <c r="AF415" s="66"/>
      <c r="AG415" s="66"/>
      <c r="AH415" s="66"/>
      <c r="AI415" s="66"/>
      <c r="AJ415" s="66"/>
      <c r="AK415" s="66"/>
      <c r="AL415" s="66"/>
      <c r="AM415" s="66"/>
      <c r="AN415" s="66"/>
      <c r="AO415" s="66"/>
      <c r="AP415" s="66"/>
      <c r="AQ415" s="66"/>
      <c r="AR415" s="66"/>
      <c r="AS415" s="66"/>
      <c r="AT415" s="66"/>
      <c r="AU415" s="66"/>
      <c r="AV415" s="66"/>
      <c r="AW415" s="66"/>
      <c r="AX415" s="66"/>
      <c r="AY415" s="66"/>
      <c r="AZ415" s="66"/>
      <c r="BA415" s="67" t="n">
        <f aca="false">D415*M415</f>
        <v>0</v>
      </c>
      <c r="BB415" s="67" t="n">
        <f aca="false">BA415</f>
        <v>0</v>
      </c>
      <c r="BC415" s="68" t="e">
        <f aca="false">SpellNumberMC(L415,BB415)</f>
        <v>#VALUE!</v>
      </c>
      <c r="IE415" s="54"/>
      <c r="IF415" s="54"/>
      <c r="IG415" s="54"/>
      <c r="IH415" s="54"/>
      <c r="II415" s="54"/>
    </row>
    <row r="416" s="53" customFormat="true" ht="85.5" hidden="false" customHeight="false" outlineLevel="0" collapsed="false">
      <c r="A416" s="37" t="n">
        <v>67.05</v>
      </c>
      <c r="B416" s="187" t="s">
        <v>799</v>
      </c>
      <c r="C416" s="70" t="s">
        <v>800</v>
      </c>
      <c r="D416" s="188" t="n">
        <v>1.62</v>
      </c>
      <c r="E416" s="189" t="s">
        <v>57</v>
      </c>
      <c r="F416" s="58"/>
      <c r="G416" s="59"/>
      <c r="H416" s="60"/>
      <c r="I416" s="61" t="s">
        <v>46</v>
      </c>
      <c r="J416" s="62" t="n">
        <f aca="false">IF(I416="Less(-)",-1,1)</f>
        <v>1</v>
      </c>
      <c r="K416" s="59" t="s">
        <v>47</v>
      </c>
      <c r="L416" s="59" t="s">
        <v>4</v>
      </c>
      <c r="M416" s="73"/>
      <c r="N416" s="63"/>
      <c r="O416" s="63"/>
      <c r="P416" s="64"/>
      <c r="Q416" s="63"/>
      <c r="R416" s="63"/>
      <c r="S416" s="189" t="s">
        <v>801</v>
      </c>
      <c r="T416" s="66"/>
      <c r="U416" s="66"/>
      <c r="V416" s="66"/>
      <c r="W416" s="66"/>
      <c r="X416" s="66"/>
      <c r="Y416" s="66"/>
      <c r="Z416" s="66"/>
      <c r="AA416" s="66"/>
      <c r="AB416" s="66"/>
      <c r="AC416" s="66"/>
      <c r="AD416" s="66"/>
      <c r="AE416" s="66"/>
      <c r="AF416" s="66"/>
      <c r="AG416" s="66"/>
      <c r="AH416" s="66"/>
      <c r="AI416" s="66"/>
      <c r="AJ416" s="66"/>
      <c r="AK416" s="66"/>
      <c r="AL416" s="66"/>
      <c r="AM416" s="66"/>
      <c r="AN416" s="66"/>
      <c r="AO416" s="66"/>
      <c r="AP416" s="66"/>
      <c r="AQ416" s="66"/>
      <c r="AR416" s="66"/>
      <c r="AS416" s="66"/>
      <c r="AT416" s="66"/>
      <c r="AU416" s="66"/>
      <c r="AV416" s="66"/>
      <c r="AW416" s="66"/>
      <c r="AX416" s="66"/>
      <c r="AY416" s="66"/>
      <c r="AZ416" s="66"/>
      <c r="BA416" s="67" t="n">
        <f aca="false">D416*M416</f>
        <v>0</v>
      </c>
      <c r="BB416" s="67" t="n">
        <f aca="false">BA416</f>
        <v>0</v>
      </c>
      <c r="BC416" s="68" t="e">
        <f aca="false">SpellNumberMC(L416,BB416)</f>
        <v>#VALUE!</v>
      </c>
      <c r="IE416" s="54"/>
      <c r="IF416" s="54"/>
      <c r="IG416" s="54"/>
      <c r="IH416" s="54"/>
      <c r="II416" s="54"/>
    </row>
    <row r="417" s="53" customFormat="true" ht="42.75" hidden="false" customHeight="false" outlineLevel="0" collapsed="false">
      <c r="A417" s="37" t="n">
        <v>67.06</v>
      </c>
      <c r="B417" s="187" t="s">
        <v>167</v>
      </c>
      <c r="C417" s="70" t="s">
        <v>802</v>
      </c>
      <c r="D417" s="197" t="n">
        <v>2</v>
      </c>
      <c r="E417" s="189" t="s">
        <v>169</v>
      </c>
      <c r="F417" s="58"/>
      <c r="G417" s="59"/>
      <c r="H417" s="60"/>
      <c r="I417" s="61" t="s">
        <v>46</v>
      </c>
      <c r="J417" s="62" t="n">
        <f aca="false">IF(I417="Less(-)",-1,1)</f>
        <v>1</v>
      </c>
      <c r="K417" s="59" t="s">
        <v>47</v>
      </c>
      <c r="L417" s="59" t="s">
        <v>4</v>
      </c>
      <c r="M417" s="73"/>
      <c r="N417" s="63"/>
      <c r="O417" s="63"/>
      <c r="P417" s="64"/>
      <c r="Q417" s="63"/>
      <c r="R417" s="63"/>
      <c r="S417" s="189" t="n">
        <v>8.5</v>
      </c>
      <c r="T417" s="66"/>
      <c r="U417" s="66"/>
      <c r="V417" s="66"/>
      <c r="W417" s="66"/>
      <c r="X417" s="66"/>
      <c r="Y417" s="66"/>
      <c r="Z417" s="66"/>
      <c r="AA417" s="66"/>
      <c r="AB417" s="66"/>
      <c r="AC417" s="66"/>
      <c r="AD417" s="66"/>
      <c r="AE417" s="66"/>
      <c r="AF417" s="66"/>
      <c r="AG417" s="66"/>
      <c r="AH417" s="66"/>
      <c r="AI417" s="66"/>
      <c r="AJ417" s="66"/>
      <c r="AK417" s="66"/>
      <c r="AL417" s="66"/>
      <c r="AM417" s="66"/>
      <c r="AN417" s="66"/>
      <c r="AO417" s="66"/>
      <c r="AP417" s="66"/>
      <c r="AQ417" s="66"/>
      <c r="AR417" s="66"/>
      <c r="AS417" s="66"/>
      <c r="AT417" s="66"/>
      <c r="AU417" s="66"/>
      <c r="AV417" s="66"/>
      <c r="AW417" s="66"/>
      <c r="AX417" s="66"/>
      <c r="AY417" s="66"/>
      <c r="AZ417" s="66"/>
      <c r="BA417" s="67" t="n">
        <f aca="false">D417*M417</f>
        <v>0</v>
      </c>
      <c r="BB417" s="67" t="n">
        <f aca="false">BA417</f>
        <v>0</v>
      </c>
      <c r="BC417" s="68" t="e">
        <f aca="false">SpellNumberMC(L417,BB417)</f>
        <v>#VALUE!</v>
      </c>
      <c r="IE417" s="54"/>
      <c r="IF417" s="54"/>
      <c r="IG417" s="54"/>
      <c r="IH417" s="54"/>
      <c r="II417" s="54"/>
    </row>
    <row r="418" s="53" customFormat="true" ht="15" hidden="false" customHeight="false" outlineLevel="0" collapsed="false">
      <c r="A418" s="37" t="n">
        <v>68</v>
      </c>
      <c r="B418" s="103" t="s">
        <v>803</v>
      </c>
      <c r="C418" s="70"/>
      <c r="D418" s="77"/>
      <c r="E418" s="37"/>
      <c r="F418" s="58"/>
      <c r="G418" s="59"/>
      <c r="H418" s="60"/>
      <c r="I418" s="61" t="s">
        <v>46</v>
      </c>
      <c r="J418" s="62" t="n">
        <f aca="false">IF(I418="Less(-)",-1,1)</f>
        <v>1</v>
      </c>
      <c r="K418" s="59" t="s">
        <v>47</v>
      </c>
      <c r="L418" s="59"/>
      <c r="M418" s="75"/>
      <c r="N418" s="63"/>
      <c r="O418" s="63"/>
      <c r="P418" s="64"/>
      <c r="Q418" s="63"/>
      <c r="R418" s="63"/>
      <c r="S418" s="78"/>
      <c r="T418" s="66"/>
      <c r="U418" s="66"/>
      <c r="V418" s="66"/>
      <c r="W418" s="66"/>
      <c r="X418" s="66"/>
      <c r="Y418" s="66"/>
      <c r="Z418" s="66"/>
      <c r="AA418" s="66"/>
      <c r="AB418" s="66"/>
      <c r="AC418" s="66"/>
      <c r="AD418" s="66"/>
      <c r="AE418" s="66"/>
      <c r="AF418" s="66"/>
      <c r="AG418" s="66"/>
      <c r="AH418" s="66"/>
      <c r="AI418" s="66"/>
      <c r="AJ418" s="66"/>
      <c r="AK418" s="66"/>
      <c r="AL418" s="66"/>
      <c r="AM418" s="66"/>
      <c r="AN418" s="66"/>
      <c r="AO418" s="66"/>
      <c r="AP418" s="66"/>
      <c r="AQ418" s="66"/>
      <c r="AR418" s="66"/>
      <c r="AS418" s="66"/>
      <c r="AT418" s="66"/>
      <c r="AU418" s="66"/>
      <c r="AV418" s="66"/>
      <c r="AW418" s="66"/>
      <c r="AX418" s="66"/>
      <c r="AY418" s="66"/>
      <c r="AZ418" s="66"/>
      <c r="BA418" s="67"/>
      <c r="BB418" s="67"/>
      <c r="BC418" s="68"/>
      <c r="IE418" s="54"/>
      <c r="IF418" s="54"/>
      <c r="IG418" s="54"/>
      <c r="IH418" s="54"/>
      <c r="II418" s="54"/>
    </row>
    <row r="419" s="53" customFormat="true" ht="57" hidden="false" customHeight="false" outlineLevel="0" collapsed="false">
      <c r="A419" s="37" t="n">
        <v>68.01</v>
      </c>
      <c r="B419" s="187" t="s">
        <v>804</v>
      </c>
      <c r="C419" s="70" t="s">
        <v>805</v>
      </c>
      <c r="D419" s="188" t="n">
        <v>20.08</v>
      </c>
      <c r="E419" s="189" t="s">
        <v>57</v>
      </c>
      <c r="F419" s="58"/>
      <c r="G419" s="59"/>
      <c r="H419" s="60"/>
      <c r="I419" s="61" t="s">
        <v>46</v>
      </c>
      <c r="J419" s="62" t="n">
        <f aca="false">IF(I419="Less(-)",-1,1)</f>
        <v>1</v>
      </c>
      <c r="K419" s="59" t="s">
        <v>47</v>
      </c>
      <c r="L419" s="59" t="s">
        <v>4</v>
      </c>
      <c r="M419" s="73"/>
      <c r="N419" s="63"/>
      <c r="O419" s="63"/>
      <c r="P419" s="64"/>
      <c r="Q419" s="63"/>
      <c r="R419" s="63"/>
      <c r="S419" s="156" t="s">
        <v>806</v>
      </c>
      <c r="T419" s="66"/>
      <c r="U419" s="66"/>
      <c r="V419" s="66"/>
      <c r="W419" s="66"/>
      <c r="X419" s="66"/>
      <c r="Y419" s="66"/>
      <c r="Z419" s="66"/>
      <c r="AA419" s="66"/>
      <c r="AB419" s="66"/>
      <c r="AC419" s="66"/>
      <c r="AD419" s="66"/>
      <c r="AE419" s="66"/>
      <c r="AF419" s="66"/>
      <c r="AG419" s="66"/>
      <c r="AH419" s="66"/>
      <c r="AI419" s="66"/>
      <c r="AJ419" s="66"/>
      <c r="AK419" s="66"/>
      <c r="AL419" s="66"/>
      <c r="AM419" s="66"/>
      <c r="AN419" s="66"/>
      <c r="AO419" s="66"/>
      <c r="AP419" s="66"/>
      <c r="AQ419" s="66"/>
      <c r="AR419" s="66"/>
      <c r="AS419" s="66"/>
      <c r="AT419" s="66"/>
      <c r="AU419" s="66"/>
      <c r="AV419" s="66"/>
      <c r="AW419" s="66"/>
      <c r="AX419" s="66"/>
      <c r="AY419" s="66"/>
      <c r="AZ419" s="66"/>
      <c r="BA419" s="67" t="n">
        <f aca="false">D419*M419</f>
        <v>0</v>
      </c>
      <c r="BB419" s="67" t="n">
        <f aca="false">BA419</f>
        <v>0</v>
      </c>
      <c r="BC419" s="68" t="e">
        <f aca="false">SpellNumberMC(L419,BB419)</f>
        <v>#VALUE!</v>
      </c>
      <c r="IE419" s="54"/>
      <c r="IF419" s="54"/>
      <c r="IG419" s="54"/>
      <c r="IH419" s="54"/>
      <c r="II419" s="54"/>
    </row>
    <row r="420" s="53" customFormat="true" ht="28.5" hidden="false" customHeight="false" outlineLevel="0" collapsed="false">
      <c r="A420" s="37" t="n">
        <v>68.02</v>
      </c>
      <c r="B420" s="187" t="s">
        <v>807</v>
      </c>
      <c r="C420" s="70" t="s">
        <v>808</v>
      </c>
      <c r="D420" s="188" t="n">
        <v>20.08</v>
      </c>
      <c r="E420" s="189" t="s">
        <v>57</v>
      </c>
      <c r="F420" s="58"/>
      <c r="G420" s="59"/>
      <c r="H420" s="60"/>
      <c r="I420" s="61" t="s">
        <v>46</v>
      </c>
      <c r="J420" s="62" t="n">
        <f aca="false">IF(I420="Less(-)",-1,1)</f>
        <v>1</v>
      </c>
      <c r="K420" s="59" t="s">
        <v>47</v>
      </c>
      <c r="L420" s="59" t="s">
        <v>4</v>
      </c>
      <c r="M420" s="73"/>
      <c r="N420" s="63"/>
      <c r="O420" s="63"/>
      <c r="P420" s="64"/>
      <c r="Q420" s="63"/>
      <c r="R420" s="63"/>
      <c r="S420" s="156" t="s">
        <v>809</v>
      </c>
      <c r="T420" s="66"/>
      <c r="U420" s="66"/>
      <c r="V420" s="66"/>
      <c r="W420" s="66"/>
      <c r="X420" s="66"/>
      <c r="Y420" s="66"/>
      <c r="Z420" s="66"/>
      <c r="AA420" s="66"/>
      <c r="AB420" s="66"/>
      <c r="AC420" s="66"/>
      <c r="AD420" s="66"/>
      <c r="AE420" s="66"/>
      <c r="AF420" s="66"/>
      <c r="AG420" s="66"/>
      <c r="AH420" s="66"/>
      <c r="AI420" s="66"/>
      <c r="AJ420" s="66"/>
      <c r="AK420" s="66"/>
      <c r="AL420" s="66"/>
      <c r="AM420" s="66"/>
      <c r="AN420" s="66"/>
      <c r="AO420" s="66"/>
      <c r="AP420" s="66"/>
      <c r="AQ420" s="66"/>
      <c r="AR420" s="66"/>
      <c r="AS420" s="66"/>
      <c r="AT420" s="66"/>
      <c r="AU420" s="66"/>
      <c r="AV420" s="66"/>
      <c r="AW420" s="66"/>
      <c r="AX420" s="66"/>
      <c r="AY420" s="66"/>
      <c r="AZ420" s="66"/>
      <c r="BA420" s="67" t="n">
        <f aca="false">D420*M420</f>
        <v>0</v>
      </c>
      <c r="BB420" s="67" t="n">
        <f aca="false">BA420</f>
        <v>0</v>
      </c>
      <c r="BC420" s="68" t="e">
        <f aca="false">SpellNumberMC(L420,BB420)</f>
        <v>#VALUE!</v>
      </c>
      <c r="IE420" s="54"/>
      <c r="IF420" s="54"/>
      <c r="IG420" s="54"/>
      <c r="IH420" s="54"/>
      <c r="II420" s="54"/>
    </row>
    <row r="421" s="53" customFormat="true" ht="28.5" hidden="false" customHeight="false" outlineLevel="0" collapsed="false">
      <c r="A421" s="37" t="n">
        <v>68.03</v>
      </c>
      <c r="B421" s="198" t="s">
        <v>810</v>
      </c>
      <c r="C421" s="70" t="s">
        <v>811</v>
      </c>
      <c r="D421" s="188" t="n">
        <v>2</v>
      </c>
      <c r="E421" s="189" t="s">
        <v>49</v>
      </c>
      <c r="F421" s="58"/>
      <c r="G421" s="59"/>
      <c r="H421" s="60"/>
      <c r="I421" s="61" t="s">
        <v>46</v>
      </c>
      <c r="J421" s="62" t="n">
        <f aca="false">IF(I421="Less(-)",-1,1)</f>
        <v>1</v>
      </c>
      <c r="K421" s="59" t="s">
        <v>47</v>
      </c>
      <c r="L421" s="59" t="s">
        <v>4</v>
      </c>
      <c r="M421" s="73"/>
      <c r="N421" s="63"/>
      <c r="O421" s="63"/>
      <c r="P421" s="64"/>
      <c r="Q421" s="63"/>
      <c r="R421" s="63"/>
      <c r="S421" s="156" t="s">
        <v>79</v>
      </c>
      <c r="T421" s="66"/>
      <c r="U421" s="66"/>
      <c r="V421" s="66"/>
      <c r="W421" s="66"/>
      <c r="X421" s="66"/>
      <c r="Y421" s="66"/>
      <c r="Z421" s="66"/>
      <c r="AA421" s="66"/>
      <c r="AB421" s="66"/>
      <c r="AC421" s="66"/>
      <c r="AD421" s="66"/>
      <c r="AE421" s="66"/>
      <c r="AF421" s="66"/>
      <c r="AG421" s="66"/>
      <c r="AH421" s="66"/>
      <c r="AI421" s="66"/>
      <c r="AJ421" s="66"/>
      <c r="AK421" s="66"/>
      <c r="AL421" s="66"/>
      <c r="AM421" s="66"/>
      <c r="AN421" s="66"/>
      <c r="AO421" s="66"/>
      <c r="AP421" s="66"/>
      <c r="AQ421" s="66"/>
      <c r="AR421" s="66"/>
      <c r="AS421" s="66"/>
      <c r="AT421" s="66"/>
      <c r="AU421" s="66"/>
      <c r="AV421" s="66"/>
      <c r="AW421" s="66"/>
      <c r="AX421" s="66"/>
      <c r="AY421" s="66"/>
      <c r="AZ421" s="66"/>
      <c r="BA421" s="67" t="n">
        <f aca="false">D421*M421</f>
        <v>0</v>
      </c>
      <c r="BB421" s="67" t="n">
        <f aca="false">BA421</f>
        <v>0</v>
      </c>
      <c r="BC421" s="68" t="e">
        <f aca="false">SpellNumberMC(L421,BB421)</f>
        <v>#VALUE!</v>
      </c>
      <c r="IE421" s="54"/>
      <c r="IF421" s="54"/>
      <c r="IG421" s="54"/>
      <c r="IH421" s="54"/>
      <c r="II421" s="54"/>
    </row>
    <row r="422" s="53" customFormat="true" ht="313.5" hidden="false" customHeight="false" outlineLevel="0" collapsed="false">
      <c r="A422" s="37" t="n">
        <v>68.04</v>
      </c>
      <c r="B422" s="199" t="s">
        <v>812</v>
      </c>
      <c r="C422" s="70" t="s">
        <v>813</v>
      </c>
      <c r="D422" s="188" t="n">
        <v>16.06</v>
      </c>
      <c r="E422" s="189" t="s">
        <v>57</v>
      </c>
      <c r="F422" s="58"/>
      <c r="G422" s="59"/>
      <c r="H422" s="60"/>
      <c r="I422" s="61" t="s">
        <v>46</v>
      </c>
      <c r="J422" s="62" t="n">
        <f aca="false">IF(I422="Less(-)",-1,1)</f>
        <v>1</v>
      </c>
      <c r="K422" s="59" t="s">
        <v>47</v>
      </c>
      <c r="L422" s="59" t="s">
        <v>4</v>
      </c>
      <c r="M422" s="73"/>
      <c r="N422" s="63"/>
      <c r="O422" s="63"/>
      <c r="P422" s="64"/>
      <c r="Q422" s="63"/>
      <c r="R422" s="63"/>
      <c r="S422" s="156" t="s">
        <v>814</v>
      </c>
      <c r="T422" s="66"/>
      <c r="U422" s="66"/>
      <c r="V422" s="66"/>
      <c r="W422" s="66"/>
      <c r="X422" s="66"/>
      <c r="Y422" s="66"/>
      <c r="Z422" s="66"/>
      <c r="AA422" s="66"/>
      <c r="AB422" s="66"/>
      <c r="AC422" s="66"/>
      <c r="AD422" s="66"/>
      <c r="AE422" s="66"/>
      <c r="AF422" s="66"/>
      <c r="AG422" s="66"/>
      <c r="AH422" s="66"/>
      <c r="AI422" s="66"/>
      <c r="AJ422" s="66"/>
      <c r="AK422" s="66"/>
      <c r="AL422" s="66"/>
      <c r="AM422" s="66"/>
      <c r="AN422" s="66"/>
      <c r="AO422" s="66"/>
      <c r="AP422" s="66"/>
      <c r="AQ422" s="66"/>
      <c r="AR422" s="66"/>
      <c r="AS422" s="66"/>
      <c r="AT422" s="66"/>
      <c r="AU422" s="66"/>
      <c r="AV422" s="66"/>
      <c r="AW422" s="66"/>
      <c r="AX422" s="66"/>
      <c r="AY422" s="66"/>
      <c r="AZ422" s="66"/>
      <c r="BA422" s="67" t="n">
        <f aca="false">D422*M422</f>
        <v>0</v>
      </c>
      <c r="BB422" s="67" t="n">
        <f aca="false">BA422</f>
        <v>0</v>
      </c>
      <c r="BC422" s="68" t="e">
        <f aca="false">SpellNumberMC(L422,BB422)</f>
        <v>#VALUE!</v>
      </c>
      <c r="IE422" s="54"/>
      <c r="IF422" s="54"/>
      <c r="IG422" s="54"/>
      <c r="IH422" s="54"/>
      <c r="II422" s="54"/>
    </row>
    <row r="423" s="53" customFormat="true" ht="342" hidden="false" customHeight="false" outlineLevel="0" collapsed="false">
      <c r="A423" s="37" t="n">
        <v>68.05</v>
      </c>
      <c r="B423" s="199" t="s">
        <v>815</v>
      </c>
      <c r="C423" s="70" t="s">
        <v>816</v>
      </c>
      <c r="D423" s="188" t="n">
        <v>16.06</v>
      </c>
      <c r="E423" s="189" t="s">
        <v>57</v>
      </c>
      <c r="F423" s="58"/>
      <c r="G423" s="59"/>
      <c r="H423" s="60"/>
      <c r="I423" s="61" t="s">
        <v>46</v>
      </c>
      <c r="J423" s="62" t="n">
        <f aca="false">IF(I423="Less(-)",-1,1)</f>
        <v>1</v>
      </c>
      <c r="K423" s="59" t="s">
        <v>47</v>
      </c>
      <c r="L423" s="59" t="s">
        <v>4</v>
      </c>
      <c r="M423" s="73"/>
      <c r="N423" s="63"/>
      <c r="O423" s="63"/>
      <c r="P423" s="64"/>
      <c r="Q423" s="63"/>
      <c r="R423" s="63"/>
      <c r="S423" s="156" t="s">
        <v>817</v>
      </c>
      <c r="T423" s="66"/>
      <c r="U423" s="66"/>
      <c r="V423" s="66"/>
      <c r="W423" s="66"/>
      <c r="X423" s="66"/>
      <c r="Y423" s="66"/>
      <c r="Z423" s="66"/>
      <c r="AA423" s="66"/>
      <c r="AB423" s="66"/>
      <c r="AC423" s="66"/>
      <c r="AD423" s="66"/>
      <c r="AE423" s="66"/>
      <c r="AF423" s="66"/>
      <c r="AG423" s="66"/>
      <c r="AH423" s="66"/>
      <c r="AI423" s="66"/>
      <c r="AJ423" s="66"/>
      <c r="AK423" s="66"/>
      <c r="AL423" s="66"/>
      <c r="AM423" s="66"/>
      <c r="AN423" s="66"/>
      <c r="AO423" s="66"/>
      <c r="AP423" s="66"/>
      <c r="AQ423" s="66"/>
      <c r="AR423" s="66"/>
      <c r="AS423" s="66"/>
      <c r="AT423" s="66"/>
      <c r="AU423" s="66"/>
      <c r="AV423" s="66"/>
      <c r="AW423" s="66"/>
      <c r="AX423" s="66"/>
      <c r="AY423" s="66"/>
      <c r="AZ423" s="66"/>
      <c r="BA423" s="67" t="n">
        <f aca="false">D423*M423</f>
        <v>0</v>
      </c>
      <c r="BB423" s="67" t="n">
        <f aca="false">BA423</f>
        <v>0</v>
      </c>
      <c r="BC423" s="68" t="e">
        <f aca="false">SpellNumberMC(L423,BB423)</f>
        <v>#VALUE!</v>
      </c>
      <c r="IE423" s="54"/>
      <c r="IF423" s="54"/>
      <c r="IG423" s="54"/>
      <c r="IH423" s="54"/>
      <c r="II423" s="54"/>
    </row>
    <row r="424" s="53" customFormat="true" ht="15" hidden="false" customHeight="false" outlineLevel="0" collapsed="false">
      <c r="A424" s="37" t="n">
        <v>69</v>
      </c>
      <c r="B424" s="103" t="s">
        <v>818</v>
      </c>
      <c r="C424" s="70"/>
      <c r="D424" s="189"/>
      <c r="E424" s="189"/>
      <c r="F424" s="58"/>
      <c r="G424" s="59"/>
      <c r="H424" s="60"/>
      <c r="I424" s="61" t="s">
        <v>46</v>
      </c>
      <c r="J424" s="62" t="n">
        <f aca="false">IF(I424="Less(-)",-1,1)</f>
        <v>1</v>
      </c>
      <c r="K424" s="59" t="s">
        <v>47</v>
      </c>
      <c r="L424" s="59"/>
      <c r="M424" s="75"/>
      <c r="N424" s="63"/>
      <c r="O424" s="63"/>
      <c r="P424" s="64"/>
      <c r="Q424" s="63"/>
      <c r="R424" s="63"/>
      <c r="S424" s="78"/>
      <c r="T424" s="66"/>
      <c r="U424" s="66"/>
      <c r="V424" s="66"/>
      <c r="W424" s="66"/>
      <c r="X424" s="66"/>
      <c r="Y424" s="66"/>
      <c r="Z424" s="66"/>
      <c r="AA424" s="66"/>
      <c r="AB424" s="66"/>
      <c r="AC424" s="66"/>
      <c r="AD424" s="66"/>
      <c r="AE424" s="66"/>
      <c r="AF424" s="66"/>
      <c r="AG424" s="66"/>
      <c r="AH424" s="66"/>
      <c r="AI424" s="66"/>
      <c r="AJ424" s="66"/>
      <c r="AK424" s="66"/>
      <c r="AL424" s="66"/>
      <c r="AM424" s="66"/>
      <c r="AN424" s="66"/>
      <c r="AO424" s="66"/>
      <c r="AP424" s="66"/>
      <c r="AQ424" s="66"/>
      <c r="AR424" s="66"/>
      <c r="AS424" s="66"/>
      <c r="AT424" s="66"/>
      <c r="AU424" s="66"/>
      <c r="AV424" s="66"/>
      <c r="AW424" s="66"/>
      <c r="AX424" s="66"/>
      <c r="AY424" s="66"/>
      <c r="AZ424" s="66"/>
      <c r="BA424" s="67"/>
      <c r="BB424" s="67"/>
      <c r="BC424" s="68"/>
      <c r="IE424" s="54"/>
      <c r="IF424" s="54"/>
      <c r="IG424" s="54"/>
      <c r="IH424" s="54"/>
      <c r="II424" s="54"/>
    </row>
    <row r="425" s="53" customFormat="true" ht="57" hidden="false" customHeight="false" outlineLevel="0" collapsed="false">
      <c r="A425" s="37" t="n">
        <v>69.01</v>
      </c>
      <c r="B425" s="187" t="s">
        <v>819</v>
      </c>
      <c r="C425" s="70" t="s">
        <v>820</v>
      </c>
      <c r="D425" s="37" t="n">
        <v>240.9</v>
      </c>
      <c r="E425" s="37" t="s">
        <v>114</v>
      </c>
      <c r="F425" s="58"/>
      <c r="G425" s="59"/>
      <c r="H425" s="60"/>
      <c r="I425" s="61" t="s">
        <v>46</v>
      </c>
      <c r="J425" s="62" t="n">
        <f aca="false">IF(I425="Less(-)",-1,1)</f>
        <v>1</v>
      </c>
      <c r="K425" s="59" t="s">
        <v>47</v>
      </c>
      <c r="L425" s="59" t="s">
        <v>4</v>
      </c>
      <c r="M425" s="73"/>
      <c r="N425" s="63"/>
      <c r="O425" s="63"/>
      <c r="P425" s="64"/>
      <c r="Q425" s="63"/>
      <c r="R425" s="63"/>
      <c r="S425" s="200" t="s">
        <v>821</v>
      </c>
      <c r="T425" s="66"/>
      <c r="U425" s="66"/>
      <c r="V425" s="66"/>
      <c r="W425" s="66"/>
      <c r="X425" s="66"/>
      <c r="Y425" s="66"/>
      <c r="Z425" s="66"/>
      <c r="AA425" s="66"/>
      <c r="AB425" s="66"/>
      <c r="AC425" s="66"/>
      <c r="AD425" s="66"/>
      <c r="AE425" s="66"/>
      <c r="AF425" s="66"/>
      <c r="AG425" s="66"/>
      <c r="AH425" s="66"/>
      <c r="AI425" s="66"/>
      <c r="AJ425" s="66"/>
      <c r="AK425" s="66"/>
      <c r="AL425" s="66"/>
      <c r="AM425" s="66"/>
      <c r="AN425" s="66"/>
      <c r="AO425" s="66"/>
      <c r="AP425" s="66"/>
      <c r="AQ425" s="66"/>
      <c r="AR425" s="66"/>
      <c r="AS425" s="66"/>
      <c r="AT425" s="66"/>
      <c r="AU425" s="66"/>
      <c r="AV425" s="66"/>
      <c r="AW425" s="66"/>
      <c r="AX425" s="66"/>
      <c r="AY425" s="66"/>
      <c r="AZ425" s="66"/>
      <c r="BA425" s="67" t="n">
        <f aca="false">D425*M425</f>
        <v>0</v>
      </c>
      <c r="BB425" s="67" t="n">
        <f aca="false">BA425</f>
        <v>0</v>
      </c>
      <c r="BC425" s="68" t="e">
        <f aca="false">SpellNumberMC(L425,BB425)</f>
        <v>#VALUE!</v>
      </c>
      <c r="IE425" s="54"/>
      <c r="IF425" s="54"/>
      <c r="IG425" s="54"/>
      <c r="IH425" s="54"/>
      <c r="II425" s="54"/>
    </row>
    <row r="426" s="53" customFormat="true" ht="42.75" hidden="false" customHeight="false" outlineLevel="0" collapsed="false">
      <c r="A426" s="37" t="n">
        <v>69.02</v>
      </c>
      <c r="B426" s="187" t="s">
        <v>822</v>
      </c>
      <c r="C426" s="70" t="s">
        <v>823</v>
      </c>
      <c r="D426" s="37" t="n">
        <v>16.1</v>
      </c>
      <c r="E426" s="37" t="s">
        <v>57</v>
      </c>
      <c r="F426" s="58"/>
      <c r="G426" s="59"/>
      <c r="H426" s="60"/>
      <c r="I426" s="61" t="s">
        <v>46</v>
      </c>
      <c r="J426" s="62" t="n">
        <f aca="false">IF(I426="Less(-)",-1,1)</f>
        <v>1</v>
      </c>
      <c r="K426" s="59" t="s">
        <v>47</v>
      </c>
      <c r="L426" s="59" t="s">
        <v>4</v>
      </c>
      <c r="M426" s="73"/>
      <c r="N426" s="63"/>
      <c r="O426" s="63"/>
      <c r="P426" s="64"/>
      <c r="Q426" s="63"/>
      <c r="R426" s="63"/>
      <c r="S426" s="200" t="s">
        <v>824</v>
      </c>
      <c r="T426" s="66"/>
      <c r="U426" s="66"/>
      <c r="V426" s="66"/>
      <c r="W426" s="66"/>
      <c r="X426" s="66"/>
      <c r="Y426" s="66"/>
      <c r="Z426" s="66"/>
      <c r="AA426" s="66"/>
      <c r="AB426" s="66"/>
      <c r="AC426" s="66"/>
      <c r="AD426" s="66"/>
      <c r="AE426" s="66"/>
      <c r="AF426" s="66"/>
      <c r="AG426" s="66"/>
      <c r="AH426" s="66"/>
      <c r="AI426" s="66"/>
      <c r="AJ426" s="66"/>
      <c r="AK426" s="66"/>
      <c r="AL426" s="66"/>
      <c r="AM426" s="66"/>
      <c r="AN426" s="66"/>
      <c r="AO426" s="66"/>
      <c r="AP426" s="66"/>
      <c r="AQ426" s="66"/>
      <c r="AR426" s="66"/>
      <c r="AS426" s="66"/>
      <c r="AT426" s="66"/>
      <c r="AU426" s="66"/>
      <c r="AV426" s="66"/>
      <c r="AW426" s="66"/>
      <c r="AX426" s="66"/>
      <c r="AY426" s="66"/>
      <c r="AZ426" s="66"/>
      <c r="BA426" s="67" t="n">
        <f aca="false">D426*M426</f>
        <v>0</v>
      </c>
      <c r="BB426" s="67" t="n">
        <f aca="false">BA426</f>
        <v>0</v>
      </c>
      <c r="BC426" s="68" t="e">
        <f aca="false">SpellNumberMC(L426,BB426)</f>
        <v>#VALUE!</v>
      </c>
      <c r="IE426" s="54"/>
      <c r="IF426" s="54"/>
      <c r="IG426" s="54"/>
      <c r="IH426" s="54"/>
      <c r="II426" s="54"/>
    </row>
    <row r="427" s="53" customFormat="true" ht="85.5" hidden="false" customHeight="false" outlineLevel="0" collapsed="false">
      <c r="A427" s="37" t="n">
        <v>69.03</v>
      </c>
      <c r="B427" s="187" t="s">
        <v>171</v>
      </c>
      <c r="C427" s="70" t="s">
        <v>825</v>
      </c>
      <c r="D427" s="37" t="n">
        <v>48.4</v>
      </c>
      <c r="E427" s="37" t="s">
        <v>114</v>
      </c>
      <c r="F427" s="58"/>
      <c r="G427" s="59"/>
      <c r="H427" s="60"/>
      <c r="I427" s="61" t="s">
        <v>46</v>
      </c>
      <c r="J427" s="62" t="n">
        <f aca="false">IF(I427="Less(-)",-1,1)</f>
        <v>1</v>
      </c>
      <c r="K427" s="59" t="s">
        <v>47</v>
      </c>
      <c r="L427" s="59" t="s">
        <v>4</v>
      </c>
      <c r="M427" s="73"/>
      <c r="N427" s="63"/>
      <c r="O427" s="63"/>
      <c r="P427" s="64"/>
      <c r="Q427" s="63"/>
      <c r="R427" s="63"/>
      <c r="S427" s="189" t="n">
        <v>10.28</v>
      </c>
      <c r="T427" s="66"/>
      <c r="U427" s="66"/>
      <c r="V427" s="66"/>
      <c r="W427" s="66"/>
      <c r="X427" s="66"/>
      <c r="Y427" s="66"/>
      <c r="Z427" s="66"/>
      <c r="AA427" s="66"/>
      <c r="AB427" s="66"/>
      <c r="AC427" s="66"/>
      <c r="AD427" s="66"/>
      <c r="AE427" s="66"/>
      <c r="AF427" s="66"/>
      <c r="AG427" s="66"/>
      <c r="AH427" s="66"/>
      <c r="AI427" s="66"/>
      <c r="AJ427" s="66"/>
      <c r="AK427" s="66"/>
      <c r="AL427" s="66"/>
      <c r="AM427" s="66"/>
      <c r="AN427" s="66"/>
      <c r="AO427" s="66"/>
      <c r="AP427" s="66"/>
      <c r="AQ427" s="66"/>
      <c r="AR427" s="66"/>
      <c r="AS427" s="66"/>
      <c r="AT427" s="66"/>
      <c r="AU427" s="66"/>
      <c r="AV427" s="66"/>
      <c r="AW427" s="66"/>
      <c r="AX427" s="66"/>
      <c r="AY427" s="66"/>
      <c r="AZ427" s="66"/>
      <c r="BA427" s="67" t="n">
        <f aca="false">D427*M427</f>
        <v>0</v>
      </c>
      <c r="BB427" s="67" t="n">
        <f aca="false">BA427</f>
        <v>0</v>
      </c>
      <c r="BC427" s="68" t="e">
        <f aca="false">SpellNumberMC(L427,BB427)</f>
        <v>#VALUE!</v>
      </c>
      <c r="IE427" s="54"/>
      <c r="IF427" s="54"/>
      <c r="IG427" s="54"/>
      <c r="IH427" s="54"/>
      <c r="II427" s="54"/>
    </row>
    <row r="428" s="53" customFormat="true" ht="15" hidden="false" customHeight="false" outlineLevel="0" collapsed="false">
      <c r="A428" s="37" t="n">
        <v>70</v>
      </c>
      <c r="B428" s="103" t="s">
        <v>173</v>
      </c>
      <c r="C428" s="70"/>
      <c r="D428" s="77"/>
      <c r="E428" s="37"/>
      <c r="F428" s="58"/>
      <c r="G428" s="59"/>
      <c r="H428" s="60"/>
      <c r="I428" s="61" t="s">
        <v>46</v>
      </c>
      <c r="J428" s="62" t="n">
        <f aca="false">IF(I428="Less(-)",-1,1)</f>
        <v>1</v>
      </c>
      <c r="K428" s="59" t="s">
        <v>47</v>
      </c>
      <c r="L428" s="59"/>
      <c r="M428" s="75"/>
      <c r="N428" s="63"/>
      <c r="O428" s="63"/>
      <c r="P428" s="64"/>
      <c r="Q428" s="63"/>
      <c r="R428" s="63"/>
      <c r="S428" s="78"/>
      <c r="T428" s="66"/>
      <c r="U428" s="66"/>
      <c r="V428" s="66"/>
      <c r="W428" s="66"/>
      <c r="X428" s="66"/>
      <c r="Y428" s="66"/>
      <c r="Z428" s="66"/>
      <c r="AA428" s="66"/>
      <c r="AB428" s="66"/>
      <c r="AC428" s="66"/>
      <c r="AD428" s="66"/>
      <c r="AE428" s="66"/>
      <c r="AF428" s="66"/>
      <c r="AG428" s="66"/>
      <c r="AH428" s="66"/>
      <c r="AI428" s="66"/>
      <c r="AJ428" s="66"/>
      <c r="AK428" s="66"/>
      <c r="AL428" s="66"/>
      <c r="AM428" s="66"/>
      <c r="AN428" s="66"/>
      <c r="AO428" s="66"/>
      <c r="AP428" s="66"/>
      <c r="AQ428" s="66"/>
      <c r="AR428" s="66"/>
      <c r="AS428" s="66"/>
      <c r="AT428" s="66"/>
      <c r="AU428" s="66"/>
      <c r="AV428" s="66"/>
      <c r="AW428" s="66"/>
      <c r="AX428" s="66"/>
      <c r="AY428" s="66"/>
      <c r="AZ428" s="66"/>
      <c r="BA428" s="67"/>
      <c r="BB428" s="67"/>
      <c r="BC428" s="68"/>
      <c r="IE428" s="54"/>
      <c r="IF428" s="54"/>
      <c r="IG428" s="54"/>
      <c r="IH428" s="54"/>
      <c r="II428" s="54"/>
    </row>
    <row r="429" s="53" customFormat="true" ht="128.25" hidden="false" customHeight="false" outlineLevel="0" collapsed="false">
      <c r="A429" s="37" t="n">
        <v>70.01</v>
      </c>
      <c r="B429" s="187" t="s">
        <v>174</v>
      </c>
      <c r="C429" s="70" t="s">
        <v>826</v>
      </c>
      <c r="D429" s="188" t="n">
        <v>308</v>
      </c>
      <c r="E429" s="37" t="s">
        <v>57</v>
      </c>
      <c r="F429" s="58"/>
      <c r="G429" s="59"/>
      <c r="H429" s="60"/>
      <c r="I429" s="61" t="s">
        <v>46</v>
      </c>
      <c r="J429" s="62" t="n">
        <f aca="false">IF(I429="Less(-)",-1,1)</f>
        <v>1</v>
      </c>
      <c r="K429" s="59" t="s">
        <v>47</v>
      </c>
      <c r="L429" s="59" t="s">
        <v>4</v>
      </c>
      <c r="M429" s="73"/>
      <c r="N429" s="63"/>
      <c r="O429" s="63"/>
      <c r="P429" s="64"/>
      <c r="Q429" s="63"/>
      <c r="R429" s="63"/>
      <c r="S429" s="189" t="n">
        <v>22.6</v>
      </c>
      <c r="T429" s="66"/>
      <c r="U429" s="66"/>
      <c r="V429" s="66"/>
      <c r="W429" s="66"/>
      <c r="X429" s="66"/>
      <c r="Y429" s="66"/>
      <c r="Z429" s="66"/>
      <c r="AA429" s="66"/>
      <c r="AB429" s="66"/>
      <c r="AC429" s="66"/>
      <c r="AD429" s="66"/>
      <c r="AE429" s="66"/>
      <c r="AF429" s="66"/>
      <c r="AG429" s="66"/>
      <c r="AH429" s="66"/>
      <c r="AI429" s="66"/>
      <c r="AJ429" s="66"/>
      <c r="AK429" s="66"/>
      <c r="AL429" s="66"/>
      <c r="AM429" s="66"/>
      <c r="AN429" s="66"/>
      <c r="AO429" s="66"/>
      <c r="AP429" s="66"/>
      <c r="AQ429" s="66"/>
      <c r="AR429" s="66"/>
      <c r="AS429" s="66"/>
      <c r="AT429" s="66"/>
      <c r="AU429" s="66"/>
      <c r="AV429" s="66"/>
      <c r="AW429" s="66"/>
      <c r="AX429" s="66"/>
      <c r="AY429" s="66"/>
      <c r="AZ429" s="66"/>
      <c r="BA429" s="67" t="n">
        <f aca="false">D429*M429</f>
        <v>0</v>
      </c>
      <c r="BB429" s="67" t="n">
        <f aca="false">BA429</f>
        <v>0</v>
      </c>
      <c r="BC429" s="68" t="e">
        <f aca="false">SpellNumberMC(L429,BB429)</f>
        <v>#VALUE!</v>
      </c>
      <c r="IE429" s="54"/>
      <c r="IF429" s="54"/>
      <c r="IG429" s="54"/>
      <c r="IH429" s="54"/>
      <c r="II429" s="54"/>
    </row>
    <row r="430" s="53" customFormat="true" ht="15" hidden="false" customHeight="false" outlineLevel="0" collapsed="false">
      <c r="A430" s="37" t="n">
        <v>71</v>
      </c>
      <c r="B430" s="103" t="s">
        <v>827</v>
      </c>
      <c r="C430" s="70"/>
      <c r="D430" s="77"/>
      <c r="E430" s="37"/>
      <c r="F430" s="58"/>
      <c r="G430" s="59"/>
      <c r="H430" s="60"/>
      <c r="I430" s="61" t="s">
        <v>46</v>
      </c>
      <c r="J430" s="62" t="n">
        <f aca="false">IF(I430="Less(-)",-1,1)</f>
        <v>1</v>
      </c>
      <c r="K430" s="59" t="s">
        <v>47</v>
      </c>
      <c r="L430" s="59"/>
      <c r="M430" s="75"/>
      <c r="N430" s="63"/>
      <c r="O430" s="63"/>
      <c r="P430" s="64"/>
      <c r="Q430" s="63"/>
      <c r="R430" s="63"/>
      <c r="S430" s="78"/>
      <c r="T430" s="66"/>
      <c r="U430" s="66"/>
      <c r="V430" s="66"/>
      <c r="W430" s="66"/>
      <c r="X430" s="66"/>
      <c r="Y430" s="66"/>
      <c r="Z430" s="66"/>
      <c r="AA430" s="66"/>
      <c r="AB430" s="66"/>
      <c r="AC430" s="66"/>
      <c r="AD430" s="66"/>
      <c r="AE430" s="66"/>
      <c r="AF430" s="66"/>
      <c r="AG430" s="66"/>
      <c r="AH430" s="66"/>
      <c r="AI430" s="66"/>
      <c r="AJ430" s="66"/>
      <c r="AK430" s="66"/>
      <c r="AL430" s="66"/>
      <c r="AM430" s="66"/>
      <c r="AN430" s="66"/>
      <c r="AO430" s="66"/>
      <c r="AP430" s="66"/>
      <c r="AQ430" s="66"/>
      <c r="AR430" s="66"/>
      <c r="AS430" s="66"/>
      <c r="AT430" s="66"/>
      <c r="AU430" s="66"/>
      <c r="AV430" s="66"/>
      <c r="AW430" s="66"/>
      <c r="AX430" s="66"/>
      <c r="AY430" s="66"/>
      <c r="AZ430" s="66"/>
      <c r="BA430" s="67"/>
      <c r="BB430" s="67"/>
      <c r="BC430" s="68"/>
      <c r="IE430" s="54"/>
      <c r="IF430" s="54"/>
      <c r="IG430" s="54"/>
      <c r="IH430" s="54"/>
      <c r="II430" s="54"/>
    </row>
    <row r="431" s="53" customFormat="true" ht="242.25" hidden="false" customHeight="false" outlineLevel="0" collapsed="false">
      <c r="A431" s="37" t="n">
        <v>71.01</v>
      </c>
      <c r="B431" s="191" t="s">
        <v>828</v>
      </c>
      <c r="C431" s="70" t="s">
        <v>829</v>
      </c>
      <c r="D431" s="188" t="n">
        <v>61.47</v>
      </c>
      <c r="E431" s="189" t="s">
        <v>57</v>
      </c>
      <c r="F431" s="58"/>
      <c r="G431" s="59"/>
      <c r="H431" s="60"/>
      <c r="I431" s="61" t="s">
        <v>46</v>
      </c>
      <c r="J431" s="62" t="n">
        <f aca="false">IF(I431="Less(-)",-1,1)</f>
        <v>1</v>
      </c>
      <c r="K431" s="59" t="s">
        <v>47</v>
      </c>
      <c r="L431" s="59" t="s">
        <v>4</v>
      </c>
      <c r="M431" s="73"/>
      <c r="N431" s="63"/>
      <c r="O431" s="63"/>
      <c r="P431" s="64"/>
      <c r="Q431" s="63"/>
      <c r="R431" s="63"/>
      <c r="S431" s="189" t="n">
        <v>25.3</v>
      </c>
      <c r="T431" s="66"/>
      <c r="U431" s="66"/>
      <c r="V431" s="66"/>
      <c r="W431" s="66"/>
      <c r="X431" s="66"/>
      <c r="Y431" s="66"/>
      <c r="Z431" s="66"/>
      <c r="AA431" s="66"/>
      <c r="AB431" s="66"/>
      <c r="AC431" s="66"/>
      <c r="AD431" s="66"/>
      <c r="AE431" s="66"/>
      <c r="AF431" s="66"/>
      <c r="AG431" s="66"/>
      <c r="AH431" s="66"/>
      <c r="AI431" s="66"/>
      <c r="AJ431" s="66"/>
      <c r="AK431" s="66"/>
      <c r="AL431" s="66"/>
      <c r="AM431" s="66"/>
      <c r="AN431" s="66"/>
      <c r="AO431" s="66"/>
      <c r="AP431" s="66"/>
      <c r="AQ431" s="66"/>
      <c r="AR431" s="66"/>
      <c r="AS431" s="66"/>
      <c r="AT431" s="66"/>
      <c r="AU431" s="66"/>
      <c r="AV431" s="66"/>
      <c r="AW431" s="66"/>
      <c r="AX431" s="66"/>
      <c r="AY431" s="66"/>
      <c r="AZ431" s="66"/>
      <c r="BA431" s="67" t="n">
        <f aca="false">D431*M431</f>
        <v>0</v>
      </c>
      <c r="BB431" s="67" t="n">
        <f aca="false">BA431</f>
        <v>0</v>
      </c>
      <c r="BC431" s="68" t="e">
        <f aca="false">SpellNumberMC(L431,BB431)</f>
        <v>#VALUE!</v>
      </c>
      <c r="IE431" s="54"/>
      <c r="IF431" s="54"/>
      <c r="IG431" s="54"/>
      <c r="IH431" s="54"/>
      <c r="II431" s="54"/>
    </row>
    <row r="432" s="53" customFormat="true" ht="100.5" hidden="false" customHeight="false" outlineLevel="0" collapsed="false">
      <c r="A432" s="37" t="n">
        <v>71.02</v>
      </c>
      <c r="B432" s="187" t="s">
        <v>830</v>
      </c>
      <c r="C432" s="70"/>
      <c r="D432" s="189"/>
      <c r="E432" s="189"/>
      <c r="F432" s="58"/>
      <c r="G432" s="59"/>
      <c r="H432" s="60"/>
      <c r="I432" s="61" t="s">
        <v>46</v>
      </c>
      <c r="J432" s="62" t="n">
        <f aca="false">IF(I432="Less(-)",-1,1)</f>
        <v>1</v>
      </c>
      <c r="K432" s="59" t="s">
        <v>47</v>
      </c>
      <c r="L432" s="59"/>
      <c r="M432" s="75"/>
      <c r="N432" s="63"/>
      <c r="O432" s="63"/>
      <c r="P432" s="64"/>
      <c r="Q432" s="63"/>
      <c r="R432" s="63"/>
      <c r="S432" s="201"/>
      <c r="T432" s="66"/>
      <c r="U432" s="66"/>
      <c r="V432" s="66"/>
      <c r="W432" s="66"/>
      <c r="X432" s="66"/>
      <c r="Y432" s="66"/>
      <c r="Z432" s="66"/>
      <c r="AA432" s="66"/>
      <c r="AB432" s="66"/>
      <c r="AC432" s="66"/>
      <c r="AD432" s="66"/>
      <c r="AE432" s="66"/>
      <c r="AF432" s="66"/>
      <c r="AG432" s="66"/>
      <c r="AH432" s="66"/>
      <c r="AI432" s="66"/>
      <c r="AJ432" s="66"/>
      <c r="AK432" s="66"/>
      <c r="AL432" s="66"/>
      <c r="AM432" s="66"/>
      <c r="AN432" s="66"/>
      <c r="AO432" s="66"/>
      <c r="AP432" s="66"/>
      <c r="AQ432" s="66"/>
      <c r="AR432" s="66"/>
      <c r="AS432" s="66"/>
      <c r="AT432" s="66"/>
      <c r="AU432" s="66"/>
      <c r="AV432" s="66"/>
      <c r="AW432" s="66"/>
      <c r="AX432" s="66"/>
      <c r="AY432" s="66"/>
      <c r="AZ432" s="66"/>
      <c r="BA432" s="67"/>
      <c r="BB432" s="67"/>
      <c r="BC432" s="68"/>
      <c r="IE432" s="54"/>
      <c r="IF432" s="54"/>
      <c r="IG432" s="54"/>
      <c r="IH432" s="54"/>
      <c r="II432" s="54"/>
    </row>
    <row r="433" s="53" customFormat="true" ht="15" hidden="false" customHeight="false" outlineLevel="0" collapsed="false">
      <c r="A433" s="37" t="n">
        <v>71.03</v>
      </c>
      <c r="B433" s="187" t="s">
        <v>180</v>
      </c>
      <c r="C433" s="70" t="s">
        <v>831</v>
      </c>
      <c r="D433" s="188" t="n">
        <v>61.47</v>
      </c>
      <c r="E433" s="189" t="s">
        <v>57</v>
      </c>
      <c r="F433" s="58"/>
      <c r="G433" s="59"/>
      <c r="H433" s="60"/>
      <c r="I433" s="61" t="s">
        <v>46</v>
      </c>
      <c r="J433" s="62" t="n">
        <f aca="false">IF(I433="Less(-)",-1,1)</f>
        <v>1</v>
      </c>
      <c r="K433" s="59" t="s">
        <v>47</v>
      </c>
      <c r="L433" s="59" t="s">
        <v>4</v>
      </c>
      <c r="M433" s="73"/>
      <c r="N433" s="63"/>
      <c r="O433" s="63"/>
      <c r="P433" s="64"/>
      <c r="Q433" s="63"/>
      <c r="R433" s="63"/>
      <c r="S433" s="190" t="s">
        <v>182</v>
      </c>
      <c r="T433" s="66"/>
      <c r="U433" s="66"/>
      <c r="V433" s="66"/>
      <c r="W433" s="66"/>
      <c r="X433" s="66"/>
      <c r="Y433" s="66"/>
      <c r="Z433" s="66"/>
      <c r="AA433" s="66"/>
      <c r="AB433" s="66"/>
      <c r="AC433" s="66"/>
      <c r="AD433" s="66"/>
      <c r="AE433" s="66"/>
      <c r="AF433" s="66"/>
      <c r="AG433" s="66"/>
      <c r="AH433" s="66"/>
      <c r="AI433" s="66"/>
      <c r="AJ433" s="66"/>
      <c r="AK433" s="66"/>
      <c r="AL433" s="66"/>
      <c r="AM433" s="66"/>
      <c r="AN433" s="66"/>
      <c r="AO433" s="66"/>
      <c r="AP433" s="66"/>
      <c r="AQ433" s="66"/>
      <c r="AR433" s="66"/>
      <c r="AS433" s="66"/>
      <c r="AT433" s="66"/>
      <c r="AU433" s="66"/>
      <c r="AV433" s="66"/>
      <c r="AW433" s="66"/>
      <c r="AX433" s="66"/>
      <c r="AY433" s="66"/>
      <c r="AZ433" s="66"/>
      <c r="BA433" s="67" t="n">
        <f aca="false">D433*M433</f>
        <v>0</v>
      </c>
      <c r="BB433" s="67" t="n">
        <f aca="false">BA433</f>
        <v>0</v>
      </c>
      <c r="BC433" s="68" t="e">
        <f aca="false">SpellNumberMC(L433,BB433)</f>
        <v>#VALUE!</v>
      </c>
      <c r="IE433" s="54"/>
      <c r="IF433" s="54"/>
      <c r="IG433" s="54"/>
      <c r="IH433" s="54"/>
      <c r="II433" s="54"/>
    </row>
    <row r="434" s="53" customFormat="true" ht="71.25" hidden="false" customHeight="false" outlineLevel="0" collapsed="false">
      <c r="A434" s="37" t="n">
        <v>71.04</v>
      </c>
      <c r="B434" s="187" t="s">
        <v>832</v>
      </c>
      <c r="C434" s="70" t="s">
        <v>833</v>
      </c>
      <c r="D434" s="188" t="n">
        <v>57.2</v>
      </c>
      <c r="E434" s="189" t="s">
        <v>57</v>
      </c>
      <c r="F434" s="58"/>
      <c r="G434" s="59"/>
      <c r="H434" s="60"/>
      <c r="I434" s="61" t="s">
        <v>46</v>
      </c>
      <c r="J434" s="62" t="n">
        <f aca="false">IF(I434="Less(-)",-1,1)</f>
        <v>1</v>
      </c>
      <c r="K434" s="59" t="s">
        <v>47</v>
      </c>
      <c r="L434" s="59" t="s">
        <v>4</v>
      </c>
      <c r="M434" s="73"/>
      <c r="N434" s="63"/>
      <c r="O434" s="63"/>
      <c r="P434" s="64"/>
      <c r="Q434" s="63"/>
      <c r="R434" s="63"/>
      <c r="S434" s="189" t="s">
        <v>79</v>
      </c>
      <c r="T434" s="66"/>
      <c r="U434" s="66"/>
      <c r="V434" s="66"/>
      <c r="W434" s="66"/>
      <c r="X434" s="66"/>
      <c r="Y434" s="66"/>
      <c r="Z434" s="66"/>
      <c r="AA434" s="66"/>
      <c r="AB434" s="66"/>
      <c r="AC434" s="66"/>
      <c r="AD434" s="66"/>
      <c r="AE434" s="66"/>
      <c r="AF434" s="66"/>
      <c r="AG434" s="66"/>
      <c r="AH434" s="66"/>
      <c r="AI434" s="66"/>
      <c r="AJ434" s="66"/>
      <c r="AK434" s="66"/>
      <c r="AL434" s="66"/>
      <c r="AM434" s="66"/>
      <c r="AN434" s="66"/>
      <c r="AO434" s="66"/>
      <c r="AP434" s="66"/>
      <c r="AQ434" s="66"/>
      <c r="AR434" s="66"/>
      <c r="AS434" s="66"/>
      <c r="AT434" s="66"/>
      <c r="AU434" s="66"/>
      <c r="AV434" s="66"/>
      <c r="AW434" s="66"/>
      <c r="AX434" s="66"/>
      <c r="AY434" s="66"/>
      <c r="AZ434" s="66"/>
      <c r="BA434" s="67" t="n">
        <f aca="false">D434*M434</f>
        <v>0</v>
      </c>
      <c r="BB434" s="67" t="n">
        <f aca="false">BA434</f>
        <v>0</v>
      </c>
      <c r="BC434" s="68" t="e">
        <f aca="false">SpellNumberMC(L434,BB434)</f>
        <v>#VALUE!</v>
      </c>
      <c r="IE434" s="54"/>
      <c r="IF434" s="54"/>
      <c r="IG434" s="54"/>
      <c r="IH434" s="54"/>
      <c r="II434" s="54"/>
    </row>
    <row r="435" s="53" customFormat="true" ht="28.5" hidden="false" customHeight="false" outlineLevel="0" collapsed="false">
      <c r="A435" s="37" t="n">
        <v>71.05</v>
      </c>
      <c r="B435" s="187" t="s">
        <v>834</v>
      </c>
      <c r="C435" s="70" t="s">
        <v>835</v>
      </c>
      <c r="D435" s="188" t="n">
        <v>13.5</v>
      </c>
      <c r="E435" s="189" t="s">
        <v>57</v>
      </c>
      <c r="F435" s="58"/>
      <c r="G435" s="59"/>
      <c r="H435" s="60"/>
      <c r="I435" s="61" t="s">
        <v>46</v>
      </c>
      <c r="J435" s="62" t="n">
        <f aca="false">IF(I435="Less(-)",-1,1)</f>
        <v>1</v>
      </c>
      <c r="K435" s="59" t="s">
        <v>47</v>
      </c>
      <c r="L435" s="59" t="s">
        <v>4</v>
      </c>
      <c r="M435" s="73"/>
      <c r="N435" s="63"/>
      <c r="O435" s="63"/>
      <c r="P435" s="64"/>
      <c r="Q435" s="63"/>
      <c r="R435" s="63"/>
      <c r="S435" s="189" t="s">
        <v>79</v>
      </c>
      <c r="T435" s="66"/>
      <c r="U435" s="66"/>
      <c r="V435" s="66"/>
      <c r="W435" s="66"/>
      <c r="X435" s="66"/>
      <c r="Y435" s="66"/>
      <c r="Z435" s="66"/>
      <c r="AA435" s="66"/>
      <c r="AB435" s="66"/>
      <c r="AC435" s="66"/>
      <c r="AD435" s="66"/>
      <c r="AE435" s="66"/>
      <c r="AF435" s="66"/>
      <c r="AG435" s="66"/>
      <c r="AH435" s="66"/>
      <c r="AI435" s="66"/>
      <c r="AJ435" s="66"/>
      <c r="AK435" s="66"/>
      <c r="AL435" s="66"/>
      <c r="AM435" s="66"/>
      <c r="AN435" s="66"/>
      <c r="AO435" s="66"/>
      <c r="AP435" s="66"/>
      <c r="AQ435" s="66"/>
      <c r="AR435" s="66"/>
      <c r="AS435" s="66"/>
      <c r="AT435" s="66"/>
      <c r="AU435" s="66"/>
      <c r="AV435" s="66"/>
      <c r="AW435" s="66"/>
      <c r="AX435" s="66"/>
      <c r="AY435" s="66"/>
      <c r="AZ435" s="66"/>
      <c r="BA435" s="67" t="n">
        <f aca="false">D435*M435</f>
        <v>0</v>
      </c>
      <c r="BB435" s="67" t="n">
        <f aca="false">BA435</f>
        <v>0</v>
      </c>
      <c r="BC435" s="68" t="e">
        <f aca="false">SpellNumberMC(L435,BB435)</f>
        <v>#VALUE!</v>
      </c>
      <c r="IE435" s="54"/>
      <c r="IF435" s="54"/>
      <c r="IG435" s="54"/>
      <c r="IH435" s="54"/>
      <c r="II435" s="54"/>
    </row>
    <row r="436" s="53" customFormat="true" ht="15" hidden="false" customHeight="false" outlineLevel="0" collapsed="false">
      <c r="A436" s="37" t="n">
        <v>72</v>
      </c>
      <c r="B436" s="103" t="s">
        <v>186</v>
      </c>
      <c r="C436" s="70"/>
      <c r="D436" s="77"/>
      <c r="E436" s="37"/>
      <c r="F436" s="58"/>
      <c r="G436" s="59"/>
      <c r="H436" s="60"/>
      <c r="I436" s="61" t="s">
        <v>46</v>
      </c>
      <c r="J436" s="62" t="n">
        <f aca="false">IF(I436="Less(-)",-1,1)</f>
        <v>1</v>
      </c>
      <c r="K436" s="59" t="s">
        <v>47</v>
      </c>
      <c r="L436" s="59"/>
      <c r="M436" s="75"/>
      <c r="N436" s="63"/>
      <c r="O436" s="63"/>
      <c r="P436" s="64"/>
      <c r="Q436" s="63"/>
      <c r="R436" s="63"/>
      <c r="S436" s="78"/>
      <c r="T436" s="66"/>
      <c r="U436" s="66"/>
      <c r="V436" s="66"/>
      <c r="W436" s="66"/>
      <c r="X436" s="66"/>
      <c r="Y436" s="66"/>
      <c r="Z436" s="66"/>
      <c r="AA436" s="66"/>
      <c r="AB436" s="66"/>
      <c r="AC436" s="66"/>
      <c r="AD436" s="66"/>
      <c r="AE436" s="66"/>
      <c r="AF436" s="66"/>
      <c r="AG436" s="66"/>
      <c r="AH436" s="66"/>
      <c r="AI436" s="66"/>
      <c r="AJ436" s="66"/>
      <c r="AK436" s="66"/>
      <c r="AL436" s="66"/>
      <c r="AM436" s="66"/>
      <c r="AN436" s="66"/>
      <c r="AO436" s="66"/>
      <c r="AP436" s="66"/>
      <c r="AQ436" s="66"/>
      <c r="AR436" s="66"/>
      <c r="AS436" s="66"/>
      <c r="AT436" s="66"/>
      <c r="AU436" s="66"/>
      <c r="AV436" s="66"/>
      <c r="AW436" s="66"/>
      <c r="AX436" s="66"/>
      <c r="AY436" s="66"/>
      <c r="AZ436" s="66"/>
      <c r="BA436" s="67"/>
      <c r="BB436" s="67"/>
      <c r="BC436" s="68"/>
      <c r="IE436" s="54"/>
      <c r="IF436" s="54"/>
      <c r="IG436" s="54"/>
      <c r="IH436" s="54"/>
      <c r="II436" s="54"/>
    </row>
    <row r="437" s="53" customFormat="true" ht="207" hidden="false" customHeight="true" outlineLevel="0" collapsed="false">
      <c r="A437" s="37" t="n">
        <v>72.01</v>
      </c>
      <c r="B437" s="187" t="s">
        <v>836</v>
      </c>
      <c r="C437" s="70" t="s">
        <v>837</v>
      </c>
      <c r="D437" s="188" t="n">
        <v>152.9</v>
      </c>
      <c r="E437" s="189" t="s">
        <v>57</v>
      </c>
      <c r="F437" s="58"/>
      <c r="G437" s="59"/>
      <c r="H437" s="60"/>
      <c r="I437" s="61" t="s">
        <v>46</v>
      </c>
      <c r="J437" s="62" t="n">
        <f aca="false">IF(I437="Less(-)",-1,1)</f>
        <v>1</v>
      </c>
      <c r="K437" s="59" t="s">
        <v>47</v>
      </c>
      <c r="L437" s="59" t="s">
        <v>4</v>
      </c>
      <c r="M437" s="73"/>
      <c r="N437" s="63"/>
      <c r="O437" s="63"/>
      <c r="P437" s="64"/>
      <c r="Q437" s="63"/>
      <c r="R437" s="63"/>
      <c r="S437" s="189" t="s">
        <v>189</v>
      </c>
      <c r="T437" s="66"/>
      <c r="U437" s="66"/>
      <c r="V437" s="66"/>
      <c r="W437" s="66"/>
      <c r="X437" s="66"/>
      <c r="Y437" s="66"/>
      <c r="Z437" s="66"/>
      <c r="AA437" s="66"/>
      <c r="AB437" s="66"/>
      <c r="AC437" s="66"/>
      <c r="AD437" s="66"/>
      <c r="AE437" s="66"/>
      <c r="AF437" s="66"/>
      <c r="AG437" s="66"/>
      <c r="AH437" s="66"/>
      <c r="AI437" s="66"/>
      <c r="AJ437" s="66"/>
      <c r="AK437" s="66"/>
      <c r="AL437" s="66"/>
      <c r="AM437" s="66"/>
      <c r="AN437" s="66"/>
      <c r="AO437" s="66"/>
      <c r="AP437" s="66"/>
      <c r="AQ437" s="66"/>
      <c r="AR437" s="66"/>
      <c r="AS437" s="66"/>
      <c r="AT437" s="66"/>
      <c r="AU437" s="66"/>
      <c r="AV437" s="66"/>
      <c r="AW437" s="66"/>
      <c r="AX437" s="66"/>
      <c r="AY437" s="66"/>
      <c r="AZ437" s="66"/>
      <c r="BA437" s="67" t="n">
        <f aca="false">D437*M437</f>
        <v>0</v>
      </c>
      <c r="BB437" s="67" t="n">
        <f aca="false">BA437</f>
        <v>0</v>
      </c>
      <c r="BC437" s="68" t="e">
        <f aca="false">SpellNumberMC(L437,BB437)</f>
        <v>#VALUE!</v>
      </c>
      <c r="IE437" s="54"/>
      <c r="IF437" s="54"/>
      <c r="IG437" s="54"/>
      <c r="IH437" s="54"/>
      <c r="II437" s="54"/>
    </row>
    <row r="438" s="53" customFormat="true" ht="15" hidden="false" customHeight="false" outlineLevel="0" collapsed="false">
      <c r="A438" s="37" t="n">
        <v>73</v>
      </c>
      <c r="B438" s="103" t="s">
        <v>838</v>
      </c>
      <c r="C438" s="70"/>
      <c r="D438" s="77"/>
      <c r="E438" s="37"/>
      <c r="F438" s="58"/>
      <c r="G438" s="59"/>
      <c r="H438" s="60"/>
      <c r="I438" s="61" t="s">
        <v>46</v>
      </c>
      <c r="J438" s="62" t="n">
        <f aca="false">IF(I438="Less(-)",-1,1)</f>
        <v>1</v>
      </c>
      <c r="K438" s="59" t="s">
        <v>47</v>
      </c>
      <c r="L438" s="59"/>
      <c r="M438" s="75"/>
      <c r="N438" s="63"/>
      <c r="O438" s="63"/>
      <c r="P438" s="64"/>
      <c r="Q438" s="63"/>
      <c r="R438" s="63"/>
      <c r="S438" s="78"/>
      <c r="T438" s="66"/>
      <c r="U438" s="66"/>
      <c r="V438" s="66"/>
      <c r="W438" s="66"/>
      <c r="X438" s="66"/>
      <c r="Y438" s="66"/>
      <c r="Z438" s="66"/>
      <c r="AA438" s="66"/>
      <c r="AB438" s="66"/>
      <c r="AC438" s="66"/>
      <c r="AD438" s="66"/>
      <c r="AE438" s="66"/>
      <c r="AF438" s="66"/>
      <c r="AG438" s="66"/>
      <c r="AH438" s="66"/>
      <c r="AI438" s="66"/>
      <c r="AJ438" s="66"/>
      <c r="AK438" s="66"/>
      <c r="AL438" s="66"/>
      <c r="AM438" s="66"/>
      <c r="AN438" s="66"/>
      <c r="AO438" s="66"/>
      <c r="AP438" s="66"/>
      <c r="AQ438" s="66"/>
      <c r="AR438" s="66"/>
      <c r="AS438" s="66"/>
      <c r="AT438" s="66"/>
      <c r="AU438" s="66"/>
      <c r="AV438" s="66"/>
      <c r="AW438" s="66"/>
      <c r="AX438" s="66"/>
      <c r="AY438" s="66"/>
      <c r="AZ438" s="66"/>
      <c r="BA438" s="67"/>
      <c r="BB438" s="67"/>
      <c r="BC438" s="68"/>
      <c r="IE438" s="54"/>
      <c r="IF438" s="54"/>
      <c r="IG438" s="54"/>
      <c r="IH438" s="54"/>
      <c r="II438" s="54"/>
    </row>
    <row r="439" s="53" customFormat="true" ht="42.75" hidden="false" customHeight="false" outlineLevel="0" collapsed="false">
      <c r="A439" s="37" t="n">
        <v>73.01</v>
      </c>
      <c r="B439" s="187" t="s">
        <v>839</v>
      </c>
      <c r="C439" s="70" t="s">
        <v>840</v>
      </c>
      <c r="D439" s="202" t="n">
        <v>8</v>
      </c>
      <c r="E439" s="189" t="s">
        <v>169</v>
      </c>
      <c r="F439" s="58"/>
      <c r="G439" s="59"/>
      <c r="H439" s="60"/>
      <c r="I439" s="61" t="s">
        <v>46</v>
      </c>
      <c r="J439" s="62" t="n">
        <f aca="false">IF(I439="Less(-)",-1,1)</f>
        <v>1</v>
      </c>
      <c r="K439" s="59" t="s">
        <v>47</v>
      </c>
      <c r="L439" s="59" t="s">
        <v>4</v>
      </c>
      <c r="M439" s="73"/>
      <c r="N439" s="63"/>
      <c r="O439" s="63"/>
      <c r="P439" s="64"/>
      <c r="Q439" s="63"/>
      <c r="R439" s="63"/>
      <c r="S439" s="189" t="n">
        <v>9.83</v>
      </c>
      <c r="T439" s="66"/>
      <c r="U439" s="66"/>
      <c r="V439" s="66"/>
      <c r="W439" s="66"/>
      <c r="X439" s="66"/>
      <c r="Y439" s="66"/>
      <c r="Z439" s="66"/>
      <c r="AA439" s="66"/>
      <c r="AB439" s="66"/>
      <c r="AC439" s="66"/>
      <c r="AD439" s="66"/>
      <c r="AE439" s="66"/>
      <c r="AF439" s="66"/>
      <c r="AG439" s="66"/>
      <c r="AH439" s="66"/>
      <c r="AI439" s="66"/>
      <c r="AJ439" s="66"/>
      <c r="AK439" s="66"/>
      <c r="AL439" s="66"/>
      <c r="AM439" s="66"/>
      <c r="AN439" s="66"/>
      <c r="AO439" s="66"/>
      <c r="AP439" s="66"/>
      <c r="AQ439" s="66"/>
      <c r="AR439" s="66"/>
      <c r="AS439" s="66"/>
      <c r="AT439" s="66"/>
      <c r="AU439" s="66"/>
      <c r="AV439" s="66"/>
      <c r="AW439" s="66"/>
      <c r="AX439" s="66"/>
      <c r="AY439" s="66"/>
      <c r="AZ439" s="66"/>
      <c r="BA439" s="67" t="n">
        <f aca="false">D439*M439</f>
        <v>0</v>
      </c>
      <c r="BB439" s="67" t="n">
        <f aca="false">BA439</f>
        <v>0</v>
      </c>
      <c r="BC439" s="68" t="e">
        <f aca="false">SpellNumberMC(L439,BB439)</f>
        <v>#VALUE!</v>
      </c>
      <c r="IE439" s="54"/>
      <c r="IF439" s="54"/>
      <c r="IG439" s="54"/>
      <c r="IH439" s="54"/>
      <c r="II439" s="54"/>
    </row>
    <row r="440" s="53" customFormat="true" ht="15" hidden="false" customHeight="false" outlineLevel="0" collapsed="false">
      <c r="A440" s="37" t="n">
        <v>74</v>
      </c>
      <c r="B440" s="103" t="s">
        <v>841</v>
      </c>
      <c r="C440" s="70"/>
      <c r="D440" s="77"/>
      <c r="E440" s="37"/>
      <c r="F440" s="58"/>
      <c r="G440" s="59"/>
      <c r="H440" s="60"/>
      <c r="I440" s="61" t="s">
        <v>46</v>
      </c>
      <c r="J440" s="62" t="n">
        <f aca="false">IF(I440="Less(-)",-1,1)</f>
        <v>1</v>
      </c>
      <c r="K440" s="59" t="s">
        <v>47</v>
      </c>
      <c r="L440" s="59"/>
      <c r="M440" s="75"/>
      <c r="N440" s="63"/>
      <c r="O440" s="63"/>
      <c r="P440" s="64"/>
      <c r="Q440" s="63"/>
      <c r="R440" s="63"/>
      <c r="S440" s="78"/>
      <c r="T440" s="66"/>
      <c r="U440" s="66"/>
      <c r="V440" s="66"/>
      <c r="W440" s="66"/>
      <c r="X440" s="66"/>
      <c r="Y440" s="66"/>
      <c r="Z440" s="66"/>
      <c r="AA440" s="66"/>
      <c r="AB440" s="66"/>
      <c r="AC440" s="66"/>
      <c r="AD440" s="66"/>
      <c r="AE440" s="66"/>
      <c r="AF440" s="66"/>
      <c r="AG440" s="66"/>
      <c r="AH440" s="66"/>
      <c r="AI440" s="66"/>
      <c r="AJ440" s="66"/>
      <c r="AK440" s="66"/>
      <c r="AL440" s="66"/>
      <c r="AM440" s="66"/>
      <c r="AN440" s="66"/>
      <c r="AO440" s="66"/>
      <c r="AP440" s="66"/>
      <c r="AQ440" s="66"/>
      <c r="AR440" s="66"/>
      <c r="AS440" s="66"/>
      <c r="AT440" s="66"/>
      <c r="AU440" s="66"/>
      <c r="AV440" s="66"/>
      <c r="AW440" s="66"/>
      <c r="AX440" s="66"/>
      <c r="AY440" s="66"/>
      <c r="AZ440" s="66"/>
      <c r="BA440" s="67"/>
      <c r="BB440" s="67"/>
      <c r="BC440" s="68"/>
      <c r="IE440" s="54"/>
      <c r="IF440" s="54"/>
      <c r="IG440" s="54"/>
      <c r="IH440" s="54"/>
      <c r="II440" s="54"/>
    </row>
    <row r="441" s="53" customFormat="true" ht="57" hidden="false" customHeight="false" outlineLevel="0" collapsed="false">
      <c r="A441" s="37" t="n">
        <v>74.01</v>
      </c>
      <c r="B441" s="102" t="s">
        <v>842</v>
      </c>
      <c r="C441" s="70"/>
      <c r="D441" s="203"/>
      <c r="E441" s="101"/>
      <c r="F441" s="58"/>
      <c r="G441" s="59"/>
      <c r="H441" s="60"/>
      <c r="I441" s="61" t="s">
        <v>46</v>
      </c>
      <c r="J441" s="62" t="n">
        <f aca="false">IF(I441="Less(-)",-1,1)</f>
        <v>1</v>
      </c>
      <c r="K441" s="59" t="s">
        <v>47</v>
      </c>
      <c r="L441" s="59"/>
      <c r="M441" s="75"/>
      <c r="N441" s="63"/>
      <c r="O441" s="63"/>
      <c r="P441" s="64"/>
      <c r="Q441" s="63"/>
      <c r="R441" s="63"/>
      <c r="S441" s="100"/>
      <c r="T441" s="66"/>
      <c r="U441" s="66"/>
      <c r="V441" s="66"/>
      <c r="W441" s="66"/>
      <c r="X441" s="66"/>
      <c r="Y441" s="66"/>
      <c r="Z441" s="66"/>
      <c r="AA441" s="66"/>
      <c r="AB441" s="66"/>
      <c r="AC441" s="66"/>
      <c r="AD441" s="66"/>
      <c r="AE441" s="66"/>
      <c r="AF441" s="66"/>
      <c r="AG441" s="66"/>
      <c r="AH441" s="66"/>
      <c r="AI441" s="66"/>
      <c r="AJ441" s="66"/>
      <c r="AK441" s="66"/>
      <c r="AL441" s="66"/>
      <c r="AM441" s="66"/>
      <c r="AN441" s="66"/>
      <c r="AO441" s="66"/>
      <c r="AP441" s="66"/>
      <c r="AQ441" s="66"/>
      <c r="AR441" s="66"/>
      <c r="AS441" s="66"/>
      <c r="AT441" s="66"/>
      <c r="AU441" s="66"/>
      <c r="AV441" s="66"/>
      <c r="AW441" s="66"/>
      <c r="AX441" s="66"/>
      <c r="AY441" s="66"/>
      <c r="AZ441" s="66"/>
      <c r="BA441" s="67"/>
      <c r="BB441" s="67"/>
      <c r="BC441" s="68"/>
      <c r="IE441" s="54"/>
      <c r="IF441" s="54"/>
      <c r="IG441" s="54"/>
      <c r="IH441" s="54"/>
      <c r="II441" s="54"/>
    </row>
    <row r="442" s="53" customFormat="true" ht="15" hidden="false" customHeight="false" outlineLevel="0" collapsed="false">
      <c r="A442" s="37" t="n">
        <v>74.02</v>
      </c>
      <c r="B442" s="102" t="s">
        <v>220</v>
      </c>
      <c r="C442" s="70" t="s">
        <v>843</v>
      </c>
      <c r="D442" s="203" t="n">
        <v>5</v>
      </c>
      <c r="E442" s="101" t="s">
        <v>169</v>
      </c>
      <c r="F442" s="58"/>
      <c r="G442" s="59"/>
      <c r="H442" s="60"/>
      <c r="I442" s="61" t="s">
        <v>46</v>
      </c>
      <c r="J442" s="62" t="n">
        <f aca="false">IF(I442="Less(-)",-1,1)</f>
        <v>1</v>
      </c>
      <c r="K442" s="59" t="s">
        <v>47</v>
      </c>
      <c r="L442" s="59" t="s">
        <v>4</v>
      </c>
      <c r="M442" s="73"/>
      <c r="N442" s="63"/>
      <c r="O442" s="63"/>
      <c r="P442" s="64"/>
      <c r="Q442" s="63"/>
      <c r="R442" s="63"/>
      <c r="S442" s="100" t="s">
        <v>222</v>
      </c>
      <c r="T442" s="66"/>
      <c r="U442" s="66"/>
      <c r="V442" s="66"/>
      <c r="W442" s="66"/>
      <c r="X442" s="66"/>
      <c r="Y442" s="66"/>
      <c r="Z442" s="66"/>
      <c r="AA442" s="66"/>
      <c r="AB442" s="66"/>
      <c r="AC442" s="66"/>
      <c r="AD442" s="66"/>
      <c r="AE442" s="66"/>
      <c r="AF442" s="66"/>
      <c r="AG442" s="66"/>
      <c r="AH442" s="66"/>
      <c r="AI442" s="66"/>
      <c r="AJ442" s="66"/>
      <c r="AK442" s="66"/>
      <c r="AL442" s="66"/>
      <c r="AM442" s="66"/>
      <c r="AN442" s="66"/>
      <c r="AO442" s="66"/>
      <c r="AP442" s="66"/>
      <c r="AQ442" s="66"/>
      <c r="AR442" s="66"/>
      <c r="AS442" s="66"/>
      <c r="AT442" s="66"/>
      <c r="AU442" s="66"/>
      <c r="AV442" s="66"/>
      <c r="AW442" s="66"/>
      <c r="AX442" s="66"/>
      <c r="AY442" s="66"/>
      <c r="AZ442" s="66"/>
      <c r="BA442" s="67" t="n">
        <f aca="false">D442*M442</f>
        <v>0</v>
      </c>
      <c r="BB442" s="67" t="n">
        <f aca="false">BA442</f>
        <v>0</v>
      </c>
      <c r="BC442" s="68" t="e">
        <f aca="false">SpellNumberMC(L442,BB442)</f>
        <v>#VALUE!</v>
      </c>
      <c r="IE442" s="54"/>
      <c r="IF442" s="54"/>
      <c r="IG442" s="54"/>
      <c r="IH442" s="54"/>
      <c r="II442" s="54"/>
    </row>
    <row r="443" s="53" customFormat="true" ht="57" hidden="false" customHeight="false" outlineLevel="0" collapsed="false">
      <c r="A443" s="37" t="n">
        <v>74.03</v>
      </c>
      <c r="B443" s="102" t="s">
        <v>844</v>
      </c>
      <c r="C443" s="70"/>
      <c r="D443" s="203"/>
      <c r="E443" s="101"/>
      <c r="F443" s="58"/>
      <c r="G443" s="59"/>
      <c r="H443" s="60"/>
      <c r="I443" s="61" t="s">
        <v>46</v>
      </c>
      <c r="J443" s="62" t="n">
        <f aca="false">IF(I443="Less(-)",-1,1)</f>
        <v>1</v>
      </c>
      <c r="K443" s="59" t="s">
        <v>47</v>
      </c>
      <c r="L443" s="59"/>
      <c r="M443" s="75"/>
      <c r="N443" s="63"/>
      <c r="O443" s="63"/>
      <c r="P443" s="64"/>
      <c r="Q443" s="63"/>
      <c r="R443" s="63"/>
      <c r="S443" s="100"/>
      <c r="T443" s="66"/>
      <c r="U443" s="66"/>
      <c r="V443" s="66"/>
      <c r="W443" s="66"/>
      <c r="X443" s="66"/>
      <c r="Y443" s="66"/>
      <c r="Z443" s="66"/>
      <c r="AA443" s="66"/>
      <c r="AB443" s="66"/>
      <c r="AC443" s="66"/>
      <c r="AD443" s="66"/>
      <c r="AE443" s="66"/>
      <c r="AF443" s="66"/>
      <c r="AG443" s="66"/>
      <c r="AH443" s="66"/>
      <c r="AI443" s="66"/>
      <c r="AJ443" s="66"/>
      <c r="AK443" s="66"/>
      <c r="AL443" s="66"/>
      <c r="AM443" s="66"/>
      <c r="AN443" s="66"/>
      <c r="AO443" s="66"/>
      <c r="AP443" s="66"/>
      <c r="AQ443" s="66"/>
      <c r="AR443" s="66"/>
      <c r="AS443" s="66"/>
      <c r="AT443" s="66"/>
      <c r="AU443" s="66"/>
      <c r="AV443" s="66"/>
      <c r="AW443" s="66"/>
      <c r="AX443" s="66"/>
      <c r="AY443" s="66"/>
      <c r="AZ443" s="66"/>
      <c r="BA443" s="67"/>
      <c r="BB443" s="67"/>
      <c r="BC443" s="68"/>
      <c r="IE443" s="54"/>
      <c r="IF443" s="54"/>
      <c r="IG443" s="54"/>
      <c r="IH443" s="54"/>
      <c r="II443" s="54"/>
    </row>
    <row r="444" s="53" customFormat="true" ht="15" hidden="false" customHeight="false" outlineLevel="0" collapsed="false">
      <c r="A444" s="37" t="n">
        <v>74.04</v>
      </c>
      <c r="B444" s="102" t="s">
        <v>845</v>
      </c>
      <c r="C444" s="70" t="s">
        <v>846</v>
      </c>
      <c r="D444" s="203" t="n">
        <v>3</v>
      </c>
      <c r="E444" s="101" t="s">
        <v>169</v>
      </c>
      <c r="F444" s="58"/>
      <c r="G444" s="59"/>
      <c r="H444" s="60"/>
      <c r="I444" s="61" t="s">
        <v>46</v>
      </c>
      <c r="J444" s="62" t="n">
        <f aca="false">IF(I444="Less(-)",-1,1)</f>
        <v>1</v>
      </c>
      <c r="K444" s="59" t="s">
        <v>47</v>
      </c>
      <c r="L444" s="59" t="s">
        <v>4</v>
      </c>
      <c r="M444" s="73"/>
      <c r="N444" s="63"/>
      <c r="O444" s="63"/>
      <c r="P444" s="64"/>
      <c r="Q444" s="63"/>
      <c r="R444" s="63"/>
      <c r="S444" s="100" t="s">
        <v>847</v>
      </c>
      <c r="T444" s="66"/>
      <c r="U444" s="66"/>
      <c r="V444" s="66"/>
      <c r="W444" s="66"/>
      <c r="X444" s="66"/>
      <c r="Y444" s="66"/>
      <c r="Z444" s="66"/>
      <c r="AA444" s="66"/>
      <c r="AB444" s="66"/>
      <c r="AC444" s="66"/>
      <c r="AD444" s="66"/>
      <c r="AE444" s="66"/>
      <c r="AF444" s="66"/>
      <c r="AG444" s="66"/>
      <c r="AH444" s="66"/>
      <c r="AI444" s="66"/>
      <c r="AJ444" s="66"/>
      <c r="AK444" s="66"/>
      <c r="AL444" s="66"/>
      <c r="AM444" s="66"/>
      <c r="AN444" s="66"/>
      <c r="AO444" s="66"/>
      <c r="AP444" s="66"/>
      <c r="AQ444" s="66"/>
      <c r="AR444" s="66"/>
      <c r="AS444" s="66"/>
      <c r="AT444" s="66"/>
      <c r="AU444" s="66"/>
      <c r="AV444" s="66"/>
      <c r="AW444" s="66"/>
      <c r="AX444" s="66"/>
      <c r="AY444" s="66"/>
      <c r="AZ444" s="66"/>
      <c r="BA444" s="67" t="n">
        <f aca="false">D444*M444</f>
        <v>0</v>
      </c>
      <c r="BB444" s="67" t="n">
        <f aca="false">BA444</f>
        <v>0</v>
      </c>
      <c r="BC444" s="68" t="e">
        <f aca="false">SpellNumberMC(L444,BB444)</f>
        <v>#VALUE!</v>
      </c>
      <c r="IE444" s="54"/>
      <c r="IF444" s="54"/>
      <c r="IG444" s="54"/>
      <c r="IH444" s="54"/>
      <c r="II444" s="54"/>
    </row>
    <row r="445" s="53" customFormat="true" ht="28.5" hidden="false" customHeight="false" outlineLevel="0" collapsed="false">
      <c r="A445" s="37" t="n">
        <v>74.05</v>
      </c>
      <c r="B445" s="102" t="s">
        <v>848</v>
      </c>
      <c r="C445" s="70"/>
      <c r="D445" s="203"/>
      <c r="E445" s="101"/>
      <c r="F445" s="58"/>
      <c r="G445" s="59"/>
      <c r="H445" s="60"/>
      <c r="I445" s="61" t="s">
        <v>46</v>
      </c>
      <c r="J445" s="62" t="n">
        <f aca="false">IF(I445="Less(-)",-1,1)</f>
        <v>1</v>
      </c>
      <c r="K445" s="59" t="s">
        <v>47</v>
      </c>
      <c r="L445" s="59"/>
      <c r="M445" s="75"/>
      <c r="N445" s="63"/>
      <c r="O445" s="63"/>
      <c r="P445" s="64"/>
      <c r="Q445" s="63"/>
      <c r="R445" s="63"/>
      <c r="S445" s="100"/>
      <c r="T445" s="66"/>
      <c r="U445" s="66"/>
      <c r="V445" s="66"/>
      <c r="W445" s="66"/>
      <c r="X445" s="66"/>
      <c r="Y445" s="66"/>
      <c r="Z445" s="66"/>
      <c r="AA445" s="66"/>
      <c r="AB445" s="66"/>
      <c r="AC445" s="66"/>
      <c r="AD445" s="66"/>
      <c r="AE445" s="66"/>
      <c r="AF445" s="66"/>
      <c r="AG445" s="66"/>
      <c r="AH445" s="66"/>
      <c r="AI445" s="66"/>
      <c r="AJ445" s="66"/>
      <c r="AK445" s="66"/>
      <c r="AL445" s="66"/>
      <c r="AM445" s="66"/>
      <c r="AN445" s="66"/>
      <c r="AO445" s="66"/>
      <c r="AP445" s="66"/>
      <c r="AQ445" s="66"/>
      <c r="AR445" s="66"/>
      <c r="AS445" s="66"/>
      <c r="AT445" s="66"/>
      <c r="AU445" s="66"/>
      <c r="AV445" s="66"/>
      <c r="AW445" s="66"/>
      <c r="AX445" s="66"/>
      <c r="AY445" s="66"/>
      <c r="AZ445" s="66"/>
      <c r="BA445" s="67"/>
      <c r="BB445" s="67"/>
      <c r="BC445" s="68"/>
      <c r="IE445" s="54"/>
      <c r="IF445" s="54"/>
      <c r="IG445" s="54"/>
      <c r="IH445" s="54"/>
      <c r="II445" s="54"/>
    </row>
    <row r="446" s="53" customFormat="true" ht="15" hidden="false" customHeight="false" outlineLevel="0" collapsed="false">
      <c r="A446" s="37" t="n">
        <v>74.06</v>
      </c>
      <c r="B446" s="102" t="s">
        <v>228</v>
      </c>
      <c r="C446" s="70" t="s">
        <v>849</v>
      </c>
      <c r="D446" s="203" t="n">
        <v>3</v>
      </c>
      <c r="E446" s="101" t="s">
        <v>169</v>
      </c>
      <c r="F446" s="58"/>
      <c r="G446" s="59"/>
      <c r="H446" s="60"/>
      <c r="I446" s="61" t="s">
        <v>46</v>
      </c>
      <c r="J446" s="62" t="n">
        <f aca="false">IF(I446="Less(-)",-1,1)</f>
        <v>1</v>
      </c>
      <c r="K446" s="59" t="s">
        <v>47</v>
      </c>
      <c r="L446" s="59" t="s">
        <v>4</v>
      </c>
      <c r="M446" s="73"/>
      <c r="N446" s="63"/>
      <c r="O446" s="63"/>
      <c r="P446" s="64"/>
      <c r="Q446" s="63"/>
      <c r="R446" s="63"/>
      <c r="S446" s="100" t="s">
        <v>850</v>
      </c>
      <c r="T446" s="66"/>
      <c r="U446" s="66"/>
      <c r="V446" s="66"/>
      <c r="W446" s="66"/>
      <c r="X446" s="66"/>
      <c r="Y446" s="66"/>
      <c r="Z446" s="66"/>
      <c r="AA446" s="66"/>
      <c r="AB446" s="66"/>
      <c r="AC446" s="66"/>
      <c r="AD446" s="66"/>
      <c r="AE446" s="66"/>
      <c r="AF446" s="66"/>
      <c r="AG446" s="66"/>
      <c r="AH446" s="66"/>
      <c r="AI446" s="66"/>
      <c r="AJ446" s="66"/>
      <c r="AK446" s="66"/>
      <c r="AL446" s="66"/>
      <c r="AM446" s="66"/>
      <c r="AN446" s="66"/>
      <c r="AO446" s="66"/>
      <c r="AP446" s="66"/>
      <c r="AQ446" s="66"/>
      <c r="AR446" s="66"/>
      <c r="AS446" s="66"/>
      <c r="AT446" s="66"/>
      <c r="AU446" s="66"/>
      <c r="AV446" s="66"/>
      <c r="AW446" s="66"/>
      <c r="AX446" s="66"/>
      <c r="AY446" s="66"/>
      <c r="AZ446" s="66"/>
      <c r="BA446" s="67" t="n">
        <f aca="false">D446*M446</f>
        <v>0</v>
      </c>
      <c r="BB446" s="67" t="n">
        <f aca="false">BA446</f>
        <v>0</v>
      </c>
      <c r="BC446" s="68" t="e">
        <f aca="false">SpellNumberMC(L446,BB446)</f>
        <v>#VALUE!</v>
      </c>
      <c r="IE446" s="54"/>
      <c r="IF446" s="54"/>
      <c r="IG446" s="54"/>
      <c r="IH446" s="54"/>
      <c r="II446" s="54"/>
    </row>
    <row r="447" s="53" customFormat="true" ht="28.5" hidden="false" customHeight="false" outlineLevel="0" collapsed="false">
      <c r="A447" s="37" t="n">
        <v>74.07</v>
      </c>
      <c r="B447" s="102" t="s">
        <v>851</v>
      </c>
      <c r="C447" s="70" t="s">
        <v>852</v>
      </c>
      <c r="D447" s="203" t="n">
        <v>3</v>
      </c>
      <c r="E447" s="101" t="s">
        <v>169</v>
      </c>
      <c r="F447" s="58"/>
      <c r="G447" s="59"/>
      <c r="H447" s="60"/>
      <c r="I447" s="61" t="s">
        <v>46</v>
      </c>
      <c r="J447" s="62" t="n">
        <f aca="false">IF(I447="Less(-)",-1,1)</f>
        <v>1</v>
      </c>
      <c r="K447" s="59" t="s">
        <v>47</v>
      </c>
      <c r="L447" s="59" t="s">
        <v>4</v>
      </c>
      <c r="M447" s="73"/>
      <c r="N447" s="63"/>
      <c r="O447" s="63"/>
      <c r="P447" s="64"/>
      <c r="Q447" s="63"/>
      <c r="R447" s="63"/>
      <c r="S447" s="100" t="s">
        <v>853</v>
      </c>
      <c r="T447" s="66"/>
      <c r="U447" s="66"/>
      <c r="V447" s="66"/>
      <c r="W447" s="66"/>
      <c r="X447" s="66"/>
      <c r="Y447" s="66"/>
      <c r="Z447" s="66"/>
      <c r="AA447" s="66"/>
      <c r="AB447" s="66"/>
      <c r="AC447" s="66"/>
      <c r="AD447" s="66"/>
      <c r="AE447" s="66"/>
      <c r="AF447" s="66"/>
      <c r="AG447" s="66"/>
      <c r="AH447" s="66"/>
      <c r="AI447" s="66"/>
      <c r="AJ447" s="66"/>
      <c r="AK447" s="66"/>
      <c r="AL447" s="66"/>
      <c r="AM447" s="66"/>
      <c r="AN447" s="66"/>
      <c r="AO447" s="66"/>
      <c r="AP447" s="66"/>
      <c r="AQ447" s="66"/>
      <c r="AR447" s="66"/>
      <c r="AS447" s="66"/>
      <c r="AT447" s="66"/>
      <c r="AU447" s="66"/>
      <c r="AV447" s="66"/>
      <c r="AW447" s="66"/>
      <c r="AX447" s="66"/>
      <c r="AY447" s="66"/>
      <c r="AZ447" s="66"/>
      <c r="BA447" s="67" t="n">
        <f aca="false">D447*M447</f>
        <v>0</v>
      </c>
      <c r="BB447" s="67" t="n">
        <f aca="false">BA447</f>
        <v>0</v>
      </c>
      <c r="BC447" s="68" t="e">
        <f aca="false">SpellNumberMC(L447,BB447)</f>
        <v>#VALUE!</v>
      </c>
      <c r="IE447" s="54"/>
      <c r="IF447" s="54"/>
      <c r="IG447" s="54"/>
      <c r="IH447" s="54"/>
      <c r="II447" s="54"/>
    </row>
    <row r="448" s="53" customFormat="true" ht="15" hidden="false" customHeight="false" outlineLevel="0" collapsed="false">
      <c r="A448" s="37" t="n">
        <v>74.0799999999999</v>
      </c>
      <c r="B448" s="102" t="s">
        <v>854</v>
      </c>
      <c r="C448" s="70"/>
      <c r="D448" s="203"/>
      <c r="E448" s="101"/>
      <c r="F448" s="58"/>
      <c r="G448" s="59"/>
      <c r="H448" s="60"/>
      <c r="I448" s="61" t="s">
        <v>46</v>
      </c>
      <c r="J448" s="62" t="n">
        <f aca="false">IF(I448="Less(-)",-1,1)</f>
        <v>1</v>
      </c>
      <c r="K448" s="59" t="s">
        <v>47</v>
      </c>
      <c r="L448" s="59"/>
      <c r="M448" s="75"/>
      <c r="N448" s="63"/>
      <c r="O448" s="63"/>
      <c r="P448" s="64"/>
      <c r="Q448" s="63"/>
      <c r="R448" s="63"/>
      <c r="S448" s="100"/>
      <c r="T448" s="66"/>
      <c r="U448" s="66"/>
      <c r="V448" s="66"/>
      <c r="W448" s="66"/>
      <c r="X448" s="66"/>
      <c r="Y448" s="66"/>
      <c r="Z448" s="66"/>
      <c r="AA448" s="66"/>
      <c r="AB448" s="66"/>
      <c r="AC448" s="66"/>
      <c r="AD448" s="66"/>
      <c r="AE448" s="66"/>
      <c r="AF448" s="66"/>
      <c r="AG448" s="66"/>
      <c r="AH448" s="66"/>
      <c r="AI448" s="66"/>
      <c r="AJ448" s="66"/>
      <c r="AK448" s="66"/>
      <c r="AL448" s="66"/>
      <c r="AM448" s="66"/>
      <c r="AN448" s="66"/>
      <c r="AO448" s="66"/>
      <c r="AP448" s="66"/>
      <c r="AQ448" s="66"/>
      <c r="AR448" s="66"/>
      <c r="AS448" s="66"/>
      <c r="AT448" s="66"/>
      <c r="AU448" s="66"/>
      <c r="AV448" s="66"/>
      <c r="AW448" s="66"/>
      <c r="AX448" s="66"/>
      <c r="AY448" s="66"/>
      <c r="AZ448" s="66"/>
      <c r="BA448" s="67"/>
      <c r="BB448" s="67"/>
      <c r="BC448" s="68"/>
      <c r="IE448" s="54"/>
      <c r="IF448" s="54"/>
      <c r="IG448" s="54"/>
      <c r="IH448" s="54"/>
      <c r="II448" s="54"/>
    </row>
    <row r="449" s="53" customFormat="true" ht="15" hidden="false" customHeight="false" outlineLevel="0" collapsed="false">
      <c r="A449" s="37" t="n">
        <v>74.0899999999999</v>
      </c>
      <c r="B449" s="102" t="s">
        <v>855</v>
      </c>
      <c r="C449" s="70"/>
      <c r="D449" s="203"/>
      <c r="E449" s="101"/>
      <c r="F449" s="58"/>
      <c r="G449" s="59"/>
      <c r="H449" s="60"/>
      <c r="I449" s="61" t="s">
        <v>46</v>
      </c>
      <c r="J449" s="62" t="n">
        <f aca="false">IF(I449="Less(-)",-1,1)</f>
        <v>1</v>
      </c>
      <c r="K449" s="59" t="s">
        <v>47</v>
      </c>
      <c r="L449" s="59"/>
      <c r="M449" s="75"/>
      <c r="N449" s="63"/>
      <c r="O449" s="63"/>
      <c r="P449" s="64"/>
      <c r="Q449" s="63"/>
      <c r="R449" s="63"/>
      <c r="S449" s="100"/>
      <c r="T449" s="66"/>
      <c r="U449" s="66"/>
      <c r="V449" s="66"/>
      <c r="W449" s="66"/>
      <c r="X449" s="66"/>
      <c r="Y449" s="66"/>
      <c r="Z449" s="66"/>
      <c r="AA449" s="66"/>
      <c r="AB449" s="66"/>
      <c r="AC449" s="66"/>
      <c r="AD449" s="66"/>
      <c r="AE449" s="66"/>
      <c r="AF449" s="66"/>
      <c r="AG449" s="66"/>
      <c r="AH449" s="66"/>
      <c r="AI449" s="66"/>
      <c r="AJ449" s="66"/>
      <c r="AK449" s="66"/>
      <c r="AL449" s="66"/>
      <c r="AM449" s="66"/>
      <c r="AN449" s="66"/>
      <c r="AO449" s="66"/>
      <c r="AP449" s="66"/>
      <c r="AQ449" s="66"/>
      <c r="AR449" s="66"/>
      <c r="AS449" s="66"/>
      <c r="AT449" s="66"/>
      <c r="AU449" s="66"/>
      <c r="AV449" s="66"/>
      <c r="AW449" s="66"/>
      <c r="AX449" s="66"/>
      <c r="AY449" s="66"/>
      <c r="AZ449" s="66"/>
      <c r="BA449" s="67"/>
      <c r="BB449" s="67"/>
      <c r="BC449" s="68"/>
      <c r="IE449" s="54"/>
      <c r="IF449" s="54"/>
      <c r="IG449" s="54"/>
      <c r="IH449" s="54"/>
      <c r="II449" s="54"/>
    </row>
    <row r="450" s="53" customFormat="true" ht="15" hidden="false" customHeight="false" outlineLevel="0" collapsed="false">
      <c r="A450" s="76" t="n">
        <v>74.1</v>
      </c>
      <c r="B450" s="102" t="s">
        <v>232</v>
      </c>
      <c r="C450" s="70" t="s">
        <v>856</v>
      </c>
      <c r="D450" s="203" t="n">
        <v>3</v>
      </c>
      <c r="E450" s="101" t="s">
        <v>169</v>
      </c>
      <c r="F450" s="58"/>
      <c r="G450" s="59"/>
      <c r="H450" s="60"/>
      <c r="I450" s="61" t="s">
        <v>46</v>
      </c>
      <c r="J450" s="62" t="n">
        <f aca="false">IF(I450="Less(-)",-1,1)</f>
        <v>1</v>
      </c>
      <c r="K450" s="59" t="s">
        <v>47</v>
      </c>
      <c r="L450" s="59" t="s">
        <v>4</v>
      </c>
      <c r="M450" s="73"/>
      <c r="N450" s="63"/>
      <c r="O450" s="63"/>
      <c r="P450" s="64"/>
      <c r="Q450" s="63"/>
      <c r="R450" s="63"/>
      <c r="S450" s="100" t="s">
        <v>857</v>
      </c>
      <c r="T450" s="66"/>
      <c r="U450" s="66"/>
      <c r="V450" s="66"/>
      <c r="W450" s="66"/>
      <c r="X450" s="66"/>
      <c r="Y450" s="66"/>
      <c r="Z450" s="66"/>
      <c r="AA450" s="66"/>
      <c r="AB450" s="66"/>
      <c r="AC450" s="66"/>
      <c r="AD450" s="66"/>
      <c r="AE450" s="66"/>
      <c r="AF450" s="66"/>
      <c r="AG450" s="66"/>
      <c r="AH450" s="66"/>
      <c r="AI450" s="66"/>
      <c r="AJ450" s="66"/>
      <c r="AK450" s="66"/>
      <c r="AL450" s="66"/>
      <c r="AM450" s="66"/>
      <c r="AN450" s="66"/>
      <c r="AO450" s="66"/>
      <c r="AP450" s="66"/>
      <c r="AQ450" s="66"/>
      <c r="AR450" s="66"/>
      <c r="AS450" s="66"/>
      <c r="AT450" s="66"/>
      <c r="AU450" s="66"/>
      <c r="AV450" s="66"/>
      <c r="AW450" s="66"/>
      <c r="AX450" s="66"/>
      <c r="AY450" s="66"/>
      <c r="AZ450" s="66"/>
      <c r="BA450" s="67" t="n">
        <f aca="false">D450*M450</f>
        <v>0</v>
      </c>
      <c r="BB450" s="67" t="n">
        <f aca="false">BA450</f>
        <v>0</v>
      </c>
      <c r="BC450" s="68" t="e">
        <f aca="false">SpellNumberMC(L450,BB450)</f>
        <v>#VALUE!</v>
      </c>
      <c r="IE450" s="54"/>
      <c r="IF450" s="54"/>
      <c r="IG450" s="54"/>
      <c r="IH450" s="54"/>
      <c r="II450" s="54"/>
    </row>
    <row r="451" s="53" customFormat="true" ht="28.5" hidden="false" customHeight="false" outlineLevel="0" collapsed="false">
      <c r="A451" s="37" t="n">
        <v>74.1099999999999</v>
      </c>
      <c r="B451" s="102" t="s">
        <v>858</v>
      </c>
      <c r="C451" s="70" t="s">
        <v>859</v>
      </c>
      <c r="D451" s="203" t="n">
        <v>3</v>
      </c>
      <c r="E451" s="101" t="s">
        <v>169</v>
      </c>
      <c r="F451" s="58"/>
      <c r="G451" s="59"/>
      <c r="H451" s="60"/>
      <c r="I451" s="61" t="s">
        <v>46</v>
      </c>
      <c r="J451" s="62" t="n">
        <f aca="false">IF(I451="Less(-)",-1,1)</f>
        <v>1</v>
      </c>
      <c r="K451" s="59" t="s">
        <v>47</v>
      </c>
      <c r="L451" s="59" t="s">
        <v>4</v>
      </c>
      <c r="M451" s="73"/>
      <c r="N451" s="63"/>
      <c r="O451" s="63"/>
      <c r="P451" s="64"/>
      <c r="Q451" s="63"/>
      <c r="R451" s="63"/>
      <c r="S451" s="100" t="n">
        <v>17.31</v>
      </c>
      <c r="T451" s="66"/>
      <c r="U451" s="66"/>
      <c r="V451" s="66"/>
      <c r="W451" s="66"/>
      <c r="X451" s="66"/>
      <c r="Y451" s="66"/>
      <c r="Z451" s="66"/>
      <c r="AA451" s="66"/>
      <c r="AB451" s="66"/>
      <c r="AC451" s="66"/>
      <c r="AD451" s="66"/>
      <c r="AE451" s="66"/>
      <c r="AF451" s="66"/>
      <c r="AG451" s="66"/>
      <c r="AH451" s="66"/>
      <c r="AI451" s="66"/>
      <c r="AJ451" s="66"/>
      <c r="AK451" s="66"/>
      <c r="AL451" s="66"/>
      <c r="AM451" s="66"/>
      <c r="AN451" s="66"/>
      <c r="AO451" s="66"/>
      <c r="AP451" s="66"/>
      <c r="AQ451" s="66"/>
      <c r="AR451" s="66"/>
      <c r="AS451" s="66"/>
      <c r="AT451" s="66"/>
      <c r="AU451" s="66"/>
      <c r="AV451" s="66"/>
      <c r="AW451" s="66"/>
      <c r="AX451" s="66"/>
      <c r="AY451" s="66"/>
      <c r="AZ451" s="66"/>
      <c r="BA451" s="67" t="n">
        <f aca="false">D451*M451</f>
        <v>0</v>
      </c>
      <c r="BB451" s="67" t="n">
        <f aca="false">BA451</f>
        <v>0</v>
      </c>
      <c r="BC451" s="68" t="e">
        <f aca="false">SpellNumberMC(L451,BB451)</f>
        <v>#VALUE!</v>
      </c>
      <c r="IE451" s="54"/>
      <c r="IF451" s="54"/>
      <c r="IG451" s="54"/>
      <c r="IH451" s="54"/>
      <c r="II451" s="54"/>
    </row>
    <row r="452" s="53" customFormat="true" ht="28.5" hidden="false" customHeight="false" outlineLevel="0" collapsed="false">
      <c r="A452" s="37" t="n">
        <v>74.1199999999999</v>
      </c>
      <c r="B452" s="102" t="s">
        <v>860</v>
      </c>
      <c r="C452" s="70" t="s">
        <v>861</v>
      </c>
      <c r="D452" s="203" t="n">
        <v>3</v>
      </c>
      <c r="E452" s="101" t="s">
        <v>169</v>
      </c>
      <c r="F452" s="58"/>
      <c r="G452" s="59"/>
      <c r="H452" s="60"/>
      <c r="I452" s="61" t="s">
        <v>46</v>
      </c>
      <c r="J452" s="62" t="n">
        <f aca="false">IF(I452="Less(-)",-1,1)</f>
        <v>1</v>
      </c>
      <c r="K452" s="59" t="s">
        <v>47</v>
      </c>
      <c r="L452" s="59" t="s">
        <v>4</v>
      </c>
      <c r="M452" s="73"/>
      <c r="N452" s="63"/>
      <c r="O452" s="63"/>
      <c r="P452" s="64"/>
      <c r="Q452" s="63"/>
      <c r="R452" s="63"/>
      <c r="S452" s="100" t="n">
        <v>17.33</v>
      </c>
      <c r="T452" s="66"/>
      <c r="U452" s="66"/>
      <c r="V452" s="66"/>
      <c r="W452" s="66"/>
      <c r="X452" s="66"/>
      <c r="Y452" s="66"/>
      <c r="Z452" s="66"/>
      <c r="AA452" s="66"/>
      <c r="AB452" s="66"/>
      <c r="AC452" s="66"/>
      <c r="AD452" s="66"/>
      <c r="AE452" s="66"/>
      <c r="AF452" s="66"/>
      <c r="AG452" s="66"/>
      <c r="AH452" s="66"/>
      <c r="AI452" s="66"/>
      <c r="AJ452" s="66"/>
      <c r="AK452" s="66"/>
      <c r="AL452" s="66"/>
      <c r="AM452" s="66"/>
      <c r="AN452" s="66"/>
      <c r="AO452" s="66"/>
      <c r="AP452" s="66"/>
      <c r="AQ452" s="66"/>
      <c r="AR452" s="66"/>
      <c r="AS452" s="66"/>
      <c r="AT452" s="66"/>
      <c r="AU452" s="66"/>
      <c r="AV452" s="66"/>
      <c r="AW452" s="66"/>
      <c r="AX452" s="66"/>
      <c r="AY452" s="66"/>
      <c r="AZ452" s="66"/>
      <c r="BA452" s="67" t="n">
        <f aca="false">D452*M452</f>
        <v>0</v>
      </c>
      <c r="BB452" s="67" t="n">
        <f aca="false">BA452</f>
        <v>0</v>
      </c>
      <c r="BC452" s="68" t="e">
        <f aca="false">SpellNumberMC(L452,BB452)</f>
        <v>#VALUE!</v>
      </c>
      <c r="IE452" s="54"/>
      <c r="IF452" s="54"/>
      <c r="IG452" s="54"/>
      <c r="IH452" s="54"/>
      <c r="II452" s="54"/>
    </row>
    <row r="453" s="53" customFormat="true" ht="28.5" hidden="false" customHeight="false" outlineLevel="0" collapsed="false">
      <c r="A453" s="37" t="n">
        <v>74.1299999999999</v>
      </c>
      <c r="B453" s="102" t="s">
        <v>862</v>
      </c>
      <c r="C453" s="70"/>
      <c r="D453" s="203"/>
      <c r="E453" s="101"/>
      <c r="F453" s="58"/>
      <c r="G453" s="59"/>
      <c r="H453" s="60"/>
      <c r="I453" s="61" t="s">
        <v>46</v>
      </c>
      <c r="J453" s="62" t="n">
        <f aca="false">IF(I453="Less(-)",-1,1)</f>
        <v>1</v>
      </c>
      <c r="K453" s="59" t="s">
        <v>47</v>
      </c>
      <c r="L453" s="59"/>
      <c r="M453" s="75"/>
      <c r="N453" s="63"/>
      <c r="O453" s="63"/>
      <c r="P453" s="64"/>
      <c r="Q453" s="63"/>
      <c r="R453" s="63"/>
      <c r="S453" s="100"/>
      <c r="T453" s="66"/>
      <c r="U453" s="66"/>
      <c r="V453" s="66"/>
      <c r="W453" s="66"/>
      <c r="X453" s="66"/>
      <c r="Y453" s="66"/>
      <c r="Z453" s="66"/>
      <c r="AA453" s="66"/>
      <c r="AB453" s="66"/>
      <c r="AC453" s="66"/>
      <c r="AD453" s="66"/>
      <c r="AE453" s="66"/>
      <c r="AF453" s="66"/>
      <c r="AG453" s="66"/>
      <c r="AH453" s="66"/>
      <c r="AI453" s="66"/>
      <c r="AJ453" s="66"/>
      <c r="AK453" s="66"/>
      <c r="AL453" s="66"/>
      <c r="AM453" s="66"/>
      <c r="AN453" s="66"/>
      <c r="AO453" s="66"/>
      <c r="AP453" s="66"/>
      <c r="AQ453" s="66"/>
      <c r="AR453" s="66"/>
      <c r="AS453" s="66"/>
      <c r="AT453" s="66"/>
      <c r="AU453" s="66"/>
      <c r="AV453" s="66"/>
      <c r="AW453" s="66"/>
      <c r="AX453" s="66"/>
      <c r="AY453" s="66"/>
      <c r="AZ453" s="66"/>
      <c r="BA453" s="67"/>
      <c r="BB453" s="67"/>
      <c r="BC453" s="68"/>
      <c r="IE453" s="54"/>
      <c r="IF453" s="54"/>
      <c r="IG453" s="54"/>
      <c r="IH453" s="54"/>
      <c r="II453" s="54"/>
    </row>
    <row r="454" s="53" customFormat="true" ht="15" hidden="false" customHeight="false" outlineLevel="0" collapsed="false">
      <c r="A454" s="37" t="n">
        <v>74.1399999999999</v>
      </c>
      <c r="B454" s="102" t="s">
        <v>237</v>
      </c>
      <c r="C454" s="70" t="s">
        <v>863</v>
      </c>
      <c r="D454" s="203" t="n">
        <v>5</v>
      </c>
      <c r="E454" s="101" t="s">
        <v>169</v>
      </c>
      <c r="F454" s="58"/>
      <c r="G454" s="59"/>
      <c r="H454" s="60"/>
      <c r="I454" s="61" t="s">
        <v>46</v>
      </c>
      <c r="J454" s="62" t="n">
        <f aca="false">IF(I454="Less(-)",-1,1)</f>
        <v>1</v>
      </c>
      <c r="K454" s="59" t="s">
        <v>47</v>
      </c>
      <c r="L454" s="59" t="s">
        <v>4</v>
      </c>
      <c r="M454" s="73"/>
      <c r="N454" s="63"/>
      <c r="O454" s="63"/>
      <c r="P454" s="64"/>
      <c r="Q454" s="63"/>
      <c r="R454" s="63"/>
      <c r="S454" s="100" t="s">
        <v>864</v>
      </c>
      <c r="T454" s="66"/>
      <c r="U454" s="66"/>
      <c r="V454" s="66"/>
      <c r="W454" s="66"/>
      <c r="X454" s="66"/>
      <c r="Y454" s="66"/>
      <c r="Z454" s="66"/>
      <c r="AA454" s="66"/>
      <c r="AB454" s="66"/>
      <c r="AC454" s="66"/>
      <c r="AD454" s="66"/>
      <c r="AE454" s="66"/>
      <c r="AF454" s="66"/>
      <c r="AG454" s="66"/>
      <c r="AH454" s="66"/>
      <c r="AI454" s="66"/>
      <c r="AJ454" s="66"/>
      <c r="AK454" s="66"/>
      <c r="AL454" s="66"/>
      <c r="AM454" s="66"/>
      <c r="AN454" s="66"/>
      <c r="AO454" s="66"/>
      <c r="AP454" s="66"/>
      <c r="AQ454" s="66"/>
      <c r="AR454" s="66"/>
      <c r="AS454" s="66"/>
      <c r="AT454" s="66"/>
      <c r="AU454" s="66"/>
      <c r="AV454" s="66"/>
      <c r="AW454" s="66"/>
      <c r="AX454" s="66"/>
      <c r="AY454" s="66"/>
      <c r="AZ454" s="66"/>
      <c r="BA454" s="67" t="n">
        <f aca="false">D454*M454</f>
        <v>0</v>
      </c>
      <c r="BB454" s="67" t="n">
        <f aca="false">BA454</f>
        <v>0</v>
      </c>
      <c r="BC454" s="68" t="e">
        <f aca="false">SpellNumberMC(L454,BB454)</f>
        <v>#VALUE!</v>
      </c>
      <c r="IE454" s="54"/>
      <c r="IF454" s="54"/>
      <c r="IG454" s="54"/>
      <c r="IH454" s="54"/>
      <c r="II454" s="54"/>
    </row>
    <row r="455" s="53" customFormat="true" ht="28.5" hidden="false" customHeight="false" outlineLevel="0" collapsed="false">
      <c r="A455" s="37" t="n">
        <v>74.1499999999999</v>
      </c>
      <c r="B455" s="102" t="s">
        <v>236</v>
      </c>
      <c r="C455" s="70"/>
      <c r="D455" s="203"/>
      <c r="E455" s="101"/>
      <c r="F455" s="58"/>
      <c r="G455" s="59"/>
      <c r="H455" s="60"/>
      <c r="I455" s="61" t="s">
        <v>46</v>
      </c>
      <c r="J455" s="62" t="n">
        <f aca="false">IF(I455="Less(-)",-1,1)</f>
        <v>1</v>
      </c>
      <c r="K455" s="59" t="s">
        <v>47</v>
      </c>
      <c r="L455" s="59"/>
      <c r="M455" s="75"/>
      <c r="N455" s="63"/>
      <c r="O455" s="63"/>
      <c r="P455" s="64"/>
      <c r="Q455" s="63"/>
      <c r="R455" s="63"/>
      <c r="S455" s="100"/>
      <c r="T455" s="66"/>
      <c r="U455" s="66"/>
      <c r="V455" s="66"/>
      <c r="W455" s="66"/>
      <c r="X455" s="66"/>
      <c r="Y455" s="66"/>
      <c r="Z455" s="66"/>
      <c r="AA455" s="66"/>
      <c r="AB455" s="66"/>
      <c r="AC455" s="66"/>
      <c r="AD455" s="66"/>
      <c r="AE455" s="66"/>
      <c r="AF455" s="66"/>
      <c r="AG455" s="66"/>
      <c r="AH455" s="66"/>
      <c r="AI455" s="66"/>
      <c r="AJ455" s="66"/>
      <c r="AK455" s="66"/>
      <c r="AL455" s="66"/>
      <c r="AM455" s="66"/>
      <c r="AN455" s="66"/>
      <c r="AO455" s="66"/>
      <c r="AP455" s="66"/>
      <c r="AQ455" s="66"/>
      <c r="AR455" s="66"/>
      <c r="AS455" s="66"/>
      <c r="AT455" s="66"/>
      <c r="AU455" s="66"/>
      <c r="AV455" s="66"/>
      <c r="AW455" s="66"/>
      <c r="AX455" s="66"/>
      <c r="AY455" s="66"/>
      <c r="AZ455" s="66"/>
      <c r="BA455" s="67"/>
      <c r="BB455" s="67"/>
      <c r="BC455" s="68"/>
      <c r="IE455" s="54"/>
      <c r="IF455" s="54"/>
      <c r="IG455" s="54"/>
      <c r="IH455" s="54"/>
      <c r="II455" s="54"/>
    </row>
    <row r="456" s="53" customFormat="true" ht="15" hidden="false" customHeight="false" outlineLevel="0" collapsed="false">
      <c r="A456" s="37" t="n">
        <v>74.1599999999999</v>
      </c>
      <c r="B456" s="102" t="s">
        <v>237</v>
      </c>
      <c r="C456" s="70" t="s">
        <v>865</v>
      </c>
      <c r="D456" s="203" t="n">
        <v>5</v>
      </c>
      <c r="E456" s="101" t="s">
        <v>169</v>
      </c>
      <c r="F456" s="58"/>
      <c r="G456" s="59"/>
      <c r="H456" s="60"/>
      <c r="I456" s="61" t="s">
        <v>46</v>
      </c>
      <c r="J456" s="62" t="n">
        <f aca="false">IF(I456="Less(-)",-1,1)</f>
        <v>1</v>
      </c>
      <c r="K456" s="59" t="s">
        <v>47</v>
      </c>
      <c r="L456" s="59" t="s">
        <v>4</v>
      </c>
      <c r="M456" s="73"/>
      <c r="N456" s="63"/>
      <c r="O456" s="63"/>
      <c r="P456" s="64"/>
      <c r="Q456" s="63"/>
      <c r="R456" s="63"/>
      <c r="S456" s="100" t="s">
        <v>239</v>
      </c>
      <c r="T456" s="66"/>
      <c r="U456" s="66"/>
      <c r="V456" s="66"/>
      <c r="W456" s="66"/>
      <c r="X456" s="66"/>
      <c r="Y456" s="66"/>
      <c r="Z456" s="66"/>
      <c r="AA456" s="66"/>
      <c r="AB456" s="66"/>
      <c r="AC456" s="66"/>
      <c r="AD456" s="66"/>
      <c r="AE456" s="66"/>
      <c r="AF456" s="66"/>
      <c r="AG456" s="66"/>
      <c r="AH456" s="66"/>
      <c r="AI456" s="66"/>
      <c r="AJ456" s="66"/>
      <c r="AK456" s="66"/>
      <c r="AL456" s="66"/>
      <c r="AM456" s="66"/>
      <c r="AN456" s="66"/>
      <c r="AO456" s="66"/>
      <c r="AP456" s="66"/>
      <c r="AQ456" s="66"/>
      <c r="AR456" s="66"/>
      <c r="AS456" s="66"/>
      <c r="AT456" s="66"/>
      <c r="AU456" s="66"/>
      <c r="AV456" s="66"/>
      <c r="AW456" s="66"/>
      <c r="AX456" s="66"/>
      <c r="AY456" s="66"/>
      <c r="AZ456" s="66"/>
      <c r="BA456" s="67" t="n">
        <f aca="false">D456*M456</f>
        <v>0</v>
      </c>
      <c r="BB456" s="67" t="n">
        <f aca="false">BA456</f>
        <v>0</v>
      </c>
      <c r="BC456" s="68" t="e">
        <f aca="false">SpellNumberMC(L456,BB456)</f>
        <v>#VALUE!</v>
      </c>
      <c r="IE456" s="54"/>
      <c r="IF456" s="54"/>
      <c r="IG456" s="54"/>
      <c r="IH456" s="54"/>
      <c r="II456" s="54"/>
    </row>
    <row r="457" s="53" customFormat="true" ht="15" hidden="false" customHeight="false" outlineLevel="0" collapsed="false">
      <c r="A457" s="37" t="n">
        <v>74.1699999999999</v>
      </c>
      <c r="B457" s="96" t="s">
        <v>240</v>
      </c>
      <c r="C457" s="70" t="s">
        <v>866</v>
      </c>
      <c r="D457" s="203" t="n">
        <v>5</v>
      </c>
      <c r="E457" s="101" t="s">
        <v>169</v>
      </c>
      <c r="F457" s="58"/>
      <c r="G457" s="59"/>
      <c r="H457" s="60"/>
      <c r="I457" s="61" t="s">
        <v>46</v>
      </c>
      <c r="J457" s="62" t="n">
        <f aca="false">IF(I457="Less(-)",-1,1)</f>
        <v>1</v>
      </c>
      <c r="K457" s="59" t="s">
        <v>47</v>
      </c>
      <c r="L457" s="59" t="s">
        <v>4</v>
      </c>
      <c r="M457" s="73"/>
      <c r="N457" s="63"/>
      <c r="O457" s="63"/>
      <c r="P457" s="64"/>
      <c r="Q457" s="63"/>
      <c r="R457" s="63"/>
      <c r="S457" s="100" t="s">
        <v>79</v>
      </c>
      <c r="T457" s="66"/>
      <c r="U457" s="66"/>
      <c r="V457" s="66"/>
      <c r="W457" s="66"/>
      <c r="X457" s="66"/>
      <c r="Y457" s="66"/>
      <c r="Z457" s="66"/>
      <c r="AA457" s="66"/>
      <c r="AB457" s="66"/>
      <c r="AC457" s="66"/>
      <c r="AD457" s="66"/>
      <c r="AE457" s="66"/>
      <c r="AF457" s="66"/>
      <c r="AG457" s="66"/>
      <c r="AH457" s="66"/>
      <c r="AI457" s="66"/>
      <c r="AJ457" s="66"/>
      <c r="AK457" s="66"/>
      <c r="AL457" s="66"/>
      <c r="AM457" s="66"/>
      <c r="AN457" s="66"/>
      <c r="AO457" s="66"/>
      <c r="AP457" s="66"/>
      <c r="AQ457" s="66"/>
      <c r="AR457" s="66"/>
      <c r="AS457" s="66"/>
      <c r="AT457" s="66"/>
      <c r="AU457" s="66"/>
      <c r="AV457" s="66"/>
      <c r="AW457" s="66"/>
      <c r="AX457" s="66"/>
      <c r="AY457" s="66"/>
      <c r="AZ457" s="66"/>
      <c r="BA457" s="67" t="n">
        <f aca="false">D457*M457</f>
        <v>0</v>
      </c>
      <c r="BB457" s="67" t="n">
        <f aca="false">BA457</f>
        <v>0</v>
      </c>
      <c r="BC457" s="68" t="e">
        <f aca="false">SpellNumberMC(L457,BB457)</f>
        <v>#VALUE!</v>
      </c>
      <c r="IE457" s="54"/>
      <c r="IF457" s="54"/>
      <c r="IG457" s="54"/>
      <c r="IH457" s="54"/>
      <c r="II457" s="54"/>
    </row>
    <row r="458" s="53" customFormat="true" ht="15" hidden="false" customHeight="false" outlineLevel="0" collapsed="false">
      <c r="A458" s="37" t="n">
        <v>74.1799999999999</v>
      </c>
      <c r="B458" s="96" t="s">
        <v>242</v>
      </c>
      <c r="C458" s="70" t="s">
        <v>867</v>
      </c>
      <c r="D458" s="203" t="n">
        <v>13</v>
      </c>
      <c r="E458" s="101" t="s">
        <v>169</v>
      </c>
      <c r="F458" s="58"/>
      <c r="G458" s="59"/>
      <c r="H458" s="60"/>
      <c r="I458" s="61" t="s">
        <v>46</v>
      </c>
      <c r="J458" s="62" t="n">
        <f aca="false">IF(I458="Less(-)",-1,1)</f>
        <v>1</v>
      </c>
      <c r="K458" s="59" t="s">
        <v>47</v>
      </c>
      <c r="L458" s="59" t="s">
        <v>4</v>
      </c>
      <c r="M458" s="73"/>
      <c r="N458" s="63"/>
      <c r="O458" s="63"/>
      <c r="P458" s="64"/>
      <c r="Q458" s="63"/>
      <c r="R458" s="63"/>
      <c r="S458" s="100" t="s">
        <v>79</v>
      </c>
      <c r="T458" s="66"/>
      <c r="U458" s="66"/>
      <c r="V458" s="66"/>
      <c r="W458" s="66"/>
      <c r="X458" s="66"/>
      <c r="Y458" s="66"/>
      <c r="Z458" s="66"/>
      <c r="AA458" s="66"/>
      <c r="AB458" s="66"/>
      <c r="AC458" s="66"/>
      <c r="AD458" s="66"/>
      <c r="AE458" s="66"/>
      <c r="AF458" s="66"/>
      <c r="AG458" s="66"/>
      <c r="AH458" s="66"/>
      <c r="AI458" s="66"/>
      <c r="AJ458" s="66"/>
      <c r="AK458" s="66"/>
      <c r="AL458" s="66"/>
      <c r="AM458" s="66"/>
      <c r="AN458" s="66"/>
      <c r="AO458" s="66"/>
      <c r="AP458" s="66"/>
      <c r="AQ458" s="66"/>
      <c r="AR458" s="66"/>
      <c r="AS458" s="66"/>
      <c r="AT458" s="66"/>
      <c r="AU458" s="66"/>
      <c r="AV458" s="66"/>
      <c r="AW458" s="66"/>
      <c r="AX458" s="66"/>
      <c r="AY458" s="66"/>
      <c r="AZ458" s="66"/>
      <c r="BA458" s="67" t="n">
        <f aca="false">D458*M458</f>
        <v>0</v>
      </c>
      <c r="BB458" s="67" t="n">
        <f aca="false">BA458</f>
        <v>0</v>
      </c>
      <c r="BC458" s="68" t="e">
        <f aca="false">SpellNumberMC(L458,BB458)</f>
        <v>#VALUE!</v>
      </c>
      <c r="IE458" s="54"/>
      <c r="IF458" s="54"/>
      <c r="IG458" s="54"/>
      <c r="IH458" s="54"/>
      <c r="II458" s="54"/>
    </row>
    <row r="459" s="53" customFormat="true" ht="15" hidden="false" customHeight="false" outlineLevel="0" collapsed="false">
      <c r="A459" s="37" t="n">
        <v>74.1899999999999</v>
      </c>
      <c r="B459" s="204" t="s">
        <v>244</v>
      </c>
      <c r="C459" s="70" t="s">
        <v>868</v>
      </c>
      <c r="D459" s="203" t="n">
        <v>5</v>
      </c>
      <c r="E459" s="101" t="s">
        <v>169</v>
      </c>
      <c r="F459" s="58"/>
      <c r="G459" s="59"/>
      <c r="H459" s="60"/>
      <c r="I459" s="61" t="s">
        <v>46</v>
      </c>
      <c r="J459" s="62" t="n">
        <f aca="false">IF(I459="Less(-)",-1,1)</f>
        <v>1</v>
      </c>
      <c r="K459" s="59" t="s">
        <v>47</v>
      </c>
      <c r="L459" s="59" t="s">
        <v>4</v>
      </c>
      <c r="M459" s="73"/>
      <c r="N459" s="63"/>
      <c r="O459" s="63"/>
      <c r="P459" s="64"/>
      <c r="Q459" s="63"/>
      <c r="R459" s="63"/>
      <c r="S459" s="100" t="s">
        <v>79</v>
      </c>
      <c r="T459" s="66"/>
      <c r="U459" s="66"/>
      <c r="V459" s="66"/>
      <c r="W459" s="66"/>
      <c r="X459" s="66"/>
      <c r="Y459" s="66"/>
      <c r="Z459" s="66"/>
      <c r="AA459" s="66"/>
      <c r="AB459" s="66"/>
      <c r="AC459" s="66"/>
      <c r="AD459" s="66"/>
      <c r="AE459" s="66"/>
      <c r="AF459" s="66"/>
      <c r="AG459" s="66"/>
      <c r="AH459" s="66"/>
      <c r="AI459" s="66"/>
      <c r="AJ459" s="66"/>
      <c r="AK459" s="66"/>
      <c r="AL459" s="66"/>
      <c r="AM459" s="66"/>
      <c r="AN459" s="66"/>
      <c r="AO459" s="66"/>
      <c r="AP459" s="66"/>
      <c r="AQ459" s="66"/>
      <c r="AR459" s="66"/>
      <c r="AS459" s="66"/>
      <c r="AT459" s="66"/>
      <c r="AU459" s="66"/>
      <c r="AV459" s="66"/>
      <c r="AW459" s="66"/>
      <c r="AX459" s="66"/>
      <c r="AY459" s="66"/>
      <c r="AZ459" s="66"/>
      <c r="BA459" s="67" t="n">
        <f aca="false">D459*M459</f>
        <v>0</v>
      </c>
      <c r="BB459" s="67" t="n">
        <f aca="false">BA459</f>
        <v>0</v>
      </c>
      <c r="BC459" s="68" t="e">
        <f aca="false">SpellNumberMC(L459,BB459)</f>
        <v>#VALUE!</v>
      </c>
      <c r="IE459" s="54"/>
      <c r="IF459" s="54"/>
      <c r="IG459" s="54"/>
      <c r="IH459" s="54"/>
      <c r="II459" s="54"/>
    </row>
    <row r="460" s="53" customFormat="true" ht="42.75" hidden="false" customHeight="false" outlineLevel="0" collapsed="false">
      <c r="A460" s="76" t="n">
        <v>74.2</v>
      </c>
      <c r="B460" s="102" t="s">
        <v>246</v>
      </c>
      <c r="C460" s="70" t="s">
        <v>869</v>
      </c>
      <c r="D460" s="203" t="n">
        <v>5</v>
      </c>
      <c r="E460" s="101" t="s">
        <v>169</v>
      </c>
      <c r="F460" s="58"/>
      <c r="G460" s="59"/>
      <c r="H460" s="60"/>
      <c r="I460" s="61" t="s">
        <v>46</v>
      </c>
      <c r="J460" s="62" t="n">
        <f aca="false">IF(I460="Less(-)",-1,1)</f>
        <v>1</v>
      </c>
      <c r="K460" s="59" t="s">
        <v>47</v>
      </c>
      <c r="L460" s="59" t="s">
        <v>4</v>
      </c>
      <c r="M460" s="73"/>
      <c r="N460" s="63"/>
      <c r="O460" s="63"/>
      <c r="P460" s="64"/>
      <c r="Q460" s="63"/>
      <c r="R460" s="63"/>
      <c r="S460" s="100" t="n">
        <v>17.72</v>
      </c>
      <c r="T460" s="66"/>
      <c r="U460" s="66"/>
      <c r="V460" s="66"/>
      <c r="W460" s="66"/>
      <c r="X460" s="66"/>
      <c r="Y460" s="66"/>
      <c r="Z460" s="66"/>
      <c r="AA460" s="66"/>
      <c r="AB460" s="66"/>
      <c r="AC460" s="66"/>
      <c r="AD460" s="66"/>
      <c r="AE460" s="66"/>
      <c r="AF460" s="66"/>
      <c r="AG460" s="66"/>
      <c r="AH460" s="66"/>
      <c r="AI460" s="66"/>
      <c r="AJ460" s="66"/>
      <c r="AK460" s="66"/>
      <c r="AL460" s="66"/>
      <c r="AM460" s="66"/>
      <c r="AN460" s="66"/>
      <c r="AO460" s="66"/>
      <c r="AP460" s="66"/>
      <c r="AQ460" s="66"/>
      <c r="AR460" s="66"/>
      <c r="AS460" s="66"/>
      <c r="AT460" s="66"/>
      <c r="AU460" s="66"/>
      <c r="AV460" s="66"/>
      <c r="AW460" s="66"/>
      <c r="AX460" s="66"/>
      <c r="AY460" s="66"/>
      <c r="AZ460" s="66"/>
      <c r="BA460" s="67" t="n">
        <f aca="false">D460*M460</f>
        <v>0</v>
      </c>
      <c r="BB460" s="67" t="n">
        <f aca="false">BA460</f>
        <v>0</v>
      </c>
      <c r="BC460" s="68" t="e">
        <f aca="false">SpellNumberMC(L460,BB460)</f>
        <v>#VALUE!</v>
      </c>
      <c r="IE460" s="54"/>
      <c r="IF460" s="54"/>
      <c r="IG460" s="54"/>
      <c r="IH460" s="54"/>
      <c r="II460" s="54"/>
    </row>
    <row r="461" s="53" customFormat="true" ht="15" hidden="false" customHeight="false" outlineLevel="0" collapsed="false">
      <c r="A461" s="37" t="n">
        <v>74.2099999999999</v>
      </c>
      <c r="B461" s="102" t="s">
        <v>248</v>
      </c>
      <c r="C461" s="70"/>
      <c r="D461" s="203"/>
      <c r="E461" s="101"/>
      <c r="F461" s="58"/>
      <c r="G461" s="59"/>
      <c r="H461" s="60"/>
      <c r="I461" s="61" t="s">
        <v>46</v>
      </c>
      <c r="J461" s="62" t="n">
        <f aca="false">IF(I461="Less(-)",-1,1)</f>
        <v>1</v>
      </c>
      <c r="K461" s="59" t="s">
        <v>47</v>
      </c>
      <c r="L461" s="59"/>
      <c r="M461" s="75"/>
      <c r="N461" s="63"/>
      <c r="O461" s="63"/>
      <c r="P461" s="64"/>
      <c r="Q461" s="63"/>
      <c r="R461" s="63"/>
      <c r="S461" s="100"/>
      <c r="T461" s="66"/>
      <c r="U461" s="66"/>
      <c r="V461" s="66"/>
      <c r="W461" s="66"/>
      <c r="X461" s="66"/>
      <c r="Y461" s="66"/>
      <c r="Z461" s="66"/>
      <c r="AA461" s="66"/>
      <c r="AB461" s="66"/>
      <c r="AC461" s="66"/>
      <c r="AD461" s="66"/>
      <c r="AE461" s="66"/>
      <c r="AF461" s="66"/>
      <c r="AG461" s="66"/>
      <c r="AH461" s="66"/>
      <c r="AI461" s="66"/>
      <c r="AJ461" s="66"/>
      <c r="AK461" s="66"/>
      <c r="AL461" s="66"/>
      <c r="AM461" s="66"/>
      <c r="AN461" s="66"/>
      <c r="AO461" s="66"/>
      <c r="AP461" s="66"/>
      <c r="AQ461" s="66"/>
      <c r="AR461" s="66"/>
      <c r="AS461" s="66"/>
      <c r="AT461" s="66"/>
      <c r="AU461" s="66"/>
      <c r="AV461" s="66"/>
      <c r="AW461" s="66"/>
      <c r="AX461" s="66"/>
      <c r="AY461" s="66"/>
      <c r="AZ461" s="66"/>
      <c r="BA461" s="67"/>
      <c r="BB461" s="67"/>
      <c r="BC461" s="68"/>
      <c r="IE461" s="54"/>
      <c r="IF461" s="54"/>
      <c r="IG461" s="54"/>
      <c r="IH461" s="54"/>
      <c r="II461" s="54"/>
    </row>
    <row r="462" s="53" customFormat="true" ht="15" hidden="false" customHeight="false" outlineLevel="0" collapsed="false">
      <c r="A462" s="37" t="n">
        <v>74.2199999999998</v>
      </c>
      <c r="B462" s="102" t="s">
        <v>870</v>
      </c>
      <c r="C462" s="70" t="s">
        <v>871</v>
      </c>
      <c r="D462" s="203" t="n">
        <v>5</v>
      </c>
      <c r="E462" s="101" t="s">
        <v>169</v>
      </c>
      <c r="F462" s="58"/>
      <c r="G462" s="59"/>
      <c r="H462" s="60"/>
      <c r="I462" s="61" t="s">
        <v>46</v>
      </c>
      <c r="J462" s="62" t="n">
        <f aca="false">IF(I462="Less(-)",-1,1)</f>
        <v>1</v>
      </c>
      <c r="K462" s="59" t="s">
        <v>47</v>
      </c>
      <c r="L462" s="59" t="s">
        <v>4</v>
      </c>
      <c r="M462" s="73"/>
      <c r="N462" s="63"/>
      <c r="O462" s="63"/>
      <c r="P462" s="64"/>
      <c r="Q462" s="63"/>
      <c r="R462" s="63"/>
      <c r="S462" s="100" t="s">
        <v>251</v>
      </c>
      <c r="T462" s="66"/>
      <c r="U462" s="66"/>
      <c r="V462" s="66"/>
      <c r="W462" s="66"/>
      <c r="X462" s="66"/>
      <c r="Y462" s="66"/>
      <c r="Z462" s="66"/>
      <c r="AA462" s="66"/>
      <c r="AB462" s="66"/>
      <c r="AC462" s="66"/>
      <c r="AD462" s="66"/>
      <c r="AE462" s="66"/>
      <c r="AF462" s="66"/>
      <c r="AG462" s="66"/>
      <c r="AH462" s="66"/>
      <c r="AI462" s="66"/>
      <c r="AJ462" s="66"/>
      <c r="AK462" s="66"/>
      <c r="AL462" s="66"/>
      <c r="AM462" s="66"/>
      <c r="AN462" s="66"/>
      <c r="AO462" s="66"/>
      <c r="AP462" s="66"/>
      <c r="AQ462" s="66"/>
      <c r="AR462" s="66"/>
      <c r="AS462" s="66"/>
      <c r="AT462" s="66"/>
      <c r="AU462" s="66"/>
      <c r="AV462" s="66"/>
      <c r="AW462" s="66"/>
      <c r="AX462" s="66"/>
      <c r="AY462" s="66"/>
      <c r="AZ462" s="66"/>
      <c r="BA462" s="67" t="n">
        <f aca="false">D462*M462</f>
        <v>0</v>
      </c>
      <c r="BB462" s="67" t="n">
        <f aca="false">BA462</f>
        <v>0</v>
      </c>
      <c r="BC462" s="68" t="e">
        <f aca="false">SpellNumberMC(L462,BB462)</f>
        <v>#VALUE!</v>
      </c>
      <c r="IE462" s="54"/>
      <c r="IF462" s="54"/>
      <c r="IG462" s="54"/>
      <c r="IH462" s="54"/>
      <c r="II462" s="54"/>
    </row>
    <row r="463" s="53" customFormat="true" ht="28.5" hidden="false" customHeight="false" outlineLevel="0" collapsed="false">
      <c r="A463" s="37" t="n">
        <v>74.2299999999998</v>
      </c>
      <c r="B463" s="102" t="s">
        <v>252</v>
      </c>
      <c r="C463" s="70" t="s">
        <v>872</v>
      </c>
      <c r="D463" s="203" t="n">
        <v>5</v>
      </c>
      <c r="E463" s="101" t="s">
        <v>169</v>
      </c>
      <c r="F463" s="58"/>
      <c r="G463" s="59"/>
      <c r="H463" s="60"/>
      <c r="I463" s="61" t="s">
        <v>46</v>
      </c>
      <c r="J463" s="62" t="n">
        <f aca="false">IF(I463="Less(-)",-1,1)</f>
        <v>1</v>
      </c>
      <c r="K463" s="59" t="s">
        <v>47</v>
      </c>
      <c r="L463" s="59" t="s">
        <v>4</v>
      </c>
      <c r="M463" s="73"/>
      <c r="N463" s="63"/>
      <c r="O463" s="63"/>
      <c r="P463" s="64"/>
      <c r="Q463" s="63"/>
      <c r="R463" s="63"/>
      <c r="S463" s="100" t="n">
        <v>18.65</v>
      </c>
      <c r="T463" s="66"/>
      <c r="U463" s="66"/>
      <c r="V463" s="66"/>
      <c r="W463" s="66"/>
      <c r="X463" s="66"/>
      <c r="Y463" s="66"/>
      <c r="Z463" s="66"/>
      <c r="AA463" s="66"/>
      <c r="AB463" s="66"/>
      <c r="AC463" s="66"/>
      <c r="AD463" s="66"/>
      <c r="AE463" s="66"/>
      <c r="AF463" s="66"/>
      <c r="AG463" s="66"/>
      <c r="AH463" s="66"/>
      <c r="AI463" s="66"/>
      <c r="AJ463" s="66"/>
      <c r="AK463" s="66"/>
      <c r="AL463" s="66"/>
      <c r="AM463" s="66"/>
      <c r="AN463" s="66"/>
      <c r="AO463" s="66"/>
      <c r="AP463" s="66"/>
      <c r="AQ463" s="66"/>
      <c r="AR463" s="66"/>
      <c r="AS463" s="66"/>
      <c r="AT463" s="66"/>
      <c r="AU463" s="66"/>
      <c r="AV463" s="66"/>
      <c r="AW463" s="66"/>
      <c r="AX463" s="66"/>
      <c r="AY463" s="66"/>
      <c r="AZ463" s="66"/>
      <c r="BA463" s="67" t="n">
        <f aca="false">D463*M463</f>
        <v>0</v>
      </c>
      <c r="BB463" s="67" t="n">
        <f aca="false">BA463</f>
        <v>0</v>
      </c>
      <c r="BC463" s="68" t="e">
        <f aca="false">SpellNumberMC(L463,BB463)</f>
        <v>#VALUE!</v>
      </c>
      <c r="IE463" s="54"/>
      <c r="IF463" s="54"/>
      <c r="IG463" s="54"/>
      <c r="IH463" s="54"/>
      <c r="II463" s="54"/>
    </row>
    <row r="464" s="53" customFormat="true" ht="15" hidden="false" customHeight="false" outlineLevel="0" collapsed="false">
      <c r="A464" s="37" t="n">
        <v>74.2399999999998</v>
      </c>
      <c r="B464" s="102" t="s">
        <v>254</v>
      </c>
      <c r="C464" s="70" t="s">
        <v>873</v>
      </c>
      <c r="D464" s="203" t="n">
        <v>12</v>
      </c>
      <c r="E464" s="101" t="s">
        <v>169</v>
      </c>
      <c r="F464" s="58"/>
      <c r="G464" s="59"/>
      <c r="H464" s="60"/>
      <c r="I464" s="61" t="s">
        <v>46</v>
      </c>
      <c r="J464" s="62" t="n">
        <f aca="false">IF(I464="Less(-)",-1,1)</f>
        <v>1</v>
      </c>
      <c r="K464" s="59" t="s">
        <v>47</v>
      </c>
      <c r="L464" s="59" t="s">
        <v>4</v>
      </c>
      <c r="M464" s="73"/>
      <c r="N464" s="63"/>
      <c r="O464" s="63"/>
      <c r="P464" s="64"/>
      <c r="Q464" s="63"/>
      <c r="R464" s="63"/>
      <c r="S464" s="100" t="s">
        <v>79</v>
      </c>
      <c r="T464" s="66"/>
      <c r="U464" s="66"/>
      <c r="V464" s="66"/>
      <c r="W464" s="66"/>
      <c r="X464" s="66"/>
      <c r="Y464" s="66"/>
      <c r="Z464" s="66"/>
      <c r="AA464" s="66"/>
      <c r="AB464" s="66"/>
      <c r="AC464" s="66"/>
      <c r="AD464" s="66"/>
      <c r="AE464" s="66"/>
      <c r="AF464" s="66"/>
      <c r="AG464" s="66"/>
      <c r="AH464" s="66"/>
      <c r="AI464" s="66"/>
      <c r="AJ464" s="66"/>
      <c r="AK464" s="66"/>
      <c r="AL464" s="66"/>
      <c r="AM464" s="66"/>
      <c r="AN464" s="66"/>
      <c r="AO464" s="66"/>
      <c r="AP464" s="66"/>
      <c r="AQ464" s="66"/>
      <c r="AR464" s="66"/>
      <c r="AS464" s="66"/>
      <c r="AT464" s="66"/>
      <c r="AU464" s="66"/>
      <c r="AV464" s="66"/>
      <c r="AW464" s="66"/>
      <c r="AX464" s="66"/>
      <c r="AY464" s="66"/>
      <c r="AZ464" s="66"/>
      <c r="BA464" s="67" t="n">
        <f aca="false">D464*M464</f>
        <v>0</v>
      </c>
      <c r="BB464" s="67" t="n">
        <f aca="false">BA464</f>
        <v>0</v>
      </c>
      <c r="BC464" s="68" t="e">
        <f aca="false">SpellNumberMC(L464,BB464)</f>
        <v>#VALUE!</v>
      </c>
      <c r="IE464" s="54"/>
      <c r="IF464" s="54"/>
      <c r="IG464" s="54"/>
      <c r="IH464" s="54"/>
      <c r="II464" s="54"/>
    </row>
    <row r="465" s="53" customFormat="true" ht="15" hidden="false" customHeight="false" outlineLevel="0" collapsed="false">
      <c r="A465" s="37" t="n">
        <v>74.2499999999998</v>
      </c>
      <c r="B465" s="102" t="s">
        <v>874</v>
      </c>
      <c r="C465" s="70" t="s">
        <v>875</v>
      </c>
      <c r="D465" s="203" t="n">
        <v>3</v>
      </c>
      <c r="E465" s="101" t="s">
        <v>169</v>
      </c>
      <c r="F465" s="58"/>
      <c r="G465" s="59"/>
      <c r="H465" s="60"/>
      <c r="I465" s="61" t="s">
        <v>46</v>
      </c>
      <c r="J465" s="62" t="n">
        <f aca="false">IF(I465="Less(-)",-1,1)</f>
        <v>1</v>
      </c>
      <c r="K465" s="59" t="s">
        <v>47</v>
      </c>
      <c r="L465" s="59" t="s">
        <v>4</v>
      </c>
      <c r="M465" s="73"/>
      <c r="N465" s="63"/>
      <c r="O465" s="63"/>
      <c r="P465" s="64"/>
      <c r="Q465" s="63"/>
      <c r="R465" s="63"/>
      <c r="S465" s="100" t="s">
        <v>79</v>
      </c>
      <c r="T465" s="66"/>
      <c r="U465" s="66"/>
      <c r="V465" s="66"/>
      <c r="W465" s="66"/>
      <c r="X465" s="66"/>
      <c r="Y465" s="66"/>
      <c r="Z465" s="66"/>
      <c r="AA465" s="66"/>
      <c r="AB465" s="66"/>
      <c r="AC465" s="66"/>
      <c r="AD465" s="66"/>
      <c r="AE465" s="66"/>
      <c r="AF465" s="66"/>
      <c r="AG465" s="66"/>
      <c r="AH465" s="66"/>
      <c r="AI465" s="66"/>
      <c r="AJ465" s="66"/>
      <c r="AK465" s="66"/>
      <c r="AL465" s="66"/>
      <c r="AM465" s="66"/>
      <c r="AN465" s="66"/>
      <c r="AO465" s="66"/>
      <c r="AP465" s="66"/>
      <c r="AQ465" s="66"/>
      <c r="AR465" s="66"/>
      <c r="AS465" s="66"/>
      <c r="AT465" s="66"/>
      <c r="AU465" s="66"/>
      <c r="AV465" s="66"/>
      <c r="AW465" s="66"/>
      <c r="AX465" s="66"/>
      <c r="AY465" s="66"/>
      <c r="AZ465" s="66"/>
      <c r="BA465" s="67" t="n">
        <f aca="false">D465*M465</f>
        <v>0</v>
      </c>
      <c r="BB465" s="67" t="n">
        <f aca="false">BA465</f>
        <v>0</v>
      </c>
      <c r="BC465" s="68" t="e">
        <f aca="false">SpellNumberMC(L465,BB465)</f>
        <v>#VALUE!</v>
      </c>
      <c r="IE465" s="54"/>
      <c r="IF465" s="54"/>
      <c r="IG465" s="54"/>
      <c r="IH465" s="54"/>
      <c r="II465" s="54"/>
    </row>
    <row r="466" s="53" customFormat="true" ht="71.25" hidden="false" customHeight="false" outlineLevel="0" collapsed="false">
      <c r="A466" s="37" t="n">
        <v>74.2599999999998</v>
      </c>
      <c r="B466" s="102" t="s">
        <v>876</v>
      </c>
      <c r="C466" s="70"/>
      <c r="D466" s="203"/>
      <c r="E466" s="101"/>
      <c r="F466" s="58"/>
      <c r="G466" s="59"/>
      <c r="H466" s="60"/>
      <c r="I466" s="61" t="s">
        <v>46</v>
      </c>
      <c r="J466" s="62" t="n">
        <f aca="false">IF(I466="Less(-)",-1,1)</f>
        <v>1</v>
      </c>
      <c r="K466" s="59" t="s">
        <v>47</v>
      </c>
      <c r="L466" s="59"/>
      <c r="M466" s="75"/>
      <c r="N466" s="63"/>
      <c r="O466" s="63"/>
      <c r="P466" s="64"/>
      <c r="Q466" s="63"/>
      <c r="R466" s="63"/>
      <c r="S466" s="100"/>
      <c r="T466" s="66"/>
      <c r="U466" s="66"/>
      <c r="V466" s="66"/>
      <c r="W466" s="66"/>
      <c r="X466" s="66"/>
      <c r="Y466" s="66"/>
      <c r="Z466" s="66"/>
      <c r="AA466" s="66"/>
      <c r="AB466" s="66"/>
      <c r="AC466" s="66"/>
      <c r="AD466" s="66"/>
      <c r="AE466" s="66"/>
      <c r="AF466" s="66"/>
      <c r="AG466" s="66"/>
      <c r="AH466" s="66"/>
      <c r="AI466" s="66"/>
      <c r="AJ466" s="66"/>
      <c r="AK466" s="66"/>
      <c r="AL466" s="66"/>
      <c r="AM466" s="66"/>
      <c r="AN466" s="66"/>
      <c r="AO466" s="66"/>
      <c r="AP466" s="66"/>
      <c r="AQ466" s="66"/>
      <c r="AR466" s="66"/>
      <c r="AS466" s="66"/>
      <c r="AT466" s="66"/>
      <c r="AU466" s="66"/>
      <c r="AV466" s="66"/>
      <c r="AW466" s="66"/>
      <c r="AX466" s="66"/>
      <c r="AY466" s="66"/>
      <c r="AZ466" s="66"/>
      <c r="BA466" s="67"/>
      <c r="BB466" s="67"/>
      <c r="BC466" s="68"/>
      <c r="IE466" s="54"/>
      <c r="IF466" s="54"/>
      <c r="IG466" s="54"/>
      <c r="IH466" s="54"/>
      <c r="II466" s="54"/>
    </row>
    <row r="467" s="53" customFormat="true" ht="15" hidden="false" customHeight="false" outlineLevel="0" collapsed="false">
      <c r="A467" s="37" t="n">
        <v>74.2699999999998</v>
      </c>
      <c r="B467" s="102" t="s">
        <v>877</v>
      </c>
      <c r="C467" s="70" t="s">
        <v>878</v>
      </c>
      <c r="D467" s="203" t="n">
        <v>10</v>
      </c>
      <c r="E467" s="101" t="s">
        <v>358</v>
      </c>
      <c r="F467" s="58"/>
      <c r="G467" s="59"/>
      <c r="H467" s="60"/>
      <c r="I467" s="61" t="s">
        <v>46</v>
      </c>
      <c r="J467" s="62" t="n">
        <f aca="false">IF(I467="Less(-)",-1,1)</f>
        <v>1</v>
      </c>
      <c r="K467" s="59" t="s">
        <v>47</v>
      </c>
      <c r="L467" s="59" t="s">
        <v>4</v>
      </c>
      <c r="M467" s="73"/>
      <c r="N467" s="63"/>
      <c r="O467" s="63"/>
      <c r="P467" s="64"/>
      <c r="Q467" s="63"/>
      <c r="R467" s="63"/>
      <c r="S467" s="100" t="s">
        <v>879</v>
      </c>
      <c r="T467" s="66"/>
      <c r="U467" s="66"/>
      <c r="V467" s="66"/>
      <c r="W467" s="66"/>
      <c r="X467" s="66"/>
      <c r="Y467" s="66"/>
      <c r="Z467" s="66"/>
      <c r="AA467" s="66"/>
      <c r="AB467" s="66"/>
      <c r="AC467" s="66"/>
      <c r="AD467" s="66"/>
      <c r="AE467" s="66"/>
      <c r="AF467" s="66"/>
      <c r="AG467" s="66"/>
      <c r="AH467" s="66"/>
      <c r="AI467" s="66"/>
      <c r="AJ467" s="66"/>
      <c r="AK467" s="66"/>
      <c r="AL467" s="66"/>
      <c r="AM467" s="66"/>
      <c r="AN467" s="66"/>
      <c r="AO467" s="66"/>
      <c r="AP467" s="66"/>
      <c r="AQ467" s="66"/>
      <c r="AR467" s="66"/>
      <c r="AS467" s="66"/>
      <c r="AT467" s="66"/>
      <c r="AU467" s="66"/>
      <c r="AV467" s="66"/>
      <c r="AW467" s="66"/>
      <c r="AX467" s="66"/>
      <c r="AY467" s="66"/>
      <c r="AZ467" s="66"/>
      <c r="BA467" s="67" t="n">
        <f aca="false">D467*M467</f>
        <v>0</v>
      </c>
      <c r="BB467" s="67" t="n">
        <f aca="false">BA467</f>
        <v>0</v>
      </c>
      <c r="BC467" s="68" t="e">
        <f aca="false">SpellNumberMC(L467,BB467)</f>
        <v>#VALUE!</v>
      </c>
      <c r="IE467" s="54"/>
      <c r="IF467" s="54"/>
      <c r="IG467" s="54"/>
      <c r="IH467" s="54"/>
      <c r="II467" s="54"/>
    </row>
    <row r="468" s="53" customFormat="true" ht="15" hidden="false" customHeight="false" outlineLevel="0" collapsed="false">
      <c r="A468" s="37" t="n">
        <v>74.2799999999998</v>
      </c>
      <c r="B468" s="102" t="s">
        <v>880</v>
      </c>
      <c r="C468" s="70" t="s">
        <v>881</v>
      </c>
      <c r="D468" s="203" t="n">
        <v>22</v>
      </c>
      <c r="E468" s="101" t="s">
        <v>358</v>
      </c>
      <c r="F468" s="58"/>
      <c r="G468" s="59"/>
      <c r="H468" s="60"/>
      <c r="I468" s="61" t="s">
        <v>46</v>
      </c>
      <c r="J468" s="62" t="n">
        <f aca="false">IF(I468="Less(-)",-1,1)</f>
        <v>1</v>
      </c>
      <c r="K468" s="59" t="s">
        <v>47</v>
      </c>
      <c r="L468" s="59" t="s">
        <v>4</v>
      </c>
      <c r="M468" s="73"/>
      <c r="N468" s="63"/>
      <c r="O468" s="63"/>
      <c r="P468" s="64"/>
      <c r="Q468" s="63"/>
      <c r="R468" s="63"/>
      <c r="S468" s="100" t="s">
        <v>882</v>
      </c>
      <c r="T468" s="66"/>
      <c r="U468" s="66"/>
      <c r="V468" s="66"/>
      <c r="W468" s="66"/>
      <c r="X468" s="66"/>
      <c r="Y468" s="66"/>
      <c r="Z468" s="66"/>
      <c r="AA468" s="66"/>
      <c r="AB468" s="66"/>
      <c r="AC468" s="66"/>
      <c r="AD468" s="66"/>
      <c r="AE468" s="66"/>
      <c r="AF468" s="66"/>
      <c r="AG468" s="66"/>
      <c r="AH468" s="66"/>
      <c r="AI468" s="66"/>
      <c r="AJ468" s="66"/>
      <c r="AK468" s="66"/>
      <c r="AL468" s="66"/>
      <c r="AM468" s="66"/>
      <c r="AN468" s="66"/>
      <c r="AO468" s="66"/>
      <c r="AP468" s="66"/>
      <c r="AQ468" s="66"/>
      <c r="AR468" s="66"/>
      <c r="AS468" s="66"/>
      <c r="AT468" s="66"/>
      <c r="AU468" s="66"/>
      <c r="AV468" s="66"/>
      <c r="AW468" s="66"/>
      <c r="AX468" s="66"/>
      <c r="AY468" s="66"/>
      <c r="AZ468" s="66"/>
      <c r="BA468" s="67" t="n">
        <f aca="false">D468*M468</f>
        <v>0</v>
      </c>
      <c r="BB468" s="67" t="n">
        <f aca="false">BA468</f>
        <v>0</v>
      </c>
      <c r="BC468" s="68" t="e">
        <f aca="false">SpellNumberMC(L468,BB468)</f>
        <v>#VALUE!</v>
      </c>
      <c r="IE468" s="54"/>
      <c r="IF468" s="54"/>
      <c r="IG468" s="54"/>
      <c r="IH468" s="54"/>
      <c r="II468" s="54"/>
    </row>
    <row r="469" s="53" customFormat="true" ht="15" hidden="false" customHeight="false" outlineLevel="0" collapsed="false">
      <c r="A469" s="37" t="n">
        <v>74.2899999999998</v>
      </c>
      <c r="B469" s="102" t="s">
        <v>883</v>
      </c>
      <c r="C469" s="70" t="s">
        <v>884</v>
      </c>
      <c r="D469" s="203" t="n">
        <v>7.25</v>
      </c>
      <c r="E469" s="101" t="s">
        <v>358</v>
      </c>
      <c r="F469" s="58"/>
      <c r="G469" s="59"/>
      <c r="H469" s="60"/>
      <c r="I469" s="61" t="s">
        <v>46</v>
      </c>
      <c r="J469" s="62" t="n">
        <f aca="false">IF(I469="Less(-)",-1,1)</f>
        <v>1</v>
      </c>
      <c r="K469" s="59" t="s">
        <v>47</v>
      </c>
      <c r="L469" s="59" t="s">
        <v>4</v>
      </c>
      <c r="M469" s="73"/>
      <c r="N469" s="63"/>
      <c r="O469" s="63"/>
      <c r="P469" s="64"/>
      <c r="Q469" s="63"/>
      <c r="R469" s="63"/>
      <c r="S469" s="100" t="s">
        <v>885</v>
      </c>
      <c r="T469" s="66"/>
      <c r="U469" s="66"/>
      <c r="V469" s="66"/>
      <c r="W469" s="66"/>
      <c r="X469" s="66"/>
      <c r="Y469" s="66"/>
      <c r="Z469" s="66"/>
      <c r="AA469" s="66"/>
      <c r="AB469" s="66"/>
      <c r="AC469" s="66"/>
      <c r="AD469" s="66"/>
      <c r="AE469" s="66"/>
      <c r="AF469" s="66"/>
      <c r="AG469" s="66"/>
      <c r="AH469" s="66"/>
      <c r="AI469" s="66"/>
      <c r="AJ469" s="66"/>
      <c r="AK469" s="66"/>
      <c r="AL469" s="66"/>
      <c r="AM469" s="66"/>
      <c r="AN469" s="66"/>
      <c r="AO469" s="66"/>
      <c r="AP469" s="66"/>
      <c r="AQ469" s="66"/>
      <c r="AR469" s="66"/>
      <c r="AS469" s="66"/>
      <c r="AT469" s="66"/>
      <c r="AU469" s="66"/>
      <c r="AV469" s="66"/>
      <c r="AW469" s="66"/>
      <c r="AX469" s="66"/>
      <c r="AY469" s="66"/>
      <c r="AZ469" s="66"/>
      <c r="BA469" s="67" t="n">
        <f aca="false">D469*M469</f>
        <v>0</v>
      </c>
      <c r="BB469" s="67" t="n">
        <f aca="false">BA469</f>
        <v>0</v>
      </c>
      <c r="BC469" s="68" t="e">
        <f aca="false">SpellNumberMC(L469,BB469)</f>
        <v>#VALUE!</v>
      </c>
      <c r="IE469" s="54"/>
      <c r="IF469" s="54"/>
      <c r="IG469" s="54"/>
      <c r="IH469" s="54"/>
      <c r="II469" s="54"/>
    </row>
    <row r="470" s="53" customFormat="true" ht="43.5" hidden="false" customHeight="false" outlineLevel="0" collapsed="false">
      <c r="A470" s="76" t="n">
        <v>74.3</v>
      </c>
      <c r="B470" s="102" t="s">
        <v>886</v>
      </c>
      <c r="C470" s="70"/>
      <c r="D470" s="203"/>
      <c r="E470" s="101"/>
      <c r="F470" s="58"/>
      <c r="G470" s="59"/>
      <c r="H470" s="60"/>
      <c r="I470" s="61" t="s">
        <v>46</v>
      </c>
      <c r="J470" s="62" t="n">
        <f aca="false">IF(I470="Less(-)",-1,1)</f>
        <v>1</v>
      </c>
      <c r="K470" s="59" t="s">
        <v>47</v>
      </c>
      <c r="L470" s="59"/>
      <c r="M470" s="75"/>
      <c r="N470" s="63"/>
      <c r="O470" s="63"/>
      <c r="P470" s="64"/>
      <c r="Q470" s="63"/>
      <c r="R470" s="63"/>
      <c r="S470" s="205"/>
      <c r="T470" s="66"/>
      <c r="U470" s="66"/>
      <c r="V470" s="66"/>
      <c r="W470" s="66"/>
      <c r="X470" s="66"/>
      <c r="Y470" s="66"/>
      <c r="Z470" s="66"/>
      <c r="AA470" s="66"/>
      <c r="AB470" s="66"/>
      <c r="AC470" s="66"/>
      <c r="AD470" s="66"/>
      <c r="AE470" s="66"/>
      <c r="AF470" s="66"/>
      <c r="AG470" s="66"/>
      <c r="AH470" s="66"/>
      <c r="AI470" s="66"/>
      <c r="AJ470" s="66"/>
      <c r="AK470" s="66"/>
      <c r="AL470" s="66"/>
      <c r="AM470" s="66"/>
      <c r="AN470" s="66"/>
      <c r="AO470" s="66"/>
      <c r="AP470" s="66"/>
      <c r="AQ470" s="66"/>
      <c r="AR470" s="66"/>
      <c r="AS470" s="66"/>
      <c r="AT470" s="66"/>
      <c r="AU470" s="66"/>
      <c r="AV470" s="66"/>
      <c r="AW470" s="66"/>
      <c r="AX470" s="66"/>
      <c r="AY470" s="66"/>
      <c r="AZ470" s="66"/>
      <c r="BA470" s="67"/>
      <c r="BB470" s="67"/>
      <c r="BC470" s="68"/>
      <c r="IE470" s="54"/>
      <c r="IF470" s="54"/>
      <c r="IG470" s="54"/>
      <c r="IH470" s="54"/>
      <c r="II470" s="54"/>
    </row>
    <row r="471" s="53" customFormat="true" ht="15" hidden="false" customHeight="false" outlineLevel="0" collapsed="false">
      <c r="A471" s="37" t="n">
        <v>74.3099999999998</v>
      </c>
      <c r="B471" s="102" t="s">
        <v>887</v>
      </c>
      <c r="C471" s="70" t="s">
        <v>888</v>
      </c>
      <c r="D471" s="206" t="n">
        <v>13.48</v>
      </c>
      <c r="E471" s="101" t="s">
        <v>358</v>
      </c>
      <c r="F471" s="58"/>
      <c r="G471" s="59"/>
      <c r="H471" s="60"/>
      <c r="I471" s="61" t="s">
        <v>46</v>
      </c>
      <c r="J471" s="62" t="n">
        <f aca="false">IF(I471="Less(-)",-1,1)</f>
        <v>1</v>
      </c>
      <c r="K471" s="59" t="s">
        <v>47</v>
      </c>
      <c r="L471" s="59" t="s">
        <v>4</v>
      </c>
      <c r="M471" s="73"/>
      <c r="N471" s="63"/>
      <c r="O471" s="63"/>
      <c r="P471" s="64"/>
      <c r="Q471" s="63"/>
      <c r="R471" s="63"/>
      <c r="S471" s="205" t="s">
        <v>889</v>
      </c>
      <c r="T471" s="66"/>
      <c r="U471" s="66"/>
      <c r="V471" s="66"/>
      <c r="W471" s="66"/>
      <c r="X471" s="66"/>
      <c r="Y471" s="66"/>
      <c r="Z471" s="66"/>
      <c r="AA471" s="66"/>
      <c r="AB471" s="66"/>
      <c r="AC471" s="66"/>
      <c r="AD471" s="66"/>
      <c r="AE471" s="66"/>
      <c r="AF471" s="66"/>
      <c r="AG471" s="66"/>
      <c r="AH471" s="66"/>
      <c r="AI471" s="66"/>
      <c r="AJ471" s="66"/>
      <c r="AK471" s="66"/>
      <c r="AL471" s="66"/>
      <c r="AM471" s="66"/>
      <c r="AN471" s="66"/>
      <c r="AO471" s="66"/>
      <c r="AP471" s="66"/>
      <c r="AQ471" s="66"/>
      <c r="AR471" s="66"/>
      <c r="AS471" s="66"/>
      <c r="AT471" s="66"/>
      <c r="AU471" s="66"/>
      <c r="AV471" s="66"/>
      <c r="AW471" s="66"/>
      <c r="AX471" s="66"/>
      <c r="AY471" s="66"/>
      <c r="AZ471" s="66"/>
      <c r="BA471" s="67" t="n">
        <f aca="false">D471*M471</f>
        <v>0</v>
      </c>
      <c r="BB471" s="67" t="n">
        <f aca="false">BA471</f>
        <v>0</v>
      </c>
      <c r="BC471" s="68" t="e">
        <f aca="false">SpellNumberMC(L471,BB471)</f>
        <v>#VALUE!</v>
      </c>
      <c r="IE471" s="54"/>
      <c r="IF471" s="54"/>
      <c r="IG471" s="54"/>
      <c r="IH471" s="54"/>
      <c r="II471" s="54"/>
    </row>
    <row r="472" s="53" customFormat="true" ht="57" hidden="false" customHeight="false" outlineLevel="0" collapsed="false">
      <c r="A472" s="37" t="n">
        <v>74.3199999999998</v>
      </c>
      <c r="B472" s="102" t="s">
        <v>890</v>
      </c>
      <c r="C472" s="70"/>
      <c r="D472" s="203"/>
      <c r="E472" s="101"/>
      <c r="F472" s="58"/>
      <c r="G472" s="59"/>
      <c r="H472" s="60"/>
      <c r="I472" s="61" t="s">
        <v>46</v>
      </c>
      <c r="J472" s="62" t="n">
        <f aca="false">IF(I472="Less(-)",-1,1)</f>
        <v>1</v>
      </c>
      <c r="K472" s="59" t="s">
        <v>47</v>
      </c>
      <c r="L472" s="59"/>
      <c r="M472" s="75"/>
      <c r="N472" s="63"/>
      <c r="O472" s="63"/>
      <c r="P472" s="64"/>
      <c r="Q472" s="63"/>
      <c r="R472" s="63"/>
      <c r="S472" s="100"/>
      <c r="T472" s="66"/>
      <c r="U472" s="66"/>
      <c r="V472" s="66"/>
      <c r="W472" s="66"/>
      <c r="X472" s="66"/>
      <c r="Y472" s="66"/>
      <c r="Z472" s="66"/>
      <c r="AA472" s="66"/>
      <c r="AB472" s="66"/>
      <c r="AC472" s="66"/>
      <c r="AD472" s="66"/>
      <c r="AE472" s="66"/>
      <c r="AF472" s="66"/>
      <c r="AG472" s="66"/>
      <c r="AH472" s="66"/>
      <c r="AI472" s="66"/>
      <c r="AJ472" s="66"/>
      <c r="AK472" s="66"/>
      <c r="AL472" s="66"/>
      <c r="AM472" s="66"/>
      <c r="AN472" s="66"/>
      <c r="AO472" s="66"/>
      <c r="AP472" s="66"/>
      <c r="AQ472" s="66"/>
      <c r="AR472" s="66"/>
      <c r="AS472" s="66"/>
      <c r="AT472" s="66"/>
      <c r="AU472" s="66"/>
      <c r="AV472" s="66"/>
      <c r="AW472" s="66"/>
      <c r="AX472" s="66"/>
      <c r="AY472" s="66"/>
      <c r="AZ472" s="66"/>
      <c r="BA472" s="67"/>
      <c r="BB472" s="67"/>
      <c r="BC472" s="68"/>
      <c r="IE472" s="54"/>
      <c r="IF472" s="54"/>
      <c r="IG472" s="54"/>
      <c r="IH472" s="54"/>
      <c r="II472" s="54"/>
    </row>
    <row r="473" s="53" customFormat="true" ht="15" hidden="false" customHeight="false" outlineLevel="0" collapsed="false">
      <c r="A473" s="37" t="n">
        <v>74.3299999999997</v>
      </c>
      <c r="B473" s="102" t="s">
        <v>891</v>
      </c>
      <c r="C473" s="70" t="s">
        <v>892</v>
      </c>
      <c r="D473" s="203" t="n">
        <v>2</v>
      </c>
      <c r="E473" s="101" t="s">
        <v>49</v>
      </c>
      <c r="F473" s="58"/>
      <c r="G473" s="59"/>
      <c r="H473" s="60"/>
      <c r="I473" s="61" t="s">
        <v>46</v>
      </c>
      <c r="J473" s="62" t="n">
        <f aca="false">IF(I473="Less(-)",-1,1)</f>
        <v>1</v>
      </c>
      <c r="K473" s="59" t="s">
        <v>47</v>
      </c>
      <c r="L473" s="59" t="s">
        <v>4</v>
      </c>
      <c r="M473" s="73"/>
      <c r="N473" s="63"/>
      <c r="O473" s="63"/>
      <c r="P473" s="64"/>
      <c r="Q473" s="63"/>
      <c r="R473" s="63"/>
      <c r="S473" s="100" t="s">
        <v>79</v>
      </c>
      <c r="T473" s="66"/>
      <c r="U473" s="66"/>
      <c r="V473" s="66"/>
      <c r="W473" s="66"/>
      <c r="X473" s="66"/>
      <c r="Y473" s="66"/>
      <c r="Z473" s="66"/>
      <c r="AA473" s="66"/>
      <c r="AB473" s="66"/>
      <c r="AC473" s="66"/>
      <c r="AD473" s="66"/>
      <c r="AE473" s="66"/>
      <c r="AF473" s="66"/>
      <c r="AG473" s="66"/>
      <c r="AH473" s="66"/>
      <c r="AI473" s="66"/>
      <c r="AJ473" s="66"/>
      <c r="AK473" s="66"/>
      <c r="AL473" s="66"/>
      <c r="AM473" s="66"/>
      <c r="AN473" s="66"/>
      <c r="AO473" s="66"/>
      <c r="AP473" s="66"/>
      <c r="AQ473" s="66"/>
      <c r="AR473" s="66"/>
      <c r="AS473" s="66"/>
      <c r="AT473" s="66"/>
      <c r="AU473" s="66"/>
      <c r="AV473" s="66"/>
      <c r="AW473" s="66"/>
      <c r="AX473" s="66"/>
      <c r="AY473" s="66"/>
      <c r="AZ473" s="66"/>
      <c r="BA473" s="67" t="n">
        <f aca="false">D473*M473</f>
        <v>0</v>
      </c>
      <c r="BB473" s="67" t="n">
        <f aca="false">BA473</f>
        <v>0</v>
      </c>
      <c r="BC473" s="68" t="e">
        <f aca="false">SpellNumberMC(L473,BB473)</f>
        <v>#VALUE!</v>
      </c>
      <c r="IE473" s="54"/>
      <c r="IF473" s="54"/>
      <c r="IG473" s="54"/>
      <c r="IH473" s="54"/>
      <c r="II473" s="54"/>
    </row>
    <row r="474" s="53" customFormat="true" ht="15" hidden="false" customHeight="false" outlineLevel="0" collapsed="false">
      <c r="A474" s="37" t="n">
        <v>74.3399999999997</v>
      </c>
      <c r="B474" s="102" t="s">
        <v>893</v>
      </c>
      <c r="C474" s="70" t="s">
        <v>894</v>
      </c>
      <c r="D474" s="203" t="n">
        <v>2</v>
      </c>
      <c r="E474" s="101" t="s">
        <v>49</v>
      </c>
      <c r="F474" s="58"/>
      <c r="G474" s="59"/>
      <c r="H474" s="60"/>
      <c r="I474" s="61" t="s">
        <v>46</v>
      </c>
      <c r="J474" s="62" t="n">
        <f aca="false">IF(I474="Less(-)",-1,1)</f>
        <v>1</v>
      </c>
      <c r="K474" s="59" t="s">
        <v>47</v>
      </c>
      <c r="L474" s="59" t="s">
        <v>4</v>
      </c>
      <c r="M474" s="73"/>
      <c r="N474" s="63"/>
      <c r="O474" s="63"/>
      <c r="P474" s="64"/>
      <c r="Q474" s="63"/>
      <c r="R474" s="63"/>
      <c r="S474" s="100" t="s">
        <v>79</v>
      </c>
      <c r="T474" s="66"/>
      <c r="U474" s="66"/>
      <c r="V474" s="66"/>
      <c r="W474" s="66"/>
      <c r="X474" s="66"/>
      <c r="Y474" s="66"/>
      <c r="Z474" s="66"/>
      <c r="AA474" s="66"/>
      <c r="AB474" s="66"/>
      <c r="AC474" s="66"/>
      <c r="AD474" s="66"/>
      <c r="AE474" s="66"/>
      <c r="AF474" s="66"/>
      <c r="AG474" s="66"/>
      <c r="AH474" s="66"/>
      <c r="AI474" s="66"/>
      <c r="AJ474" s="66"/>
      <c r="AK474" s="66"/>
      <c r="AL474" s="66"/>
      <c r="AM474" s="66"/>
      <c r="AN474" s="66"/>
      <c r="AO474" s="66"/>
      <c r="AP474" s="66"/>
      <c r="AQ474" s="66"/>
      <c r="AR474" s="66"/>
      <c r="AS474" s="66"/>
      <c r="AT474" s="66"/>
      <c r="AU474" s="66"/>
      <c r="AV474" s="66"/>
      <c r="AW474" s="66"/>
      <c r="AX474" s="66"/>
      <c r="AY474" s="66"/>
      <c r="AZ474" s="66"/>
      <c r="BA474" s="67" t="n">
        <f aca="false">D474*M474</f>
        <v>0</v>
      </c>
      <c r="BB474" s="67" t="n">
        <f aca="false">BA474</f>
        <v>0</v>
      </c>
      <c r="BC474" s="68" t="e">
        <f aca="false">SpellNumberMC(L474,BB474)</f>
        <v>#VALUE!</v>
      </c>
      <c r="IE474" s="54"/>
      <c r="IF474" s="54"/>
      <c r="IG474" s="54"/>
      <c r="IH474" s="54"/>
      <c r="II474" s="54"/>
    </row>
    <row r="475" s="53" customFormat="true" ht="28.5" hidden="false" customHeight="false" outlineLevel="0" collapsed="false">
      <c r="A475" s="37" t="n">
        <v>74.3499999999997</v>
      </c>
      <c r="B475" s="102" t="s">
        <v>895</v>
      </c>
      <c r="C475" s="70" t="s">
        <v>896</v>
      </c>
      <c r="D475" s="203" t="n">
        <v>1</v>
      </c>
      <c r="E475" s="101" t="s">
        <v>169</v>
      </c>
      <c r="F475" s="58"/>
      <c r="G475" s="59"/>
      <c r="H475" s="60"/>
      <c r="I475" s="61" t="s">
        <v>46</v>
      </c>
      <c r="J475" s="62" t="n">
        <f aca="false">IF(I475="Less(-)",-1,1)</f>
        <v>1</v>
      </c>
      <c r="K475" s="59" t="s">
        <v>47</v>
      </c>
      <c r="L475" s="59" t="s">
        <v>4</v>
      </c>
      <c r="M475" s="73"/>
      <c r="N475" s="63"/>
      <c r="O475" s="63"/>
      <c r="P475" s="64"/>
      <c r="Q475" s="63"/>
      <c r="R475" s="63"/>
      <c r="S475" s="100" t="n">
        <v>18.14</v>
      </c>
      <c r="T475" s="66"/>
      <c r="U475" s="66"/>
      <c r="V475" s="66"/>
      <c r="W475" s="66"/>
      <c r="X475" s="66"/>
      <c r="Y475" s="66"/>
      <c r="Z475" s="66"/>
      <c r="AA475" s="66"/>
      <c r="AB475" s="66"/>
      <c r="AC475" s="66"/>
      <c r="AD475" s="66"/>
      <c r="AE475" s="66"/>
      <c r="AF475" s="66"/>
      <c r="AG475" s="66"/>
      <c r="AH475" s="66"/>
      <c r="AI475" s="66"/>
      <c r="AJ475" s="66"/>
      <c r="AK475" s="66"/>
      <c r="AL475" s="66"/>
      <c r="AM475" s="66"/>
      <c r="AN475" s="66"/>
      <c r="AO475" s="66"/>
      <c r="AP475" s="66"/>
      <c r="AQ475" s="66"/>
      <c r="AR475" s="66"/>
      <c r="AS475" s="66"/>
      <c r="AT475" s="66"/>
      <c r="AU475" s="66"/>
      <c r="AV475" s="66"/>
      <c r="AW475" s="66"/>
      <c r="AX475" s="66"/>
      <c r="AY475" s="66"/>
      <c r="AZ475" s="66"/>
      <c r="BA475" s="67" t="n">
        <f aca="false">D475*M475</f>
        <v>0</v>
      </c>
      <c r="BB475" s="67" t="n">
        <f aca="false">BA475</f>
        <v>0</v>
      </c>
      <c r="BC475" s="68" t="e">
        <f aca="false">SpellNumberMC(L475,BB475)</f>
        <v>#VALUE!</v>
      </c>
      <c r="IE475" s="54"/>
      <c r="IF475" s="54"/>
      <c r="IG475" s="54"/>
      <c r="IH475" s="54"/>
      <c r="II475" s="54"/>
    </row>
    <row r="476" s="53" customFormat="true" ht="15" hidden="false" customHeight="false" outlineLevel="0" collapsed="false">
      <c r="A476" s="37" t="n">
        <v>74.3599999999997</v>
      </c>
      <c r="B476" s="102" t="s">
        <v>897</v>
      </c>
      <c r="C476" s="70"/>
      <c r="D476" s="203"/>
      <c r="E476" s="101"/>
      <c r="F476" s="58"/>
      <c r="G476" s="59"/>
      <c r="H476" s="60"/>
      <c r="I476" s="61" t="s">
        <v>46</v>
      </c>
      <c r="J476" s="62" t="n">
        <f aca="false">IF(I476="Less(-)",-1,1)</f>
        <v>1</v>
      </c>
      <c r="K476" s="59" t="s">
        <v>47</v>
      </c>
      <c r="L476" s="59"/>
      <c r="M476" s="75"/>
      <c r="N476" s="63"/>
      <c r="O476" s="63"/>
      <c r="P476" s="64"/>
      <c r="Q476" s="63"/>
      <c r="R476" s="63"/>
      <c r="S476" s="101"/>
      <c r="T476" s="66"/>
      <c r="U476" s="66"/>
      <c r="V476" s="66"/>
      <c r="W476" s="66"/>
      <c r="X476" s="66"/>
      <c r="Y476" s="66"/>
      <c r="Z476" s="66"/>
      <c r="AA476" s="66"/>
      <c r="AB476" s="66"/>
      <c r="AC476" s="66"/>
      <c r="AD476" s="66"/>
      <c r="AE476" s="66"/>
      <c r="AF476" s="66"/>
      <c r="AG476" s="66"/>
      <c r="AH476" s="66"/>
      <c r="AI476" s="66"/>
      <c r="AJ476" s="66"/>
      <c r="AK476" s="66"/>
      <c r="AL476" s="66"/>
      <c r="AM476" s="66"/>
      <c r="AN476" s="66"/>
      <c r="AO476" s="66"/>
      <c r="AP476" s="66"/>
      <c r="AQ476" s="66"/>
      <c r="AR476" s="66"/>
      <c r="AS476" s="66"/>
      <c r="AT476" s="66"/>
      <c r="AU476" s="66"/>
      <c r="AV476" s="66"/>
      <c r="AW476" s="66"/>
      <c r="AX476" s="66"/>
      <c r="AY476" s="66"/>
      <c r="AZ476" s="66"/>
      <c r="BA476" s="67"/>
      <c r="BB476" s="67"/>
      <c r="BC476" s="68"/>
      <c r="IE476" s="54"/>
      <c r="IF476" s="54"/>
      <c r="IG476" s="54"/>
      <c r="IH476" s="54"/>
      <c r="II476" s="54"/>
    </row>
    <row r="477" s="53" customFormat="true" ht="15" hidden="false" customHeight="false" outlineLevel="0" collapsed="false">
      <c r="A477" s="37" t="n">
        <v>74.3699999999997</v>
      </c>
      <c r="B477" s="102" t="s">
        <v>898</v>
      </c>
      <c r="C477" s="70" t="s">
        <v>899</v>
      </c>
      <c r="D477" s="203" t="n">
        <v>1</v>
      </c>
      <c r="E477" s="101" t="s">
        <v>169</v>
      </c>
      <c r="F477" s="58"/>
      <c r="G477" s="59"/>
      <c r="H477" s="60"/>
      <c r="I477" s="61" t="s">
        <v>46</v>
      </c>
      <c r="J477" s="62" t="n">
        <f aca="false">IF(I477="Less(-)",-1,1)</f>
        <v>1</v>
      </c>
      <c r="K477" s="59" t="s">
        <v>47</v>
      </c>
      <c r="L477" s="59" t="s">
        <v>4</v>
      </c>
      <c r="M477" s="73"/>
      <c r="N477" s="63"/>
      <c r="O477" s="63"/>
      <c r="P477" s="64"/>
      <c r="Q477" s="63"/>
      <c r="R477" s="63"/>
      <c r="S477" s="101" t="s">
        <v>900</v>
      </c>
      <c r="T477" s="66"/>
      <c r="U477" s="66"/>
      <c r="V477" s="66"/>
      <c r="W477" s="66"/>
      <c r="X477" s="66"/>
      <c r="Y477" s="66"/>
      <c r="Z477" s="66"/>
      <c r="AA477" s="66"/>
      <c r="AB477" s="66"/>
      <c r="AC477" s="66"/>
      <c r="AD477" s="66"/>
      <c r="AE477" s="66"/>
      <c r="AF477" s="66"/>
      <c r="AG477" s="66"/>
      <c r="AH477" s="66"/>
      <c r="AI477" s="66"/>
      <c r="AJ477" s="66"/>
      <c r="AK477" s="66"/>
      <c r="AL477" s="66"/>
      <c r="AM477" s="66"/>
      <c r="AN477" s="66"/>
      <c r="AO477" s="66"/>
      <c r="AP477" s="66"/>
      <c r="AQ477" s="66"/>
      <c r="AR477" s="66"/>
      <c r="AS477" s="66"/>
      <c r="AT477" s="66"/>
      <c r="AU477" s="66"/>
      <c r="AV477" s="66"/>
      <c r="AW477" s="66"/>
      <c r="AX477" s="66"/>
      <c r="AY477" s="66"/>
      <c r="AZ477" s="66"/>
      <c r="BA477" s="67" t="n">
        <f aca="false">D477*M477</f>
        <v>0</v>
      </c>
      <c r="BB477" s="67" t="n">
        <f aca="false">BA477</f>
        <v>0</v>
      </c>
      <c r="BC477" s="68" t="e">
        <f aca="false">SpellNumberMC(L477,BB477)</f>
        <v>#VALUE!</v>
      </c>
      <c r="IE477" s="54"/>
      <c r="IF477" s="54"/>
      <c r="IG477" s="54"/>
      <c r="IH477" s="54"/>
      <c r="II477" s="54"/>
    </row>
    <row r="478" s="53" customFormat="true" ht="42.75" hidden="false" customHeight="false" outlineLevel="0" collapsed="false">
      <c r="A478" s="37" t="n">
        <v>74.3799999999997</v>
      </c>
      <c r="B478" s="102" t="s">
        <v>901</v>
      </c>
      <c r="C478" s="70" t="s">
        <v>902</v>
      </c>
      <c r="D478" s="203" t="n">
        <v>2</v>
      </c>
      <c r="E478" s="101" t="s">
        <v>169</v>
      </c>
      <c r="F478" s="58"/>
      <c r="G478" s="59"/>
      <c r="H478" s="60"/>
      <c r="I478" s="61" t="s">
        <v>46</v>
      </c>
      <c r="J478" s="62" t="n">
        <f aca="false">IF(I478="Less(-)",-1,1)</f>
        <v>1</v>
      </c>
      <c r="K478" s="59" t="s">
        <v>47</v>
      </c>
      <c r="L478" s="59" t="s">
        <v>4</v>
      </c>
      <c r="M478" s="73"/>
      <c r="N478" s="63"/>
      <c r="O478" s="63"/>
      <c r="P478" s="64"/>
      <c r="Q478" s="63"/>
      <c r="R478" s="63"/>
      <c r="S478" s="100" t="n">
        <v>18.77</v>
      </c>
      <c r="T478" s="66"/>
      <c r="U478" s="66"/>
      <c r="V478" s="66"/>
      <c r="W478" s="66"/>
      <c r="X478" s="66"/>
      <c r="Y478" s="66"/>
      <c r="Z478" s="66"/>
      <c r="AA478" s="66"/>
      <c r="AB478" s="66"/>
      <c r="AC478" s="66"/>
      <c r="AD478" s="66"/>
      <c r="AE478" s="66"/>
      <c r="AF478" s="66"/>
      <c r="AG478" s="66"/>
      <c r="AH478" s="66"/>
      <c r="AI478" s="66"/>
      <c r="AJ478" s="66"/>
      <c r="AK478" s="66"/>
      <c r="AL478" s="66"/>
      <c r="AM478" s="66"/>
      <c r="AN478" s="66"/>
      <c r="AO478" s="66"/>
      <c r="AP478" s="66"/>
      <c r="AQ478" s="66"/>
      <c r="AR478" s="66"/>
      <c r="AS478" s="66"/>
      <c r="AT478" s="66"/>
      <c r="AU478" s="66"/>
      <c r="AV478" s="66"/>
      <c r="AW478" s="66"/>
      <c r="AX478" s="66"/>
      <c r="AY478" s="66"/>
      <c r="AZ478" s="66"/>
      <c r="BA478" s="67" t="n">
        <f aca="false">D478*M478</f>
        <v>0</v>
      </c>
      <c r="BB478" s="67" t="n">
        <f aca="false">BA478</f>
        <v>0</v>
      </c>
      <c r="BC478" s="68" t="e">
        <f aca="false">SpellNumberMC(L478,BB478)</f>
        <v>#VALUE!</v>
      </c>
      <c r="IE478" s="54"/>
      <c r="IF478" s="54"/>
      <c r="IG478" s="54"/>
      <c r="IH478" s="54"/>
      <c r="II478" s="54"/>
    </row>
    <row r="479" s="53" customFormat="true" ht="42.75" hidden="false" customHeight="false" outlineLevel="0" collapsed="false">
      <c r="A479" s="37" t="n">
        <v>74.3899999999997</v>
      </c>
      <c r="B479" s="102" t="s">
        <v>903</v>
      </c>
      <c r="C479" s="70"/>
      <c r="D479" s="203"/>
      <c r="E479" s="101"/>
      <c r="F479" s="58"/>
      <c r="G479" s="59"/>
      <c r="H479" s="60"/>
      <c r="I479" s="61" t="s">
        <v>46</v>
      </c>
      <c r="J479" s="62" t="n">
        <f aca="false">IF(I479="Less(-)",-1,1)</f>
        <v>1</v>
      </c>
      <c r="K479" s="59" t="s">
        <v>47</v>
      </c>
      <c r="L479" s="59"/>
      <c r="M479" s="75"/>
      <c r="N479" s="63"/>
      <c r="O479" s="63"/>
      <c r="P479" s="64"/>
      <c r="Q479" s="63"/>
      <c r="R479" s="63"/>
      <c r="S479" s="100"/>
      <c r="T479" s="66"/>
      <c r="U479" s="66"/>
      <c r="V479" s="66"/>
      <c r="W479" s="66"/>
      <c r="X479" s="66"/>
      <c r="Y479" s="66"/>
      <c r="Z479" s="66"/>
      <c r="AA479" s="66"/>
      <c r="AB479" s="66"/>
      <c r="AC479" s="66"/>
      <c r="AD479" s="66"/>
      <c r="AE479" s="66"/>
      <c r="AF479" s="66"/>
      <c r="AG479" s="66"/>
      <c r="AH479" s="66"/>
      <c r="AI479" s="66"/>
      <c r="AJ479" s="66"/>
      <c r="AK479" s="66"/>
      <c r="AL479" s="66"/>
      <c r="AM479" s="66"/>
      <c r="AN479" s="66"/>
      <c r="AO479" s="66"/>
      <c r="AP479" s="66"/>
      <c r="AQ479" s="66"/>
      <c r="AR479" s="66"/>
      <c r="AS479" s="66"/>
      <c r="AT479" s="66"/>
      <c r="AU479" s="66"/>
      <c r="AV479" s="66"/>
      <c r="AW479" s="66"/>
      <c r="AX479" s="66"/>
      <c r="AY479" s="66"/>
      <c r="AZ479" s="66"/>
      <c r="BA479" s="67"/>
      <c r="BB479" s="67"/>
      <c r="BC479" s="68"/>
      <c r="IE479" s="54"/>
      <c r="IF479" s="54"/>
      <c r="IG479" s="54"/>
      <c r="IH479" s="54"/>
      <c r="II479" s="54"/>
    </row>
    <row r="480" s="53" customFormat="true" ht="15" hidden="false" customHeight="false" outlineLevel="0" collapsed="false">
      <c r="A480" s="76" t="n">
        <v>74.4</v>
      </c>
      <c r="B480" s="102" t="s">
        <v>904</v>
      </c>
      <c r="C480" s="70" t="s">
        <v>905</v>
      </c>
      <c r="D480" s="203" t="n">
        <v>26.6</v>
      </c>
      <c r="E480" s="101" t="s">
        <v>358</v>
      </c>
      <c r="F480" s="58"/>
      <c r="G480" s="59"/>
      <c r="H480" s="60"/>
      <c r="I480" s="61" t="s">
        <v>46</v>
      </c>
      <c r="J480" s="62" t="n">
        <f aca="false">IF(I480="Less(-)",-1,1)</f>
        <v>1</v>
      </c>
      <c r="K480" s="59" t="s">
        <v>47</v>
      </c>
      <c r="L480" s="59" t="s">
        <v>4</v>
      </c>
      <c r="M480" s="73"/>
      <c r="N480" s="63"/>
      <c r="O480" s="63"/>
      <c r="P480" s="64"/>
      <c r="Q480" s="63"/>
      <c r="R480" s="63"/>
      <c r="S480" s="100" t="n">
        <v>1</v>
      </c>
      <c r="T480" s="66"/>
      <c r="U480" s="66"/>
      <c r="V480" s="66"/>
      <c r="W480" s="66"/>
      <c r="X480" s="66"/>
      <c r="Y480" s="66"/>
      <c r="Z480" s="66"/>
      <c r="AA480" s="66"/>
      <c r="AB480" s="66"/>
      <c r="AC480" s="66"/>
      <c r="AD480" s="66"/>
      <c r="AE480" s="66"/>
      <c r="AF480" s="66"/>
      <c r="AG480" s="66"/>
      <c r="AH480" s="66"/>
      <c r="AI480" s="66"/>
      <c r="AJ480" s="66"/>
      <c r="AK480" s="66"/>
      <c r="AL480" s="66"/>
      <c r="AM480" s="66"/>
      <c r="AN480" s="66"/>
      <c r="AO480" s="66"/>
      <c r="AP480" s="66"/>
      <c r="AQ480" s="66"/>
      <c r="AR480" s="66"/>
      <c r="AS480" s="66"/>
      <c r="AT480" s="66"/>
      <c r="AU480" s="66"/>
      <c r="AV480" s="66"/>
      <c r="AW480" s="66"/>
      <c r="AX480" s="66"/>
      <c r="AY480" s="66"/>
      <c r="AZ480" s="66"/>
      <c r="BA480" s="67" t="n">
        <f aca="false">D480*M480</f>
        <v>0</v>
      </c>
      <c r="BB480" s="67" t="n">
        <f aca="false">BA480</f>
        <v>0</v>
      </c>
      <c r="BC480" s="68" t="e">
        <f aca="false">SpellNumberMC(L480,BB480)</f>
        <v>#VALUE!</v>
      </c>
      <c r="IE480" s="54"/>
      <c r="IF480" s="54"/>
      <c r="IG480" s="54"/>
      <c r="IH480" s="54"/>
      <c r="II480" s="54"/>
    </row>
    <row r="481" s="53" customFormat="true" ht="15" hidden="false" customHeight="false" outlineLevel="0" collapsed="false">
      <c r="A481" s="37" t="n">
        <v>74.4099999999997</v>
      </c>
      <c r="B481" s="102" t="s">
        <v>906</v>
      </c>
      <c r="C481" s="70" t="s">
        <v>907</v>
      </c>
      <c r="D481" s="203" t="n">
        <v>15</v>
      </c>
      <c r="E481" s="101" t="s">
        <v>358</v>
      </c>
      <c r="F481" s="58"/>
      <c r="G481" s="59"/>
      <c r="H481" s="60"/>
      <c r="I481" s="61" t="s">
        <v>46</v>
      </c>
      <c r="J481" s="62" t="n">
        <f aca="false">IF(I481="Less(-)",-1,1)</f>
        <v>1</v>
      </c>
      <c r="K481" s="59" t="s">
        <v>47</v>
      </c>
      <c r="L481" s="59" t="s">
        <v>4</v>
      </c>
      <c r="M481" s="73"/>
      <c r="N481" s="63"/>
      <c r="O481" s="63"/>
      <c r="P481" s="64"/>
      <c r="Q481" s="63"/>
      <c r="R481" s="63"/>
      <c r="S481" s="100" t="n">
        <v>2</v>
      </c>
      <c r="T481" s="66"/>
      <c r="U481" s="66"/>
      <c r="V481" s="66"/>
      <c r="W481" s="66"/>
      <c r="X481" s="66"/>
      <c r="Y481" s="66"/>
      <c r="Z481" s="66"/>
      <c r="AA481" s="66"/>
      <c r="AB481" s="66"/>
      <c r="AC481" s="66"/>
      <c r="AD481" s="66"/>
      <c r="AE481" s="66"/>
      <c r="AF481" s="66"/>
      <c r="AG481" s="66"/>
      <c r="AH481" s="66"/>
      <c r="AI481" s="66"/>
      <c r="AJ481" s="66"/>
      <c r="AK481" s="66"/>
      <c r="AL481" s="66"/>
      <c r="AM481" s="66"/>
      <c r="AN481" s="66"/>
      <c r="AO481" s="66"/>
      <c r="AP481" s="66"/>
      <c r="AQ481" s="66"/>
      <c r="AR481" s="66"/>
      <c r="AS481" s="66"/>
      <c r="AT481" s="66"/>
      <c r="AU481" s="66"/>
      <c r="AV481" s="66"/>
      <c r="AW481" s="66"/>
      <c r="AX481" s="66"/>
      <c r="AY481" s="66"/>
      <c r="AZ481" s="66"/>
      <c r="BA481" s="67" t="n">
        <f aca="false">D481*M481</f>
        <v>0</v>
      </c>
      <c r="BB481" s="67" t="n">
        <f aca="false">BA481</f>
        <v>0</v>
      </c>
      <c r="BC481" s="68" t="e">
        <f aca="false">SpellNumberMC(L481,BB481)</f>
        <v>#VALUE!</v>
      </c>
      <c r="IE481" s="54"/>
      <c r="IF481" s="54"/>
      <c r="IG481" s="54"/>
      <c r="IH481" s="54"/>
      <c r="II481" s="54"/>
    </row>
    <row r="482" s="53" customFormat="true" ht="42.75" hidden="false" customHeight="false" outlineLevel="0" collapsed="false">
      <c r="A482" s="37" t="n">
        <v>74.4199999999997</v>
      </c>
      <c r="B482" s="102" t="s">
        <v>908</v>
      </c>
      <c r="C482" s="70"/>
      <c r="D482" s="203"/>
      <c r="E482" s="101"/>
      <c r="F482" s="58"/>
      <c r="G482" s="59"/>
      <c r="H482" s="60"/>
      <c r="I482" s="61" t="s">
        <v>46</v>
      </c>
      <c r="J482" s="62" t="n">
        <f aca="false">IF(I482="Less(-)",-1,1)</f>
        <v>1</v>
      </c>
      <c r="K482" s="59" t="s">
        <v>47</v>
      </c>
      <c r="L482" s="59"/>
      <c r="M482" s="75"/>
      <c r="N482" s="63"/>
      <c r="O482" s="63"/>
      <c r="P482" s="64"/>
      <c r="Q482" s="63"/>
      <c r="R482" s="63"/>
      <c r="S482" s="100"/>
      <c r="T482" s="66"/>
      <c r="U482" s="66"/>
      <c r="V482" s="66"/>
      <c r="W482" s="66"/>
      <c r="X482" s="66"/>
      <c r="Y482" s="66"/>
      <c r="Z482" s="66"/>
      <c r="AA482" s="66"/>
      <c r="AB482" s="66"/>
      <c r="AC482" s="66"/>
      <c r="AD482" s="66"/>
      <c r="AE482" s="66"/>
      <c r="AF482" s="66"/>
      <c r="AG482" s="66"/>
      <c r="AH482" s="66"/>
      <c r="AI482" s="66"/>
      <c r="AJ482" s="66"/>
      <c r="AK482" s="66"/>
      <c r="AL482" s="66"/>
      <c r="AM482" s="66"/>
      <c r="AN482" s="66"/>
      <c r="AO482" s="66"/>
      <c r="AP482" s="66"/>
      <c r="AQ482" s="66"/>
      <c r="AR482" s="66"/>
      <c r="AS482" s="66"/>
      <c r="AT482" s="66"/>
      <c r="AU482" s="66"/>
      <c r="AV482" s="66"/>
      <c r="AW482" s="66"/>
      <c r="AX482" s="66"/>
      <c r="AY482" s="66"/>
      <c r="AZ482" s="66"/>
      <c r="BA482" s="67"/>
      <c r="BB482" s="67"/>
      <c r="BC482" s="68"/>
      <c r="IE482" s="54"/>
      <c r="IF482" s="54"/>
      <c r="IG482" s="54"/>
      <c r="IH482" s="54"/>
      <c r="II482" s="54"/>
    </row>
    <row r="483" s="53" customFormat="true" ht="15" hidden="false" customHeight="false" outlineLevel="0" collapsed="false">
      <c r="A483" s="37" t="n">
        <v>74.4299999999998</v>
      </c>
      <c r="B483" s="102" t="s">
        <v>909</v>
      </c>
      <c r="C483" s="70" t="s">
        <v>910</v>
      </c>
      <c r="D483" s="203" t="n">
        <v>6</v>
      </c>
      <c r="E483" s="101" t="s">
        <v>49</v>
      </c>
      <c r="F483" s="58"/>
      <c r="G483" s="59"/>
      <c r="H483" s="60"/>
      <c r="I483" s="61" t="s">
        <v>46</v>
      </c>
      <c r="J483" s="62" t="n">
        <f aca="false">IF(I483="Less(-)",-1,1)</f>
        <v>1</v>
      </c>
      <c r="K483" s="59" t="s">
        <v>47</v>
      </c>
      <c r="L483" s="59" t="s">
        <v>4</v>
      </c>
      <c r="M483" s="73"/>
      <c r="N483" s="63"/>
      <c r="O483" s="63"/>
      <c r="P483" s="64"/>
      <c r="Q483" s="63"/>
      <c r="R483" s="63"/>
      <c r="S483" s="207" t="n">
        <v>1</v>
      </c>
      <c r="T483" s="66"/>
      <c r="U483" s="66"/>
      <c r="V483" s="66"/>
      <c r="W483" s="66"/>
      <c r="X483" s="66"/>
      <c r="Y483" s="66"/>
      <c r="Z483" s="66"/>
      <c r="AA483" s="66"/>
      <c r="AB483" s="66"/>
      <c r="AC483" s="66"/>
      <c r="AD483" s="66"/>
      <c r="AE483" s="66"/>
      <c r="AF483" s="66"/>
      <c r="AG483" s="66"/>
      <c r="AH483" s="66"/>
      <c r="AI483" s="66"/>
      <c r="AJ483" s="66"/>
      <c r="AK483" s="66"/>
      <c r="AL483" s="66"/>
      <c r="AM483" s="66"/>
      <c r="AN483" s="66"/>
      <c r="AO483" s="66"/>
      <c r="AP483" s="66"/>
      <c r="AQ483" s="66"/>
      <c r="AR483" s="66"/>
      <c r="AS483" s="66"/>
      <c r="AT483" s="66"/>
      <c r="AU483" s="66"/>
      <c r="AV483" s="66"/>
      <c r="AW483" s="66"/>
      <c r="AX483" s="66"/>
      <c r="AY483" s="66"/>
      <c r="AZ483" s="66"/>
      <c r="BA483" s="67" t="n">
        <f aca="false">D483*M483</f>
        <v>0</v>
      </c>
      <c r="BB483" s="67" t="n">
        <f aca="false">BA483</f>
        <v>0</v>
      </c>
      <c r="BC483" s="68" t="e">
        <f aca="false">SpellNumberMC(L483,BB483)</f>
        <v>#VALUE!</v>
      </c>
      <c r="IE483" s="54"/>
      <c r="IF483" s="54"/>
      <c r="IG483" s="54"/>
      <c r="IH483" s="54"/>
      <c r="II483" s="54"/>
    </row>
    <row r="484" s="53" customFormat="true" ht="15" hidden="false" customHeight="false" outlineLevel="0" collapsed="false">
      <c r="A484" s="37" t="n">
        <v>74.4399999999998</v>
      </c>
      <c r="B484" s="102" t="s">
        <v>911</v>
      </c>
      <c r="C484" s="70" t="s">
        <v>912</v>
      </c>
      <c r="D484" s="203" t="n">
        <v>5</v>
      </c>
      <c r="E484" s="101" t="s">
        <v>49</v>
      </c>
      <c r="F484" s="58"/>
      <c r="G484" s="59"/>
      <c r="H484" s="60"/>
      <c r="I484" s="61" t="s">
        <v>46</v>
      </c>
      <c r="J484" s="62" t="n">
        <f aca="false">IF(I484="Less(-)",-1,1)</f>
        <v>1</v>
      </c>
      <c r="K484" s="59" t="s">
        <v>47</v>
      </c>
      <c r="L484" s="59" t="s">
        <v>4</v>
      </c>
      <c r="M484" s="73"/>
      <c r="N484" s="63"/>
      <c r="O484" s="63"/>
      <c r="P484" s="64"/>
      <c r="Q484" s="63"/>
      <c r="R484" s="63"/>
      <c r="S484" s="207" t="n">
        <v>2</v>
      </c>
      <c r="T484" s="66"/>
      <c r="U484" s="66"/>
      <c r="V484" s="66"/>
      <c r="W484" s="66"/>
      <c r="X484" s="66"/>
      <c r="Y484" s="66"/>
      <c r="Z484" s="66"/>
      <c r="AA484" s="66"/>
      <c r="AB484" s="66"/>
      <c r="AC484" s="66"/>
      <c r="AD484" s="66"/>
      <c r="AE484" s="66"/>
      <c r="AF484" s="66"/>
      <c r="AG484" s="66"/>
      <c r="AH484" s="66"/>
      <c r="AI484" s="66"/>
      <c r="AJ484" s="66"/>
      <c r="AK484" s="66"/>
      <c r="AL484" s="66"/>
      <c r="AM484" s="66"/>
      <c r="AN484" s="66"/>
      <c r="AO484" s="66"/>
      <c r="AP484" s="66"/>
      <c r="AQ484" s="66"/>
      <c r="AR484" s="66"/>
      <c r="AS484" s="66"/>
      <c r="AT484" s="66"/>
      <c r="AU484" s="66"/>
      <c r="AV484" s="66"/>
      <c r="AW484" s="66"/>
      <c r="AX484" s="66"/>
      <c r="AY484" s="66"/>
      <c r="AZ484" s="66"/>
      <c r="BA484" s="67" t="n">
        <f aca="false">D484*M484</f>
        <v>0</v>
      </c>
      <c r="BB484" s="67" t="n">
        <f aca="false">BA484</f>
        <v>0</v>
      </c>
      <c r="BC484" s="68" t="e">
        <f aca="false">SpellNumberMC(L484,BB484)</f>
        <v>#VALUE!</v>
      </c>
      <c r="IE484" s="54"/>
      <c r="IF484" s="54"/>
      <c r="IG484" s="54"/>
      <c r="IH484" s="54"/>
      <c r="II484" s="54"/>
    </row>
    <row r="485" s="53" customFormat="true" ht="15" hidden="false" customHeight="false" outlineLevel="0" collapsed="false">
      <c r="A485" s="37" t="n">
        <v>74.4499999999998</v>
      </c>
      <c r="B485" s="102" t="s">
        <v>913</v>
      </c>
      <c r="C485" s="70" t="s">
        <v>914</v>
      </c>
      <c r="D485" s="203" t="n">
        <v>12</v>
      </c>
      <c r="E485" s="101" t="s">
        <v>49</v>
      </c>
      <c r="F485" s="58"/>
      <c r="G485" s="59"/>
      <c r="H485" s="60"/>
      <c r="I485" s="61" t="s">
        <v>46</v>
      </c>
      <c r="J485" s="62" t="n">
        <f aca="false">IF(I485="Less(-)",-1,1)</f>
        <v>1</v>
      </c>
      <c r="K485" s="59" t="s">
        <v>47</v>
      </c>
      <c r="L485" s="59" t="s">
        <v>4</v>
      </c>
      <c r="M485" s="73"/>
      <c r="N485" s="63"/>
      <c r="O485" s="63"/>
      <c r="P485" s="64"/>
      <c r="Q485" s="63"/>
      <c r="R485" s="63"/>
      <c r="S485" s="207" t="n">
        <v>3</v>
      </c>
      <c r="T485" s="66"/>
      <c r="U485" s="66"/>
      <c r="V485" s="66"/>
      <c r="W485" s="66"/>
      <c r="X485" s="66"/>
      <c r="Y485" s="66"/>
      <c r="Z485" s="66"/>
      <c r="AA485" s="66"/>
      <c r="AB485" s="66"/>
      <c r="AC485" s="66"/>
      <c r="AD485" s="66"/>
      <c r="AE485" s="66"/>
      <c r="AF485" s="66"/>
      <c r="AG485" s="66"/>
      <c r="AH485" s="66"/>
      <c r="AI485" s="66"/>
      <c r="AJ485" s="66"/>
      <c r="AK485" s="66"/>
      <c r="AL485" s="66"/>
      <c r="AM485" s="66"/>
      <c r="AN485" s="66"/>
      <c r="AO485" s="66"/>
      <c r="AP485" s="66"/>
      <c r="AQ485" s="66"/>
      <c r="AR485" s="66"/>
      <c r="AS485" s="66"/>
      <c r="AT485" s="66"/>
      <c r="AU485" s="66"/>
      <c r="AV485" s="66"/>
      <c r="AW485" s="66"/>
      <c r="AX485" s="66"/>
      <c r="AY485" s="66"/>
      <c r="AZ485" s="66"/>
      <c r="BA485" s="67" t="n">
        <f aca="false">D485*M485</f>
        <v>0</v>
      </c>
      <c r="BB485" s="67" t="n">
        <f aca="false">BA485</f>
        <v>0</v>
      </c>
      <c r="BC485" s="68" t="e">
        <f aca="false">SpellNumberMC(L485,BB485)</f>
        <v>#VALUE!</v>
      </c>
      <c r="IE485" s="54"/>
      <c r="IF485" s="54"/>
      <c r="IG485" s="54"/>
      <c r="IH485" s="54"/>
      <c r="II485" s="54"/>
    </row>
    <row r="486" s="53" customFormat="true" ht="15" hidden="false" customHeight="false" outlineLevel="0" collapsed="false">
      <c r="A486" s="37" t="n">
        <v>74.4599999999998</v>
      </c>
      <c r="B486" s="102" t="s">
        <v>915</v>
      </c>
      <c r="C486" s="70" t="s">
        <v>916</v>
      </c>
      <c r="D486" s="203" t="n">
        <v>5</v>
      </c>
      <c r="E486" s="101" t="s">
        <v>49</v>
      </c>
      <c r="F486" s="58"/>
      <c r="G486" s="59"/>
      <c r="H486" s="60"/>
      <c r="I486" s="61" t="s">
        <v>46</v>
      </c>
      <c r="J486" s="62" t="n">
        <f aca="false">IF(I486="Less(-)",-1,1)</f>
        <v>1</v>
      </c>
      <c r="K486" s="59" t="s">
        <v>47</v>
      </c>
      <c r="L486" s="59" t="s">
        <v>4</v>
      </c>
      <c r="M486" s="73"/>
      <c r="N486" s="63"/>
      <c r="O486" s="63"/>
      <c r="P486" s="64"/>
      <c r="Q486" s="63"/>
      <c r="R486" s="63"/>
      <c r="S486" s="207" t="n">
        <v>4</v>
      </c>
      <c r="T486" s="66"/>
      <c r="U486" s="66"/>
      <c r="V486" s="66"/>
      <c r="W486" s="66"/>
      <c r="X486" s="66"/>
      <c r="Y486" s="66"/>
      <c r="Z486" s="66"/>
      <c r="AA486" s="66"/>
      <c r="AB486" s="66"/>
      <c r="AC486" s="66"/>
      <c r="AD486" s="66"/>
      <c r="AE486" s="66"/>
      <c r="AF486" s="66"/>
      <c r="AG486" s="66"/>
      <c r="AH486" s="66"/>
      <c r="AI486" s="66"/>
      <c r="AJ486" s="66"/>
      <c r="AK486" s="66"/>
      <c r="AL486" s="66"/>
      <c r="AM486" s="66"/>
      <c r="AN486" s="66"/>
      <c r="AO486" s="66"/>
      <c r="AP486" s="66"/>
      <c r="AQ486" s="66"/>
      <c r="AR486" s="66"/>
      <c r="AS486" s="66"/>
      <c r="AT486" s="66"/>
      <c r="AU486" s="66"/>
      <c r="AV486" s="66"/>
      <c r="AW486" s="66"/>
      <c r="AX486" s="66"/>
      <c r="AY486" s="66"/>
      <c r="AZ486" s="66"/>
      <c r="BA486" s="67" t="n">
        <f aca="false">D486*M486</f>
        <v>0</v>
      </c>
      <c r="BB486" s="67" t="n">
        <f aca="false">BA486</f>
        <v>0</v>
      </c>
      <c r="BC486" s="68" t="e">
        <f aca="false">SpellNumberMC(L486,BB486)</f>
        <v>#VALUE!</v>
      </c>
      <c r="IE486" s="54"/>
      <c r="IF486" s="54"/>
      <c r="IG486" s="54"/>
      <c r="IH486" s="54"/>
      <c r="II486" s="54"/>
    </row>
    <row r="487" s="53" customFormat="true" ht="15" hidden="false" customHeight="false" outlineLevel="0" collapsed="false">
      <c r="A487" s="37" t="n">
        <v>74.4699999999998</v>
      </c>
      <c r="B487" s="102" t="s">
        <v>917</v>
      </c>
      <c r="C487" s="70" t="s">
        <v>918</v>
      </c>
      <c r="D487" s="203" t="n">
        <v>10</v>
      </c>
      <c r="E487" s="101" t="s">
        <v>49</v>
      </c>
      <c r="F487" s="58"/>
      <c r="G487" s="59"/>
      <c r="H487" s="60"/>
      <c r="I487" s="61" t="s">
        <v>46</v>
      </c>
      <c r="J487" s="62" t="n">
        <f aca="false">IF(I487="Less(-)",-1,1)</f>
        <v>1</v>
      </c>
      <c r="K487" s="59" t="s">
        <v>47</v>
      </c>
      <c r="L487" s="59" t="s">
        <v>4</v>
      </c>
      <c r="M487" s="73"/>
      <c r="N487" s="63"/>
      <c r="O487" s="63"/>
      <c r="P487" s="64"/>
      <c r="Q487" s="63"/>
      <c r="R487" s="63"/>
      <c r="S487" s="207" t="n">
        <v>5</v>
      </c>
      <c r="T487" s="66"/>
      <c r="U487" s="66"/>
      <c r="V487" s="66"/>
      <c r="W487" s="66"/>
      <c r="X487" s="66"/>
      <c r="Y487" s="66"/>
      <c r="Z487" s="66"/>
      <c r="AA487" s="66"/>
      <c r="AB487" s="66"/>
      <c r="AC487" s="66"/>
      <c r="AD487" s="66"/>
      <c r="AE487" s="66"/>
      <c r="AF487" s="66"/>
      <c r="AG487" s="66"/>
      <c r="AH487" s="66"/>
      <c r="AI487" s="66"/>
      <c r="AJ487" s="66"/>
      <c r="AK487" s="66"/>
      <c r="AL487" s="66"/>
      <c r="AM487" s="66"/>
      <c r="AN487" s="66"/>
      <c r="AO487" s="66"/>
      <c r="AP487" s="66"/>
      <c r="AQ487" s="66"/>
      <c r="AR487" s="66"/>
      <c r="AS487" s="66"/>
      <c r="AT487" s="66"/>
      <c r="AU487" s="66"/>
      <c r="AV487" s="66"/>
      <c r="AW487" s="66"/>
      <c r="AX487" s="66"/>
      <c r="AY487" s="66"/>
      <c r="AZ487" s="66"/>
      <c r="BA487" s="67" t="n">
        <f aca="false">D487*M487</f>
        <v>0</v>
      </c>
      <c r="BB487" s="67" t="n">
        <f aca="false">BA487</f>
        <v>0</v>
      </c>
      <c r="BC487" s="68" t="e">
        <f aca="false">SpellNumberMC(L487,BB487)</f>
        <v>#VALUE!</v>
      </c>
      <c r="IE487" s="54"/>
      <c r="IF487" s="54"/>
      <c r="IG487" s="54"/>
      <c r="IH487" s="54"/>
      <c r="II487" s="54"/>
    </row>
    <row r="488" s="53" customFormat="true" ht="15" hidden="false" customHeight="false" outlineLevel="0" collapsed="false">
      <c r="A488" s="37" t="n">
        <v>74.4799999999998</v>
      </c>
      <c r="B488" s="102" t="s">
        <v>919</v>
      </c>
      <c r="C488" s="70" t="s">
        <v>920</v>
      </c>
      <c r="D488" s="203" t="n">
        <v>9</v>
      </c>
      <c r="E488" s="101" t="s">
        <v>49</v>
      </c>
      <c r="F488" s="58"/>
      <c r="G488" s="59"/>
      <c r="H488" s="60"/>
      <c r="I488" s="61" t="s">
        <v>46</v>
      </c>
      <c r="J488" s="62" t="n">
        <f aca="false">IF(I488="Less(-)",-1,1)</f>
        <v>1</v>
      </c>
      <c r="K488" s="59" t="s">
        <v>47</v>
      </c>
      <c r="L488" s="59" t="s">
        <v>4</v>
      </c>
      <c r="M488" s="73"/>
      <c r="N488" s="63"/>
      <c r="O488" s="63"/>
      <c r="P488" s="64"/>
      <c r="Q488" s="63"/>
      <c r="R488" s="63"/>
      <c r="S488" s="207" t="n">
        <v>6</v>
      </c>
      <c r="T488" s="66"/>
      <c r="U488" s="66"/>
      <c r="V488" s="66"/>
      <c r="W488" s="66"/>
      <c r="X488" s="66"/>
      <c r="Y488" s="66"/>
      <c r="Z488" s="66"/>
      <c r="AA488" s="66"/>
      <c r="AB488" s="66"/>
      <c r="AC488" s="66"/>
      <c r="AD488" s="66"/>
      <c r="AE488" s="66"/>
      <c r="AF488" s="66"/>
      <c r="AG488" s="66"/>
      <c r="AH488" s="66"/>
      <c r="AI488" s="66"/>
      <c r="AJ488" s="66"/>
      <c r="AK488" s="66"/>
      <c r="AL488" s="66"/>
      <c r="AM488" s="66"/>
      <c r="AN488" s="66"/>
      <c r="AO488" s="66"/>
      <c r="AP488" s="66"/>
      <c r="AQ488" s="66"/>
      <c r="AR488" s="66"/>
      <c r="AS488" s="66"/>
      <c r="AT488" s="66"/>
      <c r="AU488" s="66"/>
      <c r="AV488" s="66"/>
      <c r="AW488" s="66"/>
      <c r="AX488" s="66"/>
      <c r="AY488" s="66"/>
      <c r="AZ488" s="66"/>
      <c r="BA488" s="67" t="n">
        <f aca="false">D488*M488</f>
        <v>0</v>
      </c>
      <c r="BB488" s="67" t="n">
        <f aca="false">BA488</f>
        <v>0</v>
      </c>
      <c r="BC488" s="68" t="e">
        <f aca="false">SpellNumberMC(L488,BB488)</f>
        <v>#VALUE!</v>
      </c>
      <c r="IE488" s="54"/>
      <c r="IF488" s="54"/>
      <c r="IG488" s="54"/>
      <c r="IH488" s="54"/>
      <c r="II488" s="54"/>
    </row>
    <row r="489" s="53" customFormat="true" ht="15" hidden="false" customHeight="false" outlineLevel="0" collapsed="false">
      <c r="A489" s="37" t="n">
        <v>74.4899999999998</v>
      </c>
      <c r="B489" s="102" t="s">
        <v>921</v>
      </c>
      <c r="C489" s="70" t="s">
        <v>922</v>
      </c>
      <c r="D489" s="203" t="n">
        <v>15</v>
      </c>
      <c r="E489" s="101" t="s">
        <v>49</v>
      </c>
      <c r="F489" s="58"/>
      <c r="G489" s="59"/>
      <c r="H489" s="60"/>
      <c r="I489" s="61" t="s">
        <v>46</v>
      </c>
      <c r="J489" s="62" t="n">
        <f aca="false">IF(I489="Less(-)",-1,1)</f>
        <v>1</v>
      </c>
      <c r="K489" s="59" t="s">
        <v>47</v>
      </c>
      <c r="L489" s="59" t="s">
        <v>4</v>
      </c>
      <c r="M489" s="73"/>
      <c r="N489" s="63"/>
      <c r="O489" s="63"/>
      <c r="P489" s="64"/>
      <c r="Q489" s="63"/>
      <c r="R489" s="63"/>
      <c r="S489" s="207" t="n">
        <v>7</v>
      </c>
      <c r="T489" s="66"/>
      <c r="U489" s="66"/>
      <c r="V489" s="66"/>
      <c r="W489" s="66"/>
      <c r="X489" s="66"/>
      <c r="Y489" s="66"/>
      <c r="Z489" s="66"/>
      <c r="AA489" s="66"/>
      <c r="AB489" s="66"/>
      <c r="AC489" s="66"/>
      <c r="AD489" s="66"/>
      <c r="AE489" s="66"/>
      <c r="AF489" s="66"/>
      <c r="AG489" s="66"/>
      <c r="AH489" s="66"/>
      <c r="AI489" s="66"/>
      <c r="AJ489" s="66"/>
      <c r="AK489" s="66"/>
      <c r="AL489" s="66"/>
      <c r="AM489" s="66"/>
      <c r="AN489" s="66"/>
      <c r="AO489" s="66"/>
      <c r="AP489" s="66"/>
      <c r="AQ489" s="66"/>
      <c r="AR489" s="66"/>
      <c r="AS489" s="66"/>
      <c r="AT489" s="66"/>
      <c r="AU489" s="66"/>
      <c r="AV489" s="66"/>
      <c r="AW489" s="66"/>
      <c r="AX489" s="66"/>
      <c r="AY489" s="66"/>
      <c r="AZ489" s="66"/>
      <c r="BA489" s="67" t="n">
        <f aca="false">D489*M489</f>
        <v>0</v>
      </c>
      <c r="BB489" s="67" t="n">
        <f aca="false">BA489</f>
        <v>0</v>
      </c>
      <c r="BC489" s="68" t="e">
        <f aca="false">SpellNumberMC(L489,BB489)</f>
        <v>#VALUE!</v>
      </c>
      <c r="IE489" s="54"/>
      <c r="IF489" s="54"/>
      <c r="IG489" s="54"/>
      <c r="IH489" s="54"/>
      <c r="II489" s="54"/>
    </row>
    <row r="490" s="53" customFormat="true" ht="15" hidden="false" customHeight="false" outlineLevel="0" collapsed="false">
      <c r="A490" s="76" t="n">
        <v>74.5</v>
      </c>
      <c r="B490" s="102" t="s">
        <v>923</v>
      </c>
      <c r="C490" s="70" t="s">
        <v>924</v>
      </c>
      <c r="D490" s="203" t="n">
        <v>5</v>
      </c>
      <c r="E490" s="101" t="s">
        <v>49</v>
      </c>
      <c r="F490" s="58"/>
      <c r="G490" s="59"/>
      <c r="H490" s="60"/>
      <c r="I490" s="61" t="s">
        <v>46</v>
      </c>
      <c r="J490" s="62" t="n">
        <f aca="false">IF(I490="Less(-)",-1,1)</f>
        <v>1</v>
      </c>
      <c r="K490" s="59" t="s">
        <v>47</v>
      </c>
      <c r="L490" s="59" t="s">
        <v>4</v>
      </c>
      <c r="M490" s="73"/>
      <c r="N490" s="63"/>
      <c r="O490" s="63"/>
      <c r="P490" s="64"/>
      <c r="Q490" s="63"/>
      <c r="R490" s="63"/>
      <c r="S490" s="207" t="n">
        <v>8</v>
      </c>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7" t="n">
        <f aca="false">D490*M490</f>
        <v>0</v>
      </c>
      <c r="BB490" s="67" t="n">
        <f aca="false">BA490</f>
        <v>0</v>
      </c>
      <c r="BC490" s="68" t="e">
        <f aca="false">SpellNumberMC(L490,BB490)</f>
        <v>#VALUE!</v>
      </c>
      <c r="IE490" s="54"/>
      <c r="IF490" s="54"/>
      <c r="IG490" s="54"/>
      <c r="IH490" s="54"/>
      <c r="II490" s="54"/>
    </row>
    <row r="491" s="53" customFormat="true" ht="15" hidden="false" customHeight="false" outlineLevel="0" collapsed="false">
      <c r="A491" s="37" t="n">
        <v>74.5099999999998</v>
      </c>
      <c r="B491" s="102" t="s">
        <v>925</v>
      </c>
      <c r="C491" s="70" t="s">
        <v>926</v>
      </c>
      <c r="D491" s="203" t="n">
        <v>5</v>
      </c>
      <c r="E491" s="101" t="s">
        <v>49</v>
      </c>
      <c r="F491" s="58"/>
      <c r="G491" s="59"/>
      <c r="H491" s="60"/>
      <c r="I491" s="61" t="s">
        <v>46</v>
      </c>
      <c r="J491" s="62" t="n">
        <f aca="false">IF(I491="Less(-)",-1,1)</f>
        <v>1</v>
      </c>
      <c r="K491" s="59" t="s">
        <v>47</v>
      </c>
      <c r="L491" s="59" t="s">
        <v>4</v>
      </c>
      <c r="M491" s="73"/>
      <c r="N491" s="63"/>
      <c r="O491" s="63"/>
      <c r="P491" s="64"/>
      <c r="Q491" s="63"/>
      <c r="R491" s="63"/>
      <c r="S491" s="207" t="n">
        <v>9</v>
      </c>
      <c r="T491" s="66"/>
      <c r="U491" s="66"/>
      <c r="V491" s="66"/>
      <c r="W491" s="66"/>
      <c r="X491" s="66"/>
      <c r="Y491" s="66"/>
      <c r="Z491" s="66"/>
      <c r="AA491" s="66"/>
      <c r="AB491" s="66"/>
      <c r="AC491" s="66"/>
      <c r="AD491" s="66"/>
      <c r="AE491" s="66"/>
      <c r="AF491" s="66"/>
      <c r="AG491" s="66"/>
      <c r="AH491" s="66"/>
      <c r="AI491" s="66"/>
      <c r="AJ491" s="66"/>
      <c r="AK491" s="66"/>
      <c r="AL491" s="66"/>
      <c r="AM491" s="66"/>
      <c r="AN491" s="66"/>
      <c r="AO491" s="66"/>
      <c r="AP491" s="66"/>
      <c r="AQ491" s="66"/>
      <c r="AR491" s="66"/>
      <c r="AS491" s="66"/>
      <c r="AT491" s="66"/>
      <c r="AU491" s="66"/>
      <c r="AV491" s="66"/>
      <c r="AW491" s="66"/>
      <c r="AX491" s="66"/>
      <c r="AY491" s="66"/>
      <c r="AZ491" s="66"/>
      <c r="BA491" s="67" t="n">
        <f aca="false">D491*M491</f>
        <v>0</v>
      </c>
      <c r="BB491" s="67" t="n">
        <f aca="false">BA491</f>
        <v>0</v>
      </c>
      <c r="BC491" s="68" t="e">
        <f aca="false">SpellNumberMC(L491,BB491)</f>
        <v>#VALUE!</v>
      </c>
      <c r="IE491" s="54"/>
      <c r="IF491" s="54"/>
      <c r="IG491" s="54"/>
      <c r="IH491" s="54"/>
      <c r="II491" s="54"/>
    </row>
    <row r="492" s="53" customFormat="true" ht="15" hidden="false" customHeight="false" outlineLevel="0" collapsed="false">
      <c r="A492" s="37" t="n">
        <v>74.5199999999998</v>
      </c>
      <c r="B492" s="102" t="s">
        <v>927</v>
      </c>
      <c r="C492" s="70" t="s">
        <v>928</v>
      </c>
      <c r="D492" s="203" t="n">
        <v>10</v>
      </c>
      <c r="E492" s="101" t="s">
        <v>49</v>
      </c>
      <c r="F492" s="58"/>
      <c r="G492" s="59"/>
      <c r="H492" s="60"/>
      <c r="I492" s="61" t="s">
        <v>46</v>
      </c>
      <c r="J492" s="62" t="n">
        <f aca="false">IF(I492="Less(-)",-1,1)</f>
        <v>1</v>
      </c>
      <c r="K492" s="59" t="s">
        <v>47</v>
      </c>
      <c r="L492" s="59" t="s">
        <v>4</v>
      </c>
      <c r="M492" s="73"/>
      <c r="N492" s="63"/>
      <c r="O492" s="63"/>
      <c r="P492" s="64"/>
      <c r="Q492" s="63"/>
      <c r="R492" s="63"/>
      <c r="S492" s="207" t="n">
        <v>10</v>
      </c>
      <c r="T492" s="66"/>
      <c r="U492" s="66"/>
      <c r="V492" s="66"/>
      <c r="W492" s="66"/>
      <c r="X492" s="66"/>
      <c r="Y492" s="66"/>
      <c r="Z492" s="66"/>
      <c r="AA492" s="66"/>
      <c r="AB492" s="66"/>
      <c r="AC492" s="66"/>
      <c r="AD492" s="66"/>
      <c r="AE492" s="66"/>
      <c r="AF492" s="66"/>
      <c r="AG492" s="66"/>
      <c r="AH492" s="66"/>
      <c r="AI492" s="66"/>
      <c r="AJ492" s="66"/>
      <c r="AK492" s="66"/>
      <c r="AL492" s="66"/>
      <c r="AM492" s="66"/>
      <c r="AN492" s="66"/>
      <c r="AO492" s="66"/>
      <c r="AP492" s="66"/>
      <c r="AQ492" s="66"/>
      <c r="AR492" s="66"/>
      <c r="AS492" s="66"/>
      <c r="AT492" s="66"/>
      <c r="AU492" s="66"/>
      <c r="AV492" s="66"/>
      <c r="AW492" s="66"/>
      <c r="AX492" s="66"/>
      <c r="AY492" s="66"/>
      <c r="AZ492" s="66"/>
      <c r="BA492" s="67" t="n">
        <f aca="false">D492*M492</f>
        <v>0</v>
      </c>
      <c r="BB492" s="67" t="n">
        <f aca="false">BA492</f>
        <v>0</v>
      </c>
      <c r="BC492" s="68" t="e">
        <f aca="false">SpellNumberMC(L492,BB492)</f>
        <v>#VALUE!</v>
      </c>
      <c r="IE492" s="54"/>
      <c r="IF492" s="54"/>
      <c r="IG492" s="54"/>
      <c r="IH492" s="54"/>
      <c r="II492" s="54"/>
    </row>
    <row r="493" s="53" customFormat="true" ht="15" hidden="false" customHeight="false" outlineLevel="0" collapsed="false">
      <c r="A493" s="37" t="n">
        <v>74.5299999999998</v>
      </c>
      <c r="B493" s="102" t="s">
        <v>929</v>
      </c>
      <c r="C493" s="70" t="s">
        <v>930</v>
      </c>
      <c r="D493" s="203" t="n">
        <v>5</v>
      </c>
      <c r="E493" s="101" t="s">
        <v>49</v>
      </c>
      <c r="F493" s="58"/>
      <c r="G493" s="59"/>
      <c r="H493" s="60"/>
      <c r="I493" s="61" t="s">
        <v>46</v>
      </c>
      <c r="J493" s="62" t="n">
        <f aca="false">IF(I493="Less(-)",-1,1)</f>
        <v>1</v>
      </c>
      <c r="K493" s="59" t="s">
        <v>47</v>
      </c>
      <c r="L493" s="59" t="s">
        <v>4</v>
      </c>
      <c r="M493" s="73"/>
      <c r="N493" s="63"/>
      <c r="O493" s="63"/>
      <c r="P493" s="64"/>
      <c r="Q493" s="63"/>
      <c r="R493" s="63"/>
      <c r="S493" s="207" t="n">
        <v>11</v>
      </c>
      <c r="T493" s="66"/>
      <c r="U493" s="66"/>
      <c r="V493" s="66"/>
      <c r="W493" s="66"/>
      <c r="X493" s="66"/>
      <c r="Y493" s="66"/>
      <c r="Z493" s="66"/>
      <c r="AA493" s="66"/>
      <c r="AB493" s="66"/>
      <c r="AC493" s="66"/>
      <c r="AD493" s="66"/>
      <c r="AE493" s="66"/>
      <c r="AF493" s="66"/>
      <c r="AG493" s="66"/>
      <c r="AH493" s="66"/>
      <c r="AI493" s="66"/>
      <c r="AJ493" s="66"/>
      <c r="AK493" s="66"/>
      <c r="AL493" s="66"/>
      <c r="AM493" s="66"/>
      <c r="AN493" s="66"/>
      <c r="AO493" s="66"/>
      <c r="AP493" s="66"/>
      <c r="AQ493" s="66"/>
      <c r="AR493" s="66"/>
      <c r="AS493" s="66"/>
      <c r="AT493" s="66"/>
      <c r="AU493" s="66"/>
      <c r="AV493" s="66"/>
      <c r="AW493" s="66"/>
      <c r="AX493" s="66"/>
      <c r="AY493" s="66"/>
      <c r="AZ493" s="66"/>
      <c r="BA493" s="67" t="n">
        <f aca="false">D493*M493</f>
        <v>0</v>
      </c>
      <c r="BB493" s="67" t="n">
        <f aca="false">BA493</f>
        <v>0</v>
      </c>
      <c r="BC493" s="68" t="e">
        <f aca="false">SpellNumberMC(L493,BB493)</f>
        <v>#VALUE!</v>
      </c>
      <c r="IE493" s="54"/>
      <c r="IF493" s="54"/>
      <c r="IG493" s="54"/>
      <c r="IH493" s="54"/>
      <c r="II493" s="54"/>
    </row>
    <row r="494" s="53" customFormat="true" ht="15" hidden="false" customHeight="false" outlineLevel="0" collapsed="false">
      <c r="A494" s="37" t="n">
        <v>74.5399999999998</v>
      </c>
      <c r="B494" s="102" t="s">
        <v>931</v>
      </c>
      <c r="C494" s="70" t="s">
        <v>932</v>
      </c>
      <c r="D494" s="203" t="n">
        <v>5</v>
      </c>
      <c r="E494" s="101" t="s">
        <v>49</v>
      </c>
      <c r="F494" s="58"/>
      <c r="G494" s="59"/>
      <c r="H494" s="60"/>
      <c r="I494" s="61" t="s">
        <v>46</v>
      </c>
      <c r="J494" s="62" t="n">
        <f aca="false">IF(I494="Less(-)",-1,1)</f>
        <v>1</v>
      </c>
      <c r="K494" s="59" t="s">
        <v>47</v>
      </c>
      <c r="L494" s="59" t="s">
        <v>4</v>
      </c>
      <c r="M494" s="73"/>
      <c r="N494" s="63"/>
      <c r="O494" s="63"/>
      <c r="P494" s="64"/>
      <c r="Q494" s="63"/>
      <c r="R494" s="63"/>
      <c r="S494" s="207" t="n">
        <v>12</v>
      </c>
      <c r="T494" s="66"/>
      <c r="U494" s="66"/>
      <c r="V494" s="66"/>
      <c r="W494" s="66"/>
      <c r="X494" s="66"/>
      <c r="Y494" s="66"/>
      <c r="Z494" s="66"/>
      <c r="AA494" s="66"/>
      <c r="AB494" s="66"/>
      <c r="AC494" s="66"/>
      <c r="AD494" s="66"/>
      <c r="AE494" s="66"/>
      <c r="AF494" s="66"/>
      <c r="AG494" s="66"/>
      <c r="AH494" s="66"/>
      <c r="AI494" s="66"/>
      <c r="AJ494" s="66"/>
      <c r="AK494" s="66"/>
      <c r="AL494" s="66"/>
      <c r="AM494" s="66"/>
      <c r="AN494" s="66"/>
      <c r="AO494" s="66"/>
      <c r="AP494" s="66"/>
      <c r="AQ494" s="66"/>
      <c r="AR494" s="66"/>
      <c r="AS494" s="66"/>
      <c r="AT494" s="66"/>
      <c r="AU494" s="66"/>
      <c r="AV494" s="66"/>
      <c r="AW494" s="66"/>
      <c r="AX494" s="66"/>
      <c r="AY494" s="66"/>
      <c r="AZ494" s="66"/>
      <c r="BA494" s="67" t="n">
        <f aca="false">D494*M494</f>
        <v>0</v>
      </c>
      <c r="BB494" s="67" t="n">
        <f aca="false">BA494</f>
        <v>0</v>
      </c>
      <c r="BC494" s="68" t="e">
        <f aca="false">SpellNumberMC(L494,BB494)</f>
        <v>#VALUE!</v>
      </c>
      <c r="IE494" s="54"/>
      <c r="IF494" s="54"/>
      <c r="IG494" s="54"/>
      <c r="IH494" s="54"/>
      <c r="II494" s="54"/>
    </row>
    <row r="495" s="53" customFormat="true" ht="15" hidden="false" customHeight="false" outlineLevel="0" collapsed="false">
      <c r="A495" s="37" t="n">
        <v>74.5499999999998</v>
      </c>
      <c r="B495" s="102" t="s">
        <v>933</v>
      </c>
      <c r="C495" s="70" t="s">
        <v>934</v>
      </c>
      <c r="D495" s="203" t="n">
        <v>5</v>
      </c>
      <c r="E495" s="101" t="s">
        <v>49</v>
      </c>
      <c r="F495" s="58"/>
      <c r="G495" s="59"/>
      <c r="H495" s="60"/>
      <c r="I495" s="61" t="s">
        <v>46</v>
      </c>
      <c r="J495" s="62" t="n">
        <f aca="false">IF(I495="Less(-)",-1,1)</f>
        <v>1</v>
      </c>
      <c r="K495" s="59" t="s">
        <v>47</v>
      </c>
      <c r="L495" s="59" t="s">
        <v>4</v>
      </c>
      <c r="M495" s="73"/>
      <c r="N495" s="63"/>
      <c r="O495" s="63"/>
      <c r="P495" s="64"/>
      <c r="Q495" s="63"/>
      <c r="R495" s="63"/>
      <c r="S495" s="207" t="n">
        <v>13</v>
      </c>
      <c r="T495" s="66"/>
      <c r="U495" s="66"/>
      <c r="V495" s="66"/>
      <c r="W495" s="66"/>
      <c r="X495" s="66"/>
      <c r="Y495" s="66"/>
      <c r="Z495" s="66"/>
      <c r="AA495" s="66"/>
      <c r="AB495" s="66"/>
      <c r="AC495" s="66"/>
      <c r="AD495" s="66"/>
      <c r="AE495" s="66"/>
      <c r="AF495" s="66"/>
      <c r="AG495" s="66"/>
      <c r="AH495" s="66"/>
      <c r="AI495" s="66"/>
      <c r="AJ495" s="66"/>
      <c r="AK495" s="66"/>
      <c r="AL495" s="66"/>
      <c r="AM495" s="66"/>
      <c r="AN495" s="66"/>
      <c r="AO495" s="66"/>
      <c r="AP495" s="66"/>
      <c r="AQ495" s="66"/>
      <c r="AR495" s="66"/>
      <c r="AS495" s="66"/>
      <c r="AT495" s="66"/>
      <c r="AU495" s="66"/>
      <c r="AV495" s="66"/>
      <c r="AW495" s="66"/>
      <c r="AX495" s="66"/>
      <c r="AY495" s="66"/>
      <c r="AZ495" s="66"/>
      <c r="BA495" s="67" t="n">
        <f aca="false">D495*M495</f>
        <v>0</v>
      </c>
      <c r="BB495" s="67" t="n">
        <f aca="false">BA495</f>
        <v>0</v>
      </c>
      <c r="BC495" s="68" t="e">
        <f aca="false">SpellNumberMC(L495,BB495)</f>
        <v>#VALUE!</v>
      </c>
      <c r="IE495" s="54"/>
      <c r="IF495" s="54"/>
      <c r="IG495" s="54"/>
      <c r="IH495" s="54"/>
      <c r="II495" s="54"/>
    </row>
    <row r="496" s="53" customFormat="true" ht="15" hidden="false" customHeight="false" outlineLevel="0" collapsed="false">
      <c r="A496" s="37" t="n">
        <v>74.5599999999998</v>
      </c>
      <c r="B496" s="102" t="s">
        <v>935</v>
      </c>
      <c r="C496" s="70" t="s">
        <v>936</v>
      </c>
      <c r="D496" s="203" t="n">
        <v>5</v>
      </c>
      <c r="E496" s="101" t="s">
        <v>49</v>
      </c>
      <c r="F496" s="58"/>
      <c r="G496" s="59"/>
      <c r="H496" s="60"/>
      <c r="I496" s="61" t="s">
        <v>46</v>
      </c>
      <c r="J496" s="62" t="n">
        <f aca="false">IF(I496="Less(-)",-1,1)</f>
        <v>1</v>
      </c>
      <c r="K496" s="59" t="s">
        <v>47</v>
      </c>
      <c r="L496" s="59" t="s">
        <v>4</v>
      </c>
      <c r="M496" s="73"/>
      <c r="N496" s="63"/>
      <c r="O496" s="63"/>
      <c r="P496" s="64"/>
      <c r="Q496" s="63"/>
      <c r="R496" s="63"/>
      <c r="S496" s="207" t="n">
        <v>14</v>
      </c>
      <c r="T496" s="66"/>
      <c r="U496" s="66"/>
      <c r="V496" s="66"/>
      <c r="W496" s="66"/>
      <c r="X496" s="66"/>
      <c r="Y496" s="66"/>
      <c r="Z496" s="66"/>
      <c r="AA496" s="66"/>
      <c r="AB496" s="66"/>
      <c r="AC496" s="66"/>
      <c r="AD496" s="66"/>
      <c r="AE496" s="66"/>
      <c r="AF496" s="66"/>
      <c r="AG496" s="66"/>
      <c r="AH496" s="66"/>
      <c r="AI496" s="66"/>
      <c r="AJ496" s="66"/>
      <c r="AK496" s="66"/>
      <c r="AL496" s="66"/>
      <c r="AM496" s="66"/>
      <c r="AN496" s="66"/>
      <c r="AO496" s="66"/>
      <c r="AP496" s="66"/>
      <c r="AQ496" s="66"/>
      <c r="AR496" s="66"/>
      <c r="AS496" s="66"/>
      <c r="AT496" s="66"/>
      <c r="AU496" s="66"/>
      <c r="AV496" s="66"/>
      <c r="AW496" s="66"/>
      <c r="AX496" s="66"/>
      <c r="AY496" s="66"/>
      <c r="AZ496" s="66"/>
      <c r="BA496" s="67" t="n">
        <f aca="false">D496*M496</f>
        <v>0</v>
      </c>
      <c r="BB496" s="67" t="n">
        <f aca="false">BA496</f>
        <v>0</v>
      </c>
      <c r="BC496" s="68" t="e">
        <f aca="false">SpellNumberMC(L496,BB496)</f>
        <v>#VALUE!</v>
      </c>
      <c r="IE496" s="54"/>
      <c r="IF496" s="54"/>
      <c r="IG496" s="54"/>
      <c r="IH496" s="54"/>
      <c r="II496" s="54"/>
    </row>
    <row r="497" s="53" customFormat="true" ht="15" hidden="false" customHeight="false" outlineLevel="0" collapsed="false">
      <c r="A497" s="37" t="n">
        <v>74.5699999999998</v>
      </c>
      <c r="B497" s="102" t="s">
        <v>937</v>
      </c>
      <c r="C497" s="70" t="s">
        <v>938</v>
      </c>
      <c r="D497" s="203" t="n">
        <v>4</v>
      </c>
      <c r="E497" s="101" t="s">
        <v>49</v>
      </c>
      <c r="F497" s="58"/>
      <c r="G497" s="59"/>
      <c r="H497" s="60"/>
      <c r="I497" s="61" t="s">
        <v>46</v>
      </c>
      <c r="J497" s="62" t="n">
        <f aca="false">IF(I497="Less(-)",-1,1)</f>
        <v>1</v>
      </c>
      <c r="K497" s="59" t="s">
        <v>47</v>
      </c>
      <c r="L497" s="59" t="s">
        <v>4</v>
      </c>
      <c r="M497" s="73"/>
      <c r="N497" s="63"/>
      <c r="O497" s="63"/>
      <c r="P497" s="64"/>
      <c r="Q497" s="63"/>
      <c r="R497" s="63"/>
      <c r="S497" s="207" t="n">
        <v>15</v>
      </c>
      <c r="T497" s="66"/>
      <c r="U497" s="66"/>
      <c r="V497" s="66"/>
      <c r="W497" s="66"/>
      <c r="X497" s="66"/>
      <c r="Y497" s="66"/>
      <c r="Z497" s="66"/>
      <c r="AA497" s="66"/>
      <c r="AB497" s="66"/>
      <c r="AC497" s="66"/>
      <c r="AD497" s="66"/>
      <c r="AE497" s="66"/>
      <c r="AF497" s="66"/>
      <c r="AG497" s="66"/>
      <c r="AH497" s="66"/>
      <c r="AI497" s="66"/>
      <c r="AJ497" s="66"/>
      <c r="AK497" s="66"/>
      <c r="AL497" s="66"/>
      <c r="AM497" s="66"/>
      <c r="AN497" s="66"/>
      <c r="AO497" s="66"/>
      <c r="AP497" s="66"/>
      <c r="AQ497" s="66"/>
      <c r="AR497" s="66"/>
      <c r="AS497" s="66"/>
      <c r="AT497" s="66"/>
      <c r="AU497" s="66"/>
      <c r="AV497" s="66"/>
      <c r="AW497" s="66"/>
      <c r="AX497" s="66"/>
      <c r="AY497" s="66"/>
      <c r="AZ497" s="66"/>
      <c r="BA497" s="67" t="n">
        <f aca="false">D497*M497</f>
        <v>0</v>
      </c>
      <c r="BB497" s="67" t="n">
        <f aca="false">BA497</f>
        <v>0</v>
      </c>
      <c r="BC497" s="68" t="e">
        <f aca="false">SpellNumberMC(L497,BB497)</f>
        <v>#VALUE!</v>
      </c>
      <c r="IE497" s="54"/>
      <c r="IF497" s="54"/>
      <c r="IG497" s="54"/>
      <c r="IH497" s="54"/>
      <c r="II497" s="54"/>
    </row>
    <row r="498" s="53" customFormat="true" ht="15" hidden="false" customHeight="false" outlineLevel="0" collapsed="false">
      <c r="A498" s="37" t="n">
        <v>74.5799999999998</v>
      </c>
      <c r="B498" s="102" t="s">
        <v>939</v>
      </c>
      <c r="C498" s="70" t="s">
        <v>940</v>
      </c>
      <c r="D498" s="203" t="n">
        <v>9</v>
      </c>
      <c r="E498" s="101" t="s">
        <v>49</v>
      </c>
      <c r="F498" s="58"/>
      <c r="G498" s="59"/>
      <c r="H498" s="60"/>
      <c r="I498" s="61" t="s">
        <v>46</v>
      </c>
      <c r="J498" s="62" t="n">
        <f aca="false">IF(I498="Less(-)",-1,1)</f>
        <v>1</v>
      </c>
      <c r="K498" s="59" t="s">
        <v>47</v>
      </c>
      <c r="L498" s="59" t="s">
        <v>4</v>
      </c>
      <c r="M498" s="73"/>
      <c r="N498" s="63"/>
      <c r="O498" s="63"/>
      <c r="P498" s="64"/>
      <c r="Q498" s="63"/>
      <c r="R498" s="63"/>
      <c r="S498" s="207" t="n">
        <v>16</v>
      </c>
      <c r="T498" s="66"/>
      <c r="U498" s="66"/>
      <c r="V498" s="66"/>
      <c r="W498" s="66"/>
      <c r="X498" s="66"/>
      <c r="Y498" s="66"/>
      <c r="Z498" s="66"/>
      <c r="AA498" s="66"/>
      <c r="AB498" s="66"/>
      <c r="AC498" s="66"/>
      <c r="AD498" s="66"/>
      <c r="AE498" s="66"/>
      <c r="AF498" s="66"/>
      <c r="AG498" s="66"/>
      <c r="AH498" s="66"/>
      <c r="AI498" s="66"/>
      <c r="AJ498" s="66"/>
      <c r="AK498" s="66"/>
      <c r="AL498" s="66"/>
      <c r="AM498" s="66"/>
      <c r="AN498" s="66"/>
      <c r="AO498" s="66"/>
      <c r="AP498" s="66"/>
      <c r="AQ498" s="66"/>
      <c r="AR498" s="66"/>
      <c r="AS498" s="66"/>
      <c r="AT498" s="66"/>
      <c r="AU498" s="66"/>
      <c r="AV498" s="66"/>
      <c r="AW498" s="66"/>
      <c r="AX498" s="66"/>
      <c r="AY498" s="66"/>
      <c r="AZ498" s="66"/>
      <c r="BA498" s="67" t="n">
        <f aca="false">D498*M498</f>
        <v>0</v>
      </c>
      <c r="BB498" s="67" t="n">
        <f aca="false">BA498</f>
        <v>0</v>
      </c>
      <c r="BC498" s="68" t="e">
        <f aca="false">SpellNumberMC(L498,BB498)</f>
        <v>#VALUE!</v>
      </c>
      <c r="IE498" s="54"/>
      <c r="IF498" s="54"/>
      <c r="IG498" s="54"/>
      <c r="IH498" s="54"/>
      <c r="II498" s="54"/>
    </row>
    <row r="499" s="53" customFormat="true" ht="15" hidden="false" customHeight="false" outlineLevel="0" collapsed="false">
      <c r="A499" s="37" t="n">
        <v>74.5899999999998</v>
      </c>
      <c r="B499" s="102" t="s">
        <v>941</v>
      </c>
      <c r="C499" s="70" t="s">
        <v>942</v>
      </c>
      <c r="D499" s="203" t="n">
        <v>2</v>
      </c>
      <c r="E499" s="101" t="s">
        <v>49</v>
      </c>
      <c r="F499" s="58"/>
      <c r="G499" s="59"/>
      <c r="H499" s="60"/>
      <c r="I499" s="61" t="s">
        <v>46</v>
      </c>
      <c r="J499" s="62" t="n">
        <f aca="false">IF(I499="Less(-)",-1,1)</f>
        <v>1</v>
      </c>
      <c r="K499" s="59" t="s">
        <v>47</v>
      </c>
      <c r="L499" s="59" t="s">
        <v>4</v>
      </c>
      <c r="M499" s="73"/>
      <c r="N499" s="63"/>
      <c r="O499" s="63"/>
      <c r="P499" s="64"/>
      <c r="Q499" s="63"/>
      <c r="R499" s="63"/>
      <c r="S499" s="207" t="n">
        <v>17</v>
      </c>
      <c r="T499" s="66"/>
      <c r="U499" s="66"/>
      <c r="V499" s="66"/>
      <c r="W499" s="66"/>
      <c r="X499" s="66"/>
      <c r="Y499" s="66"/>
      <c r="Z499" s="66"/>
      <c r="AA499" s="66"/>
      <c r="AB499" s="66"/>
      <c r="AC499" s="66"/>
      <c r="AD499" s="66"/>
      <c r="AE499" s="66"/>
      <c r="AF499" s="66"/>
      <c r="AG499" s="66"/>
      <c r="AH499" s="66"/>
      <c r="AI499" s="66"/>
      <c r="AJ499" s="66"/>
      <c r="AK499" s="66"/>
      <c r="AL499" s="66"/>
      <c r="AM499" s="66"/>
      <c r="AN499" s="66"/>
      <c r="AO499" s="66"/>
      <c r="AP499" s="66"/>
      <c r="AQ499" s="66"/>
      <c r="AR499" s="66"/>
      <c r="AS499" s="66"/>
      <c r="AT499" s="66"/>
      <c r="AU499" s="66"/>
      <c r="AV499" s="66"/>
      <c r="AW499" s="66"/>
      <c r="AX499" s="66"/>
      <c r="AY499" s="66"/>
      <c r="AZ499" s="66"/>
      <c r="BA499" s="67" t="n">
        <f aca="false">D499*M499</f>
        <v>0</v>
      </c>
      <c r="BB499" s="67" t="n">
        <f aca="false">BA499</f>
        <v>0</v>
      </c>
      <c r="BC499" s="68" t="e">
        <f aca="false">SpellNumberMC(L499,BB499)</f>
        <v>#VALUE!</v>
      </c>
      <c r="IE499" s="54"/>
      <c r="IF499" s="54"/>
      <c r="IG499" s="54"/>
      <c r="IH499" s="54"/>
      <c r="II499" s="54"/>
    </row>
    <row r="500" s="53" customFormat="true" ht="99.75" hidden="false" customHeight="false" outlineLevel="0" collapsed="false">
      <c r="A500" s="76" t="n">
        <v>74.6</v>
      </c>
      <c r="B500" s="208" t="s">
        <v>943</v>
      </c>
      <c r="C500" s="70"/>
      <c r="D500" s="95"/>
      <c r="E500" s="95"/>
      <c r="F500" s="58"/>
      <c r="G500" s="59"/>
      <c r="H500" s="60"/>
      <c r="I500" s="61" t="s">
        <v>46</v>
      </c>
      <c r="J500" s="62" t="n">
        <f aca="false">IF(I500="Less(-)",-1,1)</f>
        <v>1</v>
      </c>
      <c r="K500" s="59" t="s">
        <v>47</v>
      </c>
      <c r="L500" s="59"/>
      <c r="M500" s="75"/>
      <c r="N500" s="63"/>
      <c r="O500" s="63"/>
      <c r="P500" s="64"/>
      <c r="Q500" s="63"/>
      <c r="R500" s="63"/>
      <c r="S500" s="209"/>
      <c r="T500" s="66"/>
      <c r="U500" s="66"/>
      <c r="V500" s="66"/>
      <c r="W500" s="66"/>
      <c r="X500" s="66"/>
      <c r="Y500" s="66"/>
      <c r="Z500" s="66"/>
      <c r="AA500" s="66"/>
      <c r="AB500" s="66"/>
      <c r="AC500" s="66"/>
      <c r="AD500" s="66"/>
      <c r="AE500" s="66"/>
      <c r="AF500" s="66"/>
      <c r="AG500" s="66"/>
      <c r="AH500" s="66"/>
      <c r="AI500" s="66"/>
      <c r="AJ500" s="66"/>
      <c r="AK500" s="66"/>
      <c r="AL500" s="66"/>
      <c r="AM500" s="66"/>
      <c r="AN500" s="66"/>
      <c r="AO500" s="66"/>
      <c r="AP500" s="66"/>
      <c r="AQ500" s="66"/>
      <c r="AR500" s="66"/>
      <c r="AS500" s="66"/>
      <c r="AT500" s="66"/>
      <c r="AU500" s="66"/>
      <c r="AV500" s="66"/>
      <c r="AW500" s="66"/>
      <c r="AX500" s="66"/>
      <c r="AY500" s="66"/>
      <c r="AZ500" s="66"/>
      <c r="BA500" s="67"/>
      <c r="BB500" s="67"/>
      <c r="BC500" s="68"/>
      <c r="IE500" s="54"/>
      <c r="IF500" s="54"/>
      <c r="IG500" s="54"/>
      <c r="IH500" s="54"/>
      <c r="II500" s="54"/>
    </row>
    <row r="501" s="53" customFormat="true" ht="15" hidden="false" customHeight="false" outlineLevel="0" collapsed="false">
      <c r="A501" s="37" t="n">
        <v>74.6099999999998</v>
      </c>
      <c r="B501" s="210" t="s">
        <v>944</v>
      </c>
      <c r="C501" s="70" t="s">
        <v>945</v>
      </c>
      <c r="D501" s="203" t="n">
        <v>3</v>
      </c>
      <c r="E501" s="95" t="s">
        <v>358</v>
      </c>
      <c r="F501" s="58"/>
      <c r="G501" s="59"/>
      <c r="H501" s="60"/>
      <c r="I501" s="61" t="s">
        <v>46</v>
      </c>
      <c r="J501" s="62" t="n">
        <f aca="false">IF(I501="Less(-)",-1,1)</f>
        <v>1</v>
      </c>
      <c r="K501" s="59" t="s">
        <v>47</v>
      </c>
      <c r="L501" s="59" t="s">
        <v>4</v>
      </c>
      <c r="M501" s="73"/>
      <c r="N501" s="63"/>
      <c r="O501" s="63"/>
      <c r="P501" s="64"/>
      <c r="Q501" s="63"/>
      <c r="R501" s="63"/>
      <c r="S501" s="209" t="s">
        <v>79</v>
      </c>
      <c r="T501" s="66"/>
      <c r="U501" s="66"/>
      <c r="V501" s="66"/>
      <c r="W501" s="66"/>
      <c r="X501" s="66"/>
      <c r="Y501" s="66"/>
      <c r="Z501" s="66"/>
      <c r="AA501" s="66"/>
      <c r="AB501" s="66"/>
      <c r="AC501" s="66"/>
      <c r="AD501" s="66"/>
      <c r="AE501" s="66"/>
      <c r="AF501" s="66"/>
      <c r="AG501" s="66"/>
      <c r="AH501" s="66"/>
      <c r="AI501" s="66"/>
      <c r="AJ501" s="66"/>
      <c r="AK501" s="66"/>
      <c r="AL501" s="66"/>
      <c r="AM501" s="66"/>
      <c r="AN501" s="66"/>
      <c r="AO501" s="66"/>
      <c r="AP501" s="66"/>
      <c r="AQ501" s="66"/>
      <c r="AR501" s="66"/>
      <c r="AS501" s="66"/>
      <c r="AT501" s="66"/>
      <c r="AU501" s="66"/>
      <c r="AV501" s="66"/>
      <c r="AW501" s="66"/>
      <c r="AX501" s="66"/>
      <c r="AY501" s="66"/>
      <c r="AZ501" s="66"/>
      <c r="BA501" s="67" t="n">
        <f aca="false">D501*M501</f>
        <v>0</v>
      </c>
      <c r="BB501" s="67" t="n">
        <f aca="false">BA501</f>
        <v>0</v>
      </c>
      <c r="BC501" s="68" t="e">
        <f aca="false">SpellNumberMC(L501,BB501)</f>
        <v>#VALUE!</v>
      </c>
      <c r="IE501" s="54"/>
      <c r="IF501" s="54"/>
      <c r="IG501" s="54"/>
      <c r="IH501" s="54"/>
      <c r="II501" s="54"/>
    </row>
    <row r="502" s="53" customFormat="true" ht="99.75" hidden="false" customHeight="false" outlineLevel="0" collapsed="false">
      <c r="A502" s="37" t="n">
        <v>74.6199999999998</v>
      </c>
      <c r="B502" s="174" t="s">
        <v>946</v>
      </c>
      <c r="C502" s="70"/>
      <c r="D502" s="203"/>
      <c r="E502" s="95"/>
      <c r="F502" s="58"/>
      <c r="G502" s="59"/>
      <c r="H502" s="60"/>
      <c r="I502" s="61" t="s">
        <v>46</v>
      </c>
      <c r="J502" s="62" t="n">
        <f aca="false">IF(I502="Less(-)",-1,1)</f>
        <v>1</v>
      </c>
      <c r="K502" s="59" t="s">
        <v>47</v>
      </c>
      <c r="L502" s="59"/>
      <c r="M502" s="75"/>
      <c r="N502" s="63"/>
      <c r="O502" s="63"/>
      <c r="P502" s="64"/>
      <c r="Q502" s="63"/>
      <c r="R502" s="63"/>
      <c r="S502" s="180"/>
      <c r="T502" s="66"/>
      <c r="U502" s="66"/>
      <c r="V502" s="66"/>
      <c r="W502" s="66"/>
      <c r="X502" s="66"/>
      <c r="Y502" s="66"/>
      <c r="Z502" s="66"/>
      <c r="AA502" s="66"/>
      <c r="AB502" s="66"/>
      <c r="AC502" s="66"/>
      <c r="AD502" s="66"/>
      <c r="AE502" s="66"/>
      <c r="AF502" s="66"/>
      <c r="AG502" s="66"/>
      <c r="AH502" s="66"/>
      <c r="AI502" s="66"/>
      <c r="AJ502" s="66"/>
      <c r="AK502" s="66"/>
      <c r="AL502" s="66"/>
      <c r="AM502" s="66"/>
      <c r="AN502" s="66"/>
      <c r="AO502" s="66"/>
      <c r="AP502" s="66"/>
      <c r="AQ502" s="66"/>
      <c r="AR502" s="66"/>
      <c r="AS502" s="66"/>
      <c r="AT502" s="66"/>
      <c r="AU502" s="66"/>
      <c r="AV502" s="66"/>
      <c r="AW502" s="66"/>
      <c r="AX502" s="66"/>
      <c r="AY502" s="66"/>
      <c r="AZ502" s="66"/>
      <c r="BA502" s="67"/>
      <c r="BB502" s="67"/>
      <c r="BC502" s="68"/>
      <c r="IE502" s="54"/>
      <c r="IF502" s="54"/>
      <c r="IG502" s="54"/>
      <c r="IH502" s="54"/>
      <c r="II502" s="54"/>
    </row>
    <row r="503" s="53" customFormat="true" ht="28.5" hidden="false" customHeight="false" outlineLevel="0" collapsed="false">
      <c r="A503" s="37" t="n">
        <v>74.6299999999999</v>
      </c>
      <c r="B503" s="174" t="s">
        <v>947</v>
      </c>
      <c r="C503" s="70"/>
      <c r="D503" s="203"/>
      <c r="E503" s="95"/>
      <c r="F503" s="58"/>
      <c r="G503" s="59"/>
      <c r="H503" s="60"/>
      <c r="I503" s="61" t="s">
        <v>46</v>
      </c>
      <c r="J503" s="62" t="n">
        <f aca="false">IF(I503="Less(-)",-1,1)</f>
        <v>1</v>
      </c>
      <c r="K503" s="59" t="s">
        <v>47</v>
      </c>
      <c r="L503" s="59"/>
      <c r="M503" s="75"/>
      <c r="N503" s="63"/>
      <c r="O503" s="63"/>
      <c r="P503" s="64"/>
      <c r="Q503" s="63"/>
      <c r="R503" s="63"/>
      <c r="S503" s="95"/>
      <c r="T503" s="66"/>
      <c r="U503" s="66"/>
      <c r="V503" s="66"/>
      <c r="W503" s="66"/>
      <c r="X503" s="66"/>
      <c r="Y503" s="66"/>
      <c r="Z503" s="66"/>
      <c r="AA503" s="66"/>
      <c r="AB503" s="66"/>
      <c r="AC503" s="66"/>
      <c r="AD503" s="66"/>
      <c r="AE503" s="66"/>
      <c r="AF503" s="66"/>
      <c r="AG503" s="66"/>
      <c r="AH503" s="66"/>
      <c r="AI503" s="66"/>
      <c r="AJ503" s="66"/>
      <c r="AK503" s="66"/>
      <c r="AL503" s="66"/>
      <c r="AM503" s="66"/>
      <c r="AN503" s="66"/>
      <c r="AO503" s="66"/>
      <c r="AP503" s="66"/>
      <c r="AQ503" s="66"/>
      <c r="AR503" s="66"/>
      <c r="AS503" s="66"/>
      <c r="AT503" s="66"/>
      <c r="AU503" s="66"/>
      <c r="AV503" s="66"/>
      <c r="AW503" s="66"/>
      <c r="AX503" s="66"/>
      <c r="AY503" s="66"/>
      <c r="AZ503" s="66"/>
      <c r="BA503" s="67"/>
      <c r="BB503" s="67"/>
      <c r="BC503" s="68"/>
      <c r="IE503" s="54"/>
      <c r="IF503" s="54"/>
      <c r="IG503" s="54"/>
      <c r="IH503" s="54"/>
      <c r="II503" s="54"/>
    </row>
    <row r="504" s="53" customFormat="true" ht="15" hidden="false" customHeight="false" outlineLevel="0" collapsed="false">
      <c r="A504" s="37" t="n">
        <v>74.6399999999999</v>
      </c>
      <c r="B504" s="174" t="s">
        <v>702</v>
      </c>
      <c r="C504" s="70" t="s">
        <v>948</v>
      </c>
      <c r="D504" s="203" t="n">
        <v>1</v>
      </c>
      <c r="E504" s="95" t="s">
        <v>201</v>
      </c>
      <c r="F504" s="58"/>
      <c r="G504" s="59"/>
      <c r="H504" s="60"/>
      <c r="I504" s="61" t="s">
        <v>46</v>
      </c>
      <c r="J504" s="62" t="n">
        <f aca="false">IF(I504="Less(-)",-1,1)</f>
        <v>1</v>
      </c>
      <c r="K504" s="59" t="s">
        <v>47</v>
      </c>
      <c r="L504" s="59" t="s">
        <v>4</v>
      </c>
      <c r="M504" s="73"/>
      <c r="N504" s="63"/>
      <c r="O504" s="63"/>
      <c r="P504" s="64"/>
      <c r="Q504" s="63"/>
      <c r="R504" s="63"/>
      <c r="S504" s="95" t="s">
        <v>704</v>
      </c>
      <c r="T504" s="66"/>
      <c r="U504" s="66"/>
      <c r="V504" s="66"/>
      <c r="W504" s="66"/>
      <c r="X504" s="66"/>
      <c r="Y504" s="66"/>
      <c r="Z504" s="66"/>
      <c r="AA504" s="66"/>
      <c r="AB504" s="66"/>
      <c r="AC504" s="66"/>
      <c r="AD504" s="66"/>
      <c r="AE504" s="66"/>
      <c r="AF504" s="66"/>
      <c r="AG504" s="66"/>
      <c r="AH504" s="66"/>
      <c r="AI504" s="66"/>
      <c r="AJ504" s="66"/>
      <c r="AK504" s="66"/>
      <c r="AL504" s="66"/>
      <c r="AM504" s="66"/>
      <c r="AN504" s="66"/>
      <c r="AO504" s="66"/>
      <c r="AP504" s="66"/>
      <c r="AQ504" s="66"/>
      <c r="AR504" s="66"/>
      <c r="AS504" s="66"/>
      <c r="AT504" s="66"/>
      <c r="AU504" s="66"/>
      <c r="AV504" s="66"/>
      <c r="AW504" s="66"/>
      <c r="AX504" s="66"/>
      <c r="AY504" s="66"/>
      <c r="AZ504" s="66"/>
      <c r="BA504" s="67" t="n">
        <f aca="false">D504*M504</f>
        <v>0</v>
      </c>
      <c r="BB504" s="67" t="n">
        <f aca="false">BA504</f>
        <v>0</v>
      </c>
      <c r="BC504" s="68" t="e">
        <f aca="false">SpellNumberMC(L504,BB504)</f>
        <v>#VALUE!</v>
      </c>
      <c r="IE504" s="54"/>
      <c r="IF504" s="54"/>
      <c r="IG504" s="54"/>
      <c r="IH504" s="54"/>
      <c r="II504" s="54"/>
    </row>
    <row r="505" s="53" customFormat="true" ht="15" hidden="false" customHeight="false" outlineLevel="0" collapsed="false">
      <c r="A505" s="37" t="n">
        <v>74.6499999999999</v>
      </c>
      <c r="B505" s="211" t="s">
        <v>705</v>
      </c>
      <c r="C505" s="70"/>
      <c r="D505" s="203"/>
      <c r="E505" s="95"/>
      <c r="F505" s="58"/>
      <c r="G505" s="59"/>
      <c r="H505" s="60"/>
      <c r="I505" s="61" t="s">
        <v>46</v>
      </c>
      <c r="J505" s="62" t="n">
        <f aca="false">IF(I505="Less(-)",-1,1)</f>
        <v>1</v>
      </c>
      <c r="K505" s="59" t="s">
        <v>47</v>
      </c>
      <c r="L505" s="59"/>
      <c r="M505" s="75"/>
      <c r="N505" s="63"/>
      <c r="O505" s="63"/>
      <c r="P505" s="64"/>
      <c r="Q505" s="63"/>
      <c r="R505" s="63"/>
      <c r="S505" s="95"/>
      <c r="T505" s="66"/>
      <c r="U505" s="66"/>
      <c r="V505" s="66"/>
      <c r="W505" s="66"/>
      <c r="X505" s="66"/>
      <c r="Y505" s="66"/>
      <c r="Z505" s="66"/>
      <c r="AA505" s="66"/>
      <c r="AB505" s="66"/>
      <c r="AC505" s="66"/>
      <c r="AD505" s="66"/>
      <c r="AE505" s="66"/>
      <c r="AF505" s="66"/>
      <c r="AG505" s="66"/>
      <c r="AH505" s="66"/>
      <c r="AI505" s="66"/>
      <c r="AJ505" s="66"/>
      <c r="AK505" s="66"/>
      <c r="AL505" s="66"/>
      <c r="AM505" s="66"/>
      <c r="AN505" s="66"/>
      <c r="AO505" s="66"/>
      <c r="AP505" s="66"/>
      <c r="AQ505" s="66"/>
      <c r="AR505" s="66"/>
      <c r="AS505" s="66"/>
      <c r="AT505" s="66"/>
      <c r="AU505" s="66"/>
      <c r="AV505" s="66"/>
      <c r="AW505" s="66"/>
      <c r="AX505" s="66"/>
      <c r="AY505" s="66"/>
      <c r="AZ505" s="66"/>
      <c r="BA505" s="67"/>
      <c r="BB505" s="67"/>
      <c r="BC505" s="68"/>
      <c r="IE505" s="54"/>
      <c r="IF505" s="54"/>
      <c r="IG505" s="54"/>
      <c r="IH505" s="54"/>
      <c r="II505" s="54"/>
    </row>
    <row r="506" s="53" customFormat="true" ht="15" hidden="false" customHeight="false" outlineLevel="0" collapsed="false">
      <c r="A506" s="37" t="n">
        <v>74.6599999999999</v>
      </c>
      <c r="B506" s="211" t="s">
        <v>949</v>
      </c>
      <c r="C506" s="70"/>
      <c r="D506" s="203"/>
      <c r="E506" s="95"/>
      <c r="F506" s="58"/>
      <c r="G506" s="59"/>
      <c r="H506" s="60"/>
      <c r="I506" s="61" t="s">
        <v>46</v>
      </c>
      <c r="J506" s="62" t="n">
        <f aca="false">IF(I506="Less(-)",-1,1)</f>
        <v>1</v>
      </c>
      <c r="K506" s="59" t="s">
        <v>47</v>
      </c>
      <c r="L506" s="59"/>
      <c r="M506" s="75"/>
      <c r="N506" s="63"/>
      <c r="O506" s="63"/>
      <c r="P506" s="64"/>
      <c r="Q506" s="63"/>
      <c r="R506" s="63"/>
      <c r="S506" s="212"/>
      <c r="T506" s="66"/>
      <c r="U506" s="66"/>
      <c r="V506" s="66"/>
      <c r="W506" s="66"/>
      <c r="X506" s="66"/>
      <c r="Y506" s="66"/>
      <c r="Z506" s="66"/>
      <c r="AA506" s="66"/>
      <c r="AB506" s="66"/>
      <c r="AC506" s="66"/>
      <c r="AD506" s="66"/>
      <c r="AE506" s="66"/>
      <c r="AF506" s="66"/>
      <c r="AG506" s="66"/>
      <c r="AH506" s="66"/>
      <c r="AI506" s="66"/>
      <c r="AJ506" s="66"/>
      <c r="AK506" s="66"/>
      <c r="AL506" s="66"/>
      <c r="AM506" s="66"/>
      <c r="AN506" s="66"/>
      <c r="AO506" s="66"/>
      <c r="AP506" s="66"/>
      <c r="AQ506" s="66"/>
      <c r="AR506" s="66"/>
      <c r="AS506" s="66"/>
      <c r="AT506" s="66"/>
      <c r="AU506" s="66"/>
      <c r="AV506" s="66"/>
      <c r="AW506" s="66"/>
      <c r="AX506" s="66"/>
      <c r="AY506" s="66"/>
      <c r="AZ506" s="66"/>
      <c r="BA506" s="67"/>
      <c r="BB506" s="67"/>
      <c r="BC506" s="68"/>
      <c r="IE506" s="54"/>
      <c r="IF506" s="54"/>
      <c r="IG506" s="54"/>
      <c r="IH506" s="54"/>
      <c r="II506" s="54"/>
    </row>
    <row r="507" s="53" customFormat="true" ht="28.5" hidden="false" customHeight="false" outlineLevel="0" collapsed="false">
      <c r="A507" s="37" t="n">
        <v>74.6699999999999</v>
      </c>
      <c r="B507" s="211" t="s">
        <v>950</v>
      </c>
      <c r="C507" s="70" t="s">
        <v>951</v>
      </c>
      <c r="D507" s="203" t="n">
        <v>0.3</v>
      </c>
      <c r="E507" s="95" t="s">
        <v>283</v>
      </c>
      <c r="F507" s="58"/>
      <c r="G507" s="59"/>
      <c r="H507" s="60"/>
      <c r="I507" s="61" t="s">
        <v>46</v>
      </c>
      <c r="J507" s="62" t="n">
        <f aca="false">IF(I507="Less(-)",-1,1)</f>
        <v>1</v>
      </c>
      <c r="K507" s="59" t="s">
        <v>47</v>
      </c>
      <c r="L507" s="59" t="s">
        <v>4</v>
      </c>
      <c r="M507" s="73"/>
      <c r="N507" s="63"/>
      <c r="O507" s="63"/>
      <c r="P507" s="64"/>
      <c r="Q507" s="63"/>
      <c r="R507" s="63"/>
      <c r="S507" s="95" t="s">
        <v>708</v>
      </c>
      <c r="T507" s="66"/>
      <c r="U507" s="66"/>
      <c r="V507" s="66"/>
      <c r="W507" s="66"/>
      <c r="X507" s="66"/>
      <c r="Y507" s="66"/>
      <c r="Z507" s="66"/>
      <c r="AA507" s="66"/>
      <c r="AB507" s="66"/>
      <c r="AC507" s="66"/>
      <c r="AD507" s="66"/>
      <c r="AE507" s="66"/>
      <c r="AF507" s="66"/>
      <c r="AG507" s="66"/>
      <c r="AH507" s="66"/>
      <c r="AI507" s="66"/>
      <c r="AJ507" s="66"/>
      <c r="AK507" s="66"/>
      <c r="AL507" s="66"/>
      <c r="AM507" s="66"/>
      <c r="AN507" s="66"/>
      <c r="AO507" s="66"/>
      <c r="AP507" s="66"/>
      <c r="AQ507" s="66"/>
      <c r="AR507" s="66"/>
      <c r="AS507" s="66"/>
      <c r="AT507" s="66"/>
      <c r="AU507" s="66"/>
      <c r="AV507" s="66"/>
      <c r="AW507" s="66"/>
      <c r="AX507" s="66"/>
      <c r="AY507" s="66"/>
      <c r="AZ507" s="66"/>
      <c r="BA507" s="67" t="n">
        <f aca="false">D507*M507</f>
        <v>0</v>
      </c>
      <c r="BB507" s="67" t="n">
        <f aca="false">BA507</f>
        <v>0</v>
      </c>
      <c r="BC507" s="68" t="e">
        <f aca="false">SpellNumberMC(L507,BB507)</f>
        <v>#VALUE!</v>
      </c>
      <c r="IE507" s="54"/>
      <c r="IF507" s="54"/>
      <c r="IG507" s="54"/>
      <c r="IH507" s="54"/>
      <c r="II507" s="54"/>
    </row>
    <row r="508" s="53" customFormat="true" ht="15" hidden="false" customHeight="false" outlineLevel="0" collapsed="false">
      <c r="A508" s="37" t="n">
        <v>74.6799999999999</v>
      </c>
      <c r="B508" s="211" t="s">
        <v>952</v>
      </c>
      <c r="C508" s="70" t="s">
        <v>953</v>
      </c>
      <c r="D508" s="203" t="n">
        <v>1</v>
      </c>
      <c r="E508" s="95" t="s">
        <v>49</v>
      </c>
      <c r="F508" s="58"/>
      <c r="G508" s="59"/>
      <c r="H508" s="60"/>
      <c r="I508" s="61" t="s">
        <v>46</v>
      </c>
      <c r="J508" s="62" t="n">
        <f aca="false">IF(I508="Less(-)",-1,1)</f>
        <v>1</v>
      </c>
      <c r="K508" s="59" t="s">
        <v>47</v>
      </c>
      <c r="L508" s="59" t="s">
        <v>4</v>
      </c>
      <c r="M508" s="73"/>
      <c r="N508" s="63"/>
      <c r="O508" s="63"/>
      <c r="P508" s="64"/>
      <c r="Q508" s="63"/>
      <c r="R508" s="63"/>
      <c r="S508" s="95" t="s">
        <v>79</v>
      </c>
      <c r="T508" s="66"/>
      <c r="U508" s="66"/>
      <c r="V508" s="66"/>
      <c r="W508" s="66"/>
      <c r="X508" s="66"/>
      <c r="Y508" s="66"/>
      <c r="Z508" s="66"/>
      <c r="AA508" s="66"/>
      <c r="AB508" s="66"/>
      <c r="AC508" s="66"/>
      <c r="AD508" s="66"/>
      <c r="AE508" s="66"/>
      <c r="AF508" s="66"/>
      <c r="AG508" s="66"/>
      <c r="AH508" s="66"/>
      <c r="AI508" s="66"/>
      <c r="AJ508" s="66"/>
      <c r="AK508" s="66"/>
      <c r="AL508" s="66"/>
      <c r="AM508" s="66"/>
      <c r="AN508" s="66"/>
      <c r="AO508" s="66"/>
      <c r="AP508" s="66"/>
      <c r="AQ508" s="66"/>
      <c r="AR508" s="66"/>
      <c r="AS508" s="66"/>
      <c r="AT508" s="66"/>
      <c r="AU508" s="66"/>
      <c r="AV508" s="66"/>
      <c r="AW508" s="66"/>
      <c r="AX508" s="66"/>
      <c r="AY508" s="66"/>
      <c r="AZ508" s="66"/>
      <c r="BA508" s="67" t="n">
        <f aca="false">D508*M508</f>
        <v>0</v>
      </c>
      <c r="BB508" s="67" t="n">
        <f aca="false">BA508</f>
        <v>0</v>
      </c>
      <c r="BC508" s="68" t="e">
        <f aca="false">SpellNumberMC(L508,BB508)</f>
        <v>#VALUE!</v>
      </c>
      <c r="IE508" s="54"/>
      <c r="IF508" s="54"/>
      <c r="IG508" s="54"/>
      <c r="IH508" s="54"/>
      <c r="II508" s="54"/>
    </row>
    <row r="509" s="53" customFormat="true" ht="15" hidden="false" customHeight="false" outlineLevel="0" collapsed="false">
      <c r="A509" s="37" t="n">
        <v>75</v>
      </c>
      <c r="B509" s="103" t="s">
        <v>954</v>
      </c>
      <c r="C509" s="70"/>
      <c r="D509" s="203"/>
      <c r="E509" s="95"/>
      <c r="F509" s="58"/>
      <c r="G509" s="59"/>
      <c r="H509" s="60"/>
      <c r="I509" s="61" t="s">
        <v>46</v>
      </c>
      <c r="J509" s="62" t="n">
        <f aca="false">IF(I509="Less(-)",-1,1)</f>
        <v>1</v>
      </c>
      <c r="K509" s="59" t="s">
        <v>47</v>
      </c>
      <c r="L509" s="59"/>
      <c r="M509" s="75"/>
      <c r="N509" s="63"/>
      <c r="O509" s="63"/>
      <c r="P509" s="64"/>
      <c r="Q509" s="63"/>
      <c r="R509" s="63"/>
      <c r="S509" s="95"/>
      <c r="T509" s="66"/>
      <c r="U509" s="66"/>
      <c r="V509" s="66"/>
      <c r="W509" s="66"/>
      <c r="X509" s="66"/>
      <c r="Y509" s="66"/>
      <c r="Z509" s="66"/>
      <c r="AA509" s="66"/>
      <c r="AB509" s="66"/>
      <c r="AC509" s="66"/>
      <c r="AD509" s="66"/>
      <c r="AE509" s="66"/>
      <c r="AF509" s="66"/>
      <c r="AG509" s="66"/>
      <c r="AH509" s="66"/>
      <c r="AI509" s="66"/>
      <c r="AJ509" s="66"/>
      <c r="AK509" s="66"/>
      <c r="AL509" s="66"/>
      <c r="AM509" s="66"/>
      <c r="AN509" s="66"/>
      <c r="AO509" s="66"/>
      <c r="AP509" s="66"/>
      <c r="AQ509" s="66"/>
      <c r="AR509" s="66"/>
      <c r="AS509" s="66"/>
      <c r="AT509" s="66"/>
      <c r="AU509" s="66"/>
      <c r="AV509" s="66"/>
      <c r="AW509" s="66"/>
      <c r="AX509" s="66"/>
      <c r="AY509" s="66"/>
      <c r="AZ509" s="66"/>
      <c r="BA509" s="67"/>
      <c r="BB509" s="67"/>
      <c r="BC509" s="68"/>
      <c r="IE509" s="54"/>
      <c r="IF509" s="54"/>
      <c r="IG509" s="54"/>
      <c r="IH509" s="54"/>
      <c r="II509" s="54"/>
    </row>
    <row r="510" s="53" customFormat="true" ht="15" hidden="false" customHeight="false" outlineLevel="0" collapsed="false">
      <c r="A510" s="37" t="n">
        <v>75.01</v>
      </c>
      <c r="B510" s="103" t="s">
        <v>261</v>
      </c>
      <c r="C510" s="70"/>
      <c r="D510" s="77"/>
      <c r="E510" s="37"/>
      <c r="F510" s="58"/>
      <c r="G510" s="59"/>
      <c r="H510" s="60"/>
      <c r="I510" s="61" t="s">
        <v>46</v>
      </c>
      <c r="J510" s="62" t="n">
        <f aca="false">IF(I510="Less(-)",-1,1)</f>
        <v>1</v>
      </c>
      <c r="K510" s="59" t="s">
        <v>47</v>
      </c>
      <c r="L510" s="59"/>
      <c r="M510" s="75"/>
      <c r="N510" s="63"/>
      <c r="O510" s="63"/>
      <c r="P510" s="64"/>
      <c r="Q510" s="63"/>
      <c r="R510" s="63"/>
      <c r="S510" s="213"/>
      <c r="T510" s="66"/>
      <c r="U510" s="66"/>
      <c r="V510" s="66"/>
      <c r="W510" s="66"/>
      <c r="X510" s="66"/>
      <c r="Y510" s="66"/>
      <c r="Z510" s="66"/>
      <c r="AA510" s="66"/>
      <c r="AB510" s="66"/>
      <c r="AC510" s="66"/>
      <c r="AD510" s="66"/>
      <c r="AE510" s="66"/>
      <c r="AF510" s="66"/>
      <c r="AG510" s="66"/>
      <c r="AH510" s="66"/>
      <c r="AI510" s="66"/>
      <c r="AJ510" s="66"/>
      <c r="AK510" s="66"/>
      <c r="AL510" s="66"/>
      <c r="AM510" s="66"/>
      <c r="AN510" s="66"/>
      <c r="AO510" s="66"/>
      <c r="AP510" s="66"/>
      <c r="AQ510" s="66"/>
      <c r="AR510" s="66"/>
      <c r="AS510" s="66"/>
      <c r="AT510" s="66"/>
      <c r="AU510" s="66"/>
      <c r="AV510" s="66"/>
      <c r="AW510" s="66"/>
      <c r="AX510" s="66"/>
      <c r="AY510" s="66"/>
      <c r="AZ510" s="66"/>
      <c r="BA510" s="67"/>
      <c r="BB510" s="67"/>
      <c r="BC510" s="68"/>
      <c r="IE510" s="54"/>
      <c r="IF510" s="54"/>
      <c r="IG510" s="54"/>
      <c r="IH510" s="54"/>
      <c r="II510" s="54"/>
    </row>
    <row r="511" s="53" customFormat="true" ht="85.5" hidden="false" customHeight="false" outlineLevel="0" collapsed="false">
      <c r="A511" s="37" t="n">
        <v>75.02</v>
      </c>
      <c r="B511" s="106" t="s">
        <v>262</v>
      </c>
      <c r="C511" s="70"/>
      <c r="D511" s="107"/>
      <c r="E511" s="108"/>
      <c r="F511" s="58"/>
      <c r="G511" s="59"/>
      <c r="H511" s="60"/>
      <c r="I511" s="61" t="s">
        <v>46</v>
      </c>
      <c r="J511" s="62" t="n">
        <f aca="false">IF(I511="Less(-)",-1,1)</f>
        <v>1</v>
      </c>
      <c r="K511" s="59" t="s">
        <v>47</v>
      </c>
      <c r="L511" s="59"/>
      <c r="M511" s="75"/>
      <c r="N511" s="63"/>
      <c r="O511" s="63"/>
      <c r="P511" s="64"/>
      <c r="Q511" s="63"/>
      <c r="R511" s="63"/>
      <c r="S511" s="213"/>
      <c r="T511" s="66"/>
      <c r="U511" s="66"/>
      <c r="V511" s="66"/>
      <c r="W511" s="66"/>
      <c r="X511" s="66"/>
      <c r="Y511" s="66"/>
      <c r="Z511" s="66"/>
      <c r="AA511" s="66"/>
      <c r="AB511" s="66"/>
      <c r="AC511" s="66"/>
      <c r="AD511" s="66"/>
      <c r="AE511" s="66"/>
      <c r="AF511" s="66"/>
      <c r="AG511" s="66"/>
      <c r="AH511" s="66"/>
      <c r="AI511" s="66"/>
      <c r="AJ511" s="66"/>
      <c r="AK511" s="66"/>
      <c r="AL511" s="66"/>
      <c r="AM511" s="66"/>
      <c r="AN511" s="66"/>
      <c r="AO511" s="66"/>
      <c r="AP511" s="66"/>
      <c r="AQ511" s="66"/>
      <c r="AR511" s="66"/>
      <c r="AS511" s="66"/>
      <c r="AT511" s="66"/>
      <c r="AU511" s="66"/>
      <c r="AV511" s="66"/>
      <c r="AW511" s="66"/>
      <c r="AX511" s="66"/>
      <c r="AY511" s="66"/>
      <c r="AZ511" s="66"/>
      <c r="BA511" s="67"/>
      <c r="BB511" s="67"/>
      <c r="BC511" s="68"/>
      <c r="IE511" s="54"/>
      <c r="IF511" s="54"/>
      <c r="IG511" s="54"/>
      <c r="IH511" s="54"/>
      <c r="II511" s="54"/>
    </row>
    <row r="512" s="53" customFormat="true" ht="28.5" hidden="false" customHeight="false" outlineLevel="0" collapsed="false">
      <c r="A512" s="37" t="n">
        <v>75.03</v>
      </c>
      <c r="B512" s="110" t="s">
        <v>263</v>
      </c>
      <c r="C512" s="70" t="s">
        <v>955</v>
      </c>
      <c r="D512" s="111" t="n">
        <v>29</v>
      </c>
      <c r="E512" s="112" t="s">
        <v>265</v>
      </c>
      <c r="F512" s="58"/>
      <c r="G512" s="59"/>
      <c r="H512" s="60"/>
      <c r="I512" s="61" t="s">
        <v>46</v>
      </c>
      <c r="J512" s="62" t="n">
        <f aca="false">IF(I512="Less(-)",-1,1)</f>
        <v>1</v>
      </c>
      <c r="K512" s="59" t="s">
        <v>47</v>
      </c>
      <c r="L512" s="59" t="s">
        <v>4</v>
      </c>
      <c r="M512" s="73"/>
      <c r="N512" s="63"/>
      <c r="O512" s="63"/>
      <c r="P512" s="64"/>
      <c r="Q512" s="63"/>
      <c r="R512" s="63"/>
      <c r="S512" s="213" t="s">
        <v>956</v>
      </c>
      <c r="T512" s="66"/>
      <c r="U512" s="66"/>
      <c r="V512" s="66"/>
      <c r="W512" s="66"/>
      <c r="X512" s="66"/>
      <c r="Y512" s="66"/>
      <c r="Z512" s="66"/>
      <c r="AA512" s="66"/>
      <c r="AB512" s="66"/>
      <c r="AC512" s="66"/>
      <c r="AD512" s="66"/>
      <c r="AE512" s="66"/>
      <c r="AF512" s="66"/>
      <c r="AG512" s="66"/>
      <c r="AH512" s="66"/>
      <c r="AI512" s="66"/>
      <c r="AJ512" s="66"/>
      <c r="AK512" s="66"/>
      <c r="AL512" s="66"/>
      <c r="AM512" s="66"/>
      <c r="AN512" s="66"/>
      <c r="AO512" s="66"/>
      <c r="AP512" s="66"/>
      <c r="AQ512" s="66"/>
      <c r="AR512" s="66"/>
      <c r="AS512" s="66"/>
      <c r="AT512" s="66"/>
      <c r="AU512" s="66"/>
      <c r="AV512" s="66"/>
      <c r="AW512" s="66"/>
      <c r="AX512" s="66"/>
      <c r="AY512" s="66"/>
      <c r="AZ512" s="66"/>
      <c r="BA512" s="67" t="n">
        <f aca="false">D512*M512</f>
        <v>0</v>
      </c>
      <c r="BB512" s="67" t="n">
        <f aca="false">BA512</f>
        <v>0</v>
      </c>
      <c r="BC512" s="68" t="e">
        <f aca="false">SpellNumberMC(L512,BB512)</f>
        <v>#VALUE!</v>
      </c>
      <c r="IE512" s="54"/>
      <c r="IF512" s="54"/>
      <c r="IG512" s="54"/>
      <c r="IH512" s="54"/>
      <c r="II512" s="54"/>
    </row>
    <row r="513" s="53" customFormat="true" ht="28.5" hidden="false" customHeight="false" outlineLevel="0" collapsed="false">
      <c r="A513" s="37" t="n">
        <v>75.04</v>
      </c>
      <c r="B513" s="110" t="s">
        <v>267</v>
      </c>
      <c r="C513" s="70" t="s">
        <v>957</v>
      </c>
      <c r="D513" s="111" t="n">
        <v>5</v>
      </c>
      <c r="E513" s="112" t="s">
        <v>265</v>
      </c>
      <c r="F513" s="58"/>
      <c r="G513" s="59"/>
      <c r="H513" s="60"/>
      <c r="I513" s="61" t="s">
        <v>46</v>
      </c>
      <c r="J513" s="62" t="n">
        <f aca="false">IF(I513="Less(-)",-1,1)</f>
        <v>1</v>
      </c>
      <c r="K513" s="59" t="s">
        <v>47</v>
      </c>
      <c r="L513" s="59" t="s">
        <v>4</v>
      </c>
      <c r="M513" s="73"/>
      <c r="N513" s="63"/>
      <c r="O513" s="63"/>
      <c r="P513" s="64"/>
      <c r="Q513" s="63"/>
      <c r="R513" s="63"/>
      <c r="S513" s="213" t="s">
        <v>958</v>
      </c>
      <c r="T513" s="66"/>
      <c r="U513" s="66"/>
      <c r="V513" s="66"/>
      <c r="W513" s="66"/>
      <c r="X513" s="66"/>
      <c r="Y513" s="66"/>
      <c r="Z513" s="66"/>
      <c r="AA513" s="66"/>
      <c r="AB513" s="66"/>
      <c r="AC513" s="66"/>
      <c r="AD513" s="66"/>
      <c r="AE513" s="66"/>
      <c r="AF513" s="66"/>
      <c r="AG513" s="66"/>
      <c r="AH513" s="66"/>
      <c r="AI513" s="66"/>
      <c r="AJ513" s="66"/>
      <c r="AK513" s="66"/>
      <c r="AL513" s="66"/>
      <c r="AM513" s="66"/>
      <c r="AN513" s="66"/>
      <c r="AO513" s="66"/>
      <c r="AP513" s="66"/>
      <c r="AQ513" s="66"/>
      <c r="AR513" s="66"/>
      <c r="AS513" s="66"/>
      <c r="AT513" s="66"/>
      <c r="AU513" s="66"/>
      <c r="AV513" s="66"/>
      <c r="AW513" s="66"/>
      <c r="AX513" s="66"/>
      <c r="AY513" s="66"/>
      <c r="AZ513" s="66"/>
      <c r="BA513" s="67" t="n">
        <f aca="false">D513*M513</f>
        <v>0</v>
      </c>
      <c r="BB513" s="67" t="n">
        <f aca="false">BA513</f>
        <v>0</v>
      </c>
      <c r="BC513" s="68" t="e">
        <f aca="false">SpellNumberMC(L513,BB513)</f>
        <v>#VALUE!</v>
      </c>
      <c r="IE513" s="54"/>
      <c r="IF513" s="54"/>
      <c r="IG513" s="54"/>
      <c r="IH513" s="54"/>
      <c r="II513" s="54"/>
    </row>
    <row r="514" s="53" customFormat="true" ht="15" hidden="false" customHeight="false" outlineLevel="0" collapsed="false">
      <c r="A514" s="37" t="n">
        <v>75.05</v>
      </c>
      <c r="B514" s="110" t="s">
        <v>270</v>
      </c>
      <c r="C514" s="70" t="s">
        <v>959</v>
      </c>
      <c r="D514" s="111" t="n">
        <v>6</v>
      </c>
      <c r="E514" s="112" t="s">
        <v>265</v>
      </c>
      <c r="F514" s="58"/>
      <c r="G514" s="59"/>
      <c r="H514" s="60"/>
      <c r="I514" s="61" t="s">
        <v>46</v>
      </c>
      <c r="J514" s="62" t="n">
        <f aca="false">IF(I514="Less(-)",-1,1)</f>
        <v>1</v>
      </c>
      <c r="K514" s="59" t="s">
        <v>47</v>
      </c>
      <c r="L514" s="59" t="s">
        <v>4</v>
      </c>
      <c r="M514" s="73"/>
      <c r="N514" s="63"/>
      <c r="O514" s="63"/>
      <c r="P514" s="64"/>
      <c r="Q514" s="63"/>
      <c r="R514" s="63"/>
      <c r="S514" s="213" t="s">
        <v>79</v>
      </c>
      <c r="T514" s="66"/>
      <c r="U514" s="66"/>
      <c r="V514" s="66"/>
      <c r="W514" s="66"/>
      <c r="X514" s="66"/>
      <c r="Y514" s="66"/>
      <c r="Z514" s="66"/>
      <c r="AA514" s="66"/>
      <c r="AB514" s="66"/>
      <c r="AC514" s="66"/>
      <c r="AD514" s="66"/>
      <c r="AE514" s="66"/>
      <c r="AF514" s="66"/>
      <c r="AG514" s="66"/>
      <c r="AH514" s="66"/>
      <c r="AI514" s="66"/>
      <c r="AJ514" s="66"/>
      <c r="AK514" s="66"/>
      <c r="AL514" s="66"/>
      <c r="AM514" s="66"/>
      <c r="AN514" s="66"/>
      <c r="AO514" s="66"/>
      <c r="AP514" s="66"/>
      <c r="AQ514" s="66"/>
      <c r="AR514" s="66"/>
      <c r="AS514" s="66"/>
      <c r="AT514" s="66"/>
      <c r="AU514" s="66"/>
      <c r="AV514" s="66"/>
      <c r="AW514" s="66"/>
      <c r="AX514" s="66"/>
      <c r="AY514" s="66"/>
      <c r="AZ514" s="66"/>
      <c r="BA514" s="67" t="n">
        <f aca="false">D514*M514</f>
        <v>0</v>
      </c>
      <c r="BB514" s="67" t="n">
        <f aca="false">BA514</f>
        <v>0</v>
      </c>
      <c r="BC514" s="68" t="e">
        <f aca="false">SpellNumberMC(L514,BB514)</f>
        <v>#VALUE!</v>
      </c>
      <c r="IE514" s="54"/>
      <c r="IF514" s="54"/>
      <c r="IG514" s="54"/>
      <c r="IH514" s="54"/>
      <c r="II514" s="54"/>
    </row>
    <row r="515" s="53" customFormat="true" ht="42.75" hidden="false" customHeight="false" outlineLevel="0" collapsed="false">
      <c r="A515" s="37" t="n">
        <v>76</v>
      </c>
      <c r="B515" s="110" t="s">
        <v>275</v>
      </c>
      <c r="C515" s="70"/>
      <c r="D515" s="107"/>
      <c r="E515" s="108"/>
      <c r="F515" s="58"/>
      <c r="G515" s="59"/>
      <c r="H515" s="60"/>
      <c r="I515" s="61" t="s">
        <v>46</v>
      </c>
      <c r="J515" s="62" t="n">
        <f aca="false">IF(I515="Less(-)",-1,1)</f>
        <v>1</v>
      </c>
      <c r="K515" s="59" t="s">
        <v>47</v>
      </c>
      <c r="L515" s="59"/>
      <c r="M515" s="75"/>
      <c r="N515" s="63"/>
      <c r="O515" s="63"/>
      <c r="P515" s="64"/>
      <c r="Q515" s="63"/>
      <c r="R515" s="63"/>
      <c r="S515" s="213"/>
      <c r="T515" s="66"/>
      <c r="U515" s="66"/>
      <c r="V515" s="66"/>
      <c r="W515" s="66"/>
      <c r="X515" s="66"/>
      <c r="Y515" s="66"/>
      <c r="Z515" s="66"/>
      <c r="AA515" s="66"/>
      <c r="AB515" s="66"/>
      <c r="AC515" s="66"/>
      <c r="AD515" s="66"/>
      <c r="AE515" s="66"/>
      <c r="AF515" s="66"/>
      <c r="AG515" s="66"/>
      <c r="AH515" s="66"/>
      <c r="AI515" s="66"/>
      <c r="AJ515" s="66"/>
      <c r="AK515" s="66"/>
      <c r="AL515" s="66"/>
      <c r="AM515" s="66"/>
      <c r="AN515" s="66"/>
      <c r="AO515" s="66"/>
      <c r="AP515" s="66"/>
      <c r="AQ515" s="66"/>
      <c r="AR515" s="66"/>
      <c r="AS515" s="66"/>
      <c r="AT515" s="66"/>
      <c r="AU515" s="66"/>
      <c r="AV515" s="66"/>
      <c r="AW515" s="66"/>
      <c r="AX515" s="66"/>
      <c r="AY515" s="66"/>
      <c r="AZ515" s="66"/>
      <c r="BA515" s="67"/>
      <c r="BB515" s="67"/>
      <c r="BC515" s="68"/>
      <c r="IE515" s="54"/>
      <c r="IF515" s="54"/>
      <c r="IG515" s="54"/>
      <c r="IH515" s="54"/>
      <c r="II515" s="54"/>
    </row>
    <row r="516" s="53" customFormat="true" ht="28.5" hidden="false" customHeight="false" outlineLevel="0" collapsed="false">
      <c r="A516" s="37" t="n">
        <v>76.01</v>
      </c>
      <c r="B516" s="110" t="s">
        <v>276</v>
      </c>
      <c r="C516" s="70" t="s">
        <v>960</v>
      </c>
      <c r="D516" s="111" t="n">
        <v>5</v>
      </c>
      <c r="E516" s="112" t="s">
        <v>265</v>
      </c>
      <c r="F516" s="58"/>
      <c r="G516" s="59"/>
      <c r="H516" s="60"/>
      <c r="I516" s="61" t="s">
        <v>46</v>
      </c>
      <c r="J516" s="62" t="n">
        <f aca="false">IF(I516="Less(-)",-1,1)</f>
        <v>1</v>
      </c>
      <c r="K516" s="59" t="s">
        <v>47</v>
      </c>
      <c r="L516" s="59" t="s">
        <v>4</v>
      </c>
      <c r="M516" s="73"/>
      <c r="N516" s="63"/>
      <c r="O516" s="63"/>
      <c r="P516" s="64"/>
      <c r="Q516" s="63"/>
      <c r="R516" s="63"/>
      <c r="S516" s="213" t="s">
        <v>79</v>
      </c>
      <c r="T516" s="66"/>
      <c r="U516" s="66"/>
      <c r="V516" s="66"/>
      <c r="W516" s="66"/>
      <c r="X516" s="66"/>
      <c r="Y516" s="66"/>
      <c r="Z516" s="66"/>
      <c r="AA516" s="66"/>
      <c r="AB516" s="66"/>
      <c r="AC516" s="66"/>
      <c r="AD516" s="66"/>
      <c r="AE516" s="66"/>
      <c r="AF516" s="66"/>
      <c r="AG516" s="66"/>
      <c r="AH516" s="66"/>
      <c r="AI516" s="66"/>
      <c r="AJ516" s="66"/>
      <c r="AK516" s="66"/>
      <c r="AL516" s="66"/>
      <c r="AM516" s="66"/>
      <c r="AN516" s="66"/>
      <c r="AO516" s="66"/>
      <c r="AP516" s="66"/>
      <c r="AQ516" s="66"/>
      <c r="AR516" s="66"/>
      <c r="AS516" s="66"/>
      <c r="AT516" s="66"/>
      <c r="AU516" s="66"/>
      <c r="AV516" s="66"/>
      <c r="AW516" s="66"/>
      <c r="AX516" s="66"/>
      <c r="AY516" s="66"/>
      <c r="AZ516" s="66"/>
      <c r="BA516" s="67" t="n">
        <f aca="false">D516*M516</f>
        <v>0</v>
      </c>
      <c r="BB516" s="67" t="n">
        <f aca="false">BA516</f>
        <v>0</v>
      </c>
      <c r="BC516" s="68" t="e">
        <f aca="false">SpellNumberMC(L516,BB516)</f>
        <v>#VALUE!</v>
      </c>
      <c r="IE516" s="54"/>
      <c r="IF516" s="54"/>
      <c r="IG516" s="54"/>
      <c r="IH516" s="54"/>
      <c r="II516" s="54"/>
    </row>
    <row r="517" s="53" customFormat="true" ht="28.5" hidden="false" customHeight="false" outlineLevel="0" collapsed="false">
      <c r="A517" s="37" t="n">
        <v>76.02</v>
      </c>
      <c r="B517" s="114" t="s">
        <v>278</v>
      </c>
      <c r="C517" s="70" t="s">
        <v>961</v>
      </c>
      <c r="D517" s="107" t="n">
        <v>2</v>
      </c>
      <c r="E517" s="107" t="s">
        <v>265</v>
      </c>
      <c r="F517" s="58"/>
      <c r="G517" s="59"/>
      <c r="H517" s="60"/>
      <c r="I517" s="61" t="s">
        <v>46</v>
      </c>
      <c r="J517" s="62" t="n">
        <f aca="false">IF(I517="Less(-)",-1,1)</f>
        <v>1</v>
      </c>
      <c r="K517" s="59" t="s">
        <v>47</v>
      </c>
      <c r="L517" s="59" t="s">
        <v>4</v>
      </c>
      <c r="M517" s="73"/>
      <c r="N517" s="63"/>
      <c r="O517" s="63"/>
      <c r="P517" s="64"/>
      <c r="Q517" s="63"/>
      <c r="R517" s="63"/>
      <c r="S517" s="213" t="s">
        <v>79</v>
      </c>
      <c r="T517" s="66"/>
      <c r="U517" s="66"/>
      <c r="V517" s="66"/>
      <c r="W517" s="66"/>
      <c r="X517" s="66"/>
      <c r="Y517" s="66"/>
      <c r="Z517" s="66"/>
      <c r="AA517" s="66"/>
      <c r="AB517" s="66"/>
      <c r="AC517" s="66"/>
      <c r="AD517" s="66"/>
      <c r="AE517" s="66"/>
      <c r="AF517" s="66"/>
      <c r="AG517" s="66"/>
      <c r="AH517" s="66"/>
      <c r="AI517" s="66"/>
      <c r="AJ517" s="66"/>
      <c r="AK517" s="66"/>
      <c r="AL517" s="66"/>
      <c r="AM517" s="66"/>
      <c r="AN517" s="66"/>
      <c r="AO517" s="66"/>
      <c r="AP517" s="66"/>
      <c r="AQ517" s="66"/>
      <c r="AR517" s="66"/>
      <c r="AS517" s="66"/>
      <c r="AT517" s="66"/>
      <c r="AU517" s="66"/>
      <c r="AV517" s="66"/>
      <c r="AW517" s="66"/>
      <c r="AX517" s="66"/>
      <c r="AY517" s="66"/>
      <c r="AZ517" s="66"/>
      <c r="BA517" s="67" t="n">
        <f aca="false">D517*M517</f>
        <v>0</v>
      </c>
      <c r="BB517" s="67" t="n">
        <f aca="false">BA517</f>
        <v>0</v>
      </c>
      <c r="BC517" s="68" t="e">
        <f aca="false">SpellNumberMC(L517,BB517)</f>
        <v>#VALUE!</v>
      </c>
      <c r="IE517" s="54"/>
      <c r="IF517" s="54"/>
      <c r="IG517" s="54"/>
      <c r="IH517" s="54"/>
      <c r="II517" s="54"/>
    </row>
    <row r="518" s="53" customFormat="true" ht="57" hidden="false" customHeight="false" outlineLevel="0" collapsed="false">
      <c r="A518" s="37" t="n">
        <v>77</v>
      </c>
      <c r="B518" s="110" t="s">
        <v>280</v>
      </c>
      <c r="C518" s="70"/>
      <c r="D518" s="107"/>
      <c r="E518" s="108"/>
      <c r="F518" s="58"/>
      <c r="G518" s="59"/>
      <c r="H518" s="60"/>
      <c r="I518" s="61" t="s">
        <v>46</v>
      </c>
      <c r="J518" s="62" t="n">
        <f aca="false">IF(I518="Less(-)",-1,1)</f>
        <v>1</v>
      </c>
      <c r="K518" s="59" t="s">
        <v>47</v>
      </c>
      <c r="L518" s="59"/>
      <c r="M518" s="75"/>
      <c r="N518" s="63"/>
      <c r="O518" s="63"/>
      <c r="P518" s="64"/>
      <c r="Q518" s="63"/>
      <c r="R518" s="63"/>
      <c r="S518" s="213"/>
      <c r="T518" s="66"/>
      <c r="U518" s="66"/>
      <c r="V518" s="66"/>
      <c r="W518" s="66"/>
      <c r="X518" s="66"/>
      <c r="Y518" s="66"/>
      <c r="Z518" s="66"/>
      <c r="AA518" s="66"/>
      <c r="AB518" s="66"/>
      <c r="AC518" s="66"/>
      <c r="AD518" s="66"/>
      <c r="AE518" s="66"/>
      <c r="AF518" s="66"/>
      <c r="AG518" s="66"/>
      <c r="AH518" s="66"/>
      <c r="AI518" s="66"/>
      <c r="AJ518" s="66"/>
      <c r="AK518" s="66"/>
      <c r="AL518" s="66"/>
      <c r="AM518" s="66"/>
      <c r="AN518" s="66"/>
      <c r="AO518" s="66"/>
      <c r="AP518" s="66"/>
      <c r="AQ518" s="66"/>
      <c r="AR518" s="66"/>
      <c r="AS518" s="66"/>
      <c r="AT518" s="66"/>
      <c r="AU518" s="66"/>
      <c r="AV518" s="66"/>
      <c r="AW518" s="66"/>
      <c r="AX518" s="66"/>
      <c r="AY518" s="66"/>
      <c r="AZ518" s="66"/>
      <c r="BA518" s="67"/>
      <c r="BB518" s="67"/>
      <c r="BC518" s="68"/>
      <c r="IE518" s="54"/>
      <c r="IF518" s="54"/>
      <c r="IG518" s="54"/>
      <c r="IH518" s="54"/>
      <c r="II518" s="54"/>
    </row>
    <row r="519" s="53" customFormat="true" ht="42.75" hidden="false" customHeight="false" outlineLevel="0" collapsed="false">
      <c r="A519" s="76" t="n">
        <v>77.01</v>
      </c>
      <c r="B519" s="110" t="s">
        <v>281</v>
      </c>
      <c r="C519" s="70" t="s">
        <v>962</v>
      </c>
      <c r="D519" s="111" t="n">
        <v>150</v>
      </c>
      <c r="E519" s="112" t="s">
        <v>283</v>
      </c>
      <c r="F519" s="58"/>
      <c r="G519" s="59"/>
      <c r="H519" s="60"/>
      <c r="I519" s="61" t="s">
        <v>46</v>
      </c>
      <c r="J519" s="62" t="n">
        <f aca="false">IF(I519="Less(-)",-1,1)</f>
        <v>1</v>
      </c>
      <c r="K519" s="59" t="s">
        <v>47</v>
      </c>
      <c r="L519" s="59" t="s">
        <v>4</v>
      </c>
      <c r="M519" s="73"/>
      <c r="N519" s="63"/>
      <c r="O519" s="63"/>
      <c r="P519" s="64"/>
      <c r="Q519" s="63"/>
      <c r="R519" s="63"/>
      <c r="S519" s="213" t="s">
        <v>963</v>
      </c>
      <c r="T519" s="66"/>
      <c r="U519" s="66"/>
      <c r="V519" s="66"/>
      <c r="W519" s="66"/>
      <c r="X519" s="66"/>
      <c r="Y519" s="66"/>
      <c r="Z519" s="66"/>
      <c r="AA519" s="66"/>
      <c r="AB519" s="66"/>
      <c r="AC519" s="66"/>
      <c r="AD519" s="66"/>
      <c r="AE519" s="66"/>
      <c r="AF519" s="66"/>
      <c r="AG519" s="66"/>
      <c r="AH519" s="66"/>
      <c r="AI519" s="66"/>
      <c r="AJ519" s="66"/>
      <c r="AK519" s="66"/>
      <c r="AL519" s="66"/>
      <c r="AM519" s="66"/>
      <c r="AN519" s="66"/>
      <c r="AO519" s="66"/>
      <c r="AP519" s="66"/>
      <c r="AQ519" s="66"/>
      <c r="AR519" s="66"/>
      <c r="AS519" s="66"/>
      <c r="AT519" s="66"/>
      <c r="AU519" s="66"/>
      <c r="AV519" s="66"/>
      <c r="AW519" s="66"/>
      <c r="AX519" s="66"/>
      <c r="AY519" s="66"/>
      <c r="AZ519" s="66"/>
      <c r="BA519" s="67" t="n">
        <f aca="false">D519*M519</f>
        <v>0</v>
      </c>
      <c r="BB519" s="67" t="n">
        <f aca="false">BA519</f>
        <v>0</v>
      </c>
      <c r="BC519" s="68" t="e">
        <f aca="false">SpellNumberMC(L519,BB519)</f>
        <v>#VALUE!</v>
      </c>
      <c r="IE519" s="54"/>
      <c r="IF519" s="54"/>
      <c r="IG519" s="54"/>
      <c r="IH519" s="54"/>
      <c r="II519" s="54"/>
    </row>
    <row r="520" s="53" customFormat="true" ht="28.5" hidden="false" customHeight="false" outlineLevel="0" collapsed="false">
      <c r="A520" s="37" t="n">
        <v>77.02</v>
      </c>
      <c r="B520" s="110" t="s">
        <v>285</v>
      </c>
      <c r="C520" s="70" t="s">
        <v>964</v>
      </c>
      <c r="D520" s="111" t="n">
        <v>130</v>
      </c>
      <c r="E520" s="112" t="s">
        <v>283</v>
      </c>
      <c r="F520" s="58"/>
      <c r="G520" s="59"/>
      <c r="H520" s="60"/>
      <c r="I520" s="61" t="s">
        <v>46</v>
      </c>
      <c r="J520" s="62" t="n">
        <f aca="false">IF(I520="Less(-)",-1,1)</f>
        <v>1</v>
      </c>
      <c r="K520" s="59" t="s">
        <v>47</v>
      </c>
      <c r="L520" s="59" t="s">
        <v>4</v>
      </c>
      <c r="M520" s="73"/>
      <c r="N520" s="63"/>
      <c r="O520" s="63"/>
      <c r="P520" s="64"/>
      <c r="Q520" s="63"/>
      <c r="R520" s="63"/>
      <c r="S520" s="213" t="s">
        <v>965</v>
      </c>
      <c r="T520" s="66"/>
      <c r="U520" s="66"/>
      <c r="V520" s="66"/>
      <c r="W520" s="66"/>
      <c r="X520" s="66"/>
      <c r="Y520" s="66"/>
      <c r="Z520" s="66"/>
      <c r="AA520" s="66"/>
      <c r="AB520" s="66"/>
      <c r="AC520" s="66"/>
      <c r="AD520" s="66"/>
      <c r="AE520" s="66"/>
      <c r="AF520" s="66"/>
      <c r="AG520" s="66"/>
      <c r="AH520" s="66"/>
      <c r="AI520" s="66"/>
      <c r="AJ520" s="66"/>
      <c r="AK520" s="66"/>
      <c r="AL520" s="66"/>
      <c r="AM520" s="66"/>
      <c r="AN520" s="66"/>
      <c r="AO520" s="66"/>
      <c r="AP520" s="66"/>
      <c r="AQ520" s="66"/>
      <c r="AR520" s="66"/>
      <c r="AS520" s="66"/>
      <c r="AT520" s="66"/>
      <c r="AU520" s="66"/>
      <c r="AV520" s="66"/>
      <c r="AW520" s="66"/>
      <c r="AX520" s="66"/>
      <c r="AY520" s="66"/>
      <c r="AZ520" s="66"/>
      <c r="BA520" s="67" t="n">
        <f aca="false">D520*M520</f>
        <v>0</v>
      </c>
      <c r="BB520" s="67" t="n">
        <f aca="false">BA520</f>
        <v>0</v>
      </c>
      <c r="BC520" s="68" t="e">
        <f aca="false">SpellNumberMC(L520,BB520)</f>
        <v>#VALUE!</v>
      </c>
      <c r="IE520" s="54"/>
      <c r="IF520" s="54"/>
      <c r="IG520" s="54"/>
      <c r="IH520" s="54"/>
      <c r="II520" s="54"/>
    </row>
    <row r="521" s="53" customFormat="true" ht="28.5" hidden="false" customHeight="false" outlineLevel="0" collapsed="false">
      <c r="A521" s="37" t="n">
        <v>77.03</v>
      </c>
      <c r="B521" s="110" t="s">
        <v>288</v>
      </c>
      <c r="C521" s="70" t="s">
        <v>966</v>
      </c>
      <c r="D521" s="111" t="n">
        <v>100</v>
      </c>
      <c r="E521" s="112" t="s">
        <v>283</v>
      </c>
      <c r="F521" s="58"/>
      <c r="G521" s="59"/>
      <c r="H521" s="60"/>
      <c r="I521" s="61" t="s">
        <v>46</v>
      </c>
      <c r="J521" s="62" t="n">
        <f aca="false">IF(I521="Less(-)",-1,1)</f>
        <v>1</v>
      </c>
      <c r="K521" s="59" t="s">
        <v>47</v>
      </c>
      <c r="L521" s="59" t="s">
        <v>4</v>
      </c>
      <c r="M521" s="73"/>
      <c r="N521" s="63"/>
      <c r="O521" s="63"/>
      <c r="P521" s="64"/>
      <c r="Q521" s="63"/>
      <c r="R521" s="63"/>
      <c r="S521" s="213" t="s">
        <v>967</v>
      </c>
      <c r="T521" s="66"/>
      <c r="U521" s="66"/>
      <c r="V521" s="66"/>
      <c r="W521" s="66"/>
      <c r="X521" s="66"/>
      <c r="Y521" s="66"/>
      <c r="Z521" s="66"/>
      <c r="AA521" s="66"/>
      <c r="AB521" s="66"/>
      <c r="AC521" s="66"/>
      <c r="AD521" s="66"/>
      <c r="AE521" s="66"/>
      <c r="AF521" s="66"/>
      <c r="AG521" s="66"/>
      <c r="AH521" s="66"/>
      <c r="AI521" s="66"/>
      <c r="AJ521" s="66"/>
      <c r="AK521" s="66"/>
      <c r="AL521" s="66"/>
      <c r="AM521" s="66"/>
      <c r="AN521" s="66"/>
      <c r="AO521" s="66"/>
      <c r="AP521" s="66"/>
      <c r="AQ521" s="66"/>
      <c r="AR521" s="66"/>
      <c r="AS521" s="66"/>
      <c r="AT521" s="66"/>
      <c r="AU521" s="66"/>
      <c r="AV521" s="66"/>
      <c r="AW521" s="66"/>
      <c r="AX521" s="66"/>
      <c r="AY521" s="66"/>
      <c r="AZ521" s="66"/>
      <c r="BA521" s="67" t="n">
        <f aca="false">D521*M521</f>
        <v>0</v>
      </c>
      <c r="BB521" s="67" t="n">
        <f aca="false">BA521</f>
        <v>0</v>
      </c>
      <c r="BC521" s="68" t="e">
        <f aca="false">SpellNumberMC(L521,BB521)</f>
        <v>#VALUE!</v>
      </c>
      <c r="IE521" s="54"/>
      <c r="IF521" s="54"/>
      <c r="IG521" s="54"/>
      <c r="IH521" s="54"/>
      <c r="II521" s="54"/>
    </row>
    <row r="522" s="53" customFormat="true" ht="42.75" hidden="false" customHeight="false" outlineLevel="0" collapsed="false">
      <c r="A522" s="37" t="n">
        <v>77.04</v>
      </c>
      <c r="B522" s="110" t="s">
        <v>291</v>
      </c>
      <c r="C522" s="70" t="s">
        <v>968</v>
      </c>
      <c r="D522" s="107" t="n">
        <v>5</v>
      </c>
      <c r="E522" s="108" t="s">
        <v>265</v>
      </c>
      <c r="F522" s="58"/>
      <c r="G522" s="59"/>
      <c r="H522" s="60"/>
      <c r="I522" s="61" t="s">
        <v>46</v>
      </c>
      <c r="J522" s="62" t="n">
        <f aca="false">IF(I522="Less(-)",-1,1)</f>
        <v>1</v>
      </c>
      <c r="K522" s="59" t="s">
        <v>47</v>
      </c>
      <c r="L522" s="59" t="s">
        <v>4</v>
      </c>
      <c r="M522" s="73"/>
      <c r="N522" s="63"/>
      <c r="O522" s="63"/>
      <c r="P522" s="64"/>
      <c r="Q522" s="63"/>
      <c r="R522" s="63"/>
      <c r="S522" s="213" t="s">
        <v>79</v>
      </c>
      <c r="T522" s="66"/>
      <c r="U522" s="66"/>
      <c r="V522" s="66"/>
      <c r="W522" s="66"/>
      <c r="X522" s="66"/>
      <c r="Y522" s="66"/>
      <c r="Z522" s="66"/>
      <c r="AA522" s="66"/>
      <c r="AB522" s="66"/>
      <c r="AC522" s="66"/>
      <c r="AD522" s="66"/>
      <c r="AE522" s="66"/>
      <c r="AF522" s="66"/>
      <c r="AG522" s="66"/>
      <c r="AH522" s="66"/>
      <c r="AI522" s="66"/>
      <c r="AJ522" s="66"/>
      <c r="AK522" s="66"/>
      <c r="AL522" s="66"/>
      <c r="AM522" s="66"/>
      <c r="AN522" s="66"/>
      <c r="AO522" s="66"/>
      <c r="AP522" s="66"/>
      <c r="AQ522" s="66"/>
      <c r="AR522" s="66"/>
      <c r="AS522" s="66"/>
      <c r="AT522" s="66"/>
      <c r="AU522" s="66"/>
      <c r="AV522" s="66"/>
      <c r="AW522" s="66"/>
      <c r="AX522" s="66"/>
      <c r="AY522" s="66"/>
      <c r="AZ522" s="66"/>
      <c r="BA522" s="67" t="n">
        <f aca="false">D522*M522</f>
        <v>0</v>
      </c>
      <c r="BB522" s="67" t="n">
        <f aca="false">BA522</f>
        <v>0</v>
      </c>
      <c r="BC522" s="68" t="e">
        <f aca="false">SpellNumberMC(L522,BB522)</f>
        <v>#VALUE!</v>
      </c>
      <c r="IE522" s="54"/>
      <c r="IF522" s="54"/>
      <c r="IG522" s="54"/>
      <c r="IH522" s="54"/>
      <c r="II522" s="54"/>
    </row>
    <row r="523" s="53" customFormat="true" ht="15" hidden="false" customHeight="false" outlineLevel="0" collapsed="false">
      <c r="A523" s="37" t="n">
        <v>78</v>
      </c>
      <c r="B523" s="214" t="s">
        <v>293</v>
      </c>
      <c r="C523" s="70"/>
      <c r="D523" s="107"/>
      <c r="E523" s="108"/>
      <c r="F523" s="58"/>
      <c r="G523" s="59"/>
      <c r="H523" s="60"/>
      <c r="I523" s="61" t="s">
        <v>46</v>
      </c>
      <c r="J523" s="62" t="n">
        <f aca="false">IF(I523="Less(-)",-1,1)</f>
        <v>1</v>
      </c>
      <c r="K523" s="59" t="s">
        <v>47</v>
      </c>
      <c r="L523" s="59"/>
      <c r="M523" s="75"/>
      <c r="N523" s="63"/>
      <c r="O523" s="63"/>
      <c r="P523" s="64"/>
      <c r="Q523" s="63"/>
      <c r="R523" s="63"/>
      <c r="S523" s="213"/>
      <c r="T523" s="66"/>
      <c r="U523" s="66"/>
      <c r="V523" s="66"/>
      <c r="W523" s="66"/>
      <c r="X523" s="66"/>
      <c r="Y523" s="66"/>
      <c r="Z523" s="66"/>
      <c r="AA523" s="66"/>
      <c r="AB523" s="66"/>
      <c r="AC523" s="66"/>
      <c r="AD523" s="66"/>
      <c r="AE523" s="66"/>
      <c r="AF523" s="66"/>
      <c r="AG523" s="66"/>
      <c r="AH523" s="66"/>
      <c r="AI523" s="66"/>
      <c r="AJ523" s="66"/>
      <c r="AK523" s="66"/>
      <c r="AL523" s="66"/>
      <c r="AM523" s="66"/>
      <c r="AN523" s="66"/>
      <c r="AO523" s="66"/>
      <c r="AP523" s="66"/>
      <c r="AQ523" s="66"/>
      <c r="AR523" s="66"/>
      <c r="AS523" s="66"/>
      <c r="AT523" s="66"/>
      <c r="AU523" s="66"/>
      <c r="AV523" s="66"/>
      <c r="AW523" s="66"/>
      <c r="AX523" s="66"/>
      <c r="AY523" s="66"/>
      <c r="AZ523" s="66"/>
      <c r="BA523" s="67"/>
      <c r="BB523" s="67"/>
      <c r="BC523" s="68"/>
      <c r="IE523" s="54"/>
      <c r="IF523" s="54"/>
      <c r="IG523" s="54"/>
      <c r="IH523" s="54"/>
      <c r="II523" s="54"/>
    </row>
    <row r="524" s="53" customFormat="true" ht="42.75" hidden="false" customHeight="false" outlineLevel="0" collapsed="false">
      <c r="A524" s="37" t="n">
        <v>78.01</v>
      </c>
      <c r="B524" s="110" t="s">
        <v>294</v>
      </c>
      <c r="C524" s="70"/>
      <c r="D524" s="107"/>
      <c r="E524" s="108"/>
      <c r="F524" s="58"/>
      <c r="G524" s="59"/>
      <c r="H524" s="60"/>
      <c r="I524" s="61" t="s">
        <v>46</v>
      </c>
      <c r="J524" s="62" t="n">
        <f aca="false">IF(I524="Less(-)",-1,1)</f>
        <v>1</v>
      </c>
      <c r="K524" s="59" t="s">
        <v>47</v>
      </c>
      <c r="L524" s="59"/>
      <c r="M524" s="75"/>
      <c r="N524" s="63"/>
      <c r="O524" s="63"/>
      <c r="P524" s="64"/>
      <c r="Q524" s="63"/>
      <c r="R524" s="63"/>
      <c r="S524" s="213"/>
      <c r="T524" s="66"/>
      <c r="U524" s="66"/>
      <c r="V524" s="66"/>
      <c r="W524" s="66"/>
      <c r="X524" s="66"/>
      <c r="Y524" s="66"/>
      <c r="Z524" s="66"/>
      <c r="AA524" s="66"/>
      <c r="AB524" s="66"/>
      <c r="AC524" s="66"/>
      <c r="AD524" s="66"/>
      <c r="AE524" s="66"/>
      <c r="AF524" s="66"/>
      <c r="AG524" s="66"/>
      <c r="AH524" s="66"/>
      <c r="AI524" s="66"/>
      <c r="AJ524" s="66"/>
      <c r="AK524" s="66"/>
      <c r="AL524" s="66"/>
      <c r="AM524" s="66"/>
      <c r="AN524" s="66"/>
      <c r="AO524" s="66"/>
      <c r="AP524" s="66"/>
      <c r="AQ524" s="66"/>
      <c r="AR524" s="66"/>
      <c r="AS524" s="66"/>
      <c r="AT524" s="66"/>
      <c r="AU524" s="66"/>
      <c r="AV524" s="66"/>
      <c r="AW524" s="66"/>
      <c r="AX524" s="66"/>
      <c r="AY524" s="66"/>
      <c r="AZ524" s="66"/>
      <c r="BA524" s="67"/>
      <c r="BB524" s="67"/>
      <c r="BC524" s="68"/>
      <c r="IE524" s="54"/>
      <c r="IF524" s="54"/>
      <c r="IG524" s="54"/>
      <c r="IH524" s="54"/>
      <c r="II524" s="54"/>
    </row>
    <row r="525" s="53" customFormat="true" ht="15" hidden="false" customHeight="false" outlineLevel="0" collapsed="false">
      <c r="A525" s="37" t="n">
        <v>78.02</v>
      </c>
      <c r="B525" s="110" t="s">
        <v>295</v>
      </c>
      <c r="C525" s="70" t="s">
        <v>969</v>
      </c>
      <c r="D525" s="107" t="n">
        <v>18</v>
      </c>
      <c r="E525" s="108" t="s">
        <v>265</v>
      </c>
      <c r="F525" s="58"/>
      <c r="G525" s="59"/>
      <c r="H525" s="60"/>
      <c r="I525" s="61" t="s">
        <v>46</v>
      </c>
      <c r="J525" s="62" t="n">
        <f aca="false">IF(I525="Less(-)",-1,1)</f>
        <v>1</v>
      </c>
      <c r="K525" s="59" t="s">
        <v>47</v>
      </c>
      <c r="L525" s="59" t="s">
        <v>4</v>
      </c>
      <c r="M525" s="73"/>
      <c r="N525" s="63"/>
      <c r="O525" s="63"/>
      <c r="P525" s="64"/>
      <c r="Q525" s="63"/>
      <c r="R525" s="63"/>
      <c r="S525" s="213" t="s">
        <v>79</v>
      </c>
      <c r="T525" s="66"/>
      <c r="U525" s="66"/>
      <c r="V525" s="66"/>
      <c r="W525" s="66"/>
      <c r="X525" s="66"/>
      <c r="Y525" s="66"/>
      <c r="Z525" s="66"/>
      <c r="AA525" s="66"/>
      <c r="AB525" s="66"/>
      <c r="AC525" s="66"/>
      <c r="AD525" s="66"/>
      <c r="AE525" s="66"/>
      <c r="AF525" s="66"/>
      <c r="AG525" s="66"/>
      <c r="AH525" s="66"/>
      <c r="AI525" s="66"/>
      <c r="AJ525" s="66"/>
      <c r="AK525" s="66"/>
      <c r="AL525" s="66"/>
      <c r="AM525" s="66"/>
      <c r="AN525" s="66"/>
      <c r="AO525" s="66"/>
      <c r="AP525" s="66"/>
      <c r="AQ525" s="66"/>
      <c r="AR525" s="66"/>
      <c r="AS525" s="66"/>
      <c r="AT525" s="66"/>
      <c r="AU525" s="66"/>
      <c r="AV525" s="66"/>
      <c r="AW525" s="66"/>
      <c r="AX525" s="66"/>
      <c r="AY525" s="66"/>
      <c r="AZ525" s="66"/>
      <c r="BA525" s="67" t="n">
        <f aca="false">D525*M525</f>
        <v>0</v>
      </c>
      <c r="BB525" s="67" t="n">
        <f aca="false">BA525</f>
        <v>0</v>
      </c>
      <c r="BC525" s="68" t="e">
        <f aca="false">SpellNumberMC(L525,BB525)</f>
        <v>#VALUE!</v>
      </c>
      <c r="IE525" s="54"/>
      <c r="IF525" s="54"/>
      <c r="IG525" s="54"/>
      <c r="IH525" s="54"/>
      <c r="II525" s="54"/>
    </row>
    <row r="526" s="53" customFormat="true" ht="15" hidden="false" customHeight="false" outlineLevel="0" collapsed="false">
      <c r="A526" s="37" t="n">
        <v>78.03</v>
      </c>
      <c r="B526" s="110" t="s">
        <v>297</v>
      </c>
      <c r="C526" s="70" t="s">
        <v>970</v>
      </c>
      <c r="D526" s="107" t="n">
        <v>11</v>
      </c>
      <c r="E526" s="108" t="s">
        <v>265</v>
      </c>
      <c r="F526" s="58"/>
      <c r="G526" s="59"/>
      <c r="H526" s="60"/>
      <c r="I526" s="61" t="s">
        <v>46</v>
      </c>
      <c r="J526" s="62" t="n">
        <f aca="false">IF(I526="Less(-)",-1,1)</f>
        <v>1</v>
      </c>
      <c r="K526" s="59" t="s">
        <v>47</v>
      </c>
      <c r="L526" s="59" t="s">
        <v>4</v>
      </c>
      <c r="M526" s="73"/>
      <c r="N526" s="63"/>
      <c r="O526" s="63"/>
      <c r="P526" s="64"/>
      <c r="Q526" s="63"/>
      <c r="R526" s="63"/>
      <c r="S526" s="213" t="s">
        <v>79</v>
      </c>
      <c r="T526" s="66"/>
      <c r="U526" s="66"/>
      <c r="V526" s="66"/>
      <c r="W526" s="66"/>
      <c r="X526" s="66"/>
      <c r="Y526" s="66"/>
      <c r="Z526" s="66"/>
      <c r="AA526" s="66"/>
      <c r="AB526" s="66"/>
      <c r="AC526" s="66"/>
      <c r="AD526" s="66"/>
      <c r="AE526" s="66"/>
      <c r="AF526" s="66"/>
      <c r="AG526" s="66"/>
      <c r="AH526" s="66"/>
      <c r="AI526" s="66"/>
      <c r="AJ526" s="66"/>
      <c r="AK526" s="66"/>
      <c r="AL526" s="66"/>
      <c r="AM526" s="66"/>
      <c r="AN526" s="66"/>
      <c r="AO526" s="66"/>
      <c r="AP526" s="66"/>
      <c r="AQ526" s="66"/>
      <c r="AR526" s="66"/>
      <c r="AS526" s="66"/>
      <c r="AT526" s="66"/>
      <c r="AU526" s="66"/>
      <c r="AV526" s="66"/>
      <c r="AW526" s="66"/>
      <c r="AX526" s="66"/>
      <c r="AY526" s="66"/>
      <c r="AZ526" s="66"/>
      <c r="BA526" s="67" t="n">
        <f aca="false">D526*M526</f>
        <v>0</v>
      </c>
      <c r="BB526" s="67" t="n">
        <f aca="false">BA526</f>
        <v>0</v>
      </c>
      <c r="BC526" s="68" t="e">
        <f aca="false">SpellNumberMC(L526,BB526)</f>
        <v>#VALUE!</v>
      </c>
      <c r="IE526" s="54"/>
      <c r="IF526" s="54"/>
      <c r="IG526" s="54"/>
      <c r="IH526" s="54"/>
      <c r="II526" s="54"/>
    </row>
    <row r="527" s="53" customFormat="true" ht="42.75" hidden="false" customHeight="false" outlineLevel="0" collapsed="false">
      <c r="A527" s="37" t="n">
        <v>79</v>
      </c>
      <c r="B527" s="110" t="s">
        <v>971</v>
      </c>
      <c r="C527" s="70"/>
      <c r="D527" s="107"/>
      <c r="E527" s="108"/>
      <c r="F527" s="58"/>
      <c r="G527" s="59"/>
      <c r="H527" s="60"/>
      <c r="I527" s="61" t="s">
        <v>46</v>
      </c>
      <c r="J527" s="62" t="n">
        <f aca="false">IF(I527="Less(-)",-1,1)</f>
        <v>1</v>
      </c>
      <c r="K527" s="59" t="s">
        <v>47</v>
      </c>
      <c r="L527" s="59"/>
      <c r="M527" s="75"/>
      <c r="N527" s="63"/>
      <c r="O527" s="63"/>
      <c r="P527" s="64"/>
      <c r="Q527" s="63"/>
      <c r="R527" s="63"/>
      <c r="S527" s="213"/>
      <c r="T527" s="66"/>
      <c r="U527" s="66"/>
      <c r="V527" s="66"/>
      <c r="W527" s="66"/>
      <c r="X527" s="66"/>
      <c r="Y527" s="66"/>
      <c r="Z527" s="66"/>
      <c r="AA527" s="66"/>
      <c r="AB527" s="66"/>
      <c r="AC527" s="66"/>
      <c r="AD527" s="66"/>
      <c r="AE527" s="66"/>
      <c r="AF527" s="66"/>
      <c r="AG527" s="66"/>
      <c r="AH527" s="66"/>
      <c r="AI527" s="66"/>
      <c r="AJ527" s="66"/>
      <c r="AK527" s="66"/>
      <c r="AL527" s="66"/>
      <c r="AM527" s="66"/>
      <c r="AN527" s="66"/>
      <c r="AO527" s="66"/>
      <c r="AP527" s="66"/>
      <c r="AQ527" s="66"/>
      <c r="AR527" s="66"/>
      <c r="AS527" s="66"/>
      <c r="AT527" s="66"/>
      <c r="AU527" s="66"/>
      <c r="AV527" s="66"/>
      <c r="AW527" s="66"/>
      <c r="AX527" s="66"/>
      <c r="AY527" s="66"/>
      <c r="AZ527" s="66"/>
      <c r="BA527" s="67"/>
      <c r="BB527" s="67"/>
      <c r="BC527" s="68"/>
      <c r="IE527" s="54"/>
      <c r="IF527" s="54"/>
      <c r="IG527" s="54"/>
      <c r="IH527" s="54"/>
      <c r="II527" s="54"/>
    </row>
    <row r="528" s="53" customFormat="true" ht="28.5" hidden="false" customHeight="false" outlineLevel="0" collapsed="false">
      <c r="A528" s="37" t="n">
        <v>79.01</v>
      </c>
      <c r="B528" s="110" t="s">
        <v>302</v>
      </c>
      <c r="C528" s="70" t="s">
        <v>972</v>
      </c>
      <c r="D528" s="107" t="n">
        <v>5</v>
      </c>
      <c r="E528" s="108" t="s">
        <v>265</v>
      </c>
      <c r="F528" s="58"/>
      <c r="G528" s="59"/>
      <c r="H528" s="60"/>
      <c r="I528" s="61" t="s">
        <v>46</v>
      </c>
      <c r="J528" s="62" t="n">
        <f aca="false">IF(I528="Less(-)",-1,1)</f>
        <v>1</v>
      </c>
      <c r="K528" s="59" t="s">
        <v>47</v>
      </c>
      <c r="L528" s="59" t="s">
        <v>4</v>
      </c>
      <c r="M528" s="73"/>
      <c r="N528" s="63"/>
      <c r="O528" s="63"/>
      <c r="P528" s="64"/>
      <c r="Q528" s="63"/>
      <c r="R528" s="63"/>
      <c r="S528" s="213" t="s">
        <v>973</v>
      </c>
      <c r="T528" s="66"/>
      <c r="U528" s="66"/>
      <c r="V528" s="66"/>
      <c r="W528" s="66"/>
      <c r="X528" s="66"/>
      <c r="Y528" s="66"/>
      <c r="Z528" s="66"/>
      <c r="AA528" s="66"/>
      <c r="AB528" s="66"/>
      <c r="AC528" s="66"/>
      <c r="AD528" s="66"/>
      <c r="AE528" s="66"/>
      <c r="AF528" s="66"/>
      <c r="AG528" s="66"/>
      <c r="AH528" s="66"/>
      <c r="AI528" s="66"/>
      <c r="AJ528" s="66"/>
      <c r="AK528" s="66"/>
      <c r="AL528" s="66"/>
      <c r="AM528" s="66"/>
      <c r="AN528" s="66"/>
      <c r="AO528" s="66"/>
      <c r="AP528" s="66"/>
      <c r="AQ528" s="66"/>
      <c r="AR528" s="66"/>
      <c r="AS528" s="66"/>
      <c r="AT528" s="66"/>
      <c r="AU528" s="66"/>
      <c r="AV528" s="66"/>
      <c r="AW528" s="66"/>
      <c r="AX528" s="66"/>
      <c r="AY528" s="66"/>
      <c r="AZ528" s="66"/>
      <c r="BA528" s="67" t="n">
        <f aca="false">D528*M528</f>
        <v>0</v>
      </c>
      <c r="BB528" s="67" t="n">
        <f aca="false">BA528</f>
        <v>0</v>
      </c>
      <c r="BC528" s="68" t="e">
        <f aca="false">SpellNumberMC(L528,BB528)</f>
        <v>#VALUE!</v>
      </c>
      <c r="IE528" s="54"/>
      <c r="IF528" s="54"/>
      <c r="IG528" s="54"/>
      <c r="IH528" s="54"/>
      <c r="II528" s="54"/>
    </row>
    <row r="529" s="53" customFormat="true" ht="15" hidden="false" customHeight="false" outlineLevel="0" collapsed="false">
      <c r="A529" s="37" t="n">
        <v>79.02</v>
      </c>
      <c r="B529" s="110" t="s">
        <v>307</v>
      </c>
      <c r="C529" s="70" t="s">
        <v>974</v>
      </c>
      <c r="D529" s="107" t="n">
        <v>5</v>
      </c>
      <c r="E529" s="108" t="s">
        <v>265</v>
      </c>
      <c r="F529" s="58"/>
      <c r="G529" s="59"/>
      <c r="H529" s="60"/>
      <c r="I529" s="61" t="s">
        <v>46</v>
      </c>
      <c r="J529" s="62" t="n">
        <f aca="false">IF(I529="Less(-)",-1,1)</f>
        <v>1</v>
      </c>
      <c r="K529" s="59" t="s">
        <v>47</v>
      </c>
      <c r="L529" s="59" t="s">
        <v>4</v>
      </c>
      <c r="M529" s="73"/>
      <c r="N529" s="63"/>
      <c r="O529" s="63"/>
      <c r="P529" s="64"/>
      <c r="Q529" s="63"/>
      <c r="R529" s="63"/>
      <c r="S529" s="213" t="s">
        <v>79</v>
      </c>
      <c r="T529" s="66"/>
      <c r="U529" s="66"/>
      <c r="V529" s="66"/>
      <c r="W529" s="66"/>
      <c r="X529" s="66"/>
      <c r="Y529" s="66"/>
      <c r="Z529" s="66"/>
      <c r="AA529" s="66"/>
      <c r="AB529" s="66"/>
      <c r="AC529" s="66"/>
      <c r="AD529" s="66"/>
      <c r="AE529" s="66"/>
      <c r="AF529" s="66"/>
      <c r="AG529" s="66"/>
      <c r="AH529" s="66"/>
      <c r="AI529" s="66"/>
      <c r="AJ529" s="66"/>
      <c r="AK529" s="66"/>
      <c r="AL529" s="66"/>
      <c r="AM529" s="66"/>
      <c r="AN529" s="66"/>
      <c r="AO529" s="66"/>
      <c r="AP529" s="66"/>
      <c r="AQ529" s="66"/>
      <c r="AR529" s="66"/>
      <c r="AS529" s="66"/>
      <c r="AT529" s="66"/>
      <c r="AU529" s="66"/>
      <c r="AV529" s="66"/>
      <c r="AW529" s="66"/>
      <c r="AX529" s="66"/>
      <c r="AY529" s="66"/>
      <c r="AZ529" s="66"/>
      <c r="BA529" s="67" t="n">
        <f aca="false">D529*M529</f>
        <v>0</v>
      </c>
      <c r="BB529" s="67" t="n">
        <f aca="false">BA529</f>
        <v>0</v>
      </c>
      <c r="BC529" s="68" t="e">
        <f aca="false">SpellNumberMC(L529,BB529)</f>
        <v>#VALUE!</v>
      </c>
      <c r="IE529" s="54"/>
      <c r="IF529" s="54"/>
      <c r="IG529" s="54"/>
      <c r="IH529" s="54"/>
      <c r="II529" s="54"/>
    </row>
    <row r="530" s="53" customFormat="true" ht="42.75" hidden="false" customHeight="false" outlineLevel="0" collapsed="false">
      <c r="A530" s="37" t="n">
        <v>80</v>
      </c>
      <c r="B530" s="106" t="s">
        <v>309</v>
      </c>
      <c r="C530" s="70"/>
      <c r="D530" s="107"/>
      <c r="E530" s="108"/>
      <c r="F530" s="58"/>
      <c r="G530" s="59"/>
      <c r="H530" s="60"/>
      <c r="I530" s="61"/>
      <c r="J530" s="62"/>
      <c r="K530" s="59"/>
      <c r="L530" s="59"/>
      <c r="M530" s="75"/>
      <c r="N530" s="63"/>
      <c r="O530" s="63"/>
      <c r="P530" s="64"/>
      <c r="Q530" s="63"/>
      <c r="R530" s="63"/>
      <c r="S530" s="213"/>
      <c r="T530" s="66"/>
      <c r="U530" s="66"/>
      <c r="V530" s="66"/>
      <c r="W530" s="66"/>
      <c r="X530" s="66"/>
      <c r="Y530" s="66"/>
      <c r="Z530" s="66"/>
      <c r="AA530" s="66"/>
      <c r="AB530" s="66"/>
      <c r="AC530" s="66"/>
      <c r="AD530" s="66"/>
      <c r="AE530" s="66"/>
      <c r="AF530" s="66"/>
      <c r="AG530" s="66"/>
      <c r="AH530" s="66"/>
      <c r="AI530" s="66"/>
      <c r="AJ530" s="66"/>
      <c r="AK530" s="66"/>
      <c r="AL530" s="66"/>
      <c r="AM530" s="66"/>
      <c r="AN530" s="66"/>
      <c r="AO530" s="66"/>
      <c r="AP530" s="66"/>
      <c r="AQ530" s="66"/>
      <c r="AR530" s="66"/>
      <c r="AS530" s="66"/>
      <c r="AT530" s="66"/>
      <c r="AU530" s="66"/>
      <c r="AV530" s="66"/>
      <c r="AW530" s="66"/>
      <c r="AX530" s="66"/>
      <c r="AY530" s="66"/>
      <c r="AZ530" s="66"/>
      <c r="BA530" s="67"/>
      <c r="BB530" s="67"/>
      <c r="BC530" s="68"/>
      <c r="IE530" s="54"/>
      <c r="IF530" s="54"/>
      <c r="IG530" s="54"/>
      <c r="IH530" s="54"/>
      <c r="II530" s="54"/>
    </row>
    <row r="531" s="53" customFormat="true" ht="28.5" hidden="false" customHeight="false" outlineLevel="0" collapsed="false">
      <c r="A531" s="37" t="n">
        <v>80.01</v>
      </c>
      <c r="B531" s="116" t="s">
        <v>310</v>
      </c>
      <c r="C531" s="70" t="s">
        <v>975</v>
      </c>
      <c r="D531" s="111" t="n">
        <v>1</v>
      </c>
      <c r="E531" s="108" t="s">
        <v>265</v>
      </c>
      <c r="F531" s="58"/>
      <c r="G531" s="59"/>
      <c r="H531" s="60"/>
      <c r="I531" s="61" t="s">
        <v>46</v>
      </c>
      <c r="J531" s="62" t="n">
        <f aca="false">IF(I531="Less(-)",-1,1)</f>
        <v>1</v>
      </c>
      <c r="K531" s="59" t="s">
        <v>47</v>
      </c>
      <c r="L531" s="59" t="s">
        <v>4</v>
      </c>
      <c r="M531" s="73"/>
      <c r="N531" s="63"/>
      <c r="O531" s="63"/>
      <c r="P531" s="64"/>
      <c r="Q531" s="63"/>
      <c r="R531" s="63"/>
      <c r="S531" s="213" t="s">
        <v>976</v>
      </c>
      <c r="T531" s="66"/>
      <c r="U531" s="66"/>
      <c r="V531" s="66"/>
      <c r="W531" s="66"/>
      <c r="X531" s="66"/>
      <c r="Y531" s="66"/>
      <c r="Z531" s="66"/>
      <c r="AA531" s="66"/>
      <c r="AB531" s="66"/>
      <c r="AC531" s="66"/>
      <c r="AD531" s="66"/>
      <c r="AE531" s="66"/>
      <c r="AF531" s="66"/>
      <c r="AG531" s="66"/>
      <c r="AH531" s="66"/>
      <c r="AI531" s="66"/>
      <c r="AJ531" s="66"/>
      <c r="AK531" s="66"/>
      <c r="AL531" s="66"/>
      <c r="AM531" s="66"/>
      <c r="AN531" s="66"/>
      <c r="AO531" s="66"/>
      <c r="AP531" s="66"/>
      <c r="AQ531" s="66"/>
      <c r="AR531" s="66"/>
      <c r="AS531" s="66"/>
      <c r="AT531" s="66"/>
      <c r="AU531" s="66"/>
      <c r="AV531" s="66"/>
      <c r="AW531" s="66"/>
      <c r="AX531" s="66"/>
      <c r="AY531" s="66"/>
      <c r="AZ531" s="66"/>
      <c r="BA531" s="67" t="n">
        <f aca="false">D531*M531</f>
        <v>0</v>
      </c>
      <c r="BB531" s="67" t="n">
        <f aca="false">BA531</f>
        <v>0</v>
      </c>
      <c r="BC531" s="68" t="e">
        <f aca="false">SpellNumberMC(L531,BB531)</f>
        <v>#VALUE!</v>
      </c>
      <c r="IE531" s="54"/>
      <c r="IF531" s="54"/>
      <c r="IG531" s="54"/>
      <c r="IH531" s="54"/>
      <c r="II531" s="54"/>
    </row>
    <row r="532" s="53" customFormat="true" ht="28.5" hidden="false" customHeight="false" outlineLevel="0" collapsed="false">
      <c r="A532" s="37" t="n">
        <v>80.02</v>
      </c>
      <c r="B532" s="116" t="s">
        <v>316</v>
      </c>
      <c r="C532" s="70" t="s">
        <v>977</v>
      </c>
      <c r="D532" s="111" t="n">
        <v>1</v>
      </c>
      <c r="E532" s="108" t="s">
        <v>265</v>
      </c>
      <c r="F532" s="58"/>
      <c r="G532" s="59"/>
      <c r="H532" s="60"/>
      <c r="I532" s="61" t="s">
        <v>46</v>
      </c>
      <c r="J532" s="62" t="n">
        <f aca="false">IF(I532="Less(-)",-1,1)</f>
        <v>1</v>
      </c>
      <c r="K532" s="59" t="s">
        <v>47</v>
      </c>
      <c r="L532" s="59" t="s">
        <v>4</v>
      </c>
      <c r="M532" s="73"/>
      <c r="N532" s="63"/>
      <c r="O532" s="63"/>
      <c r="P532" s="64"/>
      <c r="Q532" s="63"/>
      <c r="R532" s="63"/>
      <c r="S532" s="213" t="s">
        <v>978</v>
      </c>
      <c r="T532" s="66"/>
      <c r="U532" s="66"/>
      <c r="V532" s="66"/>
      <c r="W532" s="66"/>
      <c r="X532" s="66"/>
      <c r="Y532" s="66"/>
      <c r="Z532" s="66"/>
      <c r="AA532" s="66"/>
      <c r="AB532" s="66"/>
      <c r="AC532" s="66"/>
      <c r="AD532" s="66"/>
      <c r="AE532" s="66"/>
      <c r="AF532" s="66"/>
      <c r="AG532" s="66"/>
      <c r="AH532" s="66"/>
      <c r="AI532" s="66"/>
      <c r="AJ532" s="66"/>
      <c r="AK532" s="66"/>
      <c r="AL532" s="66"/>
      <c r="AM532" s="66"/>
      <c r="AN532" s="66"/>
      <c r="AO532" s="66"/>
      <c r="AP532" s="66"/>
      <c r="AQ532" s="66"/>
      <c r="AR532" s="66"/>
      <c r="AS532" s="66"/>
      <c r="AT532" s="66"/>
      <c r="AU532" s="66"/>
      <c r="AV532" s="66"/>
      <c r="AW532" s="66"/>
      <c r="AX532" s="66"/>
      <c r="AY532" s="66"/>
      <c r="AZ532" s="66"/>
      <c r="BA532" s="67" t="n">
        <f aca="false">D532*M532</f>
        <v>0</v>
      </c>
      <c r="BB532" s="67" t="n">
        <f aca="false">BA532</f>
        <v>0</v>
      </c>
      <c r="BC532" s="68" t="e">
        <f aca="false">SpellNumberMC(L532,BB532)</f>
        <v>#VALUE!</v>
      </c>
      <c r="IE532" s="54"/>
      <c r="IF532" s="54"/>
      <c r="IG532" s="54"/>
      <c r="IH532" s="54"/>
      <c r="II532" s="54"/>
    </row>
    <row r="533" s="53" customFormat="true" ht="42.75" hidden="false" customHeight="false" outlineLevel="0" collapsed="false">
      <c r="A533" s="37" t="n">
        <v>81</v>
      </c>
      <c r="B533" s="117" t="s">
        <v>319</v>
      </c>
      <c r="C533" s="70"/>
      <c r="D533" s="118"/>
      <c r="E533" s="108"/>
      <c r="F533" s="58"/>
      <c r="G533" s="59"/>
      <c r="H533" s="60"/>
      <c r="I533" s="61" t="s">
        <v>46</v>
      </c>
      <c r="J533" s="62" t="n">
        <f aca="false">IF(I533="Less(-)",-1,1)</f>
        <v>1</v>
      </c>
      <c r="K533" s="59" t="s">
        <v>47</v>
      </c>
      <c r="L533" s="59"/>
      <c r="M533" s="75"/>
      <c r="N533" s="63"/>
      <c r="O533" s="63"/>
      <c r="P533" s="64"/>
      <c r="Q533" s="63"/>
      <c r="R533" s="63"/>
      <c r="S533" s="213"/>
      <c r="T533" s="66"/>
      <c r="U533" s="66"/>
      <c r="V533" s="66"/>
      <c r="W533" s="66"/>
      <c r="X533" s="66"/>
      <c r="Y533" s="66"/>
      <c r="Z533" s="66"/>
      <c r="AA533" s="66"/>
      <c r="AB533" s="66"/>
      <c r="AC533" s="66"/>
      <c r="AD533" s="66"/>
      <c r="AE533" s="66"/>
      <c r="AF533" s="66"/>
      <c r="AG533" s="66"/>
      <c r="AH533" s="66"/>
      <c r="AI533" s="66"/>
      <c r="AJ533" s="66"/>
      <c r="AK533" s="66"/>
      <c r="AL533" s="66"/>
      <c r="AM533" s="66"/>
      <c r="AN533" s="66"/>
      <c r="AO533" s="66"/>
      <c r="AP533" s="66"/>
      <c r="AQ533" s="66"/>
      <c r="AR533" s="66"/>
      <c r="AS533" s="66"/>
      <c r="AT533" s="66"/>
      <c r="AU533" s="66"/>
      <c r="AV533" s="66"/>
      <c r="AW533" s="66"/>
      <c r="AX533" s="66"/>
      <c r="AY533" s="66"/>
      <c r="AZ533" s="66"/>
      <c r="BA533" s="67"/>
      <c r="BB533" s="67"/>
      <c r="BC533" s="68"/>
      <c r="IE533" s="54"/>
      <c r="IF533" s="54"/>
      <c r="IG533" s="54"/>
      <c r="IH533" s="54"/>
      <c r="II533" s="54"/>
    </row>
    <row r="534" s="53" customFormat="true" ht="28.5" hidden="false" customHeight="false" outlineLevel="0" collapsed="false">
      <c r="A534" s="37" t="n">
        <v>81.01</v>
      </c>
      <c r="B534" s="119" t="s">
        <v>320</v>
      </c>
      <c r="C534" s="70" t="s">
        <v>979</v>
      </c>
      <c r="D534" s="111" t="n">
        <v>1</v>
      </c>
      <c r="E534" s="108" t="s">
        <v>265</v>
      </c>
      <c r="F534" s="58"/>
      <c r="G534" s="59"/>
      <c r="H534" s="60"/>
      <c r="I534" s="61" t="s">
        <v>46</v>
      </c>
      <c r="J534" s="62" t="n">
        <f aca="false">IF(I534="Less(-)",-1,1)</f>
        <v>1</v>
      </c>
      <c r="K534" s="59" t="s">
        <v>47</v>
      </c>
      <c r="L534" s="59" t="s">
        <v>4</v>
      </c>
      <c r="M534" s="73"/>
      <c r="N534" s="63"/>
      <c r="O534" s="63"/>
      <c r="P534" s="64"/>
      <c r="Q534" s="63"/>
      <c r="R534" s="63"/>
      <c r="S534" s="213" t="s">
        <v>980</v>
      </c>
      <c r="T534" s="66"/>
      <c r="U534" s="66"/>
      <c r="V534" s="66"/>
      <c r="W534" s="66"/>
      <c r="X534" s="66"/>
      <c r="Y534" s="66"/>
      <c r="Z534" s="66"/>
      <c r="AA534" s="66"/>
      <c r="AB534" s="66"/>
      <c r="AC534" s="66"/>
      <c r="AD534" s="66"/>
      <c r="AE534" s="66"/>
      <c r="AF534" s="66"/>
      <c r="AG534" s="66"/>
      <c r="AH534" s="66"/>
      <c r="AI534" s="66"/>
      <c r="AJ534" s="66"/>
      <c r="AK534" s="66"/>
      <c r="AL534" s="66"/>
      <c r="AM534" s="66"/>
      <c r="AN534" s="66"/>
      <c r="AO534" s="66"/>
      <c r="AP534" s="66"/>
      <c r="AQ534" s="66"/>
      <c r="AR534" s="66"/>
      <c r="AS534" s="66"/>
      <c r="AT534" s="66"/>
      <c r="AU534" s="66"/>
      <c r="AV534" s="66"/>
      <c r="AW534" s="66"/>
      <c r="AX534" s="66"/>
      <c r="AY534" s="66"/>
      <c r="AZ534" s="66"/>
      <c r="BA534" s="67" t="n">
        <f aca="false">D534*M534</f>
        <v>0</v>
      </c>
      <c r="BB534" s="67" t="n">
        <f aca="false">BA534</f>
        <v>0</v>
      </c>
      <c r="BC534" s="68" t="e">
        <f aca="false">SpellNumberMC(L534,BB534)</f>
        <v>#VALUE!</v>
      </c>
      <c r="IE534" s="54"/>
      <c r="IF534" s="54"/>
      <c r="IG534" s="54"/>
      <c r="IH534" s="54"/>
      <c r="II534" s="54"/>
    </row>
    <row r="535" s="53" customFormat="true" ht="42.75" hidden="false" customHeight="false" outlineLevel="0" collapsed="false">
      <c r="A535" s="37" t="n">
        <v>82</v>
      </c>
      <c r="B535" s="117" t="s">
        <v>323</v>
      </c>
      <c r="C535" s="70"/>
      <c r="D535" s="111"/>
      <c r="E535" s="108"/>
      <c r="F535" s="58"/>
      <c r="G535" s="59"/>
      <c r="H535" s="60"/>
      <c r="I535" s="61" t="s">
        <v>46</v>
      </c>
      <c r="J535" s="62" t="n">
        <f aca="false">IF(I535="Less(-)",-1,1)</f>
        <v>1</v>
      </c>
      <c r="K535" s="59" t="s">
        <v>47</v>
      </c>
      <c r="L535" s="59"/>
      <c r="M535" s="75"/>
      <c r="N535" s="63"/>
      <c r="O535" s="63"/>
      <c r="P535" s="64"/>
      <c r="Q535" s="63"/>
      <c r="R535" s="63"/>
      <c r="S535" s="213"/>
      <c r="T535" s="66"/>
      <c r="U535" s="66"/>
      <c r="V535" s="66"/>
      <c r="W535" s="66"/>
      <c r="X535" s="66"/>
      <c r="Y535" s="66"/>
      <c r="Z535" s="66"/>
      <c r="AA535" s="66"/>
      <c r="AB535" s="66"/>
      <c r="AC535" s="66"/>
      <c r="AD535" s="66"/>
      <c r="AE535" s="66"/>
      <c r="AF535" s="66"/>
      <c r="AG535" s="66"/>
      <c r="AH535" s="66"/>
      <c r="AI535" s="66"/>
      <c r="AJ535" s="66"/>
      <c r="AK535" s="66"/>
      <c r="AL535" s="66"/>
      <c r="AM535" s="66"/>
      <c r="AN535" s="66"/>
      <c r="AO535" s="66"/>
      <c r="AP535" s="66"/>
      <c r="AQ535" s="66"/>
      <c r="AR535" s="66"/>
      <c r="AS535" s="66"/>
      <c r="AT535" s="66"/>
      <c r="AU535" s="66"/>
      <c r="AV535" s="66"/>
      <c r="AW535" s="66"/>
      <c r="AX535" s="66"/>
      <c r="AY535" s="66"/>
      <c r="AZ535" s="66"/>
      <c r="BA535" s="67"/>
      <c r="BB535" s="67"/>
      <c r="BC535" s="68"/>
      <c r="IE535" s="54"/>
      <c r="IF535" s="54"/>
      <c r="IG535" s="54"/>
      <c r="IH535" s="54"/>
      <c r="II535" s="54"/>
    </row>
    <row r="536" s="53" customFormat="true" ht="28.5" hidden="false" customHeight="false" outlineLevel="0" collapsed="false">
      <c r="A536" s="37" t="n">
        <v>82.01</v>
      </c>
      <c r="B536" s="119" t="s">
        <v>324</v>
      </c>
      <c r="C536" s="70" t="s">
        <v>981</v>
      </c>
      <c r="D536" s="111" t="n">
        <v>1</v>
      </c>
      <c r="E536" s="108" t="s">
        <v>265</v>
      </c>
      <c r="F536" s="58"/>
      <c r="G536" s="59"/>
      <c r="H536" s="60"/>
      <c r="I536" s="61" t="s">
        <v>46</v>
      </c>
      <c r="J536" s="62" t="n">
        <f aca="false">IF(I536="Less(-)",-1,1)</f>
        <v>1</v>
      </c>
      <c r="K536" s="59" t="s">
        <v>47</v>
      </c>
      <c r="L536" s="59" t="s">
        <v>4</v>
      </c>
      <c r="M536" s="73"/>
      <c r="N536" s="63"/>
      <c r="O536" s="63"/>
      <c r="P536" s="64"/>
      <c r="Q536" s="63"/>
      <c r="R536" s="63"/>
      <c r="S536" s="213" t="s">
        <v>982</v>
      </c>
      <c r="T536" s="66"/>
      <c r="U536" s="66"/>
      <c r="V536" s="66"/>
      <c r="W536" s="66"/>
      <c r="X536" s="66"/>
      <c r="Y536" s="66"/>
      <c r="Z536" s="66"/>
      <c r="AA536" s="66"/>
      <c r="AB536" s="66"/>
      <c r="AC536" s="66"/>
      <c r="AD536" s="66"/>
      <c r="AE536" s="66"/>
      <c r="AF536" s="66"/>
      <c r="AG536" s="66"/>
      <c r="AH536" s="66"/>
      <c r="AI536" s="66"/>
      <c r="AJ536" s="66"/>
      <c r="AK536" s="66"/>
      <c r="AL536" s="66"/>
      <c r="AM536" s="66"/>
      <c r="AN536" s="66"/>
      <c r="AO536" s="66"/>
      <c r="AP536" s="66"/>
      <c r="AQ536" s="66"/>
      <c r="AR536" s="66"/>
      <c r="AS536" s="66"/>
      <c r="AT536" s="66"/>
      <c r="AU536" s="66"/>
      <c r="AV536" s="66"/>
      <c r="AW536" s="66"/>
      <c r="AX536" s="66"/>
      <c r="AY536" s="66"/>
      <c r="AZ536" s="66"/>
      <c r="BA536" s="67" t="n">
        <f aca="false">D536*M536</f>
        <v>0</v>
      </c>
      <c r="BB536" s="67" t="n">
        <f aca="false">BA536</f>
        <v>0</v>
      </c>
      <c r="BC536" s="68" t="e">
        <f aca="false">SpellNumberMC(L536,BB536)</f>
        <v>#VALUE!</v>
      </c>
      <c r="IE536" s="54"/>
      <c r="IF536" s="54"/>
      <c r="IG536" s="54"/>
      <c r="IH536" s="54"/>
      <c r="II536" s="54"/>
    </row>
    <row r="537" s="53" customFormat="true" ht="42.75" hidden="false" customHeight="false" outlineLevel="0" collapsed="false">
      <c r="A537" s="37" t="n">
        <v>83</v>
      </c>
      <c r="B537" s="117" t="s">
        <v>327</v>
      </c>
      <c r="C537" s="70"/>
      <c r="D537" s="111"/>
      <c r="E537" s="108"/>
      <c r="F537" s="58"/>
      <c r="G537" s="59"/>
      <c r="H537" s="60"/>
      <c r="I537" s="61" t="s">
        <v>46</v>
      </c>
      <c r="J537" s="62" t="n">
        <f aca="false">IF(I537="Less(-)",-1,1)</f>
        <v>1</v>
      </c>
      <c r="K537" s="59" t="s">
        <v>47</v>
      </c>
      <c r="L537" s="59"/>
      <c r="M537" s="75"/>
      <c r="N537" s="63"/>
      <c r="O537" s="63"/>
      <c r="P537" s="64"/>
      <c r="Q537" s="63"/>
      <c r="R537" s="63"/>
      <c r="S537" s="213"/>
      <c r="T537" s="66"/>
      <c r="U537" s="66"/>
      <c r="V537" s="66"/>
      <c r="W537" s="66"/>
      <c r="X537" s="66"/>
      <c r="Y537" s="66"/>
      <c r="Z537" s="66"/>
      <c r="AA537" s="66"/>
      <c r="AB537" s="66"/>
      <c r="AC537" s="66"/>
      <c r="AD537" s="66"/>
      <c r="AE537" s="66"/>
      <c r="AF537" s="66"/>
      <c r="AG537" s="66"/>
      <c r="AH537" s="66"/>
      <c r="AI537" s="66"/>
      <c r="AJ537" s="66"/>
      <c r="AK537" s="66"/>
      <c r="AL537" s="66"/>
      <c r="AM537" s="66"/>
      <c r="AN537" s="66"/>
      <c r="AO537" s="66"/>
      <c r="AP537" s="66"/>
      <c r="AQ537" s="66"/>
      <c r="AR537" s="66"/>
      <c r="AS537" s="66"/>
      <c r="AT537" s="66"/>
      <c r="AU537" s="66"/>
      <c r="AV537" s="66"/>
      <c r="AW537" s="66"/>
      <c r="AX537" s="66"/>
      <c r="AY537" s="66"/>
      <c r="AZ537" s="66"/>
      <c r="BA537" s="67"/>
      <c r="BB537" s="67"/>
      <c r="BC537" s="68"/>
      <c r="IE537" s="54"/>
      <c r="IF537" s="54"/>
      <c r="IG537" s="54"/>
      <c r="IH537" s="54"/>
      <c r="II537" s="54"/>
    </row>
    <row r="538" s="53" customFormat="true" ht="28.5" hidden="false" customHeight="false" outlineLevel="0" collapsed="false">
      <c r="A538" s="37" t="n">
        <v>83.01</v>
      </c>
      <c r="B538" s="119" t="s">
        <v>320</v>
      </c>
      <c r="C538" s="70" t="s">
        <v>983</v>
      </c>
      <c r="D538" s="111" t="n">
        <v>1</v>
      </c>
      <c r="E538" s="108" t="s">
        <v>265</v>
      </c>
      <c r="F538" s="58"/>
      <c r="G538" s="59"/>
      <c r="H538" s="60"/>
      <c r="I538" s="61" t="s">
        <v>46</v>
      </c>
      <c r="J538" s="62" t="n">
        <f aca="false">IF(I538="Less(-)",-1,1)</f>
        <v>1</v>
      </c>
      <c r="K538" s="59" t="s">
        <v>47</v>
      </c>
      <c r="L538" s="59" t="s">
        <v>4</v>
      </c>
      <c r="M538" s="73"/>
      <c r="N538" s="63"/>
      <c r="O538" s="63"/>
      <c r="P538" s="64"/>
      <c r="Q538" s="63"/>
      <c r="R538" s="63"/>
      <c r="S538" s="213" t="s">
        <v>984</v>
      </c>
      <c r="T538" s="66"/>
      <c r="U538" s="66"/>
      <c r="V538" s="66"/>
      <c r="W538" s="66"/>
      <c r="X538" s="66"/>
      <c r="Y538" s="66"/>
      <c r="Z538" s="66"/>
      <c r="AA538" s="66"/>
      <c r="AB538" s="66"/>
      <c r="AC538" s="66"/>
      <c r="AD538" s="66"/>
      <c r="AE538" s="66"/>
      <c r="AF538" s="66"/>
      <c r="AG538" s="66"/>
      <c r="AH538" s="66"/>
      <c r="AI538" s="66"/>
      <c r="AJ538" s="66"/>
      <c r="AK538" s="66"/>
      <c r="AL538" s="66"/>
      <c r="AM538" s="66"/>
      <c r="AN538" s="66"/>
      <c r="AO538" s="66"/>
      <c r="AP538" s="66"/>
      <c r="AQ538" s="66"/>
      <c r="AR538" s="66"/>
      <c r="AS538" s="66"/>
      <c r="AT538" s="66"/>
      <c r="AU538" s="66"/>
      <c r="AV538" s="66"/>
      <c r="AW538" s="66"/>
      <c r="AX538" s="66"/>
      <c r="AY538" s="66"/>
      <c r="AZ538" s="66"/>
      <c r="BA538" s="67" t="n">
        <f aca="false">D538*M538</f>
        <v>0</v>
      </c>
      <c r="BB538" s="67" t="n">
        <f aca="false">BA538</f>
        <v>0</v>
      </c>
      <c r="BC538" s="68" t="e">
        <f aca="false">SpellNumberMC(L538,BB538)</f>
        <v>#VALUE!</v>
      </c>
      <c r="IE538" s="54"/>
      <c r="IF538" s="54"/>
      <c r="IG538" s="54"/>
      <c r="IH538" s="54"/>
      <c r="II538" s="54"/>
    </row>
    <row r="539" s="53" customFormat="true" ht="28.5" hidden="false" customHeight="false" outlineLevel="0" collapsed="false">
      <c r="A539" s="37" t="n">
        <v>84</v>
      </c>
      <c r="B539" s="117" t="s">
        <v>330</v>
      </c>
      <c r="C539" s="70"/>
      <c r="D539" s="111"/>
      <c r="E539" s="108"/>
      <c r="F539" s="58"/>
      <c r="G539" s="59"/>
      <c r="H539" s="60"/>
      <c r="I539" s="61" t="s">
        <v>46</v>
      </c>
      <c r="J539" s="62" t="n">
        <f aca="false">IF(I539="Less(-)",-1,1)</f>
        <v>1</v>
      </c>
      <c r="K539" s="59" t="s">
        <v>47</v>
      </c>
      <c r="L539" s="59"/>
      <c r="M539" s="75"/>
      <c r="N539" s="63"/>
      <c r="O539" s="63"/>
      <c r="P539" s="64"/>
      <c r="Q539" s="63"/>
      <c r="R539" s="63"/>
      <c r="S539" s="213"/>
      <c r="T539" s="66"/>
      <c r="U539" s="66"/>
      <c r="V539" s="66"/>
      <c r="W539" s="66"/>
      <c r="X539" s="66"/>
      <c r="Y539" s="66"/>
      <c r="Z539" s="66"/>
      <c r="AA539" s="66"/>
      <c r="AB539" s="66"/>
      <c r="AC539" s="66"/>
      <c r="AD539" s="66"/>
      <c r="AE539" s="66"/>
      <c r="AF539" s="66"/>
      <c r="AG539" s="66"/>
      <c r="AH539" s="66"/>
      <c r="AI539" s="66"/>
      <c r="AJ539" s="66"/>
      <c r="AK539" s="66"/>
      <c r="AL539" s="66"/>
      <c r="AM539" s="66"/>
      <c r="AN539" s="66"/>
      <c r="AO539" s="66"/>
      <c r="AP539" s="66"/>
      <c r="AQ539" s="66"/>
      <c r="AR539" s="66"/>
      <c r="AS539" s="66"/>
      <c r="AT539" s="66"/>
      <c r="AU539" s="66"/>
      <c r="AV539" s="66"/>
      <c r="AW539" s="66"/>
      <c r="AX539" s="66"/>
      <c r="AY539" s="66"/>
      <c r="AZ539" s="66"/>
      <c r="BA539" s="67"/>
      <c r="BB539" s="67"/>
      <c r="BC539" s="68"/>
      <c r="IE539" s="54"/>
      <c r="IF539" s="54"/>
      <c r="IG539" s="54"/>
      <c r="IH539" s="54"/>
      <c r="II539" s="54"/>
    </row>
    <row r="540" s="53" customFormat="true" ht="28.5" hidden="false" customHeight="false" outlineLevel="0" collapsed="false">
      <c r="A540" s="37" t="n">
        <v>84.01</v>
      </c>
      <c r="B540" s="119" t="s">
        <v>331</v>
      </c>
      <c r="C540" s="70" t="s">
        <v>985</v>
      </c>
      <c r="D540" s="111" t="n">
        <v>1</v>
      </c>
      <c r="E540" s="108" t="s">
        <v>265</v>
      </c>
      <c r="F540" s="58"/>
      <c r="G540" s="59"/>
      <c r="H540" s="60"/>
      <c r="I540" s="61" t="s">
        <v>46</v>
      </c>
      <c r="J540" s="62" t="n">
        <f aca="false">IF(I540="Less(-)",-1,1)</f>
        <v>1</v>
      </c>
      <c r="K540" s="59" t="s">
        <v>47</v>
      </c>
      <c r="L540" s="59" t="s">
        <v>4</v>
      </c>
      <c r="M540" s="73"/>
      <c r="N540" s="63"/>
      <c r="O540" s="63"/>
      <c r="P540" s="64"/>
      <c r="Q540" s="63"/>
      <c r="R540" s="63"/>
      <c r="S540" s="213" t="s">
        <v>986</v>
      </c>
      <c r="T540" s="66"/>
      <c r="U540" s="66"/>
      <c r="V540" s="66"/>
      <c r="W540" s="66"/>
      <c r="X540" s="66"/>
      <c r="Y540" s="66"/>
      <c r="Z540" s="66"/>
      <c r="AA540" s="66"/>
      <c r="AB540" s="66"/>
      <c r="AC540" s="66"/>
      <c r="AD540" s="66"/>
      <c r="AE540" s="66"/>
      <c r="AF540" s="66"/>
      <c r="AG540" s="66"/>
      <c r="AH540" s="66"/>
      <c r="AI540" s="66"/>
      <c r="AJ540" s="66"/>
      <c r="AK540" s="66"/>
      <c r="AL540" s="66"/>
      <c r="AM540" s="66"/>
      <c r="AN540" s="66"/>
      <c r="AO540" s="66"/>
      <c r="AP540" s="66"/>
      <c r="AQ540" s="66"/>
      <c r="AR540" s="66"/>
      <c r="AS540" s="66"/>
      <c r="AT540" s="66"/>
      <c r="AU540" s="66"/>
      <c r="AV540" s="66"/>
      <c r="AW540" s="66"/>
      <c r="AX540" s="66"/>
      <c r="AY540" s="66"/>
      <c r="AZ540" s="66"/>
      <c r="BA540" s="67" t="n">
        <f aca="false">D540*M540</f>
        <v>0</v>
      </c>
      <c r="BB540" s="67" t="n">
        <f aca="false">BA540</f>
        <v>0</v>
      </c>
      <c r="BC540" s="68" t="e">
        <f aca="false">SpellNumberMC(L540,BB540)</f>
        <v>#VALUE!</v>
      </c>
      <c r="IE540" s="54"/>
      <c r="IF540" s="54"/>
      <c r="IG540" s="54"/>
      <c r="IH540" s="54"/>
      <c r="II540" s="54"/>
    </row>
    <row r="541" s="53" customFormat="true" ht="42.75" hidden="false" customHeight="false" outlineLevel="0" collapsed="false">
      <c r="A541" s="37" t="n">
        <v>85</v>
      </c>
      <c r="B541" s="120" t="s">
        <v>334</v>
      </c>
      <c r="C541" s="70"/>
      <c r="D541" s="118"/>
      <c r="E541" s="108"/>
      <c r="F541" s="58"/>
      <c r="G541" s="59"/>
      <c r="H541" s="60"/>
      <c r="I541" s="61" t="s">
        <v>46</v>
      </c>
      <c r="J541" s="62" t="n">
        <f aca="false">IF(I541="Less(-)",-1,1)</f>
        <v>1</v>
      </c>
      <c r="K541" s="59" t="s">
        <v>47</v>
      </c>
      <c r="L541" s="59"/>
      <c r="M541" s="75"/>
      <c r="N541" s="63"/>
      <c r="O541" s="63"/>
      <c r="P541" s="64"/>
      <c r="Q541" s="63"/>
      <c r="R541" s="63"/>
      <c r="S541" s="213"/>
      <c r="T541" s="66"/>
      <c r="U541" s="66"/>
      <c r="V541" s="66"/>
      <c r="W541" s="66"/>
      <c r="X541" s="66"/>
      <c r="Y541" s="66"/>
      <c r="Z541" s="66"/>
      <c r="AA541" s="66"/>
      <c r="AB541" s="66"/>
      <c r="AC541" s="66"/>
      <c r="AD541" s="66"/>
      <c r="AE541" s="66"/>
      <c r="AF541" s="66"/>
      <c r="AG541" s="66"/>
      <c r="AH541" s="66"/>
      <c r="AI541" s="66"/>
      <c r="AJ541" s="66"/>
      <c r="AK541" s="66"/>
      <c r="AL541" s="66"/>
      <c r="AM541" s="66"/>
      <c r="AN541" s="66"/>
      <c r="AO541" s="66"/>
      <c r="AP541" s="66"/>
      <c r="AQ541" s="66"/>
      <c r="AR541" s="66"/>
      <c r="AS541" s="66"/>
      <c r="AT541" s="66"/>
      <c r="AU541" s="66"/>
      <c r="AV541" s="66"/>
      <c r="AW541" s="66"/>
      <c r="AX541" s="66"/>
      <c r="AY541" s="66"/>
      <c r="AZ541" s="66"/>
      <c r="BA541" s="67"/>
      <c r="BB541" s="67"/>
      <c r="BC541" s="68"/>
      <c r="IE541" s="54"/>
      <c r="IF541" s="54"/>
      <c r="IG541" s="54"/>
      <c r="IH541" s="54"/>
      <c r="II541" s="54"/>
    </row>
    <row r="542" s="53" customFormat="true" ht="28.5" hidden="false" customHeight="false" outlineLevel="0" collapsed="false">
      <c r="A542" s="37" t="n">
        <v>85.01</v>
      </c>
      <c r="B542" s="119" t="s">
        <v>335</v>
      </c>
      <c r="C542" s="70" t="s">
        <v>987</v>
      </c>
      <c r="D542" s="118" t="n">
        <v>16</v>
      </c>
      <c r="E542" s="108" t="s">
        <v>265</v>
      </c>
      <c r="F542" s="58"/>
      <c r="G542" s="59"/>
      <c r="H542" s="60"/>
      <c r="I542" s="61" t="s">
        <v>46</v>
      </c>
      <c r="J542" s="62" t="n">
        <f aca="false">IF(I542="Less(-)",-1,1)</f>
        <v>1</v>
      </c>
      <c r="K542" s="59" t="s">
        <v>47</v>
      </c>
      <c r="L542" s="59" t="s">
        <v>4</v>
      </c>
      <c r="M542" s="73"/>
      <c r="N542" s="63"/>
      <c r="O542" s="63"/>
      <c r="P542" s="64"/>
      <c r="Q542" s="63"/>
      <c r="R542" s="63"/>
      <c r="S542" s="213" t="s">
        <v>988</v>
      </c>
      <c r="T542" s="66"/>
      <c r="U542" s="66"/>
      <c r="V542" s="66"/>
      <c r="W542" s="66"/>
      <c r="X542" s="66"/>
      <c r="Y542" s="66"/>
      <c r="Z542" s="66"/>
      <c r="AA542" s="66"/>
      <c r="AB542" s="66"/>
      <c r="AC542" s="66"/>
      <c r="AD542" s="66"/>
      <c r="AE542" s="66"/>
      <c r="AF542" s="66"/>
      <c r="AG542" s="66"/>
      <c r="AH542" s="66"/>
      <c r="AI542" s="66"/>
      <c r="AJ542" s="66"/>
      <c r="AK542" s="66"/>
      <c r="AL542" s="66"/>
      <c r="AM542" s="66"/>
      <c r="AN542" s="66"/>
      <c r="AO542" s="66"/>
      <c r="AP542" s="66"/>
      <c r="AQ542" s="66"/>
      <c r="AR542" s="66"/>
      <c r="AS542" s="66"/>
      <c r="AT542" s="66"/>
      <c r="AU542" s="66"/>
      <c r="AV542" s="66"/>
      <c r="AW542" s="66"/>
      <c r="AX542" s="66"/>
      <c r="AY542" s="66"/>
      <c r="AZ542" s="66"/>
      <c r="BA542" s="67" t="n">
        <f aca="false">D542*M542</f>
        <v>0</v>
      </c>
      <c r="BB542" s="67" t="n">
        <f aca="false">BA542</f>
        <v>0</v>
      </c>
      <c r="BC542" s="68" t="e">
        <f aca="false">SpellNumberMC(L542,BB542)</f>
        <v>#VALUE!</v>
      </c>
      <c r="IE542" s="54"/>
      <c r="IF542" s="54"/>
      <c r="IG542" s="54"/>
      <c r="IH542" s="54"/>
      <c r="II542" s="54"/>
    </row>
    <row r="543" s="53" customFormat="true" ht="45" hidden="false" customHeight="false" outlineLevel="0" collapsed="false">
      <c r="A543" s="37" t="n">
        <v>86</v>
      </c>
      <c r="B543" s="215" t="s">
        <v>338</v>
      </c>
      <c r="C543" s="70"/>
      <c r="D543" s="107"/>
      <c r="E543" s="108"/>
      <c r="F543" s="58"/>
      <c r="G543" s="59"/>
      <c r="H543" s="60"/>
      <c r="I543" s="61" t="s">
        <v>46</v>
      </c>
      <c r="J543" s="62" t="n">
        <f aca="false">IF(I543="Less(-)",-1,1)</f>
        <v>1</v>
      </c>
      <c r="K543" s="59" t="s">
        <v>47</v>
      </c>
      <c r="L543" s="59"/>
      <c r="M543" s="75"/>
      <c r="N543" s="63"/>
      <c r="O543" s="63"/>
      <c r="P543" s="64"/>
      <c r="Q543" s="63"/>
      <c r="R543" s="63"/>
      <c r="S543" s="213"/>
      <c r="T543" s="66"/>
      <c r="U543" s="66"/>
      <c r="V543" s="66"/>
      <c r="W543" s="66"/>
      <c r="X543" s="66"/>
      <c r="Y543" s="66"/>
      <c r="Z543" s="66"/>
      <c r="AA543" s="66"/>
      <c r="AB543" s="66"/>
      <c r="AC543" s="66"/>
      <c r="AD543" s="66"/>
      <c r="AE543" s="66"/>
      <c r="AF543" s="66"/>
      <c r="AG543" s="66"/>
      <c r="AH543" s="66"/>
      <c r="AI543" s="66"/>
      <c r="AJ543" s="66"/>
      <c r="AK543" s="66"/>
      <c r="AL543" s="66"/>
      <c r="AM543" s="66"/>
      <c r="AN543" s="66"/>
      <c r="AO543" s="66"/>
      <c r="AP543" s="66"/>
      <c r="AQ543" s="66"/>
      <c r="AR543" s="66"/>
      <c r="AS543" s="66"/>
      <c r="AT543" s="66"/>
      <c r="AU543" s="66"/>
      <c r="AV543" s="66"/>
      <c r="AW543" s="66"/>
      <c r="AX543" s="66"/>
      <c r="AY543" s="66"/>
      <c r="AZ543" s="66"/>
      <c r="BA543" s="67"/>
      <c r="BB543" s="67"/>
      <c r="BC543" s="68"/>
      <c r="IE543" s="54"/>
      <c r="IF543" s="54"/>
      <c r="IG543" s="54"/>
      <c r="IH543" s="54"/>
      <c r="II543" s="54"/>
    </row>
    <row r="544" s="53" customFormat="true" ht="28.5" hidden="false" customHeight="false" outlineLevel="0" collapsed="false">
      <c r="A544" s="37" t="n">
        <v>86.01</v>
      </c>
      <c r="B544" s="119" t="s">
        <v>339</v>
      </c>
      <c r="C544" s="70" t="s">
        <v>989</v>
      </c>
      <c r="D544" s="118" t="n">
        <v>200</v>
      </c>
      <c r="E544" s="108" t="s">
        <v>283</v>
      </c>
      <c r="F544" s="58"/>
      <c r="G544" s="59"/>
      <c r="H544" s="60"/>
      <c r="I544" s="61" t="s">
        <v>46</v>
      </c>
      <c r="J544" s="62" t="n">
        <f aca="false">IF(I544="Less(-)",-1,1)</f>
        <v>1</v>
      </c>
      <c r="K544" s="59" t="s">
        <v>47</v>
      </c>
      <c r="L544" s="59" t="s">
        <v>4</v>
      </c>
      <c r="M544" s="73"/>
      <c r="N544" s="63"/>
      <c r="O544" s="63"/>
      <c r="P544" s="64"/>
      <c r="Q544" s="63"/>
      <c r="R544" s="63"/>
      <c r="S544" s="213" t="s">
        <v>990</v>
      </c>
      <c r="T544" s="66"/>
      <c r="U544" s="66"/>
      <c r="V544" s="66"/>
      <c r="W544" s="66"/>
      <c r="X544" s="66"/>
      <c r="Y544" s="66"/>
      <c r="Z544" s="66"/>
      <c r="AA544" s="66"/>
      <c r="AB544" s="66"/>
      <c r="AC544" s="66"/>
      <c r="AD544" s="66"/>
      <c r="AE544" s="66"/>
      <c r="AF544" s="66"/>
      <c r="AG544" s="66"/>
      <c r="AH544" s="66"/>
      <c r="AI544" s="66"/>
      <c r="AJ544" s="66"/>
      <c r="AK544" s="66"/>
      <c r="AL544" s="66"/>
      <c r="AM544" s="66"/>
      <c r="AN544" s="66"/>
      <c r="AO544" s="66"/>
      <c r="AP544" s="66"/>
      <c r="AQ544" s="66"/>
      <c r="AR544" s="66"/>
      <c r="AS544" s="66"/>
      <c r="AT544" s="66"/>
      <c r="AU544" s="66"/>
      <c r="AV544" s="66"/>
      <c r="AW544" s="66"/>
      <c r="AX544" s="66"/>
      <c r="AY544" s="66"/>
      <c r="AZ544" s="66"/>
      <c r="BA544" s="67" t="n">
        <f aca="false">D544*M544</f>
        <v>0</v>
      </c>
      <c r="BB544" s="67" t="n">
        <f aca="false">BA544</f>
        <v>0</v>
      </c>
      <c r="BC544" s="68" t="e">
        <f aca="false">SpellNumberMC(L544,BB544)</f>
        <v>#VALUE!</v>
      </c>
      <c r="IE544" s="54"/>
      <c r="IF544" s="54"/>
      <c r="IG544" s="54"/>
      <c r="IH544" s="54"/>
      <c r="II544" s="54"/>
    </row>
    <row r="545" s="53" customFormat="true" ht="28.5" hidden="false" customHeight="false" outlineLevel="0" collapsed="false">
      <c r="A545" s="37" t="n">
        <v>86.02</v>
      </c>
      <c r="B545" s="119" t="s">
        <v>342</v>
      </c>
      <c r="C545" s="70" t="s">
        <v>991</v>
      </c>
      <c r="D545" s="118" t="n">
        <v>230</v>
      </c>
      <c r="E545" s="108" t="s">
        <v>283</v>
      </c>
      <c r="F545" s="58"/>
      <c r="G545" s="59"/>
      <c r="H545" s="60"/>
      <c r="I545" s="61" t="s">
        <v>46</v>
      </c>
      <c r="J545" s="62" t="n">
        <f aca="false">IF(I545="Less(-)",-1,1)</f>
        <v>1</v>
      </c>
      <c r="K545" s="59" t="s">
        <v>47</v>
      </c>
      <c r="L545" s="59" t="s">
        <v>4</v>
      </c>
      <c r="M545" s="73"/>
      <c r="N545" s="63"/>
      <c r="O545" s="63"/>
      <c r="P545" s="64"/>
      <c r="Q545" s="63"/>
      <c r="R545" s="63"/>
      <c r="S545" s="213" t="s">
        <v>992</v>
      </c>
      <c r="T545" s="66"/>
      <c r="U545" s="66"/>
      <c r="V545" s="66"/>
      <c r="W545" s="66"/>
      <c r="X545" s="66"/>
      <c r="Y545" s="66"/>
      <c r="Z545" s="66"/>
      <c r="AA545" s="66"/>
      <c r="AB545" s="66"/>
      <c r="AC545" s="66"/>
      <c r="AD545" s="66"/>
      <c r="AE545" s="66"/>
      <c r="AF545" s="66"/>
      <c r="AG545" s="66"/>
      <c r="AH545" s="66"/>
      <c r="AI545" s="66"/>
      <c r="AJ545" s="66"/>
      <c r="AK545" s="66"/>
      <c r="AL545" s="66"/>
      <c r="AM545" s="66"/>
      <c r="AN545" s="66"/>
      <c r="AO545" s="66"/>
      <c r="AP545" s="66"/>
      <c r="AQ545" s="66"/>
      <c r="AR545" s="66"/>
      <c r="AS545" s="66"/>
      <c r="AT545" s="66"/>
      <c r="AU545" s="66"/>
      <c r="AV545" s="66"/>
      <c r="AW545" s="66"/>
      <c r="AX545" s="66"/>
      <c r="AY545" s="66"/>
      <c r="AZ545" s="66"/>
      <c r="BA545" s="67" t="n">
        <f aca="false">D545*M545</f>
        <v>0</v>
      </c>
      <c r="BB545" s="67" t="n">
        <f aca="false">BA545</f>
        <v>0</v>
      </c>
      <c r="BC545" s="68" t="e">
        <f aca="false">SpellNumberMC(L545,BB545)</f>
        <v>#VALUE!</v>
      </c>
      <c r="IE545" s="54"/>
      <c r="IF545" s="54"/>
      <c r="IG545" s="54"/>
      <c r="IH545" s="54"/>
      <c r="II545" s="54"/>
    </row>
    <row r="546" s="53" customFormat="true" ht="15" hidden="false" customHeight="false" outlineLevel="0" collapsed="false">
      <c r="A546" s="37" t="n">
        <v>87</v>
      </c>
      <c r="B546" s="214" t="s">
        <v>993</v>
      </c>
      <c r="C546" s="70"/>
      <c r="D546" s="77"/>
      <c r="E546" s="37"/>
      <c r="F546" s="58"/>
      <c r="G546" s="59"/>
      <c r="H546" s="60"/>
      <c r="I546" s="61" t="s">
        <v>46</v>
      </c>
      <c r="J546" s="62" t="n">
        <f aca="false">IF(I546="Less(-)",-1,1)</f>
        <v>1</v>
      </c>
      <c r="K546" s="59" t="s">
        <v>47</v>
      </c>
      <c r="L546" s="59"/>
      <c r="M546" s="75"/>
      <c r="N546" s="63"/>
      <c r="O546" s="63"/>
      <c r="P546" s="64"/>
      <c r="Q546" s="63"/>
      <c r="R546" s="63"/>
      <c r="S546" s="78"/>
      <c r="T546" s="66"/>
      <c r="U546" s="66"/>
      <c r="V546" s="66"/>
      <c r="W546" s="66"/>
      <c r="X546" s="66"/>
      <c r="Y546" s="66"/>
      <c r="Z546" s="66"/>
      <c r="AA546" s="66"/>
      <c r="AB546" s="66"/>
      <c r="AC546" s="66"/>
      <c r="AD546" s="66"/>
      <c r="AE546" s="66"/>
      <c r="AF546" s="66"/>
      <c r="AG546" s="66"/>
      <c r="AH546" s="66"/>
      <c r="AI546" s="66"/>
      <c r="AJ546" s="66"/>
      <c r="AK546" s="66"/>
      <c r="AL546" s="66"/>
      <c r="AM546" s="66"/>
      <c r="AN546" s="66"/>
      <c r="AO546" s="66"/>
      <c r="AP546" s="66"/>
      <c r="AQ546" s="66"/>
      <c r="AR546" s="66"/>
      <c r="AS546" s="66"/>
      <c r="AT546" s="66"/>
      <c r="AU546" s="66"/>
      <c r="AV546" s="66"/>
      <c r="AW546" s="66"/>
      <c r="AX546" s="66"/>
      <c r="AY546" s="66"/>
      <c r="AZ546" s="66"/>
      <c r="BA546" s="67"/>
      <c r="BB546" s="67"/>
      <c r="BC546" s="68"/>
      <c r="IE546" s="54"/>
      <c r="IF546" s="54"/>
      <c r="IG546" s="54"/>
      <c r="IH546" s="54"/>
      <c r="II546" s="54"/>
    </row>
    <row r="547" s="53" customFormat="true" ht="15" hidden="false" customHeight="false" outlineLevel="0" collapsed="false">
      <c r="A547" s="37" t="n">
        <v>87.01</v>
      </c>
      <c r="B547" s="214" t="s">
        <v>384</v>
      </c>
      <c r="C547" s="70"/>
      <c r="D547" s="125"/>
      <c r="E547" s="60"/>
      <c r="F547" s="58"/>
      <c r="G547" s="59"/>
      <c r="H547" s="60"/>
      <c r="I547" s="61" t="s">
        <v>46</v>
      </c>
      <c r="J547" s="62" t="n">
        <f aca="false">IF(I547="Less(-)",-1,1)</f>
        <v>1</v>
      </c>
      <c r="K547" s="59" t="s">
        <v>47</v>
      </c>
      <c r="L547" s="59"/>
      <c r="M547" s="75"/>
      <c r="N547" s="63"/>
      <c r="O547" s="63"/>
      <c r="P547" s="64"/>
      <c r="Q547" s="63"/>
      <c r="R547" s="63"/>
      <c r="S547" s="60"/>
      <c r="T547" s="66"/>
      <c r="U547" s="66"/>
      <c r="V547" s="66"/>
      <c r="W547" s="66"/>
      <c r="X547" s="66"/>
      <c r="Y547" s="66"/>
      <c r="Z547" s="66"/>
      <c r="AA547" s="66"/>
      <c r="AB547" s="66"/>
      <c r="AC547" s="66"/>
      <c r="AD547" s="66"/>
      <c r="AE547" s="66"/>
      <c r="AF547" s="66"/>
      <c r="AG547" s="66"/>
      <c r="AH547" s="66"/>
      <c r="AI547" s="66"/>
      <c r="AJ547" s="66"/>
      <c r="AK547" s="66"/>
      <c r="AL547" s="66"/>
      <c r="AM547" s="66"/>
      <c r="AN547" s="66"/>
      <c r="AO547" s="66"/>
      <c r="AP547" s="66"/>
      <c r="AQ547" s="66"/>
      <c r="AR547" s="66"/>
      <c r="AS547" s="66"/>
      <c r="AT547" s="66"/>
      <c r="AU547" s="66"/>
      <c r="AV547" s="66"/>
      <c r="AW547" s="66"/>
      <c r="AX547" s="66"/>
      <c r="AY547" s="66"/>
      <c r="AZ547" s="66"/>
      <c r="BA547" s="67"/>
      <c r="BB547" s="67"/>
      <c r="BC547" s="68"/>
      <c r="IE547" s="54"/>
      <c r="IF547" s="54"/>
      <c r="IG547" s="54"/>
      <c r="IH547" s="54"/>
      <c r="II547" s="54"/>
    </row>
    <row r="548" s="53" customFormat="true" ht="42.75" hidden="false" customHeight="false" outlineLevel="0" collapsed="false">
      <c r="A548" s="37" t="n">
        <v>87.02</v>
      </c>
      <c r="B548" s="121" t="s">
        <v>385</v>
      </c>
      <c r="C548" s="70" t="s">
        <v>994</v>
      </c>
      <c r="D548" s="125" t="n">
        <v>1</v>
      </c>
      <c r="E548" s="60" t="s">
        <v>169</v>
      </c>
      <c r="F548" s="58"/>
      <c r="G548" s="59"/>
      <c r="H548" s="60"/>
      <c r="I548" s="61" t="s">
        <v>46</v>
      </c>
      <c r="J548" s="62" t="n">
        <f aca="false">IF(I548="Less(-)",-1,1)</f>
        <v>1</v>
      </c>
      <c r="K548" s="59" t="s">
        <v>47</v>
      </c>
      <c r="L548" s="59" t="s">
        <v>4</v>
      </c>
      <c r="M548" s="73"/>
      <c r="N548" s="63"/>
      <c r="O548" s="63"/>
      <c r="P548" s="64"/>
      <c r="Q548" s="63"/>
      <c r="R548" s="63"/>
      <c r="S548" s="60" t="s">
        <v>79</v>
      </c>
      <c r="T548" s="66"/>
      <c r="U548" s="66"/>
      <c r="V548" s="66"/>
      <c r="W548" s="66"/>
      <c r="X548" s="66"/>
      <c r="Y548" s="66"/>
      <c r="Z548" s="66"/>
      <c r="AA548" s="66"/>
      <c r="AB548" s="66"/>
      <c r="AC548" s="66"/>
      <c r="AD548" s="66"/>
      <c r="AE548" s="66"/>
      <c r="AF548" s="66"/>
      <c r="AG548" s="66"/>
      <c r="AH548" s="66"/>
      <c r="AI548" s="66"/>
      <c r="AJ548" s="66"/>
      <c r="AK548" s="66"/>
      <c r="AL548" s="66"/>
      <c r="AM548" s="66"/>
      <c r="AN548" s="66"/>
      <c r="AO548" s="66"/>
      <c r="AP548" s="66"/>
      <c r="AQ548" s="66"/>
      <c r="AR548" s="66"/>
      <c r="AS548" s="66"/>
      <c r="AT548" s="66"/>
      <c r="AU548" s="66"/>
      <c r="AV548" s="66"/>
      <c r="AW548" s="66"/>
      <c r="AX548" s="66"/>
      <c r="AY548" s="66"/>
      <c r="AZ548" s="66"/>
      <c r="BA548" s="67" t="n">
        <f aca="false">D548*M548</f>
        <v>0</v>
      </c>
      <c r="BB548" s="67" t="n">
        <f aca="false">BA548</f>
        <v>0</v>
      </c>
      <c r="BC548" s="68" t="e">
        <f aca="false">SpellNumberMC(L548,BB548)</f>
        <v>#VALUE!</v>
      </c>
      <c r="IE548" s="54"/>
      <c r="IF548" s="54"/>
      <c r="IG548" s="54"/>
      <c r="IH548" s="54"/>
      <c r="II548" s="54"/>
    </row>
    <row r="549" s="53" customFormat="true" ht="15" hidden="false" customHeight="false" outlineLevel="0" collapsed="false">
      <c r="A549" s="37" t="n">
        <v>88</v>
      </c>
      <c r="B549" s="214" t="s">
        <v>407</v>
      </c>
      <c r="C549" s="70"/>
      <c r="D549" s="125"/>
      <c r="E549" s="60"/>
      <c r="F549" s="58"/>
      <c r="G549" s="59"/>
      <c r="H549" s="60"/>
      <c r="I549" s="61" t="s">
        <v>46</v>
      </c>
      <c r="J549" s="62" t="n">
        <f aca="false">IF(I549="Less(-)",-1,1)</f>
        <v>1</v>
      </c>
      <c r="K549" s="59" t="s">
        <v>47</v>
      </c>
      <c r="L549" s="59"/>
      <c r="M549" s="75"/>
      <c r="N549" s="63"/>
      <c r="O549" s="63"/>
      <c r="P549" s="64"/>
      <c r="Q549" s="63"/>
      <c r="R549" s="63"/>
      <c r="S549" s="60"/>
      <c r="T549" s="66"/>
      <c r="U549" s="66"/>
      <c r="V549" s="66"/>
      <c r="W549" s="66"/>
      <c r="X549" s="66"/>
      <c r="Y549" s="66"/>
      <c r="Z549" s="66"/>
      <c r="AA549" s="66"/>
      <c r="AB549" s="66"/>
      <c r="AC549" s="66"/>
      <c r="AD549" s="66"/>
      <c r="AE549" s="66"/>
      <c r="AF549" s="66"/>
      <c r="AG549" s="66"/>
      <c r="AH549" s="66"/>
      <c r="AI549" s="66"/>
      <c r="AJ549" s="66"/>
      <c r="AK549" s="66"/>
      <c r="AL549" s="66"/>
      <c r="AM549" s="66"/>
      <c r="AN549" s="66"/>
      <c r="AO549" s="66"/>
      <c r="AP549" s="66"/>
      <c r="AQ549" s="66"/>
      <c r="AR549" s="66"/>
      <c r="AS549" s="66"/>
      <c r="AT549" s="66"/>
      <c r="AU549" s="66"/>
      <c r="AV549" s="66"/>
      <c r="AW549" s="66"/>
      <c r="AX549" s="66"/>
      <c r="AY549" s="66"/>
      <c r="AZ549" s="66"/>
      <c r="BA549" s="67"/>
      <c r="BB549" s="67"/>
      <c r="BC549" s="68"/>
      <c r="IE549" s="54"/>
      <c r="IF549" s="54"/>
      <c r="IG549" s="54"/>
      <c r="IH549" s="54"/>
      <c r="II549" s="54"/>
    </row>
    <row r="550" s="53" customFormat="true" ht="42.75" hidden="false" customHeight="false" outlineLevel="0" collapsed="false">
      <c r="A550" s="37" t="n">
        <v>88.01</v>
      </c>
      <c r="B550" s="121" t="s">
        <v>408</v>
      </c>
      <c r="C550" s="70" t="s">
        <v>995</v>
      </c>
      <c r="D550" s="125" t="n">
        <v>1</v>
      </c>
      <c r="E550" s="134" t="s">
        <v>405</v>
      </c>
      <c r="F550" s="58"/>
      <c r="G550" s="59"/>
      <c r="H550" s="60"/>
      <c r="I550" s="61" t="s">
        <v>46</v>
      </c>
      <c r="J550" s="62" t="n">
        <f aca="false">IF(I550="Less(-)",-1,1)</f>
        <v>1</v>
      </c>
      <c r="K550" s="59" t="s">
        <v>47</v>
      </c>
      <c r="L550" s="59" t="s">
        <v>4</v>
      </c>
      <c r="M550" s="73"/>
      <c r="N550" s="63"/>
      <c r="O550" s="63"/>
      <c r="P550" s="64"/>
      <c r="Q550" s="63"/>
      <c r="R550" s="63"/>
      <c r="S550" s="130" t="s">
        <v>996</v>
      </c>
      <c r="T550" s="66"/>
      <c r="U550" s="66"/>
      <c r="V550" s="66"/>
      <c r="W550" s="66"/>
      <c r="X550" s="66"/>
      <c r="Y550" s="66"/>
      <c r="Z550" s="66"/>
      <c r="AA550" s="66"/>
      <c r="AB550" s="66"/>
      <c r="AC550" s="66"/>
      <c r="AD550" s="66"/>
      <c r="AE550" s="66"/>
      <c r="AF550" s="66"/>
      <c r="AG550" s="66"/>
      <c r="AH550" s="66"/>
      <c r="AI550" s="66"/>
      <c r="AJ550" s="66"/>
      <c r="AK550" s="66"/>
      <c r="AL550" s="66"/>
      <c r="AM550" s="66"/>
      <c r="AN550" s="66"/>
      <c r="AO550" s="66"/>
      <c r="AP550" s="66"/>
      <c r="AQ550" s="66"/>
      <c r="AR550" s="66"/>
      <c r="AS550" s="66"/>
      <c r="AT550" s="66"/>
      <c r="AU550" s="66"/>
      <c r="AV550" s="66"/>
      <c r="AW550" s="66"/>
      <c r="AX550" s="66"/>
      <c r="AY550" s="66"/>
      <c r="AZ550" s="66"/>
      <c r="BA550" s="67" t="n">
        <f aca="false">D550*M550</f>
        <v>0</v>
      </c>
      <c r="BB550" s="67" t="n">
        <f aca="false">BA550</f>
        <v>0</v>
      </c>
      <c r="BC550" s="68" t="e">
        <f aca="false">SpellNumberMC(L550,BB550)</f>
        <v>#VALUE!</v>
      </c>
      <c r="IE550" s="54"/>
      <c r="IF550" s="54"/>
      <c r="IG550" s="54"/>
      <c r="IH550" s="54"/>
      <c r="II550" s="54"/>
    </row>
    <row r="551" s="53" customFormat="true" ht="15" hidden="false" customHeight="false" outlineLevel="0" collapsed="false">
      <c r="A551" s="37" t="n">
        <v>89</v>
      </c>
      <c r="B551" s="214" t="s">
        <v>411</v>
      </c>
      <c r="C551" s="70"/>
      <c r="D551" s="125"/>
      <c r="E551" s="60"/>
      <c r="F551" s="58"/>
      <c r="G551" s="59"/>
      <c r="H551" s="60"/>
      <c r="I551" s="61" t="s">
        <v>46</v>
      </c>
      <c r="J551" s="62" t="n">
        <f aca="false">IF(I551="Less(-)",-1,1)</f>
        <v>1</v>
      </c>
      <c r="K551" s="59" t="s">
        <v>47</v>
      </c>
      <c r="L551" s="59"/>
      <c r="M551" s="75"/>
      <c r="N551" s="63"/>
      <c r="O551" s="63"/>
      <c r="P551" s="64"/>
      <c r="Q551" s="63"/>
      <c r="R551" s="63"/>
      <c r="S551" s="60"/>
      <c r="T551" s="66"/>
      <c r="U551" s="66"/>
      <c r="V551" s="66"/>
      <c r="W551" s="66"/>
      <c r="X551" s="66"/>
      <c r="Y551" s="66"/>
      <c r="Z551" s="66"/>
      <c r="AA551" s="66"/>
      <c r="AB551" s="66"/>
      <c r="AC551" s="66"/>
      <c r="AD551" s="66"/>
      <c r="AE551" s="66"/>
      <c r="AF551" s="66"/>
      <c r="AG551" s="66"/>
      <c r="AH551" s="66"/>
      <c r="AI551" s="66"/>
      <c r="AJ551" s="66"/>
      <c r="AK551" s="66"/>
      <c r="AL551" s="66"/>
      <c r="AM551" s="66"/>
      <c r="AN551" s="66"/>
      <c r="AO551" s="66"/>
      <c r="AP551" s="66"/>
      <c r="AQ551" s="66"/>
      <c r="AR551" s="66"/>
      <c r="AS551" s="66"/>
      <c r="AT551" s="66"/>
      <c r="AU551" s="66"/>
      <c r="AV551" s="66"/>
      <c r="AW551" s="66"/>
      <c r="AX551" s="66"/>
      <c r="AY551" s="66"/>
      <c r="AZ551" s="66"/>
      <c r="BA551" s="67"/>
      <c r="BB551" s="67"/>
      <c r="BC551" s="68"/>
      <c r="IE551" s="54"/>
      <c r="IF551" s="54"/>
      <c r="IG551" s="54"/>
      <c r="IH551" s="54"/>
      <c r="II551" s="54"/>
    </row>
    <row r="552" s="53" customFormat="true" ht="70.5" hidden="false" customHeight="true" outlineLevel="0" collapsed="false">
      <c r="A552" s="37" t="n">
        <v>89.01</v>
      </c>
      <c r="B552" s="121" t="s">
        <v>412</v>
      </c>
      <c r="C552" s="70" t="s">
        <v>997</v>
      </c>
      <c r="D552" s="125" t="n">
        <v>1</v>
      </c>
      <c r="E552" s="134" t="s">
        <v>405</v>
      </c>
      <c r="F552" s="58"/>
      <c r="G552" s="59"/>
      <c r="H552" s="60"/>
      <c r="I552" s="61" t="s">
        <v>46</v>
      </c>
      <c r="J552" s="62" t="n">
        <f aca="false">IF(I552="Less(-)",-1,1)</f>
        <v>1</v>
      </c>
      <c r="K552" s="59" t="s">
        <v>47</v>
      </c>
      <c r="L552" s="59" t="s">
        <v>4</v>
      </c>
      <c r="M552" s="73"/>
      <c r="N552" s="63"/>
      <c r="O552" s="63"/>
      <c r="P552" s="64"/>
      <c r="Q552" s="63"/>
      <c r="R552" s="63"/>
      <c r="S552" s="60" t="s">
        <v>79</v>
      </c>
      <c r="T552" s="66"/>
      <c r="U552" s="66"/>
      <c r="V552" s="66"/>
      <c r="W552" s="66"/>
      <c r="X552" s="66"/>
      <c r="Y552" s="66"/>
      <c r="Z552" s="66"/>
      <c r="AA552" s="66"/>
      <c r="AB552" s="66"/>
      <c r="AC552" s="66"/>
      <c r="AD552" s="66"/>
      <c r="AE552" s="66"/>
      <c r="AF552" s="66"/>
      <c r="AG552" s="66"/>
      <c r="AH552" s="66"/>
      <c r="AI552" s="66"/>
      <c r="AJ552" s="66"/>
      <c r="AK552" s="66"/>
      <c r="AL552" s="66"/>
      <c r="AM552" s="66"/>
      <c r="AN552" s="66"/>
      <c r="AO552" s="66"/>
      <c r="AP552" s="66"/>
      <c r="AQ552" s="66"/>
      <c r="AR552" s="66"/>
      <c r="AS552" s="66"/>
      <c r="AT552" s="66"/>
      <c r="AU552" s="66"/>
      <c r="AV552" s="66"/>
      <c r="AW552" s="66"/>
      <c r="AX552" s="66"/>
      <c r="AY552" s="66"/>
      <c r="AZ552" s="66"/>
      <c r="BA552" s="67" t="n">
        <f aca="false">D552*M552</f>
        <v>0</v>
      </c>
      <c r="BB552" s="67" t="n">
        <f aca="false">BA552</f>
        <v>0</v>
      </c>
      <c r="BC552" s="68" t="e">
        <f aca="false">SpellNumberMC(L552,BB552)</f>
        <v>#VALUE!</v>
      </c>
      <c r="IE552" s="54"/>
      <c r="IF552" s="54"/>
      <c r="IG552" s="54"/>
      <c r="IH552" s="54"/>
      <c r="II552" s="54"/>
    </row>
    <row r="553" s="53" customFormat="true" ht="15" hidden="false" customHeight="false" outlineLevel="0" collapsed="false">
      <c r="A553" s="37" t="n">
        <v>90</v>
      </c>
      <c r="B553" s="214" t="s">
        <v>414</v>
      </c>
      <c r="C553" s="70"/>
      <c r="D553" s="125"/>
      <c r="E553" s="60"/>
      <c r="F553" s="58"/>
      <c r="G553" s="59"/>
      <c r="H553" s="60"/>
      <c r="I553" s="61" t="s">
        <v>46</v>
      </c>
      <c r="J553" s="62" t="n">
        <f aca="false">IF(I553="Less(-)",-1,1)</f>
        <v>1</v>
      </c>
      <c r="K553" s="59" t="s">
        <v>47</v>
      </c>
      <c r="L553" s="59"/>
      <c r="M553" s="75"/>
      <c r="N553" s="63"/>
      <c r="O553" s="63"/>
      <c r="P553" s="64"/>
      <c r="Q553" s="63"/>
      <c r="R553" s="63"/>
      <c r="S553" s="60"/>
      <c r="T553" s="66"/>
      <c r="U553" s="66"/>
      <c r="V553" s="66"/>
      <c r="W553" s="66"/>
      <c r="X553" s="66"/>
      <c r="Y553" s="66"/>
      <c r="Z553" s="66"/>
      <c r="AA553" s="66"/>
      <c r="AB553" s="66"/>
      <c r="AC553" s="66"/>
      <c r="AD553" s="66"/>
      <c r="AE553" s="66"/>
      <c r="AF553" s="66"/>
      <c r="AG553" s="66"/>
      <c r="AH553" s="66"/>
      <c r="AI553" s="66"/>
      <c r="AJ553" s="66"/>
      <c r="AK553" s="66"/>
      <c r="AL553" s="66"/>
      <c r="AM553" s="66"/>
      <c r="AN553" s="66"/>
      <c r="AO553" s="66"/>
      <c r="AP553" s="66"/>
      <c r="AQ553" s="66"/>
      <c r="AR553" s="66"/>
      <c r="AS553" s="66"/>
      <c r="AT553" s="66"/>
      <c r="AU553" s="66"/>
      <c r="AV553" s="66"/>
      <c r="AW553" s="66"/>
      <c r="AX553" s="66"/>
      <c r="AY553" s="66"/>
      <c r="AZ553" s="66"/>
      <c r="BA553" s="67"/>
      <c r="BB553" s="67"/>
      <c r="BC553" s="68"/>
      <c r="IE553" s="54"/>
      <c r="IF553" s="54"/>
      <c r="IG553" s="54"/>
      <c r="IH553" s="54"/>
      <c r="II553" s="54"/>
    </row>
    <row r="554" s="53" customFormat="true" ht="42.75" hidden="false" customHeight="false" outlineLevel="0" collapsed="false">
      <c r="A554" s="37" t="n">
        <v>90.01</v>
      </c>
      <c r="B554" s="121" t="s">
        <v>415</v>
      </c>
      <c r="C554" s="70" t="s">
        <v>998</v>
      </c>
      <c r="D554" s="125" t="n">
        <v>1</v>
      </c>
      <c r="E554" s="134" t="s">
        <v>405</v>
      </c>
      <c r="F554" s="58"/>
      <c r="G554" s="59"/>
      <c r="H554" s="60"/>
      <c r="I554" s="61" t="s">
        <v>46</v>
      </c>
      <c r="J554" s="62" t="n">
        <f aca="false">IF(I554="Less(-)",-1,1)</f>
        <v>1</v>
      </c>
      <c r="K554" s="59" t="s">
        <v>47</v>
      </c>
      <c r="L554" s="59" t="s">
        <v>4</v>
      </c>
      <c r="M554" s="73"/>
      <c r="N554" s="63"/>
      <c r="O554" s="63"/>
      <c r="P554" s="64"/>
      <c r="Q554" s="63"/>
      <c r="R554" s="63"/>
      <c r="S554" s="130" t="s">
        <v>999</v>
      </c>
      <c r="T554" s="66"/>
      <c r="U554" s="66"/>
      <c r="V554" s="66"/>
      <c r="W554" s="66"/>
      <c r="X554" s="66"/>
      <c r="Y554" s="66"/>
      <c r="Z554" s="66"/>
      <c r="AA554" s="66"/>
      <c r="AB554" s="66"/>
      <c r="AC554" s="66"/>
      <c r="AD554" s="66"/>
      <c r="AE554" s="66"/>
      <c r="AF554" s="66"/>
      <c r="AG554" s="66"/>
      <c r="AH554" s="66"/>
      <c r="AI554" s="66"/>
      <c r="AJ554" s="66"/>
      <c r="AK554" s="66"/>
      <c r="AL554" s="66"/>
      <c r="AM554" s="66"/>
      <c r="AN554" s="66"/>
      <c r="AO554" s="66"/>
      <c r="AP554" s="66"/>
      <c r="AQ554" s="66"/>
      <c r="AR554" s="66"/>
      <c r="AS554" s="66"/>
      <c r="AT554" s="66"/>
      <c r="AU554" s="66"/>
      <c r="AV554" s="66"/>
      <c r="AW554" s="66"/>
      <c r="AX554" s="66"/>
      <c r="AY554" s="66"/>
      <c r="AZ554" s="66"/>
      <c r="BA554" s="67" t="n">
        <f aca="false">D554*M554</f>
        <v>0</v>
      </c>
      <c r="BB554" s="67" t="n">
        <f aca="false">BA554</f>
        <v>0</v>
      </c>
      <c r="BC554" s="68" t="e">
        <f aca="false">SpellNumberMC(L554,BB554)</f>
        <v>#VALUE!</v>
      </c>
      <c r="IE554" s="54"/>
      <c r="IF554" s="54"/>
      <c r="IG554" s="54"/>
      <c r="IH554" s="54"/>
      <c r="II554" s="54"/>
    </row>
    <row r="555" s="53" customFormat="true" ht="15" hidden="false" customHeight="false" outlineLevel="0" collapsed="false">
      <c r="A555" s="37" t="n">
        <v>91</v>
      </c>
      <c r="B555" s="214" t="s">
        <v>418</v>
      </c>
      <c r="C555" s="70"/>
      <c r="D555" s="125"/>
      <c r="E555" s="60"/>
      <c r="F555" s="58"/>
      <c r="G555" s="59"/>
      <c r="H555" s="60"/>
      <c r="I555" s="61" t="s">
        <v>46</v>
      </c>
      <c r="J555" s="62" t="n">
        <f aca="false">IF(I555="Less(-)",-1,1)</f>
        <v>1</v>
      </c>
      <c r="K555" s="59" t="s">
        <v>47</v>
      </c>
      <c r="L555" s="59"/>
      <c r="M555" s="75"/>
      <c r="N555" s="63"/>
      <c r="O555" s="63"/>
      <c r="P555" s="64"/>
      <c r="Q555" s="63"/>
      <c r="R555" s="63"/>
      <c r="S555" s="60"/>
      <c r="T555" s="66"/>
      <c r="U555" s="66"/>
      <c r="V555" s="66"/>
      <c r="W555" s="66"/>
      <c r="X555" s="66"/>
      <c r="Y555" s="66"/>
      <c r="Z555" s="66"/>
      <c r="AA555" s="66"/>
      <c r="AB555" s="66"/>
      <c r="AC555" s="66"/>
      <c r="AD555" s="66"/>
      <c r="AE555" s="66"/>
      <c r="AF555" s="66"/>
      <c r="AG555" s="66"/>
      <c r="AH555" s="66"/>
      <c r="AI555" s="66"/>
      <c r="AJ555" s="66"/>
      <c r="AK555" s="66"/>
      <c r="AL555" s="66"/>
      <c r="AM555" s="66"/>
      <c r="AN555" s="66"/>
      <c r="AO555" s="66"/>
      <c r="AP555" s="66"/>
      <c r="AQ555" s="66"/>
      <c r="AR555" s="66"/>
      <c r="AS555" s="66"/>
      <c r="AT555" s="66"/>
      <c r="AU555" s="66"/>
      <c r="AV555" s="66"/>
      <c r="AW555" s="66"/>
      <c r="AX555" s="66"/>
      <c r="AY555" s="66"/>
      <c r="AZ555" s="66"/>
      <c r="BA555" s="67"/>
      <c r="BB555" s="67"/>
      <c r="BC555" s="68"/>
      <c r="IE555" s="54"/>
      <c r="IF555" s="54"/>
      <c r="IG555" s="54"/>
      <c r="IH555" s="54"/>
      <c r="II555" s="54"/>
    </row>
    <row r="556" s="53" customFormat="true" ht="28.5" hidden="false" customHeight="false" outlineLevel="0" collapsed="false">
      <c r="A556" s="37" t="n">
        <v>91.01</v>
      </c>
      <c r="B556" s="121" t="s">
        <v>419</v>
      </c>
      <c r="C556" s="70" t="s">
        <v>1000</v>
      </c>
      <c r="D556" s="125" t="n">
        <v>2</v>
      </c>
      <c r="E556" s="134" t="s">
        <v>405</v>
      </c>
      <c r="F556" s="58"/>
      <c r="G556" s="59"/>
      <c r="H556" s="60"/>
      <c r="I556" s="61" t="s">
        <v>46</v>
      </c>
      <c r="J556" s="62" t="n">
        <f aca="false">IF(I556="Less(-)",-1,1)</f>
        <v>1</v>
      </c>
      <c r="K556" s="59" t="s">
        <v>47</v>
      </c>
      <c r="L556" s="59" t="s">
        <v>4</v>
      </c>
      <c r="M556" s="73"/>
      <c r="N556" s="63"/>
      <c r="O556" s="63"/>
      <c r="P556" s="64"/>
      <c r="Q556" s="63"/>
      <c r="R556" s="63"/>
      <c r="S556" s="130" t="s">
        <v>1001</v>
      </c>
      <c r="T556" s="66"/>
      <c r="U556" s="66"/>
      <c r="V556" s="66"/>
      <c r="W556" s="66"/>
      <c r="X556" s="66"/>
      <c r="Y556" s="66"/>
      <c r="Z556" s="66"/>
      <c r="AA556" s="66"/>
      <c r="AB556" s="66"/>
      <c r="AC556" s="66"/>
      <c r="AD556" s="66"/>
      <c r="AE556" s="66"/>
      <c r="AF556" s="66"/>
      <c r="AG556" s="66"/>
      <c r="AH556" s="66"/>
      <c r="AI556" s="66"/>
      <c r="AJ556" s="66"/>
      <c r="AK556" s="66"/>
      <c r="AL556" s="66"/>
      <c r="AM556" s="66"/>
      <c r="AN556" s="66"/>
      <c r="AO556" s="66"/>
      <c r="AP556" s="66"/>
      <c r="AQ556" s="66"/>
      <c r="AR556" s="66"/>
      <c r="AS556" s="66"/>
      <c r="AT556" s="66"/>
      <c r="AU556" s="66"/>
      <c r="AV556" s="66"/>
      <c r="AW556" s="66"/>
      <c r="AX556" s="66"/>
      <c r="AY556" s="66"/>
      <c r="AZ556" s="66"/>
      <c r="BA556" s="67" t="n">
        <f aca="false">D556*M556</f>
        <v>0</v>
      </c>
      <c r="BB556" s="67" t="n">
        <f aca="false">BA556</f>
        <v>0</v>
      </c>
      <c r="BC556" s="68" t="e">
        <f aca="false">SpellNumberMC(L556,BB556)</f>
        <v>#VALUE!</v>
      </c>
      <c r="IE556" s="54"/>
      <c r="IF556" s="54"/>
      <c r="IG556" s="54"/>
      <c r="IH556" s="54"/>
      <c r="II556" s="54"/>
    </row>
    <row r="557" s="53" customFormat="true" ht="15" hidden="false" customHeight="false" outlineLevel="0" collapsed="false">
      <c r="A557" s="37" t="n">
        <v>92</v>
      </c>
      <c r="B557" s="214" t="s">
        <v>426</v>
      </c>
      <c r="C557" s="70"/>
      <c r="D557" s="125"/>
      <c r="E557" s="60"/>
      <c r="F557" s="58"/>
      <c r="G557" s="59"/>
      <c r="H557" s="60"/>
      <c r="I557" s="61" t="s">
        <v>46</v>
      </c>
      <c r="J557" s="62" t="n">
        <f aca="false">IF(I557="Less(-)",-1,1)</f>
        <v>1</v>
      </c>
      <c r="K557" s="59" t="s">
        <v>47</v>
      </c>
      <c r="L557" s="59"/>
      <c r="M557" s="75"/>
      <c r="N557" s="63"/>
      <c r="O557" s="63"/>
      <c r="P557" s="64"/>
      <c r="Q557" s="63"/>
      <c r="R557" s="63"/>
      <c r="S557" s="60"/>
      <c r="T557" s="66"/>
      <c r="U557" s="66"/>
      <c r="V557" s="66"/>
      <c r="W557" s="66"/>
      <c r="X557" s="66"/>
      <c r="Y557" s="66"/>
      <c r="Z557" s="66"/>
      <c r="AA557" s="66"/>
      <c r="AB557" s="66"/>
      <c r="AC557" s="66"/>
      <c r="AD557" s="66"/>
      <c r="AE557" s="66"/>
      <c r="AF557" s="66"/>
      <c r="AG557" s="66"/>
      <c r="AH557" s="66"/>
      <c r="AI557" s="66"/>
      <c r="AJ557" s="66"/>
      <c r="AK557" s="66"/>
      <c r="AL557" s="66"/>
      <c r="AM557" s="66"/>
      <c r="AN557" s="66"/>
      <c r="AO557" s="66"/>
      <c r="AP557" s="66"/>
      <c r="AQ557" s="66"/>
      <c r="AR557" s="66"/>
      <c r="AS557" s="66"/>
      <c r="AT557" s="66"/>
      <c r="AU557" s="66"/>
      <c r="AV557" s="66"/>
      <c r="AW557" s="66"/>
      <c r="AX557" s="66"/>
      <c r="AY557" s="66"/>
      <c r="AZ557" s="66"/>
      <c r="BA557" s="67"/>
      <c r="BB557" s="67"/>
      <c r="BC557" s="68"/>
      <c r="IE557" s="54"/>
      <c r="IF557" s="54"/>
      <c r="IG557" s="54"/>
      <c r="IH557" s="54"/>
      <c r="II557" s="54"/>
    </row>
    <row r="558" s="53" customFormat="true" ht="28.5" hidden="false" customHeight="false" outlineLevel="0" collapsed="false">
      <c r="A558" s="37" t="n">
        <v>92.01</v>
      </c>
      <c r="B558" s="121" t="s">
        <v>430</v>
      </c>
      <c r="C558" s="70" t="s">
        <v>1002</v>
      </c>
      <c r="D558" s="125" t="n">
        <v>1</v>
      </c>
      <c r="E558" s="60" t="s">
        <v>169</v>
      </c>
      <c r="F558" s="58"/>
      <c r="G558" s="59"/>
      <c r="H558" s="60"/>
      <c r="I558" s="61" t="s">
        <v>46</v>
      </c>
      <c r="J558" s="62" t="n">
        <f aca="false">IF(I558="Less(-)",-1,1)</f>
        <v>1</v>
      </c>
      <c r="K558" s="59" t="s">
        <v>47</v>
      </c>
      <c r="L558" s="59" t="s">
        <v>4</v>
      </c>
      <c r="M558" s="73"/>
      <c r="N558" s="63"/>
      <c r="O558" s="63"/>
      <c r="P558" s="64"/>
      <c r="Q558" s="63"/>
      <c r="R558" s="63"/>
      <c r="S558" s="130" t="s">
        <v>1003</v>
      </c>
      <c r="T558" s="66"/>
      <c r="U558" s="66"/>
      <c r="V558" s="66"/>
      <c r="W558" s="66"/>
      <c r="X558" s="66"/>
      <c r="Y558" s="66"/>
      <c r="Z558" s="66"/>
      <c r="AA558" s="66"/>
      <c r="AB558" s="66"/>
      <c r="AC558" s="66"/>
      <c r="AD558" s="66"/>
      <c r="AE558" s="66"/>
      <c r="AF558" s="66"/>
      <c r="AG558" s="66"/>
      <c r="AH558" s="66"/>
      <c r="AI558" s="66"/>
      <c r="AJ558" s="66"/>
      <c r="AK558" s="66"/>
      <c r="AL558" s="66"/>
      <c r="AM558" s="66"/>
      <c r="AN558" s="66"/>
      <c r="AO558" s="66"/>
      <c r="AP558" s="66"/>
      <c r="AQ558" s="66"/>
      <c r="AR558" s="66"/>
      <c r="AS558" s="66"/>
      <c r="AT558" s="66"/>
      <c r="AU558" s="66"/>
      <c r="AV558" s="66"/>
      <c r="AW558" s="66"/>
      <c r="AX558" s="66"/>
      <c r="AY558" s="66"/>
      <c r="AZ558" s="66"/>
      <c r="BA558" s="67" t="n">
        <f aca="false">D558*M558</f>
        <v>0</v>
      </c>
      <c r="BB558" s="67" t="n">
        <f aca="false">BA558</f>
        <v>0</v>
      </c>
      <c r="BC558" s="68" t="e">
        <f aca="false">SpellNumberMC(L558,BB558)</f>
        <v>#VALUE!</v>
      </c>
      <c r="IE558" s="54"/>
      <c r="IF558" s="54"/>
      <c r="IG558" s="54"/>
      <c r="IH558" s="54"/>
      <c r="II558" s="54"/>
    </row>
    <row r="559" s="53" customFormat="true" ht="28.5" hidden="false" customHeight="false" outlineLevel="0" collapsed="false">
      <c r="A559" s="37" t="n">
        <v>92.02</v>
      </c>
      <c r="B559" s="121" t="s">
        <v>433</v>
      </c>
      <c r="C559" s="70" t="s">
        <v>1004</v>
      </c>
      <c r="D559" s="125" t="n">
        <v>1</v>
      </c>
      <c r="E559" s="60" t="s">
        <v>169</v>
      </c>
      <c r="F559" s="58"/>
      <c r="G559" s="59"/>
      <c r="H559" s="60"/>
      <c r="I559" s="61" t="s">
        <v>46</v>
      </c>
      <c r="J559" s="62" t="n">
        <f aca="false">IF(I559="Less(-)",-1,1)</f>
        <v>1</v>
      </c>
      <c r="K559" s="59" t="s">
        <v>47</v>
      </c>
      <c r="L559" s="59" t="s">
        <v>4</v>
      </c>
      <c r="M559" s="73"/>
      <c r="N559" s="63"/>
      <c r="O559" s="63"/>
      <c r="P559" s="64"/>
      <c r="Q559" s="63"/>
      <c r="R559" s="63"/>
      <c r="S559" s="130" t="s">
        <v>1005</v>
      </c>
      <c r="T559" s="66"/>
      <c r="U559" s="66"/>
      <c r="V559" s="66"/>
      <c r="W559" s="66"/>
      <c r="X559" s="66"/>
      <c r="Y559" s="66"/>
      <c r="Z559" s="66"/>
      <c r="AA559" s="66"/>
      <c r="AB559" s="66"/>
      <c r="AC559" s="66"/>
      <c r="AD559" s="66"/>
      <c r="AE559" s="66"/>
      <c r="AF559" s="66"/>
      <c r="AG559" s="66"/>
      <c r="AH559" s="66"/>
      <c r="AI559" s="66"/>
      <c r="AJ559" s="66"/>
      <c r="AK559" s="66"/>
      <c r="AL559" s="66"/>
      <c r="AM559" s="66"/>
      <c r="AN559" s="66"/>
      <c r="AO559" s="66"/>
      <c r="AP559" s="66"/>
      <c r="AQ559" s="66"/>
      <c r="AR559" s="66"/>
      <c r="AS559" s="66"/>
      <c r="AT559" s="66"/>
      <c r="AU559" s="66"/>
      <c r="AV559" s="66"/>
      <c r="AW559" s="66"/>
      <c r="AX559" s="66"/>
      <c r="AY559" s="66"/>
      <c r="AZ559" s="66"/>
      <c r="BA559" s="67" t="n">
        <f aca="false">D559*M559</f>
        <v>0</v>
      </c>
      <c r="BB559" s="67" t="n">
        <f aca="false">BA559</f>
        <v>0</v>
      </c>
      <c r="BC559" s="68" t="e">
        <f aca="false">SpellNumberMC(L559,BB559)</f>
        <v>#VALUE!</v>
      </c>
      <c r="IE559" s="54"/>
      <c r="IF559" s="54"/>
      <c r="IG559" s="54"/>
      <c r="IH559" s="54"/>
      <c r="II559" s="54"/>
    </row>
    <row r="560" s="53" customFormat="true" ht="28.5" hidden="false" customHeight="false" outlineLevel="0" collapsed="false">
      <c r="A560" s="37" t="n">
        <v>92.03</v>
      </c>
      <c r="B560" s="121" t="s">
        <v>439</v>
      </c>
      <c r="C560" s="70" t="s">
        <v>1006</v>
      </c>
      <c r="D560" s="125" t="n">
        <v>20</v>
      </c>
      <c r="E560" s="60" t="s">
        <v>358</v>
      </c>
      <c r="F560" s="58"/>
      <c r="G560" s="59"/>
      <c r="H560" s="60"/>
      <c r="I560" s="61" t="s">
        <v>46</v>
      </c>
      <c r="J560" s="62" t="n">
        <f aca="false">IF(I560="Less(-)",-1,1)</f>
        <v>1</v>
      </c>
      <c r="K560" s="59" t="s">
        <v>47</v>
      </c>
      <c r="L560" s="59" t="s">
        <v>4</v>
      </c>
      <c r="M560" s="73"/>
      <c r="N560" s="63"/>
      <c r="O560" s="63"/>
      <c r="P560" s="64"/>
      <c r="Q560" s="63"/>
      <c r="R560" s="63"/>
      <c r="S560" s="130" t="s">
        <v>1007</v>
      </c>
      <c r="T560" s="66"/>
      <c r="U560" s="66"/>
      <c r="V560" s="66"/>
      <c r="W560" s="66"/>
      <c r="X560" s="66"/>
      <c r="Y560" s="66"/>
      <c r="Z560" s="66"/>
      <c r="AA560" s="66"/>
      <c r="AB560" s="66"/>
      <c r="AC560" s="66"/>
      <c r="AD560" s="66"/>
      <c r="AE560" s="66"/>
      <c r="AF560" s="66"/>
      <c r="AG560" s="66"/>
      <c r="AH560" s="66"/>
      <c r="AI560" s="66"/>
      <c r="AJ560" s="66"/>
      <c r="AK560" s="66"/>
      <c r="AL560" s="66"/>
      <c r="AM560" s="66"/>
      <c r="AN560" s="66"/>
      <c r="AO560" s="66"/>
      <c r="AP560" s="66"/>
      <c r="AQ560" s="66"/>
      <c r="AR560" s="66"/>
      <c r="AS560" s="66"/>
      <c r="AT560" s="66"/>
      <c r="AU560" s="66"/>
      <c r="AV560" s="66"/>
      <c r="AW560" s="66"/>
      <c r="AX560" s="66"/>
      <c r="AY560" s="66"/>
      <c r="AZ560" s="66"/>
      <c r="BA560" s="67" t="n">
        <f aca="false">D560*M560</f>
        <v>0</v>
      </c>
      <c r="BB560" s="67" t="n">
        <f aca="false">BA560</f>
        <v>0</v>
      </c>
      <c r="BC560" s="68" t="e">
        <f aca="false">SpellNumberMC(L560,BB560)</f>
        <v>#VALUE!</v>
      </c>
      <c r="IE560" s="54"/>
      <c r="IF560" s="54"/>
      <c r="IG560" s="54"/>
      <c r="IH560" s="54"/>
      <c r="II560" s="54"/>
    </row>
    <row r="561" s="53" customFormat="true" ht="15" hidden="false" customHeight="false" outlineLevel="0" collapsed="false">
      <c r="A561" s="37" t="n">
        <v>93</v>
      </c>
      <c r="B561" s="216" t="s">
        <v>442</v>
      </c>
      <c r="C561" s="70"/>
      <c r="D561" s="125"/>
      <c r="E561" s="60"/>
      <c r="F561" s="58"/>
      <c r="G561" s="59"/>
      <c r="H561" s="60"/>
      <c r="I561" s="61" t="s">
        <v>46</v>
      </c>
      <c r="J561" s="62" t="n">
        <f aca="false">IF(I561="Less(-)",-1,1)</f>
        <v>1</v>
      </c>
      <c r="K561" s="59" t="s">
        <v>47</v>
      </c>
      <c r="L561" s="59"/>
      <c r="M561" s="75"/>
      <c r="N561" s="63"/>
      <c r="O561" s="63"/>
      <c r="P561" s="64"/>
      <c r="Q561" s="63"/>
      <c r="R561" s="63"/>
      <c r="S561" s="60"/>
      <c r="T561" s="66"/>
      <c r="U561" s="66"/>
      <c r="V561" s="66"/>
      <c r="W561" s="66"/>
      <c r="X561" s="66"/>
      <c r="Y561" s="66"/>
      <c r="Z561" s="66"/>
      <c r="AA561" s="66"/>
      <c r="AB561" s="66"/>
      <c r="AC561" s="66"/>
      <c r="AD561" s="66"/>
      <c r="AE561" s="66"/>
      <c r="AF561" s="66"/>
      <c r="AG561" s="66"/>
      <c r="AH561" s="66"/>
      <c r="AI561" s="66"/>
      <c r="AJ561" s="66"/>
      <c r="AK561" s="66"/>
      <c r="AL561" s="66"/>
      <c r="AM561" s="66"/>
      <c r="AN561" s="66"/>
      <c r="AO561" s="66"/>
      <c r="AP561" s="66"/>
      <c r="AQ561" s="66"/>
      <c r="AR561" s="66"/>
      <c r="AS561" s="66"/>
      <c r="AT561" s="66"/>
      <c r="AU561" s="66"/>
      <c r="AV561" s="66"/>
      <c r="AW561" s="66"/>
      <c r="AX561" s="66"/>
      <c r="AY561" s="66"/>
      <c r="AZ561" s="66"/>
      <c r="BA561" s="67"/>
      <c r="BB561" s="67"/>
      <c r="BC561" s="68"/>
      <c r="IE561" s="54"/>
      <c r="IF561" s="54"/>
      <c r="IG561" s="54"/>
      <c r="IH561" s="54"/>
      <c r="II561" s="54"/>
    </row>
    <row r="562" s="53" customFormat="true" ht="42.75" hidden="false" customHeight="false" outlineLevel="0" collapsed="false">
      <c r="A562" s="37" t="n">
        <v>93.01</v>
      </c>
      <c r="B562" s="121" t="s">
        <v>443</v>
      </c>
      <c r="C562" s="70" t="s">
        <v>1008</v>
      </c>
      <c r="D562" s="125" t="n">
        <v>1</v>
      </c>
      <c r="E562" s="60" t="s">
        <v>405</v>
      </c>
      <c r="F562" s="58"/>
      <c r="G562" s="59"/>
      <c r="H562" s="60"/>
      <c r="I562" s="61" t="s">
        <v>46</v>
      </c>
      <c r="J562" s="62" t="n">
        <f aca="false">IF(I562="Less(-)",-1,1)</f>
        <v>1</v>
      </c>
      <c r="K562" s="59" t="s">
        <v>47</v>
      </c>
      <c r="L562" s="59" t="s">
        <v>4</v>
      </c>
      <c r="M562" s="73"/>
      <c r="N562" s="63"/>
      <c r="O562" s="63"/>
      <c r="P562" s="64"/>
      <c r="Q562" s="63"/>
      <c r="R562" s="63"/>
      <c r="S562" s="60" t="s">
        <v>79</v>
      </c>
      <c r="T562" s="66"/>
      <c r="U562" s="66"/>
      <c r="V562" s="66"/>
      <c r="W562" s="66"/>
      <c r="X562" s="66"/>
      <c r="Y562" s="66"/>
      <c r="Z562" s="66"/>
      <c r="AA562" s="66"/>
      <c r="AB562" s="66"/>
      <c r="AC562" s="66"/>
      <c r="AD562" s="66"/>
      <c r="AE562" s="66"/>
      <c r="AF562" s="66"/>
      <c r="AG562" s="66"/>
      <c r="AH562" s="66"/>
      <c r="AI562" s="66"/>
      <c r="AJ562" s="66"/>
      <c r="AK562" s="66"/>
      <c r="AL562" s="66"/>
      <c r="AM562" s="66"/>
      <c r="AN562" s="66"/>
      <c r="AO562" s="66"/>
      <c r="AP562" s="66"/>
      <c r="AQ562" s="66"/>
      <c r="AR562" s="66"/>
      <c r="AS562" s="66"/>
      <c r="AT562" s="66"/>
      <c r="AU562" s="66"/>
      <c r="AV562" s="66"/>
      <c r="AW562" s="66"/>
      <c r="AX562" s="66"/>
      <c r="AY562" s="66"/>
      <c r="AZ562" s="66"/>
      <c r="BA562" s="67" t="n">
        <f aca="false">D562*M562</f>
        <v>0</v>
      </c>
      <c r="BB562" s="67" t="n">
        <f aca="false">BA562</f>
        <v>0</v>
      </c>
      <c r="BC562" s="68" t="e">
        <f aca="false">SpellNumberMC(L562,BB562)</f>
        <v>#VALUE!</v>
      </c>
      <c r="IE562" s="54"/>
      <c r="IF562" s="54"/>
      <c r="IG562" s="54"/>
      <c r="IH562" s="54"/>
      <c r="II562" s="54"/>
    </row>
    <row r="563" s="53" customFormat="true" ht="42.75" hidden="false" customHeight="false" outlineLevel="0" collapsed="false">
      <c r="A563" s="37" t="n">
        <v>93.02</v>
      </c>
      <c r="B563" s="121" t="s">
        <v>445</v>
      </c>
      <c r="C563" s="70" t="s">
        <v>1009</v>
      </c>
      <c r="D563" s="125" t="n">
        <v>1</v>
      </c>
      <c r="E563" s="60" t="s">
        <v>405</v>
      </c>
      <c r="F563" s="58"/>
      <c r="G563" s="59"/>
      <c r="H563" s="60"/>
      <c r="I563" s="61" t="s">
        <v>46</v>
      </c>
      <c r="J563" s="62" t="n">
        <f aca="false">IF(I563="Less(-)",-1,1)</f>
        <v>1</v>
      </c>
      <c r="K563" s="59" t="s">
        <v>47</v>
      </c>
      <c r="L563" s="59" t="s">
        <v>4</v>
      </c>
      <c r="M563" s="73"/>
      <c r="N563" s="63"/>
      <c r="O563" s="63"/>
      <c r="P563" s="64"/>
      <c r="Q563" s="63"/>
      <c r="R563" s="63"/>
      <c r="S563" s="60" t="s">
        <v>79</v>
      </c>
      <c r="T563" s="66"/>
      <c r="U563" s="66"/>
      <c r="V563" s="66"/>
      <c r="W563" s="66"/>
      <c r="X563" s="66"/>
      <c r="Y563" s="66"/>
      <c r="Z563" s="66"/>
      <c r="AA563" s="66"/>
      <c r="AB563" s="66"/>
      <c r="AC563" s="66"/>
      <c r="AD563" s="66"/>
      <c r="AE563" s="66"/>
      <c r="AF563" s="66"/>
      <c r="AG563" s="66"/>
      <c r="AH563" s="66"/>
      <c r="AI563" s="66"/>
      <c r="AJ563" s="66"/>
      <c r="AK563" s="66"/>
      <c r="AL563" s="66"/>
      <c r="AM563" s="66"/>
      <c r="AN563" s="66"/>
      <c r="AO563" s="66"/>
      <c r="AP563" s="66"/>
      <c r="AQ563" s="66"/>
      <c r="AR563" s="66"/>
      <c r="AS563" s="66"/>
      <c r="AT563" s="66"/>
      <c r="AU563" s="66"/>
      <c r="AV563" s="66"/>
      <c r="AW563" s="66"/>
      <c r="AX563" s="66"/>
      <c r="AY563" s="66"/>
      <c r="AZ563" s="66"/>
      <c r="BA563" s="67" t="n">
        <f aca="false">D563*M563</f>
        <v>0</v>
      </c>
      <c r="BB563" s="67" t="n">
        <f aca="false">BA563</f>
        <v>0</v>
      </c>
      <c r="BC563" s="68" t="e">
        <f aca="false">SpellNumberMC(L563,BB563)</f>
        <v>#VALUE!</v>
      </c>
      <c r="IE563" s="54"/>
      <c r="IF563" s="54"/>
      <c r="IG563" s="54"/>
      <c r="IH563" s="54"/>
      <c r="II563" s="54"/>
    </row>
    <row r="564" s="53" customFormat="true" ht="15" hidden="false" customHeight="false" outlineLevel="0" collapsed="false">
      <c r="A564" s="37" t="n">
        <v>94</v>
      </c>
      <c r="B564" s="216" t="s">
        <v>447</v>
      </c>
      <c r="C564" s="70"/>
      <c r="D564" s="125"/>
      <c r="E564" s="60"/>
      <c r="F564" s="58"/>
      <c r="G564" s="59"/>
      <c r="H564" s="60"/>
      <c r="I564" s="61" t="s">
        <v>46</v>
      </c>
      <c r="J564" s="62" t="n">
        <f aca="false">IF(I564="Less(-)",-1,1)</f>
        <v>1</v>
      </c>
      <c r="K564" s="59" t="s">
        <v>47</v>
      </c>
      <c r="L564" s="59"/>
      <c r="M564" s="75"/>
      <c r="N564" s="63"/>
      <c r="O564" s="63"/>
      <c r="P564" s="64"/>
      <c r="Q564" s="63"/>
      <c r="R564" s="63"/>
      <c r="S564" s="60"/>
      <c r="T564" s="66"/>
      <c r="U564" s="66"/>
      <c r="V564" s="66"/>
      <c r="W564" s="66"/>
      <c r="X564" s="66"/>
      <c r="Y564" s="66"/>
      <c r="Z564" s="66"/>
      <c r="AA564" s="66"/>
      <c r="AB564" s="66"/>
      <c r="AC564" s="66"/>
      <c r="AD564" s="66"/>
      <c r="AE564" s="66"/>
      <c r="AF564" s="66"/>
      <c r="AG564" s="66"/>
      <c r="AH564" s="66"/>
      <c r="AI564" s="66"/>
      <c r="AJ564" s="66"/>
      <c r="AK564" s="66"/>
      <c r="AL564" s="66"/>
      <c r="AM564" s="66"/>
      <c r="AN564" s="66"/>
      <c r="AO564" s="66"/>
      <c r="AP564" s="66"/>
      <c r="AQ564" s="66"/>
      <c r="AR564" s="66"/>
      <c r="AS564" s="66"/>
      <c r="AT564" s="66"/>
      <c r="AU564" s="66"/>
      <c r="AV564" s="66"/>
      <c r="AW564" s="66"/>
      <c r="AX564" s="66"/>
      <c r="AY564" s="66"/>
      <c r="AZ564" s="66"/>
      <c r="BA564" s="67"/>
      <c r="BB564" s="67"/>
      <c r="BC564" s="68"/>
      <c r="IE564" s="54"/>
      <c r="IF564" s="54"/>
      <c r="IG564" s="54"/>
      <c r="IH564" s="54"/>
      <c r="II564" s="54"/>
    </row>
    <row r="565" s="53" customFormat="true" ht="66" hidden="false" customHeight="true" outlineLevel="0" collapsed="false">
      <c r="A565" s="37" t="n">
        <v>94.01</v>
      </c>
      <c r="B565" s="121" t="s">
        <v>448</v>
      </c>
      <c r="C565" s="70" t="s">
        <v>1010</v>
      </c>
      <c r="D565" s="125" t="n">
        <v>1</v>
      </c>
      <c r="E565" s="60" t="s">
        <v>169</v>
      </c>
      <c r="F565" s="58"/>
      <c r="G565" s="59"/>
      <c r="H565" s="60"/>
      <c r="I565" s="61" t="s">
        <v>46</v>
      </c>
      <c r="J565" s="62" t="n">
        <f aca="false">IF(I565="Less(-)",-1,1)</f>
        <v>1</v>
      </c>
      <c r="K565" s="59" t="s">
        <v>47</v>
      </c>
      <c r="L565" s="59" t="s">
        <v>4</v>
      </c>
      <c r="M565" s="73"/>
      <c r="N565" s="63"/>
      <c r="O565" s="63"/>
      <c r="P565" s="64"/>
      <c r="Q565" s="63"/>
      <c r="R565" s="63"/>
      <c r="S565" s="60" t="s">
        <v>79</v>
      </c>
      <c r="T565" s="66"/>
      <c r="U565" s="66"/>
      <c r="V565" s="66"/>
      <c r="W565" s="66"/>
      <c r="X565" s="66"/>
      <c r="Y565" s="66"/>
      <c r="Z565" s="66"/>
      <c r="AA565" s="66"/>
      <c r="AB565" s="66"/>
      <c r="AC565" s="66"/>
      <c r="AD565" s="66"/>
      <c r="AE565" s="66"/>
      <c r="AF565" s="66"/>
      <c r="AG565" s="66"/>
      <c r="AH565" s="66"/>
      <c r="AI565" s="66"/>
      <c r="AJ565" s="66"/>
      <c r="AK565" s="66"/>
      <c r="AL565" s="66"/>
      <c r="AM565" s="66"/>
      <c r="AN565" s="66"/>
      <c r="AO565" s="66"/>
      <c r="AP565" s="66"/>
      <c r="AQ565" s="66"/>
      <c r="AR565" s="66"/>
      <c r="AS565" s="66"/>
      <c r="AT565" s="66"/>
      <c r="AU565" s="66"/>
      <c r="AV565" s="66"/>
      <c r="AW565" s="66"/>
      <c r="AX565" s="66"/>
      <c r="AY565" s="66"/>
      <c r="AZ565" s="66"/>
      <c r="BA565" s="67" t="n">
        <f aca="false">D565*M565</f>
        <v>0</v>
      </c>
      <c r="BB565" s="67" t="n">
        <f aca="false">BA565</f>
        <v>0</v>
      </c>
      <c r="BC565" s="68" t="e">
        <f aca="false">SpellNumberMC(L565,BB565)</f>
        <v>#VALUE!</v>
      </c>
      <c r="IE565" s="54"/>
      <c r="IF565" s="54"/>
      <c r="IG565" s="54"/>
      <c r="IH565" s="54"/>
      <c r="II565" s="54"/>
    </row>
    <row r="566" s="53" customFormat="true" ht="28.5" hidden="false" customHeight="false" outlineLevel="0" collapsed="false">
      <c r="A566" s="37" t="n">
        <v>94.02</v>
      </c>
      <c r="B566" s="121" t="s">
        <v>452</v>
      </c>
      <c r="C566" s="70" t="s">
        <v>1011</v>
      </c>
      <c r="D566" s="125" t="n">
        <v>1</v>
      </c>
      <c r="E566" s="60" t="s">
        <v>169</v>
      </c>
      <c r="F566" s="58"/>
      <c r="G566" s="59"/>
      <c r="H566" s="60"/>
      <c r="I566" s="61" t="s">
        <v>46</v>
      </c>
      <c r="J566" s="62" t="n">
        <f aca="false">IF(I566="Less(-)",-1,1)</f>
        <v>1</v>
      </c>
      <c r="K566" s="59" t="s">
        <v>47</v>
      </c>
      <c r="L566" s="59" t="s">
        <v>4</v>
      </c>
      <c r="M566" s="73"/>
      <c r="N566" s="63"/>
      <c r="O566" s="63"/>
      <c r="P566" s="64"/>
      <c r="Q566" s="63"/>
      <c r="R566" s="63"/>
      <c r="S566" s="60" t="s">
        <v>79</v>
      </c>
      <c r="T566" s="66"/>
      <c r="U566" s="66"/>
      <c r="V566" s="66"/>
      <c r="W566" s="66"/>
      <c r="X566" s="66"/>
      <c r="Y566" s="66"/>
      <c r="Z566" s="66"/>
      <c r="AA566" s="66"/>
      <c r="AB566" s="66"/>
      <c r="AC566" s="66"/>
      <c r="AD566" s="66"/>
      <c r="AE566" s="66"/>
      <c r="AF566" s="66"/>
      <c r="AG566" s="66"/>
      <c r="AH566" s="66"/>
      <c r="AI566" s="66"/>
      <c r="AJ566" s="66"/>
      <c r="AK566" s="66"/>
      <c r="AL566" s="66"/>
      <c r="AM566" s="66"/>
      <c r="AN566" s="66"/>
      <c r="AO566" s="66"/>
      <c r="AP566" s="66"/>
      <c r="AQ566" s="66"/>
      <c r="AR566" s="66"/>
      <c r="AS566" s="66"/>
      <c r="AT566" s="66"/>
      <c r="AU566" s="66"/>
      <c r="AV566" s="66"/>
      <c r="AW566" s="66"/>
      <c r="AX566" s="66"/>
      <c r="AY566" s="66"/>
      <c r="AZ566" s="66"/>
      <c r="BA566" s="67" t="n">
        <f aca="false">D566*M566</f>
        <v>0</v>
      </c>
      <c r="BB566" s="67" t="n">
        <f aca="false">BA566</f>
        <v>0</v>
      </c>
      <c r="BC566" s="68" t="e">
        <f aca="false">SpellNumberMC(L566,BB566)</f>
        <v>#VALUE!</v>
      </c>
      <c r="IE566" s="54"/>
      <c r="IF566" s="54"/>
      <c r="IG566" s="54"/>
      <c r="IH566" s="54"/>
      <c r="II566" s="54"/>
    </row>
    <row r="567" s="53" customFormat="true" ht="15" hidden="false" customHeight="false" outlineLevel="0" collapsed="false">
      <c r="A567" s="37" t="n">
        <v>95</v>
      </c>
      <c r="B567" s="216" t="s">
        <v>454</v>
      </c>
      <c r="C567" s="70"/>
      <c r="D567" s="125"/>
      <c r="E567" s="60"/>
      <c r="F567" s="58"/>
      <c r="G567" s="59"/>
      <c r="H567" s="60"/>
      <c r="I567" s="61" t="s">
        <v>46</v>
      </c>
      <c r="J567" s="62" t="n">
        <f aca="false">IF(I567="Less(-)",-1,1)</f>
        <v>1</v>
      </c>
      <c r="K567" s="59" t="s">
        <v>47</v>
      </c>
      <c r="L567" s="59"/>
      <c r="M567" s="75"/>
      <c r="N567" s="63"/>
      <c r="O567" s="63"/>
      <c r="P567" s="64"/>
      <c r="Q567" s="63"/>
      <c r="R567" s="63"/>
      <c r="S567" s="60"/>
      <c r="T567" s="66"/>
      <c r="U567" s="66"/>
      <c r="V567" s="66"/>
      <c r="W567" s="66"/>
      <c r="X567" s="66"/>
      <c r="Y567" s="66"/>
      <c r="Z567" s="66"/>
      <c r="AA567" s="66"/>
      <c r="AB567" s="66"/>
      <c r="AC567" s="66"/>
      <c r="AD567" s="66"/>
      <c r="AE567" s="66"/>
      <c r="AF567" s="66"/>
      <c r="AG567" s="66"/>
      <c r="AH567" s="66"/>
      <c r="AI567" s="66"/>
      <c r="AJ567" s="66"/>
      <c r="AK567" s="66"/>
      <c r="AL567" s="66"/>
      <c r="AM567" s="66"/>
      <c r="AN567" s="66"/>
      <c r="AO567" s="66"/>
      <c r="AP567" s="66"/>
      <c r="AQ567" s="66"/>
      <c r="AR567" s="66"/>
      <c r="AS567" s="66"/>
      <c r="AT567" s="66"/>
      <c r="AU567" s="66"/>
      <c r="AV567" s="66"/>
      <c r="AW567" s="66"/>
      <c r="AX567" s="66"/>
      <c r="AY567" s="66"/>
      <c r="AZ567" s="66"/>
      <c r="BA567" s="67"/>
      <c r="BB567" s="67"/>
      <c r="BC567" s="68"/>
      <c r="IE567" s="54"/>
      <c r="IF567" s="54"/>
      <c r="IG567" s="54"/>
      <c r="IH567" s="54"/>
      <c r="II567" s="54"/>
    </row>
    <row r="568" s="53" customFormat="true" ht="28.5" hidden="false" customHeight="false" outlineLevel="0" collapsed="false">
      <c r="A568" s="37" t="n">
        <v>95.01</v>
      </c>
      <c r="B568" s="121" t="s">
        <v>455</v>
      </c>
      <c r="C568" s="70" t="s">
        <v>1012</v>
      </c>
      <c r="D568" s="125" t="n">
        <v>2</v>
      </c>
      <c r="E568" s="60" t="s">
        <v>169</v>
      </c>
      <c r="F568" s="58"/>
      <c r="G568" s="59"/>
      <c r="H568" s="60"/>
      <c r="I568" s="61" t="s">
        <v>46</v>
      </c>
      <c r="J568" s="62" t="n">
        <f aca="false">IF(I568="Less(-)",-1,1)</f>
        <v>1</v>
      </c>
      <c r="K568" s="59" t="s">
        <v>47</v>
      </c>
      <c r="L568" s="59" t="s">
        <v>4</v>
      </c>
      <c r="M568" s="73"/>
      <c r="N568" s="63"/>
      <c r="O568" s="63"/>
      <c r="P568" s="64"/>
      <c r="Q568" s="63"/>
      <c r="R568" s="63"/>
      <c r="S568" s="129" t="s">
        <v>1013</v>
      </c>
      <c r="T568" s="66"/>
      <c r="U568" s="66"/>
      <c r="V568" s="66"/>
      <c r="W568" s="66"/>
      <c r="X568" s="66"/>
      <c r="Y568" s="66"/>
      <c r="Z568" s="66"/>
      <c r="AA568" s="66"/>
      <c r="AB568" s="66"/>
      <c r="AC568" s="66"/>
      <c r="AD568" s="66"/>
      <c r="AE568" s="66"/>
      <c r="AF568" s="66"/>
      <c r="AG568" s="66"/>
      <c r="AH568" s="66"/>
      <c r="AI568" s="66"/>
      <c r="AJ568" s="66"/>
      <c r="AK568" s="66"/>
      <c r="AL568" s="66"/>
      <c r="AM568" s="66"/>
      <c r="AN568" s="66"/>
      <c r="AO568" s="66"/>
      <c r="AP568" s="66"/>
      <c r="AQ568" s="66"/>
      <c r="AR568" s="66"/>
      <c r="AS568" s="66"/>
      <c r="AT568" s="66"/>
      <c r="AU568" s="66"/>
      <c r="AV568" s="66"/>
      <c r="AW568" s="66"/>
      <c r="AX568" s="66"/>
      <c r="AY568" s="66"/>
      <c r="AZ568" s="66"/>
      <c r="BA568" s="67" t="n">
        <f aca="false">D568*M568</f>
        <v>0</v>
      </c>
      <c r="BB568" s="67" t="n">
        <f aca="false">BA568</f>
        <v>0</v>
      </c>
      <c r="BC568" s="68" t="e">
        <f aca="false">SpellNumberMC(L568,BB568)</f>
        <v>#VALUE!</v>
      </c>
      <c r="IE568" s="54"/>
      <c r="IF568" s="54"/>
      <c r="IG568" s="54"/>
      <c r="IH568" s="54"/>
      <c r="II568" s="54"/>
    </row>
    <row r="569" s="53" customFormat="true" ht="42.75" hidden="false" customHeight="false" outlineLevel="0" collapsed="false">
      <c r="A569" s="37" t="n">
        <v>95.02</v>
      </c>
      <c r="B569" s="121" t="s">
        <v>462</v>
      </c>
      <c r="C569" s="70" t="s">
        <v>1014</v>
      </c>
      <c r="D569" s="125" t="n">
        <v>20</v>
      </c>
      <c r="E569" s="60" t="s">
        <v>358</v>
      </c>
      <c r="F569" s="58"/>
      <c r="G569" s="59"/>
      <c r="H569" s="60"/>
      <c r="I569" s="61" t="s">
        <v>46</v>
      </c>
      <c r="J569" s="62" t="n">
        <f aca="false">IF(I569="Less(-)",-1,1)</f>
        <v>1</v>
      </c>
      <c r="K569" s="59" t="s">
        <v>47</v>
      </c>
      <c r="L569" s="59" t="s">
        <v>4</v>
      </c>
      <c r="M569" s="73"/>
      <c r="N569" s="63"/>
      <c r="O569" s="63"/>
      <c r="P569" s="64"/>
      <c r="Q569" s="63"/>
      <c r="R569" s="63"/>
      <c r="S569" s="60" t="s">
        <v>79</v>
      </c>
      <c r="T569" s="66"/>
      <c r="U569" s="66"/>
      <c r="V569" s="66"/>
      <c r="W569" s="66"/>
      <c r="X569" s="66"/>
      <c r="Y569" s="66"/>
      <c r="Z569" s="66"/>
      <c r="AA569" s="66"/>
      <c r="AB569" s="66"/>
      <c r="AC569" s="66"/>
      <c r="AD569" s="66"/>
      <c r="AE569" s="66"/>
      <c r="AF569" s="66"/>
      <c r="AG569" s="66"/>
      <c r="AH569" s="66"/>
      <c r="AI569" s="66"/>
      <c r="AJ569" s="66"/>
      <c r="AK569" s="66"/>
      <c r="AL569" s="66"/>
      <c r="AM569" s="66"/>
      <c r="AN569" s="66"/>
      <c r="AO569" s="66"/>
      <c r="AP569" s="66"/>
      <c r="AQ569" s="66"/>
      <c r="AR569" s="66"/>
      <c r="AS569" s="66"/>
      <c r="AT569" s="66"/>
      <c r="AU569" s="66"/>
      <c r="AV569" s="66"/>
      <c r="AW569" s="66"/>
      <c r="AX569" s="66"/>
      <c r="AY569" s="66"/>
      <c r="AZ569" s="66"/>
      <c r="BA569" s="67" t="n">
        <f aca="false">D569*M569</f>
        <v>0</v>
      </c>
      <c r="BB569" s="67" t="n">
        <f aca="false">BA569</f>
        <v>0</v>
      </c>
      <c r="BC569" s="68" t="e">
        <f aca="false">SpellNumberMC(L569,BB569)</f>
        <v>#VALUE!</v>
      </c>
      <c r="IE569" s="54"/>
      <c r="IF569" s="54"/>
      <c r="IG569" s="54"/>
      <c r="IH569" s="54"/>
      <c r="II569" s="54"/>
    </row>
    <row r="570" s="53" customFormat="true" ht="15" hidden="false" customHeight="false" outlineLevel="0" collapsed="false">
      <c r="A570" s="37" t="n">
        <v>96</v>
      </c>
      <c r="B570" s="216" t="s">
        <v>1015</v>
      </c>
      <c r="C570" s="70"/>
      <c r="D570" s="77"/>
      <c r="E570" s="37"/>
      <c r="F570" s="58"/>
      <c r="G570" s="59"/>
      <c r="H570" s="60"/>
      <c r="I570" s="61" t="s">
        <v>46</v>
      </c>
      <c r="J570" s="62" t="n">
        <f aca="false">IF(I570="Less(-)",-1,1)</f>
        <v>1</v>
      </c>
      <c r="K570" s="59" t="s">
        <v>47</v>
      </c>
      <c r="L570" s="59"/>
      <c r="M570" s="75"/>
      <c r="N570" s="63"/>
      <c r="O570" s="63"/>
      <c r="P570" s="64"/>
      <c r="Q570" s="63"/>
      <c r="R570" s="63"/>
      <c r="S570" s="78"/>
      <c r="T570" s="66"/>
      <c r="U570" s="66"/>
      <c r="V570" s="66"/>
      <c r="W570" s="66"/>
      <c r="X570" s="66"/>
      <c r="Y570" s="66"/>
      <c r="Z570" s="66"/>
      <c r="AA570" s="66"/>
      <c r="AB570" s="66"/>
      <c r="AC570" s="66"/>
      <c r="AD570" s="66"/>
      <c r="AE570" s="66"/>
      <c r="AF570" s="66"/>
      <c r="AG570" s="66"/>
      <c r="AH570" s="66"/>
      <c r="AI570" s="66"/>
      <c r="AJ570" s="66"/>
      <c r="AK570" s="66"/>
      <c r="AL570" s="66"/>
      <c r="AM570" s="66"/>
      <c r="AN570" s="66"/>
      <c r="AO570" s="66"/>
      <c r="AP570" s="66"/>
      <c r="AQ570" s="66"/>
      <c r="AR570" s="66"/>
      <c r="AS570" s="66"/>
      <c r="AT570" s="66"/>
      <c r="AU570" s="66"/>
      <c r="AV570" s="66"/>
      <c r="AW570" s="66"/>
      <c r="AX570" s="66"/>
      <c r="AY570" s="66"/>
      <c r="AZ570" s="66"/>
      <c r="BA570" s="67"/>
      <c r="BB570" s="67"/>
      <c r="BC570" s="68"/>
      <c r="IE570" s="54"/>
      <c r="IF570" s="54"/>
      <c r="IG570" s="54"/>
      <c r="IH570" s="54"/>
      <c r="II570" s="54"/>
    </row>
    <row r="571" s="53" customFormat="true" ht="15" hidden="false" customHeight="false" outlineLevel="0" collapsed="false">
      <c r="A571" s="37" t="n">
        <v>96.01</v>
      </c>
      <c r="B571" s="216" t="s">
        <v>465</v>
      </c>
      <c r="C571" s="70"/>
      <c r="D571" s="77"/>
      <c r="E571" s="37"/>
      <c r="F571" s="58"/>
      <c r="G571" s="59"/>
      <c r="H571" s="60"/>
      <c r="I571" s="61" t="s">
        <v>46</v>
      </c>
      <c r="J571" s="62" t="n">
        <f aca="false">IF(I571="Less(-)",-1,1)</f>
        <v>1</v>
      </c>
      <c r="K571" s="59" t="s">
        <v>47</v>
      </c>
      <c r="L571" s="59"/>
      <c r="M571" s="75"/>
      <c r="N571" s="63"/>
      <c r="O571" s="63"/>
      <c r="P571" s="64"/>
      <c r="Q571" s="63"/>
      <c r="R571" s="63"/>
      <c r="S571" s="78"/>
      <c r="T571" s="66"/>
      <c r="U571" s="66"/>
      <c r="V571" s="66"/>
      <c r="W571" s="66"/>
      <c r="X571" s="66"/>
      <c r="Y571" s="66"/>
      <c r="Z571" s="66"/>
      <c r="AA571" s="66"/>
      <c r="AB571" s="66"/>
      <c r="AC571" s="66"/>
      <c r="AD571" s="66"/>
      <c r="AE571" s="66"/>
      <c r="AF571" s="66"/>
      <c r="AG571" s="66"/>
      <c r="AH571" s="66"/>
      <c r="AI571" s="66"/>
      <c r="AJ571" s="66"/>
      <c r="AK571" s="66"/>
      <c r="AL571" s="66"/>
      <c r="AM571" s="66"/>
      <c r="AN571" s="66"/>
      <c r="AO571" s="66"/>
      <c r="AP571" s="66"/>
      <c r="AQ571" s="66"/>
      <c r="AR571" s="66"/>
      <c r="AS571" s="66"/>
      <c r="AT571" s="66"/>
      <c r="AU571" s="66"/>
      <c r="AV571" s="66"/>
      <c r="AW571" s="66"/>
      <c r="AX571" s="66"/>
      <c r="AY571" s="66"/>
      <c r="AZ571" s="66"/>
      <c r="BA571" s="67"/>
      <c r="BB571" s="67"/>
      <c r="BC571" s="68"/>
      <c r="IE571" s="54"/>
      <c r="IF571" s="54"/>
      <c r="IG571" s="54"/>
      <c r="IH571" s="54"/>
      <c r="II571" s="54"/>
    </row>
    <row r="572" s="53" customFormat="true" ht="128.25" hidden="false" customHeight="false" outlineLevel="0" collapsed="false">
      <c r="A572" s="37" t="n">
        <v>96.02</v>
      </c>
      <c r="B572" s="136" t="s">
        <v>1016</v>
      </c>
      <c r="C572" s="70" t="s">
        <v>1017</v>
      </c>
      <c r="D572" s="140" t="n">
        <v>46</v>
      </c>
      <c r="E572" s="141" t="s">
        <v>469</v>
      </c>
      <c r="F572" s="58"/>
      <c r="G572" s="59"/>
      <c r="H572" s="60"/>
      <c r="I572" s="61" t="s">
        <v>46</v>
      </c>
      <c r="J572" s="62" t="n">
        <f aca="false">IF(I572="Less(-)",-1,1)</f>
        <v>1</v>
      </c>
      <c r="K572" s="59" t="s">
        <v>47</v>
      </c>
      <c r="L572" s="59" t="s">
        <v>4</v>
      </c>
      <c r="M572" s="73"/>
      <c r="N572" s="63"/>
      <c r="O572" s="63"/>
      <c r="P572" s="64"/>
      <c r="Q572" s="63"/>
      <c r="R572" s="63"/>
      <c r="S572" s="142" t="s">
        <v>1018</v>
      </c>
      <c r="T572" s="66"/>
      <c r="U572" s="66"/>
      <c r="V572" s="66"/>
      <c r="W572" s="66"/>
      <c r="X572" s="66"/>
      <c r="Y572" s="66"/>
      <c r="Z572" s="66"/>
      <c r="AA572" s="66"/>
      <c r="AB572" s="66"/>
      <c r="AC572" s="66"/>
      <c r="AD572" s="66"/>
      <c r="AE572" s="66"/>
      <c r="AF572" s="66"/>
      <c r="AG572" s="66"/>
      <c r="AH572" s="66"/>
      <c r="AI572" s="66"/>
      <c r="AJ572" s="66"/>
      <c r="AK572" s="66"/>
      <c r="AL572" s="66"/>
      <c r="AM572" s="66"/>
      <c r="AN572" s="66"/>
      <c r="AO572" s="66"/>
      <c r="AP572" s="66"/>
      <c r="AQ572" s="66"/>
      <c r="AR572" s="66"/>
      <c r="AS572" s="66"/>
      <c r="AT572" s="66"/>
      <c r="AU572" s="66"/>
      <c r="AV572" s="66"/>
      <c r="AW572" s="66"/>
      <c r="AX572" s="66"/>
      <c r="AY572" s="66"/>
      <c r="AZ572" s="66"/>
      <c r="BA572" s="67" t="n">
        <f aca="false">D572*M572</f>
        <v>0</v>
      </c>
      <c r="BB572" s="67" t="n">
        <f aca="false">BA572</f>
        <v>0</v>
      </c>
      <c r="BC572" s="68" t="e">
        <f aca="false">SpellNumberMC(L572,BB572)</f>
        <v>#VALUE!</v>
      </c>
      <c r="IE572" s="54"/>
      <c r="IF572" s="54"/>
      <c r="IG572" s="54"/>
      <c r="IH572" s="54"/>
      <c r="II572" s="54"/>
    </row>
    <row r="573" s="53" customFormat="true" ht="15" hidden="false" customHeight="false" outlineLevel="0" collapsed="false">
      <c r="A573" s="37" t="n">
        <v>97</v>
      </c>
      <c r="B573" s="216" t="s">
        <v>473</v>
      </c>
      <c r="C573" s="70"/>
      <c r="D573" s="138"/>
      <c r="E573" s="138"/>
      <c r="F573" s="58"/>
      <c r="G573" s="59"/>
      <c r="H573" s="60"/>
      <c r="I573" s="61" t="s">
        <v>46</v>
      </c>
      <c r="J573" s="62" t="n">
        <f aca="false">IF(I573="Less(-)",-1,1)</f>
        <v>1</v>
      </c>
      <c r="K573" s="59" t="s">
        <v>47</v>
      </c>
      <c r="L573" s="59"/>
      <c r="M573" s="75"/>
      <c r="N573" s="63"/>
      <c r="O573" s="63"/>
      <c r="P573" s="64"/>
      <c r="Q573" s="63"/>
      <c r="R573" s="63"/>
      <c r="S573" s="138"/>
      <c r="T573" s="66"/>
      <c r="U573" s="66"/>
      <c r="V573" s="66"/>
      <c r="W573" s="66"/>
      <c r="X573" s="66"/>
      <c r="Y573" s="66"/>
      <c r="Z573" s="66"/>
      <c r="AA573" s="66"/>
      <c r="AB573" s="66"/>
      <c r="AC573" s="66"/>
      <c r="AD573" s="66"/>
      <c r="AE573" s="66"/>
      <c r="AF573" s="66"/>
      <c r="AG573" s="66"/>
      <c r="AH573" s="66"/>
      <c r="AI573" s="66"/>
      <c r="AJ573" s="66"/>
      <c r="AK573" s="66"/>
      <c r="AL573" s="66"/>
      <c r="AM573" s="66"/>
      <c r="AN573" s="66"/>
      <c r="AO573" s="66"/>
      <c r="AP573" s="66"/>
      <c r="AQ573" s="66"/>
      <c r="AR573" s="66"/>
      <c r="AS573" s="66"/>
      <c r="AT573" s="66"/>
      <c r="AU573" s="66"/>
      <c r="AV573" s="66"/>
      <c r="AW573" s="66"/>
      <c r="AX573" s="66"/>
      <c r="AY573" s="66"/>
      <c r="AZ573" s="66"/>
      <c r="BA573" s="67"/>
      <c r="BB573" s="67"/>
      <c r="BC573" s="68"/>
      <c r="IE573" s="54"/>
      <c r="IF573" s="54"/>
      <c r="IG573" s="54"/>
      <c r="IH573" s="54"/>
      <c r="II573" s="54"/>
    </row>
    <row r="574" s="53" customFormat="true" ht="99.75" hidden="false" customHeight="false" outlineLevel="0" collapsed="false">
      <c r="A574" s="37" t="n">
        <v>97.01</v>
      </c>
      <c r="B574" s="143" t="s">
        <v>474</v>
      </c>
      <c r="C574" s="70"/>
      <c r="D574" s="144"/>
      <c r="E574" s="144"/>
      <c r="F574" s="58"/>
      <c r="G574" s="59"/>
      <c r="H574" s="60"/>
      <c r="I574" s="61" t="s">
        <v>46</v>
      </c>
      <c r="J574" s="62" t="n">
        <f aca="false">IF(I574="Less(-)",-1,1)</f>
        <v>1</v>
      </c>
      <c r="K574" s="59" t="s">
        <v>47</v>
      </c>
      <c r="L574" s="59"/>
      <c r="M574" s="75"/>
      <c r="N574" s="63"/>
      <c r="O574" s="63"/>
      <c r="P574" s="64"/>
      <c r="Q574" s="63"/>
      <c r="R574" s="63"/>
      <c r="S574" s="145"/>
      <c r="T574" s="66"/>
      <c r="U574" s="66"/>
      <c r="V574" s="66"/>
      <c r="W574" s="66"/>
      <c r="X574" s="66"/>
      <c r="Y574" s="66"/>
      <c r="Z574" s="66"/>
      <c r="AA574" s="66"/>
      <c r="AB574" s="66"/>
      <c r="AC574" s="66"/>
      <c r="AD574" s="66"/>
      <c r="AE574" s="66"/>
      <c r="AF574" s="66"/>
      <c r="AG574" s="66"/>
      <c r="AH574" s="66"/>
      <c r="AI574" s="66"/>
      <c r="AJ574" s="66"/>
      <c r="AK574" s="66"/>
      <c r="AL574" s="66"/>
      <c r="AM574" s="66"/>
      <c r="AN574" s="66"/>
      <c r="AO574" s="66"/>
      <c r="AP574" s="66"/>
      <c r="AQ574" s="66"/>
      <c r="AR574" s="66"/>
      <c r="AS574" s="66"/>
      <c r="AT574" s="66"/>
      <c r="AU574" s="66"/>
      <c r="AV574" s="66"/>
      <c r="AW574" s="66"/>
      <c r="AX574" s="66"/>
      <c r="AY574" s="66"/>
      <c r="AZ574" s="66"/>
      <c r="BA574" s="67"/>
      <c r="BB574" s="67"/>
      <c r="BC574" s="68"/>
      <c r="IE574" s="54"/>
      <c r="IF574" s="54"/>
      <c r="IG574" s="54"/>
      <c r="IH574" s="54"/>
      <c r="II574" s="54"/>
    </row>
    <row r="575" s="53" customFormat="true" ht="28.5" hidden="false" customHeight="false" outlineLevel="0" collapsed="false">
      <c r="A575" s="37" t="n">
        <v>97.02</v>
      </c>
      <c r="B575" s="143" t="s">
        <v>1019</v>
      </c>
      <c r="C575" s="70" t="s">
        <v>1020</v>
      </c>
      <c r="D575" s="146" t="n">
        <v>1</v>
      </c>
      <c r="E575" s="141" t="s">
        <v>405</v>
      </c>
      <c r="F575" s="58"/>
      <c r="G575" s="59"/>
      <c r="H575" s="60"/>
      <c r="I575" s="61" t="s">
        <v>46</v>
      </c>
      <c r="J575" s="62" t="n">
        <f aca="false">IF(I575="Less(-)",-1,1)</f>
        <v>1</v>
      </c>
      <c r="K575" s="59" t="s">
        <v>47</v>
      </c>
      <c r="L575" s="59" t="s">
        <v>4</v>
      </c>
      <c r="M575" s="73"/>
      <c r="N575" s="63"/>
      <c r="O575" s="63"/>
      <c r="P575" s="64"/>
      <c r="Q575" s="63"/>
      <c r="R575" s="63"/>
      <c r="S575" s="145" t="s">
        <v>1021</v>
      </c>
      <c r="T575" s="66"/>
      <c r="U575" s="66"/>
      <c r="V575" s="66"/>
      <c r="W575" s="66"/>
      <c r="X575" s="66"/>
      <c r="Y575" s="66"/>
      <c r="Z575" s="66"/>
      <c r="AA575" s="66"/>
      <c r="AB575" s="66"/>
      <c r="AC575" s="66"/>
      <c r="AD575" s="66"/>
      <c r="AE575" s="66"/>
      <c r="AF575" s="66"/>
      <c r="AG575" s="66"/>
      <c r="AH575" s="66"/>
      <c r="AI575" s="66"/>
      <c r="AJ575" s="66"/>
      <c r="AK575" s="66"/>
      <c r="AL575" s="66"/>
      <c r="AM575" s="66"/>
      <c r="AN575" s="66"/>
      <c r="AO575" s="66"/>
      <c r="AP575" s="66"/>
      <c r="AQ575" s="66"/>
      <c r="AR575" s="66"/>
      <c r="AS575" s="66"/>
      <c r="AT575" s="66"/>
      <c r="AU575" s="66"/>
      <c r="AV575" s="66"/>
      <c r="AW575" s="66"/>
      <c r="AX575" s="66"/>
      <c r="AY575" s="66"/>
      <c r="AZ575" s="66"/>
      <c r="BA575" s="67" t="n">
        <f aca="false">D575*M575</f>
        <v>0</v>
      </c>
      <c r="BB575" s="67" t="n">
        <f aca="false">BA575</f>
        <v>0</v>
      </c>
      <c r="BC575" s="68" t="e">
        <f aca="false">SpellNumberMC(L575,BB575)</f>
        <v>#VALUE!</v>
      </c>
      <c r="IE575" s="54"/>
      <c r="IF575" s="54"/>
      <c r="IG575" s="54"/>
      <c r="IH575" s="54"/>
      <c r="II575" s="54"/>
    </row>
    <row r="576" s="53" customFormat="true" ht="28.5" hidden="false" customHeight="false" outlineLevel="0" collapsed="false">
      <c r="A576" s="37" t="n">
        <v>97.03</v>
      </c>
      <c r="B576" s="143" t="s">
        <v>1022</v>
      </c>
      <c r="C576" s="70" t="s">
        <v>1023</v>
      </c>
      <c r="D576" s="146" t="n">
        <v>3</v>
      </c>
      <c r="E576" s="141" t="s">
        <v>405</v>
      </c>
      <c r="F576" s="58"/>
      <c r="G576" s="59"/>
      <c r="H576" s="60"/>
      <c r="I576" s="61" t="s">
        <v>46</v>
      </c>
      <c r="J576" s="62" t="n">
        <f aca="false">IF(I576="Less(-)",-1,1)</f>
        <v>1</v>
      </c>
      <c r="K576" s="59" t="s">
        <v>47</v>
      </c>
      <c r="L576" s="59" t="s">
        <v>4</v>
      </c>
      <c r="M576" s="73"/>
      <c r="N576" s="63"/>
      <c r="O576" s="63"/>
      <c r="P576" s="64"/>
      <c r="Q576" s="63"/>
      <c r="R576" s="63"/>
      <c r="S576" s="145" t="s">
        <v>1024</v>
      </c>
      <c r="T576" s="66"/>
      <c r="U576" s="66"/>
      <c r="V576" s="66"/>
      <c r="W576" s="66"/>
      <c r="X576" s="66"/>
      <c r="Y576" s="66"/>
      <c r="Z576" s="66"/>
      <c r="AA576" s="66"/>
      <c r="AB576" s="66"/>
      <c r="AC576" s="66"/>
      <c r="AD576" s="66"/>
      <c r="AE576" s="66"/>
      <c r="AF576" s="66"/>
      <c r="AG576" s="66"/>
      <c r="AH576" s="66"/>
      <c r="AI576" s="66"/>
      <c r="AJ576" s="66"/>
      <c r="AK576" s="66"/>
      <c r="AL576" s="66"/>
      <c r="AM576" s="66"/>
      <c r="AN576" s="66"/>
      <c r="AO576" s="66"/>
      <c r="AP576" s="66"/>
      <c r="AQ576" s="66"/>
      <c r="AR576" s="66"/>
      <c r="AS576" s="66"/>
      <c r="AT576" s="66"/>
      <c r="AU576" s="66"/>
      <c r="AV576" s="66"/>
      <c r="AW576" s="66"/>
      <c r="AX576" s="66"/>
      <c r="AY576" s="66"/>
      <c r="AZ576" s="66"/>
      <c r="BA576" s="67" t="n">
        <f aca="false">D576*M576</f>
        <v>0</v>
      </c>
      <c r="BB576" s="67" t="n">
        <f aca="false">BA576</f>
        <v>0</v>
      </c>
      <c r="BC576" s="68" t="e">
        <f aca="false">SpellNumberMC(L576,BB576)</f>
        <v>#VALUE!</v>
      </c>
      <c r="IE576" s="54"/>
      <c r="IF576" s="54"/>
      <c r="IG576" s="54"/>
      <c r="IH576" s="54"/>
      <c r="II576" s="54"/>
    </row>
    <row r="577" s="53" customFormat="true" ht="15" hidden="false" customHeight="false" outlineLevel="0" collapsed="false">
      <c r="A577" s="37" t="n">
        <v>98</v>
      </c>
      <c r="B577" s="216" t="s">
        <v>1025</v>
      </c>
      <c r="C577" s="70"/>
      <c r="D577" s="140"/>
      <c r="E577" s="141"/>
      <c r="F577" s="58"/>
      <c r="G577" s="59"/>
      <c r="H577" s="60"/>
      <c r="I577" s="61" t="s">
        <v>46</v>
      </c>
      <c r="J577" s="62" t="n">
        <f aca="false">IF(I577="Less(-)",-1,1)</f>
        <v>1</v>
      </c>
      <c r="K577" s="59" t="s">
        <v>47</v>
      </c>
      <c r="L577" s="59"/>
      <c r="M577" s="75"/>
      <c r="N577" s="63"/>
      <c r="O577" s="63"/>
      <c r="P577" s="64"/>
      <c r="Q577" s="63"/>
      <c r="R577" s="63"/>
      <c r="S577" s="141"/>
      <c r="T577" s="66"/>
      <c r="U577" s="66"/>
      <c r="V577" s="66"/>
      <c r="W577" s="66"/>
      <c r="X577" s="66"/>
      <c r="Y577" s="66"/>
      <c r="Z577" s="66"/>
      <c r="AA577" s="66"/>
      <c r="AB577" s="66"/>
      <c r="AC577" s="66"/>
      <c r="AD577" s="66"/>
      <c r="AE577" s="66"/>
      <c r="AF577" s="66"/>
      <c r="AG577" s="66"/>
      <c r="AH577" s="66"/>
      <c r="AI577" s="66"/>
      <c r="AJ577" s="66"/>
      <c r="AK577" s="66"/>
      <c r="AL577" s="66"/>
      <c r="AM577" s="66"/>
      <c r="AN577" s="66"/>
      <c r="AO577" s="66"/>
      <c r="AP577" s="66"/>
      <c r="AQ577" s="66"/>
      <c r="AR577" s="66"/>
      <c r="AS577" s="66"/>
      <c r="AT577" s="66"/>
      <c r="AU577" s="66"/>
      <c r="AV577" s="66"/>
      <c r="AW577" s="66"/>
      <c r="AX577" s="66"/>
      <c r="AY577" s="66"/>
      <c r="AZ577" s="66"/>
      <c r="BA577" s="67"/>
      <c r="BB577" s="67"/>
      <c r="BC577" s="68"/>
      <c r="IE577" s="54"/>
      <c r="IF577" s="54"/>
      <c r="IG577" s="54"/>
      <c r="IH577" s="54"/>
      <c r="II577" s="54"/>
    </row>
    <row r="578" s="53" customFormat="true" ht="99.75" hidden="false" customHeight="false" outlineLevel="0" collapsed="false">
      <c r="A578" s="37" t="n">
        <v>98.01</v>
      </c>
      <c r="B578" s="143" t="s">
        <v>497</v>
      </c>
      <c r="C578" s="70"/>
      <c r="D578" s="140"/>
      <c r="E578" s="141"/>
      <c r="F578" s="58"/>
      <c r="G578" s="59"/>
      <c r="H578" s="60"/>
      <c r="I578" s="61" t="s">
        <v>46</v>
      </c>
      <c r="J578" s="62" t="n">
        <f aca="false">IF(I578="Less(-)",-1,1)</f>
        <v>1</v>
      </c>
      <c r="K578" s="59" t="s">
        <v>47</v>
      </c>
      <c r="L578" s="59"/>
      <c r="M578" s="75"/>
      <c r="N578" s="63"/>
      <c r="O578" s="63"/>
      <c r="P578" s="64"/>
      <c r="Q578" s="63"/>
      <c r="R578" s="63"/>
      <c r="S578" s="145"/>
      <c r="T578" s="66"/>
      <c r="U578" s="66"/>
      <c r="V578" s="66"/>
      <c r="W578" s="66"/>
      <c r="X578" s="66"/>
      <c r="Y578" s="66"/>
      <c r="Z578" s="66"/>
      <c r="AA578" s="66"/>
      <c r="AB578" s="66"/>
      <c r="AC578" s="66"/>
      <c r="AD578" s="66"/>
      <c r="AE578" s="66"/>
      <c r="AF578" s="66"/>
      <c r="AG578" s="66"/>
      <c r="AH578" s="66"/>
      <c r="AI578" s="66"/>
      <c r="AJ578" s="66"/>
      <c r="AK578" s="66"/>
      <c r="AL578" s="66"/>
      <c r="AM578" s="66"/>
      <c r="AN578" s="66"/>
      <c r="AO578" s="66"/>
      <c r="AP578" s="66"/>
      <c r="AQ578" s="66"/>
      <c r="AR578" s="66"/>
      <c r="AS578" s="66"/>
      <c r="AT578" s="66"/>
      <c r="AU578" s="66"/>
      <c r="AV578" s="66"/>
      <c r="AW578" s="66"/>
      <c r="AX578" s="66"/>
      <c r="AY578" s="66"/>
      <c r="AZ578" s="66"/>
      <c r="BA578" s="67"/>
      <c r="BB578" s="67"/>
      <c r="BC578" s="68"/>
      <c r="IE578" s="54"/>
      <c r="IF578" s="54"/>
      <c r="IG578" s="54"/>
      <c r="IH578" s="54"/>
      <c r="II578" s="54"/>
    </row>
    <row r="579" s="53" customFormat="true" ht="28.5" hidden="false" customHeight="false" outlineLevel="0" collapsed="false">
      <c r="A579" s="37" t="n">
        <v>98.02</v>
      </c>
      <c r="B579" s="143" t="s">
        <v>1026</v>
      </c>
      <c r="C579" s="70" t="s">
        <v>1027</v>
      </c>
      <c r="D579" s="140" t="n">
        <v>2</v>
      </c>
      <c r="E579" s="141" t="s">
        <v>169</v>
      </c>
      <c r="F579" s="58"/>
      <c r="G579" s="59"/>
      <c r="H579" s="60"/>
      <c r="I579" s="61" t="s">
        <v>46</v>
      </c>
      <c r="J579" s="62" t="n">
        <f aca="false">IF(I579="Less(-)",-1,1)</f>
        <v>1</v>
      </c>
      <c r="K579" s="59" t="s">
        <v>47</v>
      </c>
      <c r="L579" s="59" t="s">
        <v>4</v>
      </c>
      <c r="M579" s="73"/>
      <c r="N579" s="63"/>
      <c r="O579" s="63"/>
      <c r="P579" s="64"/>
      <c r="Q579" s="63"/>
      <c r="R579" s="63"/>
      <c r="S579" s="141" t="s">
        <v>1028</v>
      </c>
      <c r="T579" s="66"/>
      <c r="U579" s="66"/>
      <c r="V579" s="66"/>
      <c r="W579" s="66"/>
      <c r="X579" s="66"/>
      <c r="Y579" s="66"/>
      <c r="Z579" s="66"/>
      <c r="AA579" s="66"/>
      <c r="AB579" s="66"/>
      <c r="AC579" s="66"/>
      <c r="AD579" s="66"/>
      <c r="AE579" s="66"/>
      <c r="AF579" s="66"/>
      <c r="AG579" s="66"/>
      <c r="AH579" s="66"/>
      <c r="AI579" s="66"/>
      <c r="AJ579" s="66"/>
      <c r="AK579" s="66"/>
      <c r="AL579" s="66"/>
      <c r="AM579" s="66"/>
      <c r="AN579" s="66"/>
      <c r="AO579" s="66"/>
      <c r="AP579" s="66"/>
      <c r="AQ579" s="66"/>
      <c r="AR579" s="66"/>
      <c r="AS579" s="66"/>
      <c r="AT579" s="66"/>
      <c r="AU579" s="66"/>
      <c r="AV579" s="66"/>
      <c r="AW579" s="66"/>
      <c r="AX579" s="66"/>
      <c r="AY579" s="66"/>
      <c r="AZ579" s="66"/>
      <c r="BA579" s="67" t="n">
        <f aca="false">D579*M579</f>
        <v>0</v>
      </c>
      <c r="BB579" s="67" t="n">
        <f aca="false">BA579</f>
        <v>0</v>
      </c>
      <c r="BC579" s="68" t="e">
        <f aca="false">SpellNumberMC(L579,BB579)</f>
        <v>#VALUE!</v>
      </c>
      <c r="IE579" s="54"/>
      <c r="IF579" s="54"/>
      <c r="IG579" s="54"/>
      <c r="IH579" s="54"/>
      <c r="II579" s="54"/>
    </row>
    <row r="580" s="53" customFormat="true" ht="15" hidden="false" customHeight="false" outlineLevel="0" collapsed="false">
      <c r="A580" s="37" t="n">
        <v>99</v>
      </c>
      <c r="B580" s="216" t="s">
        <v>507</v>
      </c>
      <c r="C580" s="70"/>
      <c r="D580" s="138"/>
      <c r="E580" s="138"/>
      <c r="F580" s="58"/>
      <c r="G580" s="59"/>
      <c r="H580" s="60"/>
      <c r="I580" s="61" t="s">
        <v>46</v>
      </c>
      <c r="J580" s="62" t="n">
        <f aca="false">IF(I580="Less(-)",-1,1)</f>
        <v>1</v>
      </c>
      <c r="K580" s="59" t="s">
        <v>47</v>
      </c>
      <c r="L580" s="59"/>
      <c r="M580" s="75"/>
      <c r="N580" s="63"/>
      <c r="O580" s="63"/>
      <c r="P580" s="64"/>
      <c r="Q580" s="63"/>
      <c r="R580" s="63"/>
      <c r="S580" s="138"/>
      <c r="T580" s="66"/>
      <c r="U580" s="66"/>
      <c r="V580" s="66"/>
      <c r="W580" s="66"/>
      <c r="X580" s="66"/>
      <c r="Y580" s="66"/>
      <c r="Z580" s="66"/>
      <c r="AA580" s="66"/>
      <c r="AB580" s="66"/>
      <c r="AC580" s="66"/>
      <c r="AD580" s="66"/>
      <c r="AE580" s="66"/>
      <c r="AF580" s="66"/>
      <c r="AG580" s="66"/>
      <c r="AH580" s="66"/>
      <c r="AI580" s="66"/>
      <c r="AJ580" s="66"/>
      <c r="AK580" s="66"/>
      <c r="AL580" s="66"/>
      <c r="AM580" s="66"/>
      <c r="AN580" s="66"/>
      <c r="AO580" s="66"/>
      <c r="AP580" s="66"/>
      <c r="AQ580" s="66"/>
      <c r="AR580" s="66"/>
      <c r="AS580" s="66"/>
      <c r="AT580" s="66"/>
      <c r="AU580" s="66"/>
      <c r="AV580" s="66"/>
      <c r="AW580" s="66"/>
      <c r="AX580" s="66"/>
      <c r="AY580" s="66"/>
      <c r="AZ580" s="66"/>
      <c r="BA580" s="67"/>
      <c r="BB580" s="67"/>
      <c r="BC580" s="68"/>
      <c r="IE580" s="54"/>
      <c r="IF580" s="54"/>
      <c r="IG580" s="54"/>
      <c r="IH580" s="54"/>
      <c r="II580" s="54"/>
    </row>
    <row r="581" s="53" customFormat="true" ht="71.25" hidden="false" customHeight="false" outlineLevel="0" collapsed="false">
      <c r="A581" s="37" t="n">
        <v>99.01</v>
      </c>
      <c r="B581" s="143" t="s">
        <v>508</v>
      </c>
      <c r="C581" s="70"/>
      <c r="D581" s="138"/>
      <c r="E581" s="138"/>
      <c r="F581" s="58"/>
      <c r="G581" s="59"/>
      <c r="H581" s="60"/>
      <c r="I581" s="61" t="s">
        <v>46</v>
      </c>
      <c r="J581" s="62" t="n">
        <f aca="false">IF(I581="Less(-)",-1,1)</f>
        <v>1</v>
      </c>
      <c r="K581" s="59" t="s">
        <v>47</v>
      </c>
      <c r="L581" s="59"/>
      <c r="M581" s="75"/>
      <c r="N581" s="63"/>
      <c r="O581" s="63"/>
      <c r="P581" s="64"/>
      <c r="Q581" s="63"/>
      <c r="R581" s="63"/>
      <c r="S581" s="142"/>
      <c r="T581" s="66"/>
      <c r="U581" s="66"/>
      <c r="V581" s="66"/>
      <c r="W581" s="66"/>
      <c r="X581" s="66"/>
      <c r="Y581" s="66"/>
      <c r="Z581" s="66"/>
      <c r="AA581" s="66"/>
      <c r="AB581" s="66"/>
      <c r="AC581" s="66"/>
      <c r="AD581" s="66"/>
      <c r="AE581" s="66"/>
      <c r="AF581" s="66"/>
      <c r="AG581" s="66"/>
      <c r="AH581" s="66"/>
      <c r="AI581" s="66"/>
      <c r="AJ581" s="66"/>
      <c r="AK581" s="66"/>
      <c r="AL581" s="66"/>
      <c r="AM581" s="66"/>
      <c r="AN581" s="66"/>
      <c r="AO581" s="66"/>
      <c r="AP581" s="66"/>
      <c r="AQ581" s="66"/>
      <c r="AR581" s="66"/>
      <c r="AS581" s="66"/>
      <c r="AT581" s="66"/>
      <c r="AU581" s="66"/>
      <c r="AV581" s="66"/>
      <c r="AW581" s="66"/>
      <c r="AX581" s="66"/>
      <c r="AY581" s="66"/>
      <c r="AZ581" s="66"/>
      <c r="BA581" s="67"/>
      <c r="BB581" s="67"/>
      <c r="BC581" s="68"/>
      <c r="IE581" s="54"/>
      <c r="IF581" s="54"/>
      <c r="IG581" s="54"/>
      <c r="IH581" s="54"/>
      <c r="II581" s="54"/>
    </row>
    <row r="582" s="53" customFormat="true" ht="28.5" hidden="false" customHeight="false" outlineLevel="0" collapsed="false">
      <c r="A582" s="37" t="n">
        <v>99.02</v>
      </c>
      <c r="B582" s="143" t="s">
        <v>509</v>
      </c>
      <c r="C582" s="70" t="s">
        <v>1029</v>
      </c>
      <c r="D582" s="138" t="n">
        <v>2.76</v>
      </c>
      <c r="E582" s="138" t="s">
        <v>511</v>
      </c>
      <c r="F582" s="58"/>
      <c r="G582" s="59"/>
      <c r="H582" s="60"/>
      <c r="I582" s="61" t="s">
        <v>46</v>
      </c>
      <c r="J582" s="62" t="n">
        <f aca="false">IF(I582="Less(-)",-1,1)</f>
        <v>1</v>
      </c>
      <c r="K582" s="59" t="s">
        <v>47</v>
      </c>
      <c r="L582" s="59" t="s">
        <v>4</v>
      </c>
      <c r="M582" s="73"/>
      <c r="N582" s="63"/>
      <c r="O582" s="63"/>
      <c r="P582" s="64"/>
      <c r="Q582" s="63"/>
      <c r="R582" s="63"/>
      <c r="S582" s="138" t="s">
        <v>1030</v>
      </c>
      <c r="T582" s="66"/>
      <c r="U582" s="66"/>
      <c r="V582" s="66"/>
      <c r="W582" s="66"/>
      <c r="X582" s="66"/>
      <c r="Y582" s="66"/>
      <c r="Z582" s="66"/>
      <c r="AA582" s="66"/>
      <c r="AB582" s="66"/>
      <c r="AC582" s="66"/>
      <c r="AD582" s="66"/>
      <c r="AE582" s="66"/>
      <c r="AF582" s="66"/>
      <c r="AG582" s="66"/>
      <c r="AH582" s="66"/>
      <c r="AI582" s="66"/>
      <c r="AJ582" s="66"/>
      <c r="AK582" s="66"/>
      <c r="AL582" s="66"/>
      <c r="AM582" s="66"/>
      <c r="AN582" s="66"/>
      <c r="AO582" s="66"/>
      <c r="AP582" s="66"/>
      <c r="AQ582" s="66"/>
      <c r="AR582" s="66"/>
      <c r="AS582" s="66"/>
      <c r="AT582" s="66"/>
      <c r="AU582" s="66"/>
      <c r="AV582" s="66"/>
      <c r="AW582" s="66"/>
      <c r="AX582" s="66"/>
      <c r="AY582" s="66"/>
      <c r="AZ582" s="66"/>
      <c r="BA582" s="67" t="n">
        <f aca="false">D582*M582</f>
        <v>0</v>
      </c>
      <c r="BB582" s="67" t="n">
        <f aca="false">BA582</f>
        <v>0</v>
      </c>
      <c r="BC582" s="68" t="e">
        <f aca="false">SpellNumberMC(L582,BB582)</f>
        <v>#VALUE!</v>
      </c>
      <c r="IE582" s="54"/>
      <c r="IF582" s="54"/>
      <c r="IG582" s="54"/>
      <c r="IH582" s="54"/>
      <c r="II582" s="54"/>
    </row>
    <row r="583" s="53" customFormat="true" ht="28.5" hidden="false" customHeight="false" outlineLevel="0" collapsed="false">
      <c r="A583" s="37" t="n">
        <v>99.03</v>
      </c>
      <c r="B583" s="143" t="s">
        <v>512</v>
      </c>
      <c r="C583" s="70" t="s">
        <v>1031</v>
      </c>
      <c r="D583" s="152" t="n">
        <v>14</v>
      </c>
      <c r="E583" s="138" t="s">
        <v>511</v>
      </c>
      <c r="F583" s="58"/>
      <c r="G583" s="59"/>
      <c r="H583" s="60"/>
      <c r="I583" s="61" t="s">
        <v>46</v>
      </c>
      <c r="J583" s="62" t="n">
        <f aca="false">IF(I583="Less(-)",-1,1)</f>
        <v>1</v>
      </c>
      <c r="K583" s="59" t="s">
        <v>47</v>
      </c>
      <c r="L583" s="59" t="s">
        <v>4</v>
      </c>
      <c r="M583" s="73"/>
      <c r="N583" s="63"/>
      <c r="O583" s="63"/>
      <c r="P583" s="64"/>
      <c r="Q583" s="63"/>
      <c r="R583" s="63"/>
      <c r="S583" s="138" t="s">
        <v>1032</v>
      </c>
      <c r="T583" s="66"/>
      <c r="U583" s="66"/>
      <c r="V583" s="66"/>
      <c r="W583" s="66"/>
      <c r="X583" s="66"/>
      <c r="Y583" s="66"/>
      <c r="Z583" s="66"/>
      <c r="AA583" s="66"/>
      <c r="AB583" s="66"/>
      <c r="AC583" s="66"/>
      <c r="AD583" s="66"/>
      <c r="AE583" s="66"/>
      <c r="AF583" s="66"/>
      <c r="AG583" s="66"/>
      <c r="AH583" s="66"/>
      <c r="AI583" s="66"/>
      <c r="AJ583" s="66"/>
      <c r="AK583" s="66"/>
      <c r="AL583" s="66"/>
      <c r="AM583" s="66"/>
      <c r="AN583" s="66"/>
      <c r="AO583" s="66"/>
      <c r="AP583" s="66"/>
      <c r="AQ583" s="66"/>
      <c r="AR583" s="66"/>
      <c r="AS583" s="66"/>
      <c r="AT583" s="66"/>
      <c r="AU583" s="66"/>
      <c r="AV583" s="66"/>
      <c r="AW583" s="66"/>
      <c r="AX583" s="66"/>
      <c r="AY583" s="66"/>
      <c r="AZ583" s="66"/>
      <c r="BA583" s="67" t="n">
        <f aca="false">D583*M583</f>
        <v>0</v>
      </c>
      <c r="BB583" s="67" t="n">
        <f aca="false">BA583</f>
        <v>0</v>
      </c>
      <c r="BC583" s="68" t="e">
        <f aca="false">SpellNumberMC(L583,BB583)</f>
        <v>#VALUE!</v>
      </c>
      <c r="IE583" s="54"/>
      <c r="IF583" s="54"/>
      <c r="IG583" s="54"/>
      <c r="IH583" s="54"/>
      <c r="II583" s="54"/>
    </row>
    <row r="584" s="53" customFormat="true" ht="28.5" hidden="false" customHeight="false" outlineLevel="0" collapsed="false">
      <c r="A584" s="37" t="n">
        <v>99.04</v>
      </c>
      <c r="B584" s="143" t="s">
        <v>514</v>
      </c>
      <c r="C584" s="70" t="s">
        <v>1033</v>
      </c>
      <c r="D584" s="152" t="n">
        <v>10</v>
      </c>
      <c r="E584" s="138" t="s">
        <v>511</v>
      </c>
      <c r="F584" s="58"/>
      <c r="G584" s="59"/>
      <c r="H584" s="60"/>
      <c r="I584" s="61" t="s">
        <v>46</v>
      </c>
      <c r="J584" s="62" t="n">
        <f aca="false">IF(I584="Less(-)",-1,1)</f>
        <v>1</v>
      </c>
      <c r="K584" s="59" t="s">
        <v>47</v>
      </c>
      <c r="L584" s="59" t="s">
        <v>4</v>
      </c>
      <c r="M584" s="73"/>
      <c r="N584" s="63"/>
      <c r="O584" s="63"/>
      <c r="P584" s="64"/>
      <c r="Q584" s="63"/>
      <c r="R584" s="63"/>
      <c r="S584" s="138" t="s">
        <v>1034</v>
      </c>
      <c r="T584" s="66"/>
      <c r="U584" s="66"/>
      <c r="V584" s="66"/>
      <c r="W584" s="66"/>
      <c r="X584" s="66"/>
      <c r="Y584" s="66"/>
      <c r="Z584" s="66"/>
      <c r="AA584" s="66"/>
      <c r="AB584" s="66"/>
      <c r="AC584" s="66"/>
      <c r="AD584" s="66"/>
      <c r="AE584" s="66"/>
      <c r="AF584" s="66"/>
      <c r="AG584" s="66"/>
      <c r="AH584" s="66"/>
      <c r="AI584" s="66"/>
      <c r="AJ584" s="66"/>
      <c r="AK584" s="66"/>
      <c r="AL584" s="66"/>
      <c r="AM584" s="66"/>
      <c r="AN584" s="66"/>
      <c r="AO584" s="66"/>
      <c r="AP584" s="66"/>
      <c r="AQ584" s="66"/>
      <c r="AR584" s="66"/>
      <c r="AS584" s="66"/>
      <c r="AT584" s="66"/>
      <c r="AU584" s="66"/>
      <c r="AV584" s="66"/>
      <c r="AW584" s="66"/>
      <c r="AX584" s="66"/>
      <c r="AY584" s="66"/>
      <c r="AZ584" s="66"/>
      <c r="BA584" s="67" t="n">
        <f aca="false">D584*M584</f>
        <v>0</v>
      </c>
      <c r="BB584" s="67" t="n">
        <f aca="false">BA584</f>
        <v>0</v>
      </c>
      <c r="BC584" s="68" t="e">
        <f aca="false">SpellNumberMC(L584,BB584)</f>
        <v>#VALUE!</v>
      </c>
      <c r="IE584" s="54"/>
      <c r="IF584" s="54"/>
      <c r="IG584" s="54"/>
      <c r="IH584" s="54"/>
      <c r="II584" s="54"/>
    </row>
    <row r="585" s="53" customFormat="true" ht="28.5" hidden="false" customHeight="false" outlineLevel="0" collapsed="false">
      <c r="A585" s="37" t="n">
        <v>99.05</v>
      </c>
      <c r="B585" s="79" t="s">
        <v>516</v>
      </c>
      <c r="C585" s="70" t="s">
        <v>1035</v>
      </c>
      <c r="D585" s="152" t="n">
        <v>7</v>
      </c>
      <c r="E585" s="138" t="s">
        <v>511</v>
      </c>
      <c r="F585" s="58"/>
      <c r="G585" s="59"/>
      <c r="H585" s="60"/>
      <c r="I585" s="61" t="s">
        <v>46</v>
      </c>
      <c r="J585" s="62" t="n">
        <f aca="false">IF(I585="Less(-)",-1,1)</f>
        <v>1</v>
      </c>
      <c r="K585" s="59" t="s">
        <v>47</v>
      </c>
      <c r="L585" s="59" t="s">
        <v>4</v>
      </c>
      <c r="M585" s="73"/>
      <c r="N585" s="63"/>
      <c r="O585" s="63"/>
      <c r="P585" s="64"/>
      <c r="Q585" s="63"/>
      <c r="R585" s="63"/>
      <c r="S585" s="138" t="s">
        <v>1036</v>
      </c>
      <c r="T585" s="66"/>
      <c r="U585" s="66"/>
      <c r="V585" s="66"/>
      <c r="W585" s="66"/>
      <c r="X585" s="66"/>
      <c r="Y585" s="66"/>
      <c r="Z585" s="66"/>
      <c r="AA585" s="66"/>
      <c r="AB585" s="66"/>
      <c r="AC585" s="66"/>
      <c r="AD585" s="66"/>
      <c r="AE585" s="66"/>
      <c r="AF585" s="66"/>
      <c r="AG585" s="66"/>
      <c r="AH585" s="66"/>
      <c r="AI585" s="66"/>
      <c r="AJ585" s="66"/>
      <c r="AK585" s="66"/>
      <c r="AL585" s="66"/>
      <c r="AM585" s="66"/>
      <c r="AN585" s="66"/>
      <c r="AO585" s="66"/>
      <c r="AP585" s="66"/>
      <c r="AQ585" s="66"/>
      <c r="AR585" s="66"/>
      <c r="AS585" s="66"/>
      <c r="AT585" s="66"/>
      <c r="AU585" s="66"/>
      <c r="AV585" s="66"/>
      <c r="AW585" s="66"/>
      <c r="AX585" s="66"/>
      <c r="AY585" s="66"/>
      <c r="AZ585" s="66"/>
      <c r="BA585" s="67" t="n">
        <f aca="false">D585*M585</f>
        <v>0</v>
      </c>
      <c r="BB585" s="67" t="n">
        <f aca="false">BA585</f>
        <v>0</v>
      </c>
      <c r="BC585" s="68" t="e">
        <f aca="false">SpellNumberMC(L585,BB585)</f>
        <v>#VALUE!</v>
      </c>
      <c r="IE585" s="54"/>
      <c r="IF585" s="54"/>
      <c r="IG585" s="54"/>
      <c r="IH585" s="54"/>
      <c r="II585" s="54"/>
    </row>
    <row r="586" s="53" customFormat="true" ht="28.5" hidden="false" customHeight="false" outlineLevel="0" collapsed="false">
      <c r="A586" s="37" t="n">
        <v>99.06</v>
      </c>
      <c r="B586" s="79" t="s">
        <v>518</v>
      </c>
      <c r="C586" s="70" t="s">
        <v>1037</v>
      </c>
      <c r="D586" s="152" t="n">
        <v>3</v>
      </c>
      <c r="E586" s="138" t="s">
        <v>511</v>
      </c>
      <c r="F586" s="58"/>
      <c r="G586" s="59"/>
      <c r="H586" s="60"/>
      <c r="I586" s="61" t="s">
        <v>46</v>
      </c>
      <c r="J586" s="62" t="n">
        <f aca="false">IF(I586="Less(-)",-1,1)</f>
        <v>1</v>
      </c>
      <c r="K586" s="59" t="s">
        <v>47</v>
      </c>
      <c r="L586" s="59" t="s">
        <v>4</v>
      </c>
      <c r="M586" s="73"/>
      <c r="N586" s="63"/>
      <c r="O586" s="63"/>
      <c r="P586" s="64"/>
      <c r="Q586" s="63"/>
      <c r="R586" s="63"/>
      <c r="S586" s="138" t="s">
        <v>1038</v>
      </c>
      <c r="T586" s="66"/>
      <c r="U586" s="66"/>
      <c r="V586" s="66"/>
      <c r="W586" s="66"/>
      <c r="X586" s="66"/>
      <c r="Y586" s="66"/>
      <c r="Z586" s="66"/>
      <c r="AA586" s="66"/>
      <c r="AB586" s="66"/>
      <c r="AC586" s="66"/>
      <c r="AD586" s="66"/>
      <c r="AE586" s="66"/>
      <c r="AF586" s="66"/>
      <c r="AG586" s="66"/>
      <c r="AH586" s="66"/>
      <c r="AI586" s="66"/>
      <c r="AJ586" s="66"/>
      <c r="AK586" s="66"/>
      <c r="AL586" s="66"/>
      <c r="AM586" s="66"/>
      <c r="AN586" s="66"/>
      <c r="AO586" s="66"/>
      <c r="AP586" s="66"/>
      <c r="AQ586" s="66"/>
      <c r="AR586" s="66"/>
      <c r="AS586" s="66"/>
      <c r="AT586" s="66"/>
      <c r="AU586" s="66"/>
      <c r="AV586" s="66"/>
      <c r="AW586" s="66"/>
      <c r="AX586" s="66"/>
      <c r="AY586" s="66"/>
      <c r="AZ586" s="66"/>
      <c r="BA586" s="67" t="n">
        <f aca="false">D586*M586</f>
        <v>0</v>
      </c>
      <c r="BB586" s="67" t="n">
        <f aca="false">BA586</f>
        <v>0</v>
      </c>
      <c r="BC586" s="68" t="e">
        <f aca="false">SpellNumberMC(L586,BB586)</f>
        <v>#VALUE!</v>
      </c>
      <c r="IE586" s="54"/>
      <c r="IF586" s="54"/>
      <c r="IG586" s="54"/>
      <c r="IH586" s="54"/>
      <c r="II586" s="54"/>
    </row>
    <row r="587" s="53" customFormat="true" ht="28.5" hidden="false" customHeight="false" outlineLevel="0" collapsed="false">
      <c r="A587" s="37" t="n">
        <v>99.07</v>
      </c>
      <c r="B587" s="79" t="s">
        <v>520</v>
      </c>
      <c r="C587" s="70" t="s">
        <v>1039</v>
      </c>
      <c r="D587" s="152" t="n">
        <v>5</v>
      </c>
      <c r="E587" s="138" t="s">
        <v>511</v>
      </c>
      <c r="F587" s="58"/>
      <c r="G587" s="59"/>
      <c r="H587" s="60"/>
      <c r="I587" s="61" t="s">
        <v>46</v>
      </c>
      <c r="J587" s="62" t="n">
        <f aca="false">IF(I587="Less(-)",-1,1)</f>
        <v>1</v>
      </c>
      <c r="K587" s="59" t="s">
        <v>47</v>
      </c>
      <c r="L587" s="59" t="s">
        <v>4</v>
      </c>
      <c r="M587" s="73"/>
      <c r="N587" s="63"/>
      <c r="O587" s="63"/>
      <c r="P587" s="64"/>
      <c r="Q587" s="63"/>
      <c r="R587" s="63"/>
      <c r="S587" s="138" t="s">
        <v>1040</v>
      </c>
      <c r="T587" s="66"/>
      <c r="U587" s="66"/>
      <c r="V587" s="66"/>
      <c r="W587" s="66"/>
      <c r="X587" s="66"/>
      <c r="Y587" s="66"/>
      <c r="Z587" s="66"/>
      <c r="AA587" s="66"/>
      <c r="AB587" s="66"/>
      <c r="AC587" s="66"/>
      <c r="AD587" s="66"/>
      <c r="AE587" s="66"/>
      <c r="AF587" s="66"/>
      <c r="AG587" s="66"/>
      <c r="AH587" s="66"/>
      <c r="AI587" s="66"/>
      <c r="AJ587" s="66"/>
      <c r="AK587" s="66"/>
      <c r="AL587" s="66"/>
      <c r="AM587" s="66"/>
      <c r="AN587" s="66"/>
      <c r="AO587" s="66"/>
      <c r="AP587" s="66"/>
      <c r="AQ587" s="66"/>
      <c r="AR587" s="66"/>
      <c r="AS587" s="66"/>
      <c r="AT587" s="66"/>
      <c r="AU587" s="66"/>
      <c r="AV587" s="66"/>
      <c r="AW587" s="66"/>
      <c r="AX587" s="66"/>
      <c r="AY587" s="66"/>
      <c r="AZ587" s="66"/>
      <c r="BA587" s="67" t="n">
        <f aca="false">D587*M587</f>
        <v>0</v>
      </c>
      <c r="BB587" s="67" t="n">
        <f aca="false">BA587</f>
        <v>0</v>
      </c>
      <c r="BC587" s="68" t="e">
        <f aca="false">SpellNumberMC(L587,BB587)</f>
        <v>#VALUE!</v>
      </c>
      <c r="IE587" s="54"/>
      <c r="IF587" s="54"/>
      <c r="IG587" s="54"/>
      <c r="IH587" s="54"/>
      <c r="II587" s="54"/>
    </row>
    <row r="588" s="53" customFormat="true" ht="28.5" hidden="false" customHeight="false" outlineLevel="0" collapsed="false">
      <c r="A588" s="37" t="n">
        <v>99.08</v>
      </c>
      <c r="B588" s="79" t="s">
        <v>522</v>
      </c>
      <c r="C588" s="70" t="s">
        <v>1041</v>
      </c>
      <c r="D588" s="152" t="n">
        <v>7</v>
      </c>
      <c r="E588" s="138" t="s">
        <v>511</v>
      </c>
      <c r="F588" s="58"/>
      <c r="G588" s="59"/>
      <c r="H588" s="60"/>
      <c r="I588" s="61" t="s">
        <v>46</v>
      </c>
      <c r="J588" s="62" t="n">
        <f aca="false">IF(I588="Less(-)",-1,1)</f>
        <v>1</v>
      </c>
      <c r="K588" s="59" t="s">
        <v>47</v>
      </c>
      <c r="L588" s="59" t="s">
        <v>4</v>
      </c>
      <c r="M588" s="73"/>
      <c r="N588" s="63"/>
      <c r="O588" s="63"/>
      <c r="P588" s="64"/>
      <c r="Q588" s="63"/>
      <c r="R588" s="63"/>
      <c r="S588" s="138" t="s">
        <v>1042</v>
      </c>
      <c r="T588" s="66"/>
      <c r="U588" s="66"/>
      <c r="V588" s="66"/>
      <c r="W588" s="66"/>
      <c r="X588" s="66"/>
      <c r="Y588" s="66"/>
      <c r="Z588" s="66"/>
      <c r="AA588" s="66"/>
      <c r="AB588" s="66"/>
      <c r="AC588" s="66"/>
      <c r="AD588" s="66"/>
      <c r="AE588" s="66"/>
      <c r="AF588" s="66"/>
      <c r="AG588" s="66"/>
      <c r="AH588" s="66"/>
      <c r="AI588" s="66"/>
      <c r="AJ588" s="66"/>
      <c r="AK588" s="66"/>
      <c r="AL588" s="66"/>
      <c r="AM588" s="66"/>
      <c r="AN588" s="66"/>
      <c r="AO588" s="66"/>
      <c r="AP588" s="66"/>
      <c r="AQ588" s="66"/>
      <c r="AR588" s="66"/>
      <c r="AS588" s="66"/>
      <c r="AT588" s="66"/>
      <c r="AU588" s="66"/>
      <c r="AV588" s="66"/>
      <c r="AW588" s="66"/>
      <c r="AX588" s="66"/>
      <c r="AY588" s="66"/>
      <c r="AZ588" s="66"/>
      <c r="BA588" s="67" t="n">
        <f aca="false">D588*M588</f>
        <v>0</v>
      </c>
      <c r="BB588" s="67" t="n">
        <f aca="false">BA588</f>
        <v>0</v>
      </c>
      <c r="BC588" s="68" t="e">
        <f aca="false">SpellNumberMC(L588,BB588)</f>
        <v>#VALUE!</v>
      </c>
      <c r="IE588" s="54"/>
      <c r="IF588" s="54"/>
      <c r="IG588" s="54"/>
      <c r="IH588" s="54"/>
      <c r="II588" s="54"/>
    </row>
    <row r="589" s="53" customFormat="true" ht="15" hidden="false" customHeight="false" outlineLevel="0" collapsed="false">
      <c r="A589" s="37" t="n">
        <v>100</v>
      </c>
      <c r="B589" s="216" t="s">
        <v>537</v>
      </c>
      <c r="C589" s="70"/>
      <c r="D589" s="138"/>
      <c r="E589" s="138"/>
      <c r="F589" s="58"/>
      <c r="G589" s="59"/>
      <c r="H589" s="60"/>
      <c r="I589" s="61" t="s">
        <v>46</v>
      </c>
      <c r="J589" s="62" t="n">
        <f aca="false">IF(I589="Less(-)",-1,1)</f>
        <v>1</v>
      </c>
      <c r="K589" s="59" t="s">
        <v>47</v>
      </c>
      <c r="L589" s="59"/>
      <c r="M589" s="75"/>
      <c r="N589" s="63"/>
      <c r="O589" s="63"/>
      <c r="P589" s="64"/>
      <c r="Q589" s="63"/>
      <c r="R589" s="63"/>
      <c r="S589" s="138"/>
      <c r="T589" s="66"/>
      <c r="U589" s="66"/>
      <c r="V589" s="66"/>
      <c r="W589" s="66"/>
      <c r="X589" s="66"/>
      <c r="Y589" s="66"/>
      <c r="Z589" s="66"/>
      <c r="AA589" s="66"/>
      <c r="AB589" s="66"/>
      <c r="AC589" s="66"/>
      <c r="AD589" s="66"/>
      <c r="AE589" s="66"/>
      <c r="AF589" s="66"/>
      <c r="AG589" s="66"/>
      <c r="AH589" s="66"/>
      <c r="AI589" s="66"/>
      <c r="AJ589" s="66"/>
      <c r="AK589" s="66"/>
      <c r="AL589" s="66"/>
      <c r="AM589" s="66"/>
      <c r="AN589" s="66"/>
      <c r="AO589" s="66"/>
      <c r="AP589" s="66"/>
      <c r="AQ589" s="66"/>
      <c r="AR589" s="66"/>
      <c r="AS589" s="66"/>
      <c r="AT589" s="66"/>
      <c r="AU589" s="66"/>
      <c r="AV589" s="66"/>
      <c r="AW589" s="66"/>
      <c r="AX589" s="66"/>
      <c r="AY589" s="66"/>
      <c r="AZ589" s="66"/>
      <c r="BA589" s="67"/>
      <c r="BB589" s="67"/>
      <c r="BC589" s="68"/>
      <c r="IE589" s="54"/>
      <c r="IF589" s="54"/>
      <c r="IG589" s="54"/>
      <c r="IH589" s="54"/>
      <c r="II589" s="54"/>
    </row>
    <row r="590" s="53" customFormat="true" ht="42.75" hidden="false" customHeight="false" outlineLevel="0" collapsed="false">
      <c r="A590" s="37" t="n">
        <v>100.01</v>
      </c>
      <c r="B590" s="151" t="s">
        <v>538</v>
      </c>
      <c r="C590" s="70"/>
      <c r="D590" s="152"/>
      <c r="E590" s="138"/>
      <c r="F590" s="58"/>
      <c r="G590" s="59"/>
      <c r="H590" s="60"/>
      <c r="I590" s="61" t="s">
        <v>46</v>
      </c>
      <c r="J590" s="62" t="n">
        <f aca="false">IF(I590="Less(-)",-1,1)</f>
        <v>1</v>
      </c>
      <c r="K590" s="59" t="s">
        <v>47</v>
      </c>
      <c r="L590" s="59"/>
      <c r="M590" s="75"/>
      <c r="N590" s="63"/>
      <c r="O590" s="63"/>
      <c r="P590" s="64"/>
      <c r="Q590" s="63"/>
      <c r="R590" s="63"/>
      <c r="S590" s="141"/>
      <c r="T590" s="66"/>
      <c r="U590" s="66"/>
      <c r="V590" s="66"/>
      <c r="W590" s="66"/>
      <c r="X590" s="66"/>
      <c r="Y590" s="66"/>
      <c r="Z590" s="66"/>
      <c r="AA590" s="66"/>
      <c r="AB590" s="66"/>
      <c r="AC590" s="66"/>
      <c r="AD590" s="66"/>
      <c r="AE590" s="66"/>
      <c r="AF590" s="66"/>
      <c r="AG590" s="66"/>
      <c r="AH590" s="66"/>
      <c r="AI590" s="66"/>
      <c r="AJ590" s="66"/>
      <c r="AK590" s="66"/>
      <c r="AL590" s="66"/>
      <c r="AM590" s="66"/>
      <c r="AN590" s="66"/>
      <c r="AO590" s="66"/>
      <c r="AP590" s="66"/>
      <c r="AQ590" s="66"/>
      <c r="AR590" s="66"/>
      <c r="AS590" s="66"/>
      <c r="AT590" s="66"/>
      <c r="AU590" s="66"/>
      <c r="AV590" s="66"/>
      <c r="AW590" s="66"/>
      <c r="AX590" s="66"/>
      <c r="AY590" s="66"/>
      <c r="AZ590" s="66"/>
      <c r="BA590" s="67"/>
      <c r="BB590" s="67"/>
      <c r="BC590" s="68"/>
      <c r="IE590" s="54"/>
      <c r="IF590" s="54"/>
      <c r="IG590" s="54"/>
      <c r="IH590" s="54"/>
      <c r="II590" s="54"/>
    </row>
    <row r="591" s="53" customFormat="true" ht="28.5" hidden="false" customHeight="false" outlineLevel="0" collapsed="false">
      <c r="A591" s="37" t="n">
        <v>100.02</v>
      </c>
      <c r="B591" s="153" t="s">
        <v>539</v>
      </c>
      <c r="C591" s="70" t="s">
        <v>1043</v>
      </c>
      <c r="D591" s="152" t="n">
        <v>26</v>
      </c>
      <c r="E591" s="138" t="s">
        <v>511</v>
      </c>
      <c r="F591" s="58"/>
      <c r="G591" s="59"/>
      <c r="H591" s="60"/>
      <c r="I591" s="61" t="s">
        <v>46</v>
      </c>
      <c r="J591" s="62" t="n">
        <f aca="false">IF(I591="Less(-)",-1,1)</f>
        <v>1</v>
      </c>
      <c r="K591" s="59" t="s">
        <v>47</v>
      </c>
      <c r="L591" s="59" t="s">
        <v>4</v>
      </c>
      <c r="M591" s="73"/>
      <c r="N591" s="63"/>
      <c r="O591" s="63"/>
      <c r="P591" s="64"/>
      <c r="Q591" s="63"/>
      <c r="R591" s="63"/>
      <c r="S591" s="141" t="s">
        <v>1044</v>
      </c>
      <c r="T591" s="66"/>
      <c r="U591" s="66"/>
      <c r="V591" s="66"/>
      <c r="W591" s="66"/>
      <c r="X591" s="66"/>
      <c r="Y591" s="66"/>
      <c r="Z591" s="66"/>
      <c r="AA591" s="66"/>
      <c r="AB591" s="66"/>
      <c r="AC591" s="66"/>
      <c r="AD591" s="66"/>
      <c r="AE591" s="66"/>
      <c r="AF591" s="66"/>
      <c r="AG591" s="66"/>
      <c r="AH591" s="66"/>
      <c r="AI591" s="66"/>
      <c r="AJ591" s="66"/>
      <c r="AK591" s="66"/>
      <c r="AL591" s="66"/>
      <c r="AM591" s="66"/>
      <c r="AN591" s="66"/>
      <c r="AO591" s="66"/>
      <c r="AP591" s="66"/>
      <c r="AQ591" s="66"/>
      <c r="AR591" s="66"/>
      <c r="AS591" s="66"/>
      <c r="AT591" s="66"/>
      <c r="AU591" s="66"/>
      <c r="AV591" s="66"/>
      <c r="AW591" s="66"/>
      <c r="AX591" s="66"/>
      <c r="AY591" s="66"/>
      <c r="AZ591" s="66"/>
      <c r="BA591" s="67" t="n">
        <f aca="false">D591*M591</f>
        <v>0</v>
      </c>
      <c r="BB591" s="67" t="n">
        <f aca="false">BA591</f>
        <v>0</v>
      </c>
      <c r="BC591" s="68" t="e">
        <f aca="false">SpellNumberMC(L591,BB591)</f>
        <v>#VALUE!</v>
      </c>
      <c r="IE591" s="54"/>
      <c r="IF591" s="54"/>
      <c r="IG591" s="54"/>
      <c r="IH591" s="54"/>
      <c r="II591" s="54"/>
    </row>
    <row r="592" s="53" customFormat="true" ht="15" hidden="false" customHeight="false" outlineLevel="0" collapsed="false">
      <c r="A592" s="37" t="n">
        <v>101</v>
      </c>
      <c r="B592" s="216" t="s">
        <v>1045</v>
      </c>
      <c r="C592" s="70"/>
      <c r="D592" s="138"/>
      <c r="E592" s="138"/>
      <c r="F592" s="58"/>
      <c r="G592" s="59"/>
      <c r="H592" s="60"/>
      <c r="I592" s="61" t="s">
        <v>46</v>
      </c>
      <c r="J592" s="62" t="n">
        <f aca="false">IF(I592="Less(-)",-1,1)</f>
        <v>1</v>
      </c>
      <c r="K592" s="59" t="s">
        <v>47</v>
      </c>
      <c r="L592" s="59"/>
      <c r="M592" s="75"/>
      <c r="N592" s="63"/>
      <c r="O592" s="63"/>
      <c r="P592" s="64"/>
      <c r="Q592" s="63"/>
      <c r="R592" s="63"/>
      <c r="S592" s="138"/>
      <c r="T592" s="66"/>
      <c r="U592" s="66"/>
      <c r="V592" s="66"/>
      <c r="W592" s="66"/>
      <c r="X592" s="66"/>
      <c r="Y592" s="66"/>
      <c r="Z592" s="66"/>
      <c r="AA592" s="66"/>
      <c r="AB592" s="66"/>
      <c r="AC592" s="66"/>
      <c r="AD592" s="66"/>
      <c r="AE592" s="66"/>
      <c r="AF592" s="66"/>
      <c r="AG592" s="66"/>
      <c r="AH592" s="66"/>
      <c r="AI592" s="66"/>
      <c r="AJ592" s="66"/>
      <c r="AK592" s="66"/>
      <c r="AL592" s="66"/>
      <c r="AM592" s="66"/>
      <c r="AN592" s="66"/>
      <c r="AO592" s="66"/>
      <c r="AP592" s="66"/>
      <c r="AQ592" s="66"/>
      <c r="AR592" s="66"/>
      <c r="AS592" s="66"/>
      <c r="AT592" s="66"/>
      <c r="AU592" s="66"/>
      <c r="AV592" s="66"/>
      <c r="AW592" s="66"/>
      <c r="AX592" s="66"/>
      <c r="AY592" s="66"/>
      <c r="AZ592" s="66"/>
      <c r="BA592" s="67"/>
      <c r="BB592" s="67"/>
      <c r="BC592" s="68"/>
      <c r="IE592" s="54"/>
      <c r="IF592" s="54"/>
      <c r="IG592" s="54"/>
      <c r="IH592" s="54"/>
      <c r="II592" s="54"/>
    </row>
    <row r="593" s="53" customFormat="true" ht="57" hidden="false" customHeight="false" outlineLevel="0" collapsed="false">
      <c r="A593" s="37" t="n">
        <v>101.01</v>
      </c>
      <c r="B593" s="154" t="s">
        <v>544</v>
      </c>
      <c r="C593" s="70"/>
      <c r="D593" s="138"/>
      <c r="E593" s="138"/>
      <c r="F593" s="58"/>
      <c r="G593" s="59"/>
      <c r="H593" s="60"/>
      <c r="I593" s="61" t="s">
        <v>46</v>
      </c>
      <c r="J593" s="62" t="n">
        <f aca="false">IF(I593="Less(-)",-1,1)</f>
        <v>1</v>
      </c>
      <c r="K593" s="59" t="s">
        <v>47</v>
      </c>
      <c r="L593" s="59"/>
      <c r="M593" s="75"/>
      <c r="N593" s="63"/>
      <c r="O593" s="63"/>
      <c r="P593" s="64"/>
      <c r="Q593" s="63"/>
      <c r="R593" s="63"/>
      <c r="S593" s="138"/>
      <c r="T593" s="66"/>
      <c r="U593" s="66"/>
      <c r="V593" s="66"/>
      <c r="W593" s="66"/>
      <c r="X593" s="66"/>
      <c r="Y593" s="66"/>
      <c r="Z593" s="66"/>
      <c r="AA593" s="66"/>
      <c r="AB593" s="66"/>
      <c r="AC593" s="66"/>
      <c r="AD593" s="66"/>
      <c r="AE593" s="66"/>
      <c r="AF593" s="66"/>
      <c r="AG593" s="66"/>
      <c r="AH593" s="66"/>
      <c r="AI593" s="66"/>
      <c r="AJ593" s="66"/>
      <c r="AK593" s="66"/>
      <c r="AL593" s="66"/>
      <c r="AM593" s="66"/>
      <c r="AN593" s="66"/>
      <c r="AO593" s="66"/>
      <c r="AP593" s="66"/>
      <c r="AQ593" s="66"/>
      <c r="AR593" s="66"/>
      <c r="AS593" s="66"/>
      <c r="AT593" s="66"/>
      <c r="AU593" s="66"/>
      <c r="AV593" s="66"/>
      <c r="AW593" s="66"/>
      <c r="AX593" s="66"/>
      <c r="AY593" s="66"/>
      <c r="AZ593" s="66"/>
      <c r="BA593" s="67"/>
      <c r="BB593" s="67"/>
      <c r="BC593" s="68"/>
      <c r="IE593" s="54"/>
      <c r="IF593" s="54"/>
      <c r="IG593" s="54"/>
      <c r="IH593" s="54"/>
      <c r="II593" s="54"/>
    </row>
    <row r="594" s="53" customFormat="true" ht="15" hidden="false" customHeight="false" outlineLevel="0" collapsed="false">
      <c r="A594" s="37" t="n">
        <v>101.02</v>
      </c>
      <c r="B594" s="143" t="s">
        <v>545</v>
      </c>
      <c r="C594" s="70" t="s">
        <v>1046</v>
      </c>
      <c r="D594" s="152" t="n">
        <v>15</v>
      </c>
      <c r="E594" s="141" t="s">
        <v>511</v>
      </c>
      <c r="F594" s="58"/>
      <c r="G594" s="59"/>
      <c r="H594" s="60"/>
      <c r="I594" s="61" t="s">
        <v>46</v>
      </c>
      <c r="J594" s="62" t="n">
        <f aca="false">IF(I594="Less(-)",-1,1)</f>
        <v>1</v>
      </c>
      <c r="K594" s="59" t="s">
        <v>47</v>
      </c>
      <c r="L594" s="59" t="s">
        <v>4</v>
      </c>
      <c r="M594" s="73"/>
      <c r="N594" s="63"/>
      <c r="O594" s="63"/>
      <c r="P594" s="64"/>
      <c r="Q594" s="63"/>
      <c r="R594" s="63"/>
      <c r="S594" s="138" t="s">
        <v>547</v>
      </c>
      <c r="T594" s="66"/>
      <c r="U594" s="66"/>
      <c r="V594" s="66"/>
      <c r="W594" s="66"/>
      <c r="X594" s="66"/>
      <c r="Y594" s="66"/>
      <c r="Z594" s="66"/>
      <c r="AA594" s="66"/>
      <c r="AB594" s="66"/>
      <c r="AC594" s="66"/>
      <c r="AD594" s="66"/>
      <c r="AE594" s="66"/>
      <c r="AF594" s="66"/>
      <c r="AG594" s="66"/>
      <c r="AH594" s="66"/>
      <c r="AI594" s="66"/>
      <c r="AJ594" s="66"/>
      <c r="AK594" s="66"/>
      <c r="AL594" s="66"/>
      <c r="AM594" s="66"/>
      <c r="AN594" s="66"/>
      <c r="AO594" s="66"/>
      <c r="AP594" s="66"/>
      <c r="AQ594" s="66"/>
      <c r="AR594" s="66"/>
      <c r="AS594" s="66"/>
      <c r="AT594" s="66"/>
      <c r="AU594" s="66"/>
      <c r="AV594" s="66"/>
      <c r="AW594" s="66"/>
      <c r="AX594" s="66"/>
      <c r="AY594" s="66"/>
      <c r="AZ594" s="66"/>
      <c r="BA594" s="67" t="n">
        <f aca="false">D594*M594</f>
        <v>0</v>
      </c>
      <c r="BB594" s="67" t="n">
        <f aca="false">BA594</f>
        <v>0</v>
      </c>
      <c r="BC594" s="68" t="e">
        <f aca="false">SpellNumberMC(L594,BB594)</f>
        <v>#VALUE!</v>
      </c>
      <c r="IE594" s="54"/>
      <c r="IF594" s="54"/>
      <c r="IG594" s="54"/>
      <c r="IH594" s="54"/>
      <c r="II594" s="54"/>
    </row>
    <row r="595" s="53" customFormat="true" ht="15" hidden="false" customHeight="false" outlineLevel="0" collapsed="false">
      <c r="A595" s="37" t="n">
        <v>101.03</v>
      </c>
      <c r="B595" s="143" t="s">
        <v>548</v>
      </c>
      <c r="C595" s="70" t="s">
        <v>1047</v>
      </c>
      <c r="D595" s="152" t="n">
        <v>9</v>
      </c>
      <c r="E595" s="141" t="s">
        <v>511</v>
      </c>
      <c r="F595" s="58"/>
      <c r="G595" s="59"/>
      <c r="H595" s="60"/>
      <c r="I595" s="61" t="s">
        <v>46</v>
      </c>
      <c r="J595" s="62" t="n">
        <f aca="false">IF(I595="Less(-)",-1,1)</f>
        <v>1</v>
      </c>
      <c r="K595" s="59" t="s">
        <v>47</v>
      </c>
      <c r="L595" s="59" t="s">
        <v>4</v>
      </c>
      <c r="M595" s="73"/>
      <c r="N595" s="63"/>
      <c r="O595" s="63"/>
      <c r="P595" s="64"/>
      <c r="Q595" s="63"/>
      <c r="R595" s="63"/>
      <c r="S595" s="138" t="s">
        <v>550</v>
      </c>
      <c r="T595" s="66"/>
      <c r="U595" s="66"/>
      <c r="V595" s="66"/>
      <c r="W595" s="66"/>
      <c r="X595" s="66"/>
      <c r="Y595" s="66"/>
      <c r="Z595" s="66"/>
      <c r="AA595" s="66"/>
      <c r="AB595" s="66"/>
      <c r="AC595" s="66"/>
      <c r="AD595" s="66"/>
      <c r="AE595" s="66"/>
      <c r="AF595" s="66"/>
      <c r="AG595" s="66"/>
      <c r="AH595" s="66"/>
      <c r="AI595" s="66"/>
      <c r="AJ595" s="66"/>
      <c r="AK595" s="66"/>
      <c r="AL595" s="66"/>
      <c r="AM595" s="66"/>
      <c r="AN595" s="66"/>
      <c r="AO595" s="66"/>
      <c r="AP595" s="66"/>
      <c r="AQ595" s="66"/>
      <c r="AR595" s="66"/>
      <c r="AS595" s="66"/>
      <c r="AT595" s="66"/>
      <c r="AU595" s="66"/>
      <c r="AV595" s="66"/>
      <c r="AW595" s="66"/>
      <c r="AX595" s="66"/>
      <c r="AY595" s="66"/>
      <c r="AZ595" s="66"/>
      <c r="BA595" s="67" t="n">
        <f aca="false">D595*M595</f>
        <v>0</v>
      </c>
      <c r="BB595" s="67" t="n">
        <f aca="false">BA595</f>
        <v>0</v>
      </c>
      <c r="BC595" s="68" t="e">
        <f aca="false">SpellNumberMC(L595,BB595)</f>
        <v>#VALUE!</v>
      </c>
      <c r="IE595" s="54"/>
      <c r="IF595" s="54"/>
      <c r="IG595" s="54"/>
      <c r="IH595" s="54"/>
      <c r="II595" s="54"/>
    </row>
    <row r="596" s="53" customFormat="true" ht="15" hidden="false" customHeight="false" outlineLevel="0" collapsed="false">
      <c r="A596" s="37" t="n">
        <v>102</v>
      </c>
      <c r="B596" s="216" t="s">
        <v>553</v>
      </c>
      <c r="C596" s="70"/>
      <c r="D596" s="77"/>
      <c r="E596" s="37"/>
      <c r="F596" s="58"/>
      <c r="G596" s="59"/>
      <c r="H596" s="60"/>
      <c r="I596" s="61" t="s">
        <v>46</v>
      </c>
      <c r="J596" s="62" t="n">
        <f aca="false">IF(I596="Less(-)",-1,1)</f>
        <v>1</v>
      </c>
      <c r="K596" s="59" t="s">
        <v>47</v>
      </c>
      <c r="L596" s="59"/>
      <c r="M596" s="75"/>
      <c r="N596" s="63"/>
      <c r="O596" s="63"/>
      <c r="P596" s="64"/>
      <c r="Q596" s="63"/>
      <c r="R596" s="63"/>
      <c r="S596" s="78"/>
      <c r="T596" s="66"/>
      <c r="U596" s="66"/>
      <c r="V596" s="66"/>
      <c r="W596" s="66"/>
      <c r="X596" s="66"/>
      <c r="Y596" s="66"/>
      <c r="Z596" s="66"/>
      <c r="AA596" s="66"/>
      <c r="AB596" s="66"/>
      <c r="AC596" s="66"/>
      <c r="AD596" s="66"/>
      <c r="AE596" s="66"/>
      <c r="AF596" s="66"/>
      <c r="AG596" s="66"/>
      <c r="AH596" s="66"/>
      <c r="AI596" s="66"/>
      <c r="AJ596" s="66"/>
      <c r="AK596" s="66"/>
      <c r="AL596" s="66"/>
      <c r="AM596" s="66"/>
      <c r="AN596" s="66"/>
      <c r="AO596" s="66"/>
      <c r="AP596" s="66"/>
      <c r="AQ596" s="66"/>
      <c r="AR596" s="66"/>
      <c r="AS596" s="66"/>
      <c r="AT596" s="66"/>
      <c r="AU596" s="66"/>
      <c r="AV596" s="66"/>
      <c r="AW596" s="66"/>
      <c r="AX596" s="66"/>
      <c r="AY596" s="66"/>
      <c r="AZ596" s="66"/>
      <c r="BA596" s="67"/>
      <c r="BB596" s="67"/>
      <c r="BC596" s="68"/>
      <c r="IE596" s="54"/>
      <c r="IF596" s="54"/>
      <c r="IG596" s="54"/>
      <c r="IH596" s="54"/>
      <c r="II596" s="54"/>
    </row>
    <row r="597" s="53" customFormat="true" ht="42.75" hidden="false" customHeight="false" outlineLevel="0" collapsed="false">
      <c r="A597" s="37" t="n">
        <v>102.01</v>
      </c>
      <c r="B597" s="217" t="s">
        <v>554</v>
      </c>
      <c r="C597" s="70" t="s">
        <v>1048</v>
      </c>
      <c r="D597" s="218" t="n">
        <v>545</v>
      </c>
      <c r="E597" s="219" t="s">
        <v>57</v>
      </c>
      <c r="F597" s="58"/>
      <c r="G597" s="59"/>
      <c r="H597" s="60"/>
      <c r="I597" s="61" t="s">
        <v>46</v>
      </c>
      <c r="J597" s="62" t="n">
        <f aca="false">IF(I597="Less(-)",-1,1)</f>
        <v>1</v>
      </c>
      <c r="K597" s="59" t="s">
        <v>47</v>
      </c>
      <c r="L597" s="59" t="s">
        <v>4</v>
      </c>
      <c r="M597" s="73"/>
      <c r="N597" s="63"/>
      <c r="O597" s="63"/>
      <c r="P597" s="64"/>
      <c r="Q597" s="63"/>
      <c r="R597" s="63"/>
      <c r="S597" s="218" t="s">
        <v>1049</v>
      </c>
      <c r="T597" s="66"/>
      <c r="U597" s="66"/>
      <c r="V597" s="66"/>
      <c r="W597" s="66"/>
      <c r="X597" s="66"/>
      <c r="Y597" s="66"/>
      <c r="Z597" s="66"/>
      <c r="AA597" s="66"/>
      <c r="AB597" s="66"/>
      <c r="AC597" s="66"/>
      <c r="AD597" s="66"/>
      <c r="AE597" s="66"/>
      <c r="AF597" s="66"/>
      <c r="AG597" s="66"/>
      <c r="AH597" s="66"/>
      <c r="AI597" s="66"/>
      <c r="AJ597" s="66"/>
      <c r="AK597" s="66"/>
      <c r="AL597" s="66"/>
      <c r="AM597" s="66"/>
      <c r="AN597" s="66"/>
      <c r="AO597" s="66"/>
      <c r="AP597" s="66"/>
      <c r="AQ597" s="66"/>
      <c r="AR597" s="66"/>
      <c r="AS597" s="66"/>
      <c r="AT597" s="66"/>
      <c r="AU597" s="66"/>
      <c r="AV597" s="66"/>
      <c r="AW597" s="66"/>
      <c r="AX597" s="66"/>
      <c r="AY597" s="66"/>
      <c r="AZ597" s="66"/>
      <c r="BA597" s="67" t="n">
        <f aca="false">D597*M597</f>
        <v>0</v>
      </c>
      <c r="BB597" s="67" t="n">
        <f aca="false">BA597</f>
        <v>0</v>
      </c>
      <c r="BC597" s="68" t="e">
        <f aca="false">SpellNumberMC(L597,BB597)</f>
        <v>#VALUE!</v>
      </c>
      <c r="IE597" s="54"/>
      <c r="IF597" s="54"/>
      <c r="IG597" s="54"/>
      <c r="IH597" s="54"/>
      <c r="II597" s="54"/>
    </row>
    <row r="598" s="53" customFormat="true" ht="28.5" hidden="false" customHeight="false" outlineLevel="0" collapsed="false">
      <c r="A598" s="37" t="n">
        <v>102.02</v>
      </c>
      <c r="B598" s="217" t="s">
        <v>557</v>
      </c>
      <c r="C598" s="70" t="s">
        <v>1050</v>
      </c>
      <c r="D598" s="218" t="n">
        <v>163.5</v>
      </c>
      <c r="E598" s="219" t="s">
        <v>51</v>
      </c>
      <c r="F598" s="58"/>
      <c r="G598" s="59"/>
      <c r="H598" s="60"/>
      <c r="I598" s="61" t="s">
        <v>46</v>
      </c>
      <c r="J598" s="62" t="n">
        <f aca="false">IF(I598="Less(-)",-1,1)</f>
        <v>1</v>
      </c>
      <c r="K598" s="59" t="s">
        <v>47</v>
      </c>
      <c r="L598" s="59" t="s">
        <v>4</v>
      </c>
      <c r="M598" s="73"/>
      <c r="N598" s="63"/>
      <c r="O598" s="63"/>
      <c r="P598" s="64"/>
      <c r="Q598" s="63"/>
      <c r="R598" s="63"/>
      <c r="S598" s="220" t="s">
        <v>559</v>
      </c>
      <c r="T598" s="66"/>
      <c r="U598" s="66"/>
      <c r="V598" s="66"/>
      <c r="W598" s="66"/>
      <c r="X598" s="66"/>
      <c r="Y598" s="66"/>
      <c r="Z598" s="66"/>
      <c r="AA598" s="66"/>
      <c r="AB598" s="66"/>
      <c r="AC598" s="66"/>
      <c r="AD598" s="66"/>
      <c r="AE598" s="66"/>
      <c r="AF598" s="66"/>
      <c r="AG598" s="66"/>
      <c r="AH598" s="66"/>
      <c r="AI598" s="66"/>
      <c r="AJ598" s="66"/>
      <c r="AK598" s="66"/>
      <c r="AL598" s="66"/>
      <c r="AM598" s="66"/>
      <c r="AN598" s="66"/>
      <c r="AO598" s="66"/>
      <c r="AP598" s="66"/>
      <c r="AQ598" s="66"/>
      <c r="AR598" s="66"/>
      <c r="AS598" s="66"/>
      <c r="AT598" s="66"/>
      <c r="AU598" s="66"/>
      <c r="AV598" s="66"/>
      <c r="AW598" s="66"/>
      <c r="AX598" s="66"/>
      <c r="AY598" s="66"/>
      <c r="AZ598" s="66"/>
      <c r="BA598" s="67" t="n">
        <f aca="false">D598*M598</f>
        <v>0</v>
      </c>
      <c r="BB598" s="67" t="n">
        <f aca="false">BA598</f>
        <v>0</v>
      </c>
      <c r="BC598" s="68" t="e">
        <f aca="false">SpellNumberMC(L598,BB598)</f>
        <v>#VALUE!</v>
      </c>
      <c r="IE598" s="54"/>
      <c r="IF598" s="54"/>
      <c r="IG598" s="54"/>
      <c r="IH598" s="54"/>
      <c r="II598" s="54"/>
    </row>
    <row r="599" s="53" customFormat="true" ht="28.5" hidden="false" customHeight="false" outlineLevel="0" collapsed="false">
      <c r="A599" s="37" t="n">
        <v>102.03</v>
      </c>
      <c r="B599" s="217" t="s">
        <v>560</v>
      </c>
      <c r="C599" s="70" t="s">
        <v>1051</v>
      </c>
      <c r="D599" s="218" t="n">
        <v>81.75</v>
      </c>
      <c r="E599" s="219" t="s">
        <v>51</v>
      </c>
      <c r="F599" s="58"/>
      <c r="G599" s="59"/>
      <c r="H599" s="60"/>
      <c r="I599" s="61" t="s">
        <v>46</v>
      </c>
      <c r="J599" s="62" t="n">
        <f aca="false">IF(I599="Less(-)",-1,1)</f>
        <v>1</v>
      </c>
      <c r="K599" s="59" t="s">
        <v>47</v>
      </c>
      <c r="L599" s="59" t="s">
        <v>4</v>
      </c>
      <c r="M599" s="73"/>
      <c r="N599" s="63"/>
      <c r="O599" s="63"/>
      <c r="P599" s="64"/>
      <c r="Q599" s="63"/>
      <c r="R599" s="63"/>
      <c r="S599" s="220" t="s">
        <v>562</v>
      </c>
      <c r="T599" s="66"/>
      <c r="U599" s="66"/>
      <c r="V599" s="66"/>
      <c r="W599" s="66"/>
      <c r="X599" s="66"/>
      <c r="Y599" s="66"/>
      <c r="Z599" s="66"/>
      <c r="AA599" s="66"/>
      <c r="AB599" s="66"/>
      <c r="AC599" s="66"/>
      <c r="AD599" s="66"/>
      <c r="AE599" s="66"/>
      <c r="AF599" s="66"/>
      <c r="AG599" s="66"/>
      <c r="AH599" s="66"/>
      <c r="AI599" s="66"/>
      <c r="AJ599" s="66"/>
      <c r="AK599" s="66"/>
      <c r="AL599" s="66"/>
      <c r="AM599" s="66"/>
      <c r="AN599" s="66"/>
      <c r="AO599" s="66"/>
      <c r="AP599" s="66"/>
      <c r="AQ599" s="66"/>
      <c r="AR599" s="66"/>
      <c r="AS599" s="66"/>
      <c r="AT599" s="66"/>
      <c r="AU599" s="66"/>
      <c r="AV599" s="66"/>
      <c r="AW599" s="66"/>
      <c r="AX599" s="66"/>
      <c r="AY599" s="66"/>
      <c r="AZ599" s="66"/>
      <c r="BA599" s="67" t="n">
        <f aca="false">D599*M599</f>
        <v>0</v>
      </c>
      <c r="BB599" s="67" t="n">
        <f aca="false">BA599</f>
        <v>0</v>
      </c>
      <c r="BC599" s="68" t="e">
        <f aca="false">SpellNumberMC(L599,BB599)</f>
        <v>#VALUE!</v>
      </c>
      <c r="IE599" s="54"/>
      <c r="IF599" s="54"/>
      <c r="IG599" s="54"/>
      <c r="IH599" s="54"/>
      <c r="II599" s="54"/>
    </row>
    <row r="600" s="53" customFormat="true" ht="28.5" hidden="false" customHeight="false" outlineLevel="0" collapsed="false">
      <c r="A600" s="37" t="n">
        <v>102.04</v>
      </c>
      <c r="B600" s="217" t="s">
        <v>563</v>
      </c>
      <c r="C600" s="70"/>
      <c r="D600" s="218"/>
      <c r="E600" s="219"/>
      <c r="F600" s="58"/>
      <c r="G600" s="59"/>
      <c r="H600" s="60"/>
      <c r="I600" s="61" t="s">
        <v>46</v>
      </c>
      <c r="J600" s="62" t="n">
        <f aca="false">IF(I600="Less(-)",-1,1)</f>
        <v>1</v>
      </c>
      <c r="K600" s="59" t="s">
        <v>47</v>
      </c>
      <c r="L600" s="59"/>
      <c r="M600" s="75"/>
      <c r="N600" s="63"/>
      <c r="O600" s="63"/>
      <c r="P600" s="64"/>
      <c r="Q600" s="63"/>
      <c r="R600" s="63"/>
      <c r="S600" s="220"/>
      <c r="T600" s="66"/>
      <c r="U600" s="66"/>
      <c r="V600" s="66"/>
      <c r="W600" s="66"/>
      <c r="X600" s="66"/>
      <c r="Y600" s="66"/>
      <c r="Z600" s="66"/>
      <c r="AA600" s="66"/>
      <c r="AB600" s="66"/>
      <c r="AC600" s="66"/>
      <c r="AD600" s="66"/>
      <c r="AE600" s="66"/>
      <c r="AF600" s="66"/>
      <c r="AG600" s="66"/>
      <c r="AH600" s="66"/>
      <c r="AI600" s="66"/>
      <c r="AJ600" s="66"/>
      <c r="AK600" s="66"/>
      <c r="AL600" s="66"/>
      <c r="AM600" s="66"/>
      <c r="AN600" s="66"/>
      <c r="AO600" s="66"/>
      <c r="AP600" s="66"/>
      <c r="AQ600" s="66"/>
      <c r="AR600" s="66"/>
      <c r="AS600" s="66"/>
      <c r="AT600" s="66"/>
      <c r="AU600" s="66"/>
      <c r="AV600" s="66"/>
      <c r="AW600" s="66"/>
      <c r="AX600" s="66"/>
      <c r="AY600" s="66"/>
      <c r="AZ600" s="66"/>
      <c r="BA600" s="67"/>
      <c r="BB600" s="67"/>
      <c r="BC600" s="68"/>
      <c r="IE600" s="54"/>
      <c r="IF600" s="54"/>
      <c r="IG600" s="54"/>
      <c r="IH600" s="54"/>
      <c r="II600" s="54"/>
    </row>
    <row r="601" s="53" customFormat="true" ht="28.5" hidden="false" customHeight="false" outlineLevel="0" collapsed="false">
      <c r="A601" s="37" t="n">
        <v>102.05</v>
      </c>
      <c r="B601" s="217" t="s">
        <v>564</v>
      </c>
      <c r="C601" s="70" t="s">
        <v>1052</v>
      </c>
      <c r="D601" s="218" t="n">
        <v>49.05</v>
      </c>
      <c r="E601" s="219" t="s">
        <v>51</v>
      </c>
      <c r="F601" s="58"/>
      <c r="G601" s="59"/>
      <c r="H601" s="60"/>
      <c r="I601" s="61" t="s">
        <v>46</v>
      </c>
      <c r="J601" s="62" t="n">
        <f aca="false">IF(I601="Less(-)",-1,1)</f>
        <v>1</v>
      </c>
      <c r="K601" s="59" t="s">
        <v>47</v>
      </c>
      <c r="L601" s="59" t="s">
        <v>4</v>
      </c>
      <c r="M601" s="73"/>
      <c r="N601" s="63"/>
      <c r="O601" s="63"/>
      <c r="P601" s="64"/>
      <c r="Q601" s="63"/>
      <c r="R601" s="63"/>
      <c r="S601" s="218" t="s">
        <v>566</v>
      </c>
      <c r="T601" s="66"/>
      <c r="U601" s="66"/>
      <c r="V601" s="66"/>
      <c r="W601" s="66"/>
      <c r="X601" s="66"/>
      <c r="Y601" s="66"/>
      <c r="Z601" s="66"/>
      <c r="AA601" s="66"/>
      <c r="AB601" s="66"/>
      <c r="AC601" s="66"/>
      <c r="AD601" s="66"/>
      <c r="AE601" s="66"/>
      <c r="AF601" s="66"/>
      <c r="AG601" s="66"/>
      <c r="AH601" s="66"/>
      <c r="AI601" s="66"/>
      <c r="AJ601" s="66"/>
      <c r="AK601" s="66"/>
      <c r="AL601" s="66"/>
      <c r="AM601" s="66"/>
      <c r="AN601" s="66"/>
      <c r="AO601" s="66"/>
      <c r="AP601" s="66"/>
      <c r="AQ601" s="66"/>
      <c r="AR601" s="66"/>
      <c r="AS601" s="66"/>
      <c r="AT601" s="66"/>
      <c r="AU601" s="66"/>
      <c r="AV601" s="66"/>
      <c r="AW601" s="66"/>
      <c r="AX601" s="66"/>
      <c r="AY601" s="66"/>
      <c r="AZ601" s="66"/>
      <c r="BA601" s="67" t="n">
        <f aca="false">D601*M601</f>
        <v>0</v>
      </c>
      <c r="BB601" s="67" t="n">
        <f aca="false">BA601</f>
        <v>0</v>
      </c>
      <c r="BC601" s="68" t="e">
        <f aca="false">SpellNumberMC(L601,BB601)</f>
        <v>#VALUE!</v>
      </c>
      <c r="IE601" s="54"/>
      <c r="IF601" s="54"/>
      <c r="IG601" s="54"/>
      <c r="IH601" s="54"/>
      <c r="II601" s="54"/>
    </row>
    <row r="602" s="53" customFormat="true" ht="28.5" hidden="false" customHeight="false" outlineLevel="0" collapsed="false">
      <c r="A602" s="37" t="n">
        <v>102.06</v>
      </c>
      <c r="B602" s="217" t="s">
        <v>567</v>
      </c>
      <c r="C602" s="70" t="s">
        <v>1053</v>
      </c>
      <c r="D602" s="218" t="n">
        <v>21.8</v>
      </c>
      <c r="E602" s="219" t="s">
        <v>51</v>
      </c>
      <c r="F602" s="58"/>
      <c r="G602" s="59"/>
      <c r="H602" s="60"/>
      <c r="I602" s="61" t="s">
        <v>46</v>
      </c>
      <c r="J602" s="62" t="n">
        <f aca="false">IF(I602="Less(-)",-1,1)</f>
        <v>1</v>
      </c>
      <c r="K602" s="59" t="s">
        <v>47</v>
      </c>
      <c r="L602" s="59" t="s">
        <v>4</v>
      </c>
      <c r="M602" s="73"/>
      <c r="N602" s="63"/>
      <c r="O602" s="63"/>
      <c r="P602" s="64"/>
      <c r="Q602" s="63"/>
      <c r="R602" s="63"/>
      <c r="S602" s="218" t="s">
        <v>569</v>
      </c>
      <c r="T602" s="66"/>
      <c r="U602" s="66"/>
      <c r="V602" s="66"/>
      <c r="W602" s="66"/>
      <c r="X602" s="66"/>
      <c r="Y602" s="66"/>
      <c r="Z602" s="66"/>
      <c r="AA602" s="66"/>
      <c r="AB602" s="66"/>
      <c r="AC602" s="66"/>
      <c r="AD602" s="66"/>
      <c r="AE602" s="66"/>
      <c r="AF602" s="66"/>
      <c r="AG602" s="66"/>
      <c r="AH602" s="66"/>
      <c r="AI602" s="66"/>
      <c r="AJ602" s="66"/>
      <c r="AK602" s="66"/>
      <c r="AL602" s="66"/>
      <c r="AM602" s="66"/>
      <c r="AN602" s="66"/>
      <c r="AO602" s="66"/>
      <c r="AP602" s="66"/>
      <c r="AQ602" s="66"/>
      <c r="AR602" s="66"/>
      <c r="AS602" s="66"/>
      <c r="AT602" s="66"/>
      <c r="AU602" s="66"/>
      <c r="AV602" s="66"/>
      <c r="AW602" s="66"/>
      <c r="AX602" s="66"/>
      <c r="AY602" s="66"/>
      <c r="AZ602" s="66"/>
      <c r="BA602" s="67" t="n">
        <f aca="false">D602*M602</f>
        <v>0</v>
      </c>
      <c r="BB602" s="67" t="n">
        <f aca="false">BA602</f>
        <v>0</v>
      </c>
      <c r="BC602" s="68" t="e">
        <f aca="false">SpellNumberMC(L602,BB602)</f>
        <v>#VALUE!</v>
      </c>
      <c r="IE602" s="54"/>
      <c r="IF602" s="54"/>
      <c r="IG602" s="54"/>
      <c r="IH602" s="54"/>
      <c r="II602" s="54"/>
    </row>
    <row r="603" s="53" customFormat="true" ht="28.5" hidden="false" customHeight="false" outlineLevel="0" collapsed="false">
      <c r="A603" s="37" t="n">
        <v>102.07</v>
      </c>
      <c r="B603" s="217" t="s">
        <v>570</v>
      </c>
      <c r="C603" s="70" t="s">
        <v>1054</v>
      </c>
      <c r="D603" s="218" t="n">
        <v>10.9</v>
      </c>
      <c r="E603" s="219" t="s">
        <v>51</v>
      </c>
      <c r="F603" s="58"/>
      <c r="G603" s="59"/>
      <c r="H603" s="60"/>
      <c r="I603" s="61" t="s">
        <v>46</v>
      </c>
      <c r="J603" s="62" t="n">
        <f aca="false">IF(I603="Less(-)",-1,1)</f>
        <v>1</v>
      </c>
      <c r="K603" s="59" t="s">
        <v>47</v>
      </c>
      <c r="L603" s="59" t="s">
        <v>4</v>
      </c>
      <c r="M603" s="73"/>
      <c r="N603" s="63"/>
      <c r="O603" s="63"/>
      <c r="P603" s="64"/>
      <c r="Q603" s="63"/>
      <c r="R603" s="63"/>
      <c r="S603" s="218" t="s">
        <v>572</v>
      </c>
      <c r="T603" s="66"/>
      <c r="U603" s="66"/>
      <c r="V603" s="66"/>
      <c r="W603" s="66"/>
      <c r="X603" s="66"/>
      <c r="Y603" s="66"/>
      <c r="Z603" s="66"/>
      <c r="AA603" s="66"/>
      <c r="AB603" s="66"/>
      <c r="AC603" s="66"/>
      <c r="AD603" s="66"/>
      <c r="AE603" s="66"/>
      <c r="AF603" s="66"/>
      <c r="AG603" s="66"/>
      <c r="AH603" s="66"/>
      <c r="AI603" s="66"/>
      <c r="AJ603" s="66"/>
      <c r="AK603" s="66"/>
      <c r="AL603" s="66"/>
      <c r="AM603" s="66"/>
      <c r="AN603" s="66"/>
      <c r="AO603" s="66"/>
      <c r="AP603" s="66"/>
      <c r="AQ603" s="66"/>
      <c r="AR603" s="66"/>
      <c r="AS603" s="66"/>
      <c r="AT603" s="66"/>
      <c r="AU603" s="66"/>
      <c r="AV603" s="66"/>
      <c r="AW603" s="66"/>
      <c r="AX603" s="66"/>
      <c r="AY603" s="66"/>
      <c r="AZ603" s="66"/>
      <c r="BA603" s="67" t="n">
        <f aca="false">D603*M603</f>
        <v>0</v>
      </c>
      <c r="BB603" s="67" t="n">
        <f aca="false">BA603</f>
        <v>0</v>
      </c>
      <c r="BC603" s="68" t="e">
        <f aca="false">SpellNumberMC(L603,BB603)</f>
        <v>#VALUE!</v>
      </c>
      <c r="IE603" s="54"/>
      <c r="IF603" s="54"/>
      <c r="IG603" s="54"/>
      <c r="IH603" s="54"/>
      <c r="II603" s="54"/>
    </row>
    <row r="604" s="53" customFormat="true" ht="28.5" hidden="false" customHeight="false" outlineLevel="0" collapsed="false">
      <c r="A604" s="37" t="n">
        <v>102.08</v>
      </c>
      <c r="B604" s="217" t="s">
        <v>573</v>
      </c>
      <c r="C604" s="70" t="s">
        <v>1055</v>
      </c>
      <c r="D604" s="218" t="n">
        <v>327</v>
      </c>
      <c r="E604" s="219" t="s">
        <v>51</v>
      </c>
      <c r="F604" s="58"/>
      <c r="G604" s="59"/>
      <c r="H604" s="60"/>
      <c r="I604" s="61" t="s">
        <v>46</v>
      </c>
      <c r="J604" s="62" t="n">
        <f aca="false">IF(I604="Less(-)",-1,1)</f>
        <v>1</v>
      </c>
      <c r="K604" s="59" t="s">
        <v>47</v>
      </c>
      <c r="L604" s="59" t="s">
        <v>4</v>
      </c>
      <c r="M604" s="73"/>
      <c r="N604" s="63"/>
      <c r="O604" s="63"/>
      <c r="P604" s="64"/>
      <c r="Q604" s="63"/>
      <c r="R604" s="63"/>
      <c r="S604" s="220" t="s">
        <v>575</v>
      </c>
      <c r="T604" s="66"/>
      <c r="U604" s="66"/>
      <c r="V604" s="66"/>
      <c r="W604" s="66"/>
      <c r="X604" s="66"/>
      <c r="Y604" s="66"/>
      <c r="Z604" s="66"/>
      <c r="AA604" s="66"/>
      <c r="AB604" s="66"/>
      <c r="AC604" s="66"/>
      <c r="AD604" s="66"/>
      <c r="AE604" s="66"/>
      <c r="AF604" s="66"/>
      <c r="AG604" s="66"/>
      <c r="AH604" s="66"/>
      <c r="AI604" s="66"/>
      <c r="AJ604" s="66"/>
      <c r="AK604" s="66"/>
      <c r="AL604" s="66"/>
      <c r="AM604" s="66"/>
      <c r="AN604" s="66"/>
      <c r="AO604" s="66"/>
      <c r="AP604" s="66"/>
      <c r="AQ604" s="66"/>
      <c r="AR604" s="66"/>
      <c r="AS604" s="66"/>
      <c r="AT604" s="66"/>
      <c r="AU604" s="66"/>
      <c r="AV604" s="66"/>
      <c r="AW604" s="66"/>
      <c r="AX604" s="66"/>
      <c r="AY604" s="66"/>
      <c r="AZ604" s="66"/>
      <c r="BA604" s="67" t="n">
        <f aca="false">D604*M604</f>
        <v>0</v>
      </c>
      <c r="BB604" s="67" t="n">
        <f aca="false">BA604</f>
        <v>0</v>
      </c>
      <c r="BC604" s="68" t="e">
        <f aca="false">SpellNumberMC(L604,BB604)</f>
        <v>#VALUE!</v>
      </c>
      <c r="IE604" s="54"/>
      <c r="IF604" s="54"/>
      <c r="IG604" s="54"/>
      <c r="IH604" s="54"/>
      <c r="II604" s="54"/>
    </row>
    <row r="605" s="53" customFormat="true" ht="28.5" hidden="false" customHeight="false" outlineLevel="0" collapsed="false">
      <c r="A605" s="37" t="n">
        <v>102.09</v>
      </c>
      <c r="B605" s="217" t="s">
        <v>576</v>
      </c>
      <c r="C605" s="70" t="s">
        <v>1056</v>
      </c>
      <c r="D605" s="218" t="n">
        <v>327</v>
      </c>
      <c r="E605" s="219" t="s">
        <v>51</v>
      </c>
      <c r="F605" s="58"/>
      <c r="G605" s="59"/>
      <c r="H605" s="60"/>
      <c r="I605" s="61" t="s">
        <v>46</v>
      </c>
      <c r="J605" s="62" t="n">
        <f aca="false">IF(I605="Less(-)",-1,1)</f>
        <v>1</v>
      </c>
      <c r="K605" s="59" t="s">
        <v>47</v>
      </c>
      <c r="L605" s="59" t="s">
        <v>4</v>
      </c>
      <c r="M605" s="73"/>
      <c r="N605" s="63"/>
      <c r="O605" s="63"/>
      <c r="P605" s="64"/>
      <c r="Q605" s="63"/>
      <c r="R605" s="63"/>
      <c r="S605" s="220" t="s">
        <v>578</v>
      </c>
      <c r="T605" s="66"/>
      <c r="U605" s="66"/>
      <c r="V605" s="66"/>
      <c r="W605" s="66"/>
      <c r="X605" s="66"/>
      <c r="Y605" s="66"/>
      <c r="Z605" s="66"/>
      <c r="AA605" s="66"/>
      <c r="AB605" s="66"/>
      <c r="AC605" s="66"/>
      <c r="AD605" s="66"/>
      <c r="AE605" s="66"/>
      <c r="AF605" s="66"/>
      <c r="AG605" s="66"/>
      <c r="AH605" s="66"/>
      <c r="AI605" s="66"/>
      <c r="AJ605" s="66"/>
      <c r="AK605" s="66"/>
      <c r="AL605" s="66"/>
      <c r="AM605" s="66"/>
      <c r="AN605" s="66"/>
      <c r="AO605" s="66"/>
      <c r="AP605" s="66"/>
      <c r="AQ605" s="66"/>
      <c r="AR605" s="66"/>
      <c r="AS605" s="66"/>
      <c r="AT605" s="66"/>
      <c r="AU605" s="66"/>
      <c r="AV605" s="66"/>
      <c r="AW605" s="66"/>
      <c r="AX605" s="66"/>
      <c r="AY605" s="66"/>
      <c r="AZ605" s="66"/>
      <c r="BA605" s="67" t="n">
        <f aca="false">D605*M605</f>
        <v>0</v>
      </c>
      <c r="BB605" s="67" t="n">
        <f aca="false">BA605</f>
        <v>0</v>
      </c>
      <c r="BC605" s="68" t="e">
        <f aca="false">SpellNumberMC(L605,BB605)</f>
        <v>#VALUE!</v>
      </c>
      <c r="IE605" s="54"/>
      <c r="IF605" s="54"/>
      <c r="IG605" s="54"/>
      <c r="IH605" s="54"/>
      <c r="II605" s="54"/>
    </row>
    <row r="606" s="53" customFormat="true" ht="57" hidden="false" customHeight="false" outlineLevel="0" collapsed="false">
      <c r="A606" s="76" t="n">
        <v>102.1</v>
      </c>
      <c r="B606" s="217" t="s">
        <v>579</v>
      </c>
      <c r="C606" s="70" t="s">
        <v>1057</v>
      </c>
      <c r="D606" s="218" t="n">
        <v>463.25</v>
      </c>
      <c r="E606" s="219" t="s">
        <v>57</v>
      </c>
      <c r="F606" s="58"/>
      <c r="G606" s="59"/>
      <c r="H606" s="60"/>
      <c r="I606" s="61" t="s">
        <v>46</v>
      </c>
      <c r="J606" s="62" t="n">
        <f aca="false">IF(I606="Less(-)",-1,1)</f>
        <v>1</v>
      </c>
      <c r="K606" s="59" t="s">
        <v>47</v>
      </c>
      <c r="L606" s="59" t="s">
        <v>4</v>
      </c>
      <c r="M606" s="73"/>
      <c r="N606" s="63"/>
      <c r="O606" s="63"/>
      <c r="P606" s="64"/>
      <c r="Q606" s="63"/>
      <c r="R606" s="63"/>
      <c r="S606" s="218" t="s">
        <v>581</v>
      </c>
      <c r="T606" s="66"/>
      <c r="U606" s="66"/>
      <c r="V606" s="66"/>
      <c r="W606" s="66"/>
      <c r="X606" s="66"/>
      <c r="Y606" s="66"/>
      <c r="Z606" s="66"/>
      <c r="AA606" s="66"/>
      <c r="AB606" s="66"/>
      <c r="AC606" s="66"/>
      <c r="AD606" s="66"/>
      <c r="AE606" s="66"/>
      <c r="AF606" s="66"/>
      <c r="AG606" s="66"/>
      <c r="AH606" s="66"/>
      <c r="AI606" s="66"/>
      <c r="AJ606" s="66"/>
      <c r="AK606" s="66"/>
      <c r="AL606" s="66"/>
      <c r="AM606" s="66"/>
      <c r="AN606" s="66"/>
      <c r="AO606" s="66"/>
      <c r="AP606" s="66"/>
      <c r="AQ606" s="66"/>
      <c r="AR606" s="66"/>
      <c r="AS606" s="66"/>
      <c r="AT606" s="66"/>
      <c r="AU606" s="66"/>
      <c r="AV606" s="66"/>
      <c r="AW606" s="66"/>
      <c r="AX606" s="66"/>
      <c r="AY606" s="66"/>
      <c r="AZ606" s="66"/>
      <c r="BA606" s="67" t="n">
        <f aca="false">D606*M606</f>
        <v>0</v>
      </c>
      <c r="BB606" s="67" t="n">
        <f aca="false">BA606</f>
        <v>0</v>
      </c>
      <c r="BC606" s="68" t="e">
        <f aca="false">SpellNumberMC(L606,BB606)</f>
        <v>#VALUE!</v>
      </c>
      <c r="IE606" s="54"/>
      <c r="IF606" s="54"/>
      <c r="IG606" s="54"/>
      <c r="IH606" s="54"/>
      <c r="II606" s="54"/>
    </row>
    <row r="607" s="53" customFormat="true" ht="99.75" hidden="false" customHeight="false" outlineLevel="0" collapsed="false">
      <c r="A607" s="37" t="n">
        <v>102.11</v>
      </c>
      <c r="B607" s="217" t="s">
        <v>582</v>
      </c>
      <c r="C607" s="70" t="s">
        <v>1058</v>
      </c>
      <c r="D607" s="218" t="n">
        <v>54.5</v>
      </c>
      <c r="E607" s="219" t="s">
        <v>51</v>
      </c>
      <c r="F607" s="58"/>
      <c r="G607" s="59"/>
      <c r="H607" s="60"/>
      <c r="I607" s="61" t="s">
        <v>46</v>
      </c>
      <c r="J607" s="62" t="n">
        <f aca="false">IF(I607="Less(-)",-1,1)</f>
        <v>1</v>
      </c>
      <c r="K607" s="59" t="s">
        <v>47</v>
      </c>
      <c r="L607" s="59" t="s">
        <v>4</v>
      </c>
      <c r="M607" s="73"/>
      <c r="N607" s="63"/>
      <c r="O607" s="63"/>
      <c r="P607" s="64"/>
      <c r="Q607" s="63"/>
      <c r="R607" s="63"/>
      <c r="S607" s="218" t="s">
        <v>584</v>
      </c>
      <c r="T607" s="66"/>
      <c r="U607" s="66"/>
      <c r="V607" s="66"/>
      <c r="W607" s="66"/>
      <c r="X607" s="66"/>
      <c r="Y607" s="66"/>
      <c r="Z607" s="66"/>
      <c r="AA607" s="66"/>
      <c r="AB607" s="66"/>
      <c r="AC607" s="66"/>
      <c r="AD607" s="66"/>
      <c r="AE607" s="66"/>
      <c r="AF607" s="66"/>
      <c r="AG607" s="66"/>
      <c r="AH607" s="66"/>
      <c r="AI607" s="66"/>
      <c r="AJ607" s="66"/>
      <c r="AK607" s="66"/>
      <c r="AL607" s="66"/>
      <c r="AM607" s="66"/>
      <c r="AN607" s="66"/>
      <c r="AO607" s="66"/>
      <c r="AP607" s="66"/>
      <c r="AQ607" s="66"/>
      <c r="AR607" s="66"/>
      <c r="AS607" s="66"/>
      <c r="AT607" s="66"/>
      <c r="AU607" s="66"/>
      <c r="AV607" s="66"/>
      <c r="AW607" s="66"/>
      <c r="AX607" s="66"/>
      <c r="AY607" s="66"/>
      <c r="AZ607" s="66"/>
      <c r="BA607" s="67" t="n">
        <f aca="false">D607*M607</f>
        <v>0</v>
      </c>
      <c r="BB607" s="67" t="n">
        <f aca="false">BA607</f>
        <v>0</v>
      </c>
      <c r="BC607" s="68" t="e">
        <f aca="false">SpellNumberMC(L607,BB607)</f>
        <v>#VALUE!</v>
      </c>
      <c r="IE607" s="54"/>
      <c r="IF607" s="54"/>
      <c r="IG607" s="54"/>
      <c r="IH607" s="54"/>
      <c r="II607" s="54"/>
    </row>
    <row r="608" s="53" customFormat="true" ht="57" hidden="false" customHeight="false" outlineLevel="0" collapsed="false">
      <c r="A608" s="37" t="n">
        <v>102.12</v>
      </c>
      <c r="B608" s="217" t="s">
        <v>585</v>
      </c>
      <c r="C608" s="70"/>
      <c r="D608" s="218"/>
      <c r="E608" s="219"/>
      <c r="F608" s="58"/>
      <c r="G608" s="59"/>
      <c r="H608" s="60"/>
      <c r="I608" s="61" t="s">
        <v>46</v>
      </c>
      <c r="J608" s="62" t="n">
        <f aca="false">IF(I608="Less(-)",-1,1)</f>
        <v>1</v>
      </c>
      <c r="K608" s="59" t="s">
        <v>47</v>
      </c>
      <c r="L608" s="59"/>
      <c r="M608" s="75"/>
      <c r="N608" s="63"/>
      <c r="O608" s="63"/>
      <c r="P608" s="64"/>
      <c r="Q608" s="63"/>
      <c r="R608" s="63"/>
      <c r="S608" s="218"/>
      <c r="T608" s="66"/>
      <c r="U608" s="66"/>
      <c r="V608" s="66"/>
      <c r="W608" s="66"/>
      <c r="X608" s="66"/>
      <c r="Y608" s="66"/>
      <c r="Z608" s="66"/>
      <c r="AA608" s="66"/>
      <c r="AB608" s="66"/>
      <c r="AC608" s="66"/>
      <c r="AD608" s="66"/>
      <c r="AE608" s="66"/>
      <c r="AF608" s="66"/>
      <c r="AG608" s="66"/>
      <c r="AH608" s="66"/>
      <c r="AI608" s="66"/>
      <c r="AJ608" s="66"/>
      <c r="AK608" s="66"/>
      <c r="AL608" s="66"/>
      <c r="AM608" s="66"/>
      <c r="AN608" s="66"/>
      <c r="AO608" s="66"/>
      <c r="AP608" s="66"/>
      <c r="AQ608" s="66"/>
      <c r="AR608" s="66"/>
      <c r="AS608" s="66"/>
      <c r="AT608" s="66"/>
      <c r="AU608" s="66"/>
      <c r="AV608" s="66"/>
      <c r="AW608" s="66"/>
      <c r="AX608" s="66"/>
      <c r="AY608" s="66"/>
      <c r="AZ608" s="66"/>
      <c r="BA608" s="67"/>
      <c r="BB608" s="67"/>
      <c r="BC608" s="68"/>
      <c r="IE608" s="54"/>
      <c r="IF608" s="54"/>
      <c r="IG608" s="54"/>
      <c r="IH608" s="54"/>
      <c r="II608" s="54"/>
    </row>
    <row r="609" s="53" customFormat="true" ht="28.5" hidden="false" customHeight="false" outlineLevel="0" collapsed="false">
      <c r="A609" s="37" t="n">
        <v>102.13</v>
      </c>
      <c r="B609" s="217" t="s">
        <v>586</v>
      </c>
      <c r="C609" s="70" t="s">
        <v>1059</v>
      </c>
      <c r="D609" s="221" t="n">
        <v>12</v>
      </c>
      <c r="E609" s="219" t="s">
        <v>169</v>
      </c>
      <c r="F609" s="58"/>
      <c r="G609" s="59"/>
      <c r="H609" s="60"/>
      <c r="I609" s="61" t="s">
        <v>46</v>
      </c>
      <c r="J609" s="62" t="n">
        <f aca="false">IF(I609="Less(-)",-1,1)</f>
        <v>1</v>
      </c>
      <c r="K609" s="59" t="s">
        <v>47</v>
      </c>
      <c r="L609" s="59" t="s">
        <v>4</v>
      </c>
      <c r="M609" s="73"/>
      <c r="N609" s="63"/>
      <c r="O609" s="63"/>
      <c r="P609" s="64"/>
      <c r="Q609" s="63"/>
      <c r="R609" s="63"/>
      <c r="S609" s="218" t="s">
        <v>588</v>
      </c>
      <c r="T609" s="66"/>
      <c r="U609" s="66"/>
      <c r="V609" s="66"/>
      <c r="W609" s="66"/>
      <c r="X609" s="66"/>
      <c r="Y609" s="66"/>
      <c r="Z609" s="66"/>
      <c r="AA609" s="66"/>
      <c r="AB609" s="66"/>
      <c r="AC609" s="66"/>
      <c r="AD609" s="66"/>
      <c r="AE609" s="66"/>
      <c r="AF609" s="66"/>
      <c r="AG609" s="66"/>
      <c r="AH609" s="66"/>
      <c r="AI609" s="66"/>
      <c r="AJ609" s="66"/>
      <c r="AK609" s="66"/>
      <c r="AL609" s="66"/>
      <c r="AM609" s="66"/>
      <c r="AN609" s="66"/>
      <c r="AO609" s="66"/>
      <c r="AP609" s="66"/>
      <c r="AQ609" s="66"/>
      <c r="AR609" s="66"/>
      <c r="AS609" s="66"/>
      <c r="AT609" s="66"/>
      <c r="AU609" s="66"/>
      <c r="AV609" s="66"/>
      <c r="AW609" s="66"/>
      <c r="AX609" s="66"/>
      <c r="AY609" s="66"/>
      <c r="AZ609" s="66"/>
      <c r="BA609" s="67" t="n">
        <f aca="false">D609*M609</f>
        <v>0</v>
      </c>
      <c r="BB609" s="67" t="n">
        <f aca="false">BA609</f>
        <v>0</v>
      </c>
      <c r="BC609" s="68" t="e">
        <f aca="false">SpellNumberMC(L609,BB609)</f>
        <v>#VALUE!</v>
      </c>
      <c r="IE609" s="54"/>
      <c r="IF609" s="54"/>
      <c r="IG609" s="54"/>
      <c r="IH609" s="54"/>
      <c r="II609" s="54"/>
    </row>
    <row r="610" s="53" customFormat="true" ht="28.5" hidden="false" customHeight="false" outlineLevel="0" collapsed="false">
      <c r="A610" s="37" t="n">
        <v>102.14</v>
      </c>
      <c r="B610" s="217" t="s">
        <v>589</v>
      </c>
      <c r="C610" s="70" t="s">
        <v>1060</v>
      </c>
      <c r="D610" s="221" t="n">
        <v>12</v>
      </c>
      <c r="E610" s="219" t="s">
        <v>169</v>
      </c>
      <c r="F610" s="58"/>
      <c r="G610" s="59"/>
      <c r="H610" s="60"/>
      <c r="I610" s="61" t="s">
        <v>46</v>
      </c>
      <c r="J610" s="62" t="n">
        <f aca="false">IF(I610="Less(-)",-1,1)</f>
        <v>1</v>
      </c>
      <c r="K610" s="59" t="s">
        <v>47</v>
      </c>
      <c r="L610" s="59" t="s">
        <v>4</v>
      </c>
      <c r="M610" s="73"/>
      <c r="N610" s="63"/>
      <c r="O610" s="63"/>
      <c r="P610" s="64"/>
      <c r="Q610" s="63"/>
      <c r="R610" s="63"/>
      <c r="S610" s="218" t="s">
        <v>591</v>
      </c>
      <c r="T610" s="66"/>
      <c r="U610" s="66"/>
      <c r="V610" s="66"/>
      <c r="W610" s="66"/>
      <c r="X610" s="66"/>
      <c r="Y610" s="66"/>
      <c r="Z610" s="66"/>
      <c r="AA610" s="66"/>
      <c r="AB610" s="66"/>
      <c r="AC610" s="66"/>
      <c r="AD610" s="66"/>
      <c r="AE610" s="66"/>
      <c r="AF610" s="66"/>
      <c r="AG610" s="66"/>
      <c r="AH610" s="66"/>
      <c r="AI610" s="66"/>
      <c r="AJ610" s="66"/>
      <c r="AK610" s="66"/>
      <c r="AL610" s="66"/>
      <c r="AM610" s="66"/>
      <c r="AN610" s="66"/>
      <c r="AO610" s="66"/>
      <c r="AP610" s="66"/>
      <c r="AQ610" s="66"/>
      <c r="AR610" s="66"/>
      <c r="AS610" s="66"/>
      <c r="AT610" s="66"/>
      <c r="AU610" s="66"/>
      <c r="AV610" s="66"/>
      <c r="AW610" s="66"/>
      <c r="AX610" s="66"/>
      <c r="AY610" s="66"/>
      <c r="AZ610" s="66"/>
      <c r="BA610" s="67" t="n">
        <f aca="false">D610*M610</f>
        <v>0</v>
      </c>
      <c r="BB610" s="67" t="n">
        <f aca="false">BA610</f>
        <v>0</v>
      </c>
      <c r="BC610" s="68" t="e">
        <f aca="false">SpellNumberMC(L610,BB610)</f>
        <v>#VALUE!</v>
      </c>
      <c r="IE610" s="54"/>
      <c r="IF610" s="54"/>
      <c r="IG610" s="54"/>
      <c r="IH610" s="54"/>
      <c r="II610" s="54"/>
    </row>
    <row r="611" s="53" customFormat="true" ht="28.5" hidden="false" customHeight="false" outlineLevel="0" collapsed="false">
      <c r="A611" s="37" t="n">
        <v>102.15</v>
      </c>
      <c r="B611" s="217" t="s">
        <v>592</v>
      </c>
      <c r="C611" s="70" t="s">
        <v>1061</v>
      </c>
      <c r="D611" s="221" t="n">
        <v>24</v>
      </c>
      <c r="E611" s="219" t="s">
        <v>169</v>
      </c>
      <c r="F611" s="58"/>
      <c r="G611" s="59"/>
      <c r="H611" s="60"/>
      <c r="I611" s="61" t="s">
        <v>46</v>
      </c>
      <c r="J611" s="62" t="n">
        <f aca="false">IF(I611="Less(-)",-1,1)</f>
        <v>1</v>
      </c>
      <c r="K611" s="59" t="s">
        <v>47</v>
      </c>
      <c r="L611" s="59" t="s">
        <v>4</v>
      </c>
      <c r="M611" s="73"/>
      <c r="N611" s="63"/>
      <c r="O611" s="63"/>
      <c r="P611" s="64"/>
      <c r="Q611" s="63"/>
      <c r="R611" s="63"/>
      <c r="S611" s="218" t="s">
        <v>594</v>
      </c>
      <c r="T611" s="66"/>
      <c r="U611" s="66"/>
      <c r="V611" s="66"/>
      <c r="W611" s="66"/>
      <c r="X611" s="66"/>
      <c r="Y611" s="66"/>
      <c r="Z611" s="66"/>
      <c r="AA611" s="66"/>
      <c r="AB611" s="66"/>
      <c r="AC611" s="66"/>
      <c r="AD611" s="66"/>
      <c r="AE611" s="66"/>
      <c r="AF611" s="66"/>
      <c r="AG611" s="66"/>
      <c r="AH611" s="66"/>
      <c r="AI611" s="66"/>
      <c r="AJ611" s="66"/>
      <c r="AK611" s="66"/>
      <c r="AL611" s="66"/>
      <c r="AM611" s="66"/>
      <c r="AN611" s="66"/>
      <c r="AO611" s="66"/>
      <c r="AP611" s="66"/>
      <c r="AQ611" s="66"/>
      <c r="AR611" s="66"/>
      <c r="AS611" s="66"/>
      <c r="AT611" s="66"/>
      <c r="AU611" s="66"/>
      <c r="AV611" s="66"/>
      <c r="AW611" s="66"/>
      <c r="AX611" s="66"/>
      <c r="AY611" s="66"/>
      <c r="AZ611" s="66"/>
      <c r="BA611" s="67" t="n">
        <f aca="false">D611*M611</f>
        <v>0</v>
      </c>
      <c r="BB611" s="67" t="n">
        <f aca="false">BA611</f>
        <v>0</v>
      </c>
      <c r="BC611" s="68" t="e">
        <f aca="false">SpellNumberMC(L611,BB611)</f>
        <v>#VALUE!</v>
      </c>
      <c r="IE611" s="54"/>
      <c r="IF611" s="54"/>
      <c r="IG611" s="54"/>
      <c r="IH611" s="54"/>
      <c r="II611" s="54"/>
    </row>
    <row r="612" s="53" customFormat="true" ht="28.5" hidden="false" customHeight="false" outlineLevel="0" collapsed="false">
      <c r="A612" s="37" t="n">
        <v>102.16</v>
      </c>
      <c r="B612" s="217" t="s">
        <v>595</v>
      </c>
      <c r="C612" s="70" t="s">
        <v>1062</v>
      </c>
      <c r="D612" s="221" t="n">
        <v>24</v>
      </c>
      <c r="E612" s="219" t="s">
        <v>169</v>
      </c>
      <c r="F612" s="58"/>
      <c r="G612" s="59"/>
      <c r="H612" s="60"/>
      <c r="I612" s="61" t="s">
        <v>46</v>
      </c>
      <c r="J612" s="62" t="n">
        <f aca="false">IF(I612="Less(-)",-1,1)</f>
        <v>1</v>
      </c>
      <c r="K612" s="59" t="s">
        <v>47</v>
      </c>
      <c r="L612" s="59" t="s">
        <v>4</v>
      </c>
      <c r="M612" s="73"/>
      <c r="N612" s="63"/>
      <c r="O612" s="63"/>
      <c r="P612" s="64"/>
      <c r="Q612" s="63"/>
      <c r="R612" s="63"/>
      <c r="S612" s="218" t="s">
        <v>597</v>
      </c>
      <c r="T612" s="66"/>
      <c r="U612" s="66"/>
      <c r="V612" s="66"/>
      <c r="W612" s="66"/>
      <c r="X612" s="66"/>
      <c r="Y612" s="66"/>
      <c r="Z612" s="66"/>
      <c r="AA612" s="66"/>
      <c r="AB612" s="66"/>
      <c r="AC612" s="66"/>
      <c r="AD612" s="66"/>
      <c r="AE612" s="66"/>
      <c r="AF612" s="66"/>
      <c r="AG612" s="66"/>
      <c r="AH612" s="66"/>
      <c r="AI612" s="66"/>
      <c r="AJ612" s="66"/>
      <c r="AK612" s="66"/>
      <c r="AL612" s="66"/>
      <c r="AM612" s="66"/>
      <c r="AN612" s="66"/>
      <c r="AO612" s="66"/>
      <c r="AP612" s="66"/>
      <c r="AQ612" s="66"/>
      <c r="AR612" s="66"/>
      <c r="AS612" s="66"/>
      <c r="AT612" s="66"/>
      <c r="AU612" s="66"/>
      <c r="AV612" s="66"/>
      <c r="AW612" s="66"/>
      <c r="AX612" s="66"/>
      <c r="AY612" s="66"/>
      <c r="AZ612" s="66"/>
      <c r="BA612" s="67" t="n">
        <f aca="false">D612*M612</f>
        <v>0</v>
      </c>
      <c r="BB612" s="67" t="n">
        <f aca="false">BA612</f>
        <v>0</v>
      </c>
      <c r="BC612" s="68" t="e">
        <f aca="false">SpellNumberMC(L612,BB612)</f>
        <v>#VALUE!</v>
      </c>
      <c r="IE612" s="54"/>
      <c r="IF612" s="54"/>
      <c r="IG612" s="54"/>
      <c r="IH612" s="54"/>
      <c r="II612" s="54"/>
    </row>
    <row r="613" s="53" customFormat="true" ht="28.5" hidden="false" customHeight="false" outlineLevel="0" collapsed="false">
      <c r="A613" s="37" t="n">
        <v>102.17</v>
      </c>
      <c r="B613" s="217" t="s">
        <v>598</v>
      </c>
      <c r="C613" s="70" t="s">
        <v>1063</v>
      </c>
      <c r="D613" s="218" t="n">
        <v>4</v>
      </c>
      <c r="E613" s="219" t="s">
        <v>169</v>
      </c>
      <c r="F613" s="58"/>
      <c r="G613" s="59"/>
      <c r="H613" s="60"/>
      <c r="I613" s="61" t="s">
        <v>46</v>
      </c>
      <c r="J613" s="62" t="n">
        <f aca="false">IF(I613="Less(-)",-1,1)</f>
        <v>1</v>
      </c>
      <c r="K613" s="59" t="s">
        <v>47</v>
      </c>
      <c r="L613" s="59" t="s">
        <v>4</v>
      </c>
      <c r="M613" s="73"/>
      <c r="N613" s="63"/>
      <c r="O613" s="63"/>
      <c r="P613" s="64"/>
      <c r="Q613" s="63"/>
      <c r="R613" s="63"/>
      <c r="S613" s="218" t="s">
        <v>600</v>
      </c>
      <c r="T613" s="66"/>
      <c r="U613" s="66"/>
      <c r="V613" s="66"/>
      <c r="W613" s="66"/>
      <c r="X613" s="66"/>
      <c r="Y613" s="66"/>
      <c r="Z613" s="66"/>
      <c r="AA613" s="66"/>
      <c r="AB613" s="66"/>
      <c r="AC613" s="66"/>
      <c r="AD613" s="66"/>
      <c r="AE613" s="66"/>
      <c r="AF613" s="66"/>
      <c r="AG613" s="66"/>
      <c r="AH613" s="66"/>
      <c r="AI613" s="66"/>
      <c r="AJ613" s="66"/>
      <c r="AK613" s="66"/>
      <c r="AL613" s="66"/>
      <c r="AM613" s="66"/>
      <c r="AN613" s="66"/>
      <c r="AO613" s="66"/>
      <c r="AP613" s="66"/>
      <c r="AQ613" s="66"/>
      <c r="AR613" s="66"/>
      <c r="AS613" s="66"/>
      <c r="AT613" s="66"/>
      <c r="AU613" s="66"/>
      <c r="AV613" s="66"/>
      <c r="AW613" s="66"/>
      <c r="AX613" s="66"/>
      <c r="AY613" s="66"/>
      <c r="AZ613" s="66"/>
      <c r="BA613" s="67" t="n">
        <f aca="false">D613*M613</f>
        <v>0</v>
      </c>
      <c r="BB613" s="67" t="n">
        <f aca="false">BA613</f>
        <v>0</v>
      </c>
      <c r="BC613" s="68" t="e">
        <f aca="false">SpellNumberMC(L613,BB613)</f>
        <v>#VALUE!</v>
      </c>
      <c r="IE613" s="54"/>
      <c r="IF613" s="54"/>
      <c r="IG613" s="54"/>
      <c r="IH613" s="54"/>
      <c r="II613" s="54"/>
    </row>
    <row r="614" s="53" customFormat="true" ht="28.5" hidden="false" customHeight="false" outlineLevel="0" collapsed="false">
      <c r="A614" s="37" t="n">
        <v>102.18</v>
      </c>
      <c r="B614" s="217" t="s">
        <v>601</v>
      </c>
      <c r="C614" s="70" t="s">
        <v>1064</v>
      </c>
      <c r="D614" s="218" t="n">
        <v>3</v>
      </c>
      <c r="E614" s="219" t="s">
        <v>169</v>
      </c>
      <c r="F614" s="58"/>
      <c r="G614" s="59"/>
      <c r="H614" s="60"/>
      <c r="I614" s="61" t="s">
        <v>46</v>
      </c>
      <c r="J614" s="62" t="n">
        <f aca="false">IF(I614="Less(-)",-1,1)</f>
        <v>1</v>
      </c>
      <c r="K614" s="59" t="s">
        <v>47</v>
      </c>
      <c r="L614" s="59" t="s">
        <v>4</v>
      </c>
      <c r="M614" s="73"/>
      <c r="N614" s="63"/>
      <c r="O614" s="63"/>
      <c r="P614" s="64"/>
      <c r="Q614" s="63"/>
      <c r="R614" s="63"/>
      <c r="S614" s="218" t="s">
        <v>603</v>
      </c>
      <c r="T614" s="66"/>
      <c r="U614" s="66"/>
      <c r="V614" s="66"/>
      <c r="W614" s="66"/>
      <c r="X614" s="66"/>
      <c r="Y614" s="66"/>
      <c r="Z614" s="66"/>
      <c r="AA614" s="66"/>
      <c r="AB614" s="66"/>
      <c r="AC614" s="66"/>
      <c r="AD614" s="66"/>
      <c r="AE614" s="66"/>
      <c r="AF614" s="66"/>
      <c r="AG614" s="66"/>
      <c r="AH614" s="66"/>
      <c r="AI614" s="66"/>
      <c r="AJ614" s="66"/>
      <c r="AK614" s="66"/>
      <c r="AL614" s="66"/>
      <c r="AM614" s="66"/>
      <c r="AN614" s="66"/>
      <c r="AO614" s="66"/>
      <c r="AP614" s="66"/>
      <c r="AQ614" s="66"/>
      <c r="AR614" s="66"/>
      <c r="AS614" s="66"/>
      <c r="AT614" s="66"/>
      <c r="AU614" s="66"/>
      <c r="AV614" s="66"/>
      <c r="AW614" s="66"/>
      <c r="AX614" s="66"/>
      <c r="AY614" s="66"/>
      <c r="AZ614" s="66"/>
      <c r="BA614" s="67" t="n">
        <f aca="false">D614*M614</f>
        <v>0</v>
      </c>
      <c r="BB614" s="67" t="n">
        <f aca="false">BA614</f>
        <v>0</v>
      </c>
      <c r="BC614" s="68" t="e">
        <f aca="false">SpellNumberMC(L614,BB614)</f>
        <v>#VALUE!</v>
      </c>
      <c r="IE614" s="54"/>
      <c r="IF614" s="54"/>
      <c r="IG614" s="54"/>
      <c r="IH614" s="54"/>
      <c r="II614" s="54"/>
    </row>
    <row r="615" s="53" customFormat="true" ht="28.5" hidden="false" customHeight="false" outlineLevel="0" collapsed="false">
      <c r="A615" s="37" t="n">
        <v>102.19</v>
      </c>
      <c r="B615" s="217" t="s">
        <v>604</v>
      </c>
      <c r="C615" s="70" t="s">
        <v>1065</v>
      </c>
      <c r="D615" s="218" t="n">
        <v>3</v>
      </c>
      <c r="E615" s="219" t="s">
        <v>169</v>
      </c>
      <c r="F615" s="58"/>
      <c r="G615" s="59"/>
      <c r="H615" s="60"/>
      <c r="I615" s="61" t="s">
        <v>46</v>
      </c>
      <c r="J615" s="62" t="n">
        <f aca="false">IF(I615="Less(-)",-1,1)</f>
        <v>1</v>
      </c>
      <c r="K615" s="59" t="s">
        <v>47</v>
      </c>
      <c r="L615" s="59" t="s">
        <v>4</v>
      </c>
      <c r="M615" s="73"/>
      <c r="N615" s="63"/>
      <c r="O615" s="63"/>
      <c r="P615" s="64"/>
      <c r="Q615" s="63"/>
      <c r="R615" s="63"/>
      <c r="S615" s="218" t="s">
        <v>606</v>
      </c>
      <c r="T615" s="66"/>
      <c r="U615" s="66"/>
      <c r="V615" s="66"/>
      <c r="W615" s="66"/>
      <c r="X615" s="66"/>
      <c r="Y615" s="66"/>
      <c r="Z615" s="66"/>
      <c r="AA615" s="66"/>
      <c r="AB615" s="66"/>
      <c r="AC615" s="66"/>
      <c r="AD615" s="66"/>
      <c r="AE615" s="66"/>
      <c r="AF615" s="66"/>
      <c r="AG615" s="66"/>
      <c r="AH615" s="66"/>
      <c r="AI615" s="66"/>
      <c r="AJ615" s="66"/>
      <c r="AK615" s="66"/>
      <c r="AL615" s="66"/>
      <c r="AM615" s="66"/>
      <c r="AN615" s="66"/>
      <c r="AO615" s="66"/>
      <c r="AP615" s="66"/>
      <c r="AQ615" s="66"/>
      <c r="AR615" s="66"/>
      <c r="AS615" s="66"/>
      <c r="AT615" s="66"/>
      <c r="AU615" s="66"/>
      <c r="AV615" s="66"/>
      <c r="AW615" s="66"/>
      <c r="AX615" s="66"/>
      <c r="AY615" s="66"/>
      <c r="AZ615" s="66"/>
      <c r="BA615" s="67" t="n">
        <f aca="false">D615*M615</f>
        <v>0</v>
      </c>
      <c r="BB615" s="67" t="n">
        <f aca="false">BA615</f>
        <v>0</v>
      </c>
      <c r="BC615" s="68" t="e">
        <f aca="false">SpellNumberMC(L615,BB615)</f>
        <v>#VALUE!</v>
      </c>
      <c r="IE615" s="54"/>
      <c r="IF615" s="54"/>
      <c r="IG615" s="54"/>
      <c r="IH615" s="54"/>
      <c r="II615" s="54"/>
    </row>
    <row r="616" s="53" customFormat="true" ht="28.5" hidden="false" customHeight="false" outlineLevel="0" collapsed="false">
      <c r="A616" s="76" t="n">
        <v>102.2</v>
      </c>
      <c r="B616" s="217" t="s">
        <v>613</v>
      </c>
      <c r="C616" s="70" t="s">
        <v>1066</v>
      </c>
      <c r="D616" s="218" t="n">
        <v>3</v>
      </c>
      <c r="E616" s="219" t="s">
        <v>169</v>
      </c>
      <c r="F616" s="58"/>
      <c r="G616" s="59"/>
      <c r="H616" s="60"/>
      <c r="I616" s="61" t="s">
        <v>46</v>
      </c>
      <c r="J616" s="62" t="n">
        <f aca="false">IF(I616="Less(-)",-1,1)</f>
        <v>1</v>
      </c>
      <c r="K616" s="59" t="s">
        <v>47</v>
      </c>
      <c r="L616" s="59" t="s">
        <v>4</v>
      </c>
      <c r="M616" s="73"/>
      <c r="N616" s="63"/>
      <c r="O616" s="63"/>
      <c r="P616" s="64"/>
      <c r="Q616" s="63"/>
      <c r="R616" s="63"/>
      <c r="S616" s="218" t="s">
        <v>615</v>
      </c>
      <c r="T616" s="66"/>
      <c r="U616" s="66"/>
      <c r="V616" s="66"/>
      <c r="W616" s="66"/>
      <c r="X616" s="66"/>
      <c r="Y616" s="66"/>
      <c r="Z616" s="66"/>
      <c r="AA616" s="66"/>
      <c r="AB616" s="66"/>
      <c r="AC616" s="66"/>
      <c r="AD616" s="66"/>
      <c r="AE616" s="66"/>
      <c r="AF616" s="66"/>
      <c r="AG616" s="66"/>
      <c r="AH616" s="66"/>
      <c r="AI616" s="66"/>
      <c r="AJ616" s="66"/>
      <c r="AK616" s="66"/>
      <c r="AL616" s="66"/>
      <c r="AM616" s="66"/>
      <c r="AN616" s="66"/>
      <c r="AO616" s="66"/>
      <c r="AP616" s="66"/>
      <c r="AQ616" s="66"/>
      <c r="AR616" s="66"/>
      <c r="AS616" s="66"/>
      <c r="AT616" s="66"/>
      <c r="AU616" s="66"/>
      <c r="AV616" s="66"/>
      <c r="AW616" s="66"/>
      <c r="AX616" s="66"/>
      <c r="AY616" s="66"/>
      <c r="AZ616" s="66"/>
      <c r="BA616" s="67" t="n">
        <f aca="false">D616*M616</f>
        <v>0</v>
      </c>
      <c r="BB616" s="67" t="n">
        <f aca="false">BA616</f>
        <v>0</v>
      </c>
      <c r="BC616" s="68" t="e">
        <f aca="false">SpellNumberMC(L616,BB616)</f>
        <v>#VALUE!</v>
      </c>
      <c r="IE616" s="54"/>
      <c r="IF616" s="54"/>
      <c r="IG616" s="54"/>
      <c r="IH616" s="54"/>
      <c r="II616" s="54"/>
    </row>
    <row r="617" s="53" customFormat="true" ht="28.5" hidden="false" customHeight="false" outlineLevel="0" collapsed="false">
      <c r="A617" s="37" t="n">
        <v>102.21</v>
      </c>
      <c r="B617" s="217" t="s">
        <v>616</v>
      </c>
      <c r="C617" s="70" t="s">
        <v>1067</v>
      </c>
      <c r="D617" s="218" t="n">
        <v>3</v>
      </c>
      <c r="E617" s="219" t="s">
        <v>169</v>
      </c>
      <c r="F617" s="58"/>
      <c r="G617" s="59"/>
      <c r="H617" s="60"/>
      <c r="I617" s="61" t="s">
        <v>46</v>
      </c>
      <c r="J617" s="62" t="n">
        <f aca="false">IF(I617="Less(-)",-1,1)</f>
        <v>1</v>
      </c>
      <c r="K617" s="59" t="s">
        <v>47</v>
      </c>
      <c r="L617" s="59" t="s">
        <v>4</v>
      </c>
      <c r="M617" s="73"/>
      <c r="N617" s="63"/>
      <c r="O617" s="63"/>
      <c r="P617" s="64"/>
      <c r="Q617" s="63"/>
      <c r="R617" s="63"/>
      <c r="S617" s="218" t="s">
        <v>618</v>
      </c>
      <c r="T617" s="66"/>
      <c r="U617" s="66"/>
      <c r="V617" s="66"/>
      <c r="W617" s="66"/>
      <c r="X617" s="66"/>
      <c r="Y617" s="66"/>
      <c r="Z617" s="66"/>
      <c r="AA617" s="66"/>
      <c r="AB617" s="66"/>
      <c r="AC617" s="66"/>
      <c r="AD617" s="66"/>
      <c r="AE617" s="66"/>
      <c r="AF617" s="66"/>
      <c r="AG617" s="66"/>
      <c r="AH617" s="66"/>
      <c r="AI617" s="66"/>
      <c r="AJ617" s="66"/>
      <c r="AK617" s="66"/>
      <c r="AL617" s="66"/>
      <c r="AM617" s="66"/>
      <c r="AN617" s="66"/>
      <c r="AO617" s="66"/>
      <c r="AP617" s="66"/>
      <c r="AQ617" s="66"/>
      <c r="AR617" s="66"/>
      <c r="AS617" s="66"/>
      <c r="AT617" s="66"/>
      <c r="AU617" s="66"/>
      <c r="AV617" s="66"/>
      <c r="AW617" s="66"/>
      <c r="AX617" s="66"/>
      <c r="AY617" s="66"/>
      <c r="AZ617" s="66"/>
      <c r="BA617" s="67" t="n">
        <f aca="false">D617*M617</f>
        <v>0</v>
      </c>
      <c r="BB617" s="67" t="n">
        <f aca="false">BA617</f>
        <v>0</v>
      </c>
      <c r="BC617" s="68" t="e">
        <f aca="false">SpellNumberMC(L617,BB617)</f>
        <v>#VALUE!</v>
      </c>
      <c r="IE617" s="54"/>
      <c r="IF617" s="54"/>
      <c r="IG617" s="54"/>
      <c r="IH617" s="54"/>
      <c r="II617" s="54"/>
    </row>
    <row r="618" s="53" customFormat="true" ht="28.5" hidden="false" customHeight="false" outlineLevel="0" collapsed="false">
      <c r="A618" s="37" t="n">
        <v>102.22</v>
      </c>
      <c r="B618" s="217" t="s">
        <v>619</v>
      </c>
      <c r="C618" s="70" t="s">
        <v>1068</v>
      </c>
      <c r="D618" s="218" t="n">
        <v>4</v>
      </c>
      <c r="E618" s="219" t="s">
        <v>169</v>
      </c>
      <c r="F618" s="58"/>
      <c r="G618" s="59"/>
      <c r="H618" s="60"/>
      <c r="I618" s="61" t="s">
        <v>46</v>
      </c>
      <c r="J618" s="62" t="n">
        <f aca="false">IF(I618="Less(-)",-1,1)</f>
        <v>1</v>
      </c>
      <c r="K618" s="59" t="s">
        <v>47</v>
      </c>
      <c r="L618" s="59" t="s">
        <v>4</v>
      </c>
      <c r="M618" s="73"/>
      <c r="N618" s="63"/>
      <c r="O618" s="63"/>
      <c r="P618" s="64"/>
      <c r="Q618" s="63"/>
      <c r="R618" s="63"/>
      <c r="S618" s="220" t="s">
        <v>621</v>
      </c>
      <c r="T618" s="66"/>
      <c r="U618" s="66"/>
      <c r="V618" s="66"/>
      <c r="W618" s="66"/>
      <c r="X618" s="66"/>
      <c r="Y618" s="66"/>
      <c r="Z618" s="66"/>
      <c r="AA618" s="66"/>
      <c r="AB618" s="66"/>
      <c r="AC618" s="66"/>
      <c r="AD618" s="66"/>
      <c r="AE618" s="66"/>
      <c r="AF618" s="66"/>
      <c r="AG618" s="66"/>
      <c r="AH618" s="66"/>
      <c r="AI618" s="66"/>
      <c r="AJ618" s="66"/>
      <c r="AK618" s="66"/>
      <c r="AL618" s="66"/>
      <c r="AM618" s="66"/>
      <c r="AN618" s="66"/>
      <c r="AO618" s="66"/>
      <c r="AP618" s="66"/>
      <c r="AQ618" s="66"/>
      <c r="AR618" s="66"/>
      <c r="AS618" s="66"/>
      <c r="AT618" s="66"/>
      <c r="AU618" s="66"/>
      <c r="AV618" s="66"/>
      <c r="AW618" s="66"/>
      <c r="AX618" s="66"/>
      <c r="AY618" s="66"/>
      <c r="AZ618" s="66"/>
      <c r="BA618" s="67" t="n">
        <f aca="false">D618*M618</f>
        <v>0</v>
      </c>
      <c r="BB618" s="67" t="n">
        <f aca="false">BA618</f>
        <v>0</v>
      </c>
      <c r="BC618" s="68" t="e">
        <f aca="false">SpellNumberMC(L618,BB618)</f>
        <v>#VALUE!</v>
      </c>
      <c r="IE618" s="54"/>
      <c r="IF618" s="54"/>
      <c r="IG618" s="54"/>
      <c r="IH618" s="54"/>
      <c r="II618" s="54"/>
    </row>
    <row r="619" s="53" customFormat="true" ht="28.5" hidden="false" customHeight="false" outlineLevel="0" collapsed="false">
      <c r="A619" s="37" t="n">
        <v>102.23</v>
      </c>
      <c r="B619" s="217" t="s">
        <v>622</v>
      </c>
      <c r="C619" s="70" t="s">
        <v>1069</v>
      </c>
      <c r="D619" s="218" t="n">
        <v>4</v>
      </c>
      <c r="E619" s="219" t="s">
        <v>169</v>
      </c>
      <c r="F619" s="58"/>
      <c r="G619" s="59"/>
      <c r="H619" s="60"/>
      <c r="I619" s="61" t="s">
        <v>46</v>
      </c>
      <c r="J619" s="62" t="n">
        <f aca="false">IF(I619="Less(-)",-1,1)</f>
        <v>1</v>
      </c>
      <c r="K619" s="59" t="s">
        <v>47</v>
      </c>
      <c r="L619" s="59" t="s">
        <v>4</v>
      </c>
      <c r="M619" s="73"/>
      <c r="N619" s="63"/>
      <c r="O619" s="63"/>
      <c r="P619" s="64"/>
      <c r="Q619" s="63"/>
      <c r="R619" s="63"/>
      <c r="S619" s="218" t="s">
        <v>624</v>
      </c>
      <c r="T619" s="66"/>
      <c r="U619" s="66"/>
      <c r="V619" s="66"/>
      <c r="W619" s="66"/>
      <c r="X619" s="66"/>
      <c r="Y619" s="66"/>
      <c r="Z619" s="66"/>
      <c r="AA619" s="66"/>
      <c r="AB619" s="66"/>
      <c r="AC619" s="66"/>
      <c r="AD619" s="66"/>
      <c r="AE619" s="66"/>
      <c r="AF619" s="66"/>
      <c r="AG619" s="66"/>
      <c r="AH619" s="66"/>
      <c r="AI619" s="66"/>
      <c r="AJ619" s="66"/>
      <c r="AK619" s="66"/>
      <c r="AL619" s="66"/>
      <c r="AM619" s="66"/>
      <c r="AN619" s="66"/>
      <c r="AO619" s="66"/>
      <c r="AP619" s="66"/>
      <c r="AQ619" s="66"/>
      <c r="AR619" s="66"/>
      <c r="AS619" s="66"/>
      <c r="AT619" s="66"/>
      <c r="AU619" s="66"/>
      <c r="AV619" s="66"/>
      <c r="AW619" s="66"/>
      <c r="AX619" s="66"/>
      <c r="AY619" s="66"/>
      <c r="AZ619" s="66"/>
      <c r="BA619" s="67" t="n">
        <f aca="false">D619*M619</f>
        <v>0</v>
      </c>
      <c r="BB619" s="67" t="n">
        <f aca="false">BA619</f>
        <v>0</v>
      </c>
      <c r="BC619" s="68" t="e">
        <f aca="false">SpellNumberMC(L619,BB619)</f>
        <v>#VALUE!</v>
      </c>
      <c r="IE619" s="54"/>
      <c r="IF619" s="54"/>
      <c r="IG619" s="54"/>
      <c r="IH619" s="54"/>
      <c r="II619" s="54"/>
    </row>
    <row r="620" s="53" customFormat="true" ht="28.5" hidden="false" customHeight="false" outlineLevel="0" collapsed="false">
      <c r="A620" s="37" t="n">
        <v>102.24</v>
      </c>
      <c r="B620" s="217" t="s">
        <v>634</v>
      </c>
      <c r="C620" s="70" t="s">
        <v>1070</v>
      </c>
      <c r="D620" s="218" t="n">
        <v>12</v>
      </c>
      <c r="E620" s="219" t="s">
        <v>169</v>
      </c>
      <c r="F620" s="58"/>
      <c r="G620" s="59"/>
      <c r="H620" s="60"/>
      <c r="I620" s="61" t="s">
        <v>46</v>
      </c>
      <c r="J620" s="62" t="n">
        <f aca="false">IF(I620="Less(-)",-1,1)</f>
        <v>1</v>
      </c>
      <c r="K620" s="59" t="s">
        <v>47</v>
      </c>
      <c r="L620" s="59" t="s">
        <v>4</v>
      </c>
      <c r="M620" s="73"/>
      <c r="N620" s="63"/>
      <c r="O620" s="63"/>
      <c r="P620" s="64"/>
      <c r="Q620" s="63"/>
      <c r="R620" s="63"/>
      <c r="S620" s="220" t="s">
        <v>636</v>
      </c>
      <c r="T620" s="66"/>
      <c r="U620" s="66"/>
      <c r="V620" s="66"/>
      <c r="W620" s="66"/>
      <c r="X620" s="66"/>
      <c r="Y620" s="66"/>
      <c r="Z620" s="66"/>
      <c r="AA620" s="66"/>
      <c r="AB620" s="66"/>
      <c r="AC620" s="66"/>
      <c r="AD620" s="66"/>
      <c r="AE620" s="66"/>
      <c r="AF620" s="66"/>
      <c r="AG620" s="66"/>
      <c r="AH620" s="66"/>
      <c r="AI620" s="66"/>
      <c r="AJ620" s="66"/>
      <c r="AK620" s="66"/>
      <c r="AL620" s="66"/>
      <c r="AM620" s="66"/>
      <c r="AN620" s="66"/>
      <c r="AO620" s="66"/>
      <c r="AP620" s="66"/>
      <c r="AQ620" s="66"/>
      <c r="AR620" s="66"/>
      <c r="AS620" s="66"/>
      <c r="AT620" s="66"/>
      <c r="AU620" s="66"/>
      <c r="AV620" s="66"/>
      <c r="AW620" s="66"/>
      <c r="AX620" s="66"/>
      <c r="AY620" s="66"/>
      <c r="AZ620" s="66"/>
      <c r="BA620" s="67" t="n">
        <f aca="false">D620*M620</f>
        <v>0</v>
      </c>
      <c r="BB620" s="67" t="n">
        <f aca="false">BA620</f>
        <v>0</v>
      </c>
      <c r="BC620" s="68" t="e">
        <f aca="false">SpellNumberMC(L620,BB620)</f>
        <v>#VALUE!</v>
      </c>
      <c r="IE620" s="54"/>
      <c r="IF620" s="54"/>
      <c r="IG620" s="54"/>
      <c r="IH620" s="54"/>
      <c r="II620" s="54"/>
    </row>
    <row r="621" s="53" customFormat="true" ht="57" hidden="false" customHeight="false" outlineLevel="0" collapsed="false">
      <c r="A621" s="37" t="n">
        <v>102.25</v>
      </c>
      <c r="B621" s="217" t="s">
        <v>640</v>
      </c>
      <c r="C621" s="70" t="s">
        <v>1071</v>
      </c>
      <c r="D621" s="218" t="n">
        <v>12</v>
      </c>
      <c r="E621" s="219" t="s">
        <v>169</v>
      </c>
      <c r="F621" s="58"/>
      <c r="G621" s="59"/>
      <c r="H621" s="60"/>
      <c r="I621" s="61" t="s">
        <v>46</v>
      </c>
      <c r="J621" s="62" t="n">
        <f aca="false">IF(I621="Less(-)",-1,1)</f>
        <v>1</v>
      </c>
      <c r="K621" s="59" t="s">
        <v>47</v>
      </c>
      <c r="L621" s="59" t="s">
        <v>4</v>
      </c>
      <c r="M621" s="73"/>
      <c r="N621" s="63"/>
      <c r="O621" s="63"/>
      <c r="P621" s="64"/>
      <c r="Q621" s="63"/>
      <c r="R621" s="63"/>
      <c r="S621" s="220" t="s">
        <v>642</v>
      </c>
      <c r="T621" s="66"/>
      <c r="U621" s="66"/>
      <c r="V621" s="66"/>
      <c r="W621" s="66"/>
      <c r="X621" s="66"/>
      <c r="Y621" s="66"/>
      <c r="Z621" s="66"/>
      <c r="AA621" s="66"/>
      <c r="AB621" s="66"/>
      <c r="AC621" s="66"/>
      <c r="AD621" s="66"/>
      <c r="AE621" s="66"/>
      <c r="AF621" s="66"/>
      <c r="AG621" s="66"/>
      <c r="AH621" s="66"/>
      <c r="AI621" s="66"/>
      <c r="AJ621" s="66"/>
      <c r="AK621" s="66"/>
      <c r="AL621" s="66"/>
      <c r="AM621" s="66"/>
      <c r="AN621" s="66"/>
      <c r="AO621" s="66"/>
      <c r="AP621" s="66"/>
      <c r="AQ621" s="66"/>
      <c r="AR621" s="66"/>
      <c r="AS621" s="66"/>
      <c r="AT621" s="66"/>
      <c r="AU621" s="66"/>
      <c r="AV621" s="66"/>
      <c r="AW621" s="66"/>
      <c r="AX621" s="66"/>
      <c r="AY621" s="66"/>
      <c r="AZ621" s="66"/>
      <c r="BA621" s="67" t="n">
        <f aca="false">D621*M621</f>
        <v>0</v>
      </c>
      <c r="BB621" s="67" t="n">
        <f aca="false">BA621</f>
        <v>0</v>
      </c>
      <c r="BC621" s="68" t="e">
        <f aca="false">SpellNumberMC(L621,BB621)</f>
        <v>#VALUE!</v>
      </c>
      <c r="IE621" s="54"/>
      <c r="IF621" s="54"/>
      <c r="IG621" s="54"/>
      <c r="IH621" s="54"/>
      <c r="II621" s="54"/>
    </row>
    <row r="622" s="53" customFormat="true" ht="28.5" hidden="false" customHeight="false" outlineLevel="0" collapsed="false">
      <c r="A622" s="37" t="n">
        <v>102.26</v>
      </c>
      <c r="B622" s="217" t="s">
        <v>646</v>
      </c>
      <c r="C622" s="70" t="s">
        <v>1072</v>
      </c>
      <c r="D622" s="218" t="n">
        <v>12</v>
      </c>
      <c r="E622" s="219" t="s">
        <v>169</v>
      </c>
      <c r="F622" s="58"/>
      <c r="G622" s="59"/>
      <c r="H622" s="60"/>
      <c r="I622" s="61" t="s">
        <v>46</v>
      </c>
      <c r="J622" s="62" t="n">
        <f aca="false">IF(I622="Less(-)",-1,1)</f>
        <v>1</v>
      </c>
      <c r="K622" s="59" t="s">
        <v>47</v>
      </c>
      <c r="L622" s="59" t="s">
        <v>4</v>
      </c>
      <c r="M622" s="73"/>
      <c r="N622" s="63"/>
      <c r="O622" s="63"/>
      <c r="P622" s="64"/>
      <c r="Q622" s="63"/>
      <c r="R622" s="63"/>
      <c r="S622" s="218" t="s">
        <v>648</v>
      </c>
      <c r="T622" s="66"/>
      <c r="U622" s="66"/>
      <c r="V622" s="66"/>
      <c r="W622" s="66"/>
      <c r="X622" s="66"/>
      <c r="Y622" s="66"/>
      <c r="Z622" s="66"/>
      <c r="AA622" s="66"/>
      <c r="AB622" s="66"/>
      <c r="AC622" s="66"/>
      <c r="AD622" s="66"/>
      <c r="AE622" s="66"/>
      <c r="AF622" s="66"/>
      <c r="AG622" s="66"/>
      <c r="AH622" s="66"/>
      <c r="AI622" s="66"/>
      <c r="AJ622" s="66"/>
      <c r="AK622" s="66"/>
      <c r="AL622" s="66"/>
      <c r="AM622" s="66"/>
      <c r="AN622" s="66"/>
      <c r="AO622" s="66"/>
      <c r="AP622" s="66"/>
      <c r="AQ622" s="66"/>
      <c r="AR622" s="66"/>
      <c r="AS622" s="66"/>
      <c r="AT622" s="66"/>
      <c r="AU622" s="66"/>
      <c r="AV622" s="66"/>
      <c r="AW622" s="66"/>
      <c r="AX622" s="66"/>
      <c r="AY622" s="66"/>
      <c r="AZ622" s="66"/>
      <c r="BA622" s="67" t="n">
        <f aca="false">D622*M622</f>
        <v>0</v>
      </c>
      <c r="BB622" s="67" t="n">
        <f aca="false">BA622</f>
        <v>0</v>
      </c>
      <c r="BC622" s="68" t="e">
        <f aca="false">SpellNumberMC(L622,BB622)</f>
        <v>#VALUE!</v>
      </c>
      <c r="IE622" s="54"/>
      <c r="IF622" s="54"/>
      <c r="IG622" s="54"/>
      <c r="IH622" s="54"/>
      <c r="II622" s="54"/>
    </row>
    <row r="623" s="53" customFormat="true" ht="28.5" hidden="false" customHeight="false" outlineLevel="0" collapsed="false">
      <c r="A623" s="37" t="n">
        <v>102.27</v>
      </c>
      <c r="B623" s="217" t="s">
        <v>649</v>
      </c>
      <c r="C623" s="70" t="s">
        <v>1073</v>
      </c>
      <c r="D623" s="218" t="n">
        <v>12</v>
      </c>
      <c r="E623" s="219" t="s">
        <v>169</v>
      </c>
      <c r="F623" s="58"/>
      <c r="G623" s="59"/>
      <c r="H623" s="60"/>
      <c r="I623" s="61" t="s">
        <v>46</v>
      </c>
      <c r="J623" s="62" t="n">
        <f aca="false">IF(I623="Less(-)",-1,1)</f>
        <v>1</v>
      </c>
      <c r="K623" s="59" t="s">
        <v>47</v>
      </c>
      <c r="L623" s="59" t="s">
        <v>4</v>
      </c>
      <c r="M623" s="73"/>
      <c r="N623" s="63"/>
      <c r="O623" s="63"/>
      <c r="P623" s="64"/>
      <c r="Q623" s="63"/>
      <c r="R623" s="63"/>
      <c r="S623" s="218" t="s">
        <v>651</v>
      </c>
      <c r="T623" s="66"/>
      <c r="U623" s="66"/>
      <c r="V623" s="66"/>
      <c r="W623" s="66"/>
      <c r="X623" s="66"/>
      <c r="Y623" s="66"/>
      <c r="Z623" s="66"/>
      <c r="AA623" s="66"/>
      <c r="AB623" s="66"/>
      <c r="AC623" s="66"/>
      <c r="AD623" s="66"/>
      <c r="AE623" s="66"/>
      <c r="AF623" s="66"/>
      <c r="AG623" s="66"/>
      <c r="AH623" s="66"/>
      <c r="AI623" s="66"/>
      <c r="AJ623" s="66"/>
      <c r="AK623" s="66"/>
      <c r="AL623" s="66"/>
      <c r="AM623" s="66"/>
      <c r="AN623" s="66"/>
      <c r="AO623" s="66"/>
      <c r="AP623" s="66"/>
      <c r="AQ623" s="66"/>
      <c r="AR623" s="66"/>
      <c r="AS623" s="66"/>
      <c r="AT623" s="66"/>
      <c r="AU623" s="66"/>
      <c r="AV623" s="66"/>
      <c r="AW623" s="66"/>
      <c r="AX623" s="66"/>
      <c r="AY623" s="66"/>
      <c r="AZ623" s="66"/>
      <c r="BA623" s="67" t="n">
        <f aca="false">D623*M623</f>
        <v>0</v>
      </c>
      <c r="BB623" s="67" t="n">
        <f aca="false">BA623</f>
        <v>0</v>
      </c>
      <c r="BC623" s="68" t="e">
        <f aca="false">SpellNumberMC(L623,BB623)</f>
        <v>#VALUE!</v>
      </c>
      <c r="IE623" s="54"/>
      <c r="IF623" s="54"/>
      <c r="IG623" s="54"/>
      <c r="IH623" s="54"/>
      <c r="II623" s="54"/>
    </row>
    <row r="624" s="53" customFormat="true" ht="42.75" hidden="false" customHeight="false" outlineLevel="0" collapsed="false">
      <c r="A624" s="37" t="n">
        <v>102.28</v>
      </c>
      <c r="B624" s="222" t="s">
        <v>658</v>
      </c>
      <c r="C624" s="70" t="s">
        <v>1074</v>
      </c>
      <c r="D624" s="218" t="n">
        <v>1</v>
      </c>
      <c r="E624" s="219" t="s">
        <v>265</v>
      </c>
      <c r="F624" s="58"/>
      <c r="G624" s="59"/>
      <c r="H624" s="60"/>
      <c r="I624" s="61" t="s">
        <v>46</v>
      </c>
      <c r="J624" s="62" t="n">
        <f aca="false">IF(I624="Less(-)",-1,1)</f>
        <v>1</v>
      </c>
      <c r="K624" s="59" t="s">
        <v>47</v>
      </c>
      <c r="L624" s="59" t="s">
        <v>4</v>
      </c>
      <c r="M624" s="73"/>
      <c r="N624" s="63"/>
      <c r="O624" s="63"/>
      <c r="P624" s="64"/>
      <c r="Q624" s="63"/>
      <c r="R624" s="63"/>
      <c r="S624" s="218" t="s">
        <v>79</v>
      </c>
      <c r="T624" s="66"/>
      <c r="U624" s="66"/>
      <c r="V624" s="66"/>
      <c r="W624" s="66"/>
      <c r="X624" s="66"/>
      <c r="Y624" s="66"/>
      <c r="Z624" s="66"/>
      <c r="AA624" s="66"/>
      <c r="AB624" s="66"/>
      <c r="AC624" s="66"/>
      <c r="AD624" s="66"/>
      <c r="AE624" s="66"/>
      <c r="AF624" s="66"/>
      <c r="AG624" s="66"/>
      <c r="AH624" s="66"/>
      <c r="AI624" s="66"/>
      <c r="AJ624" s="66"/>
      <c r="AK624" s="66"/>
      <c r="AL624" s="66"/>
      <c r="AM624" s="66"/>
      <c r="AN624" s="66"/>
      <c r="AO624" s="66"/>
      <c r="AP624" s="66"/>
      <c r="AQ624" s="66"/>
      <c r="AR624" s="66"/>
      <c r="AS624" s="66"/>
      <c r="AT624" s="66"/>
      <c r="AU624" s="66"/>
      <c r="AV624" s="66"/>
      <c r="AW624" s="66"/>
      <c r="AX624" s="66"/>
      <c r="AY624" s="66"/>
      <c r="AZ624" s="66"/>
      <c r="BA624" s="67" t="n">
        <f aca="false">D624*M624</f>
        <v>0</v>
      </c>
      <c r="BB624" s="67" t="n">
        <f aca="false">BA624</f>
        <v>0</v>
      </c>
      <c r="BC624" s="68" t="e">
        <f aca="false">SpellNumberMC(L624,BB624)</f>
        <v>#VALUE!</v>
      </c>
      <c r="IE624" s="54"/>
      <c r="IF624" s="54"/>
      <c r="IG624" s="54"/>
      <c r="IH624" s="54"/>
      <c r="II624" s="54"/>
    </row>
    <row r="625" s="53" customFormat="true" ht="28.5" hidden="false" customHeight="false" outlineLevel="0" collapsed="false">
      <c r="A625" s="37" t="n">
        <v>102.29</v>
      </c>
      <c r="B625" s="222" t="s">
        <v>1075</v>
      </c>
      <c r="C625" s="70" t="s">
        <v>1076</v>
      </c>
      <c r="D625" s="218" t="n">
        <v>150</v>
      </c>
      <c r="E625" s="219" t="s">
        <v>265</v>
      </c>
      <c r="F625" s="58"/>
      <c r="G625" s="59"/>
      <c r="H625" s="60"/>
      <c r="I625" s="61" t="s">
        <v>46</v>
      </c>
      <c r="J625" s="62" t="n">
        <f aca="false">IF(I625="Less(-)",-1,1)</f>
        <v>1</v>
      </c>
      <c r="K625" s="59" t="s">
        <v>47</v>
      </c>
      <c r="L625" s="59" t="s">
        <v>4</v>
      </c>
      <c r="M625" s="73"/>
      <c r="N625" s="63"/>
      <c r="O625" s="63"/>
      <c r="P625" s="64"/>
      <c r="Q625" s="63"/>
      <c r="R625" s="63"/>
      <c r="S625" s="218" t="s">
        <v>79</v>
      </c>
      <c r="T625" s="66"/>
      <c r="U625" s="66"/>
      <c r="V625" s="66"/>
      <c r="W625" s="66"/>
      <c r="X625" s="66"/>
      <c r="Y625" s="66"/>
      <c r="Z625" s="66"/>
      <c r="AA625" s="66"/>
      <c r="AB625" s="66"/>
      <c r="AC625" s="66"/>
      <c r="AD625" s="66"/>
      <c r="AE625" s="66"/>
      <c r="AF625" s="66"/>
      <c r="AG625" s="66"/>
      <c r="AH625" s="66"/>
      <c r="AI625" s="66"/>
      <c r="AJ625" s="66"/>
      <c r="AK625" s="66"/>
      <c r="AL625" s="66"/>
      <c r="AM625" s="66"/>
      <c r="AN625" s="66"/>
      <c r="AO625" s="66"/>
      <c r="AP625" s="66"/>
      <c r="AQ625" s="66"/>
      <c r="AR625" s="66"/>
      <c r="AS625" s="66"/>
      <c r="AT625" s="66"/>
      <c r="AU625" s="66"/>
      <c r="AV625" s="66"/>
      <c r="AW625" s="66"/>
      <c r="AX625" s="66"/>
      <c r="AY625" s="66"/>
      <c r="AZ625" s="66"/>
      <c r="BA625" s="67" t="n">
        <f aca="false">D625*M625</f>
        <v>0</v>
      </c>
      <c r="BB625" s="67" t="n">
        <f aca="false">BA625</f>
        <v>0</v>
      </c>
      <c r="BC625" s="68" t="e">
        <f aca="false">SpellNumberMC(L625,BB625)</f>
        <v>#VALUE!</v>
      </c>
      <c r="IE625" s="54"/>
      <c r="IF625" s="54"/>
      <c r="IG625" s="54"/>
      <c r="IH625" s="54"/>
      <c r="II625" s="54"/>
    </row>
    <row r="626" s="53" customFormat="true" ht="15" hidden="false" customHeight="false" outlineLevel="0" collapsed="false">
      <c r="A626" s="37" t="n">
        <v>103</v>
      </c>
      <c r="B626" s="216" t="s">
        <v>1077</v>
      </c>
      <c r="C626" s="70"/>
      <c r="D626" s="77"/>
      <c r="E626" s="37"/>
      <c r="F626" s="58"/>
      <c r="G626" s="59"/>
      <c r="H626" s="60"/>
      <c r="I626" s="61" t="s">
        <v>46</v>
      </c>
      <c r="J626" s="62" t="n">
        <f aca="false">IF(I626="Less(-)",-1,1)</f>
        <v>1</v>
      </c>
      <c r="K626" s="59" t="s">
        <v>47</v>
      </c>
      <c r="L626" s="59"/>
      <c r="M626" s="75"/>
      <c r="N626" s="63"/>
      <c r="O626" s="63"/>
      <c r="P626" s="64"/>
      <c r="Q626" s="63"/>
      <c r="R626" s="63"/>
      <c r="S626" s="78"/>
      <c r="T626" s="66"/>
      <c r="U626" s="66"/>
      <c r="V626" s="66"/>
      <c r="W626" s="66"/>
      <c r="X626" s="66"/>
      <c r="Y626" s="66"/>
      <c r="Z626" s="66"/>
      <c r="AA626" s="66"/>
      <c r="AB626" s="66"/>
      <c r="AC626" s="66"/>
      <c r="AD626" s="66"/>
      <c r="AE626" s="66"/>
      <c r="AF626" s="66"/>
      <c r="AG626" s="66"/>
      <c r="AH626" s="66"/>
      <c r="AI626" s="66"/>
      <c r="AJ626" s="66"/>
      <c r="AK626" s="66"/>
      <c r="AL626" s="66"/>
      <c r="AM626" s="66"/>
      <c r="AN626" s="66"/>
      <c r="AO626" s="66"/>
      <c r="AP626" s="66"/>
      <c r="AQ626" s="66"/>
      <c r="AR626" s="66"/>
      <c r="AS626" s="66"/>
      <c r="AT626" s="66"/>
      <c r="AU626" s="66"/>
      <c r="AV626" s="66"/>
      <c r="AW626" s="66"/>
      <c r="AX626" s="66"/>
      <c r="AY626" s="66"/>
      <c r="AZ626" s="66"/>
      <c r="BA626" s="67"/>
      <c r="BB626" s="67"/>
      <c r="BC626" s="68"/>
      <c r="IE626" s="54"/>
      <c r="IF626" s="54"/>
      <c r="IG626" s="54"/>
      <c r="IH626" s="54"/>
      <c r="II626" s="54"/>
    </row>
    <row r="627" s="53" customFormat="true" ht="42.75" hidden="false" customHeight="false" outlineLevel="0" collapsed="false">
      <c r="A627" s="37" t="n">
        <v>103.01</v>
      </c>
      <c r="B627" s="187" t="s">
        <v>50</v>
      </c>
      <c r="C627" s="70" t="s">
        <v>1078</v>
      </c>
      <c r="D627" s="188" t="n">
        <v>24.84</v>
      </c>
      <c r="E627" s="189" t="s">
        <v>51</v>
      </c>
      <c r="F627" s="58"/>
      <c r="G627" s="59"/>
      <c r="H627" s="60"/>
      <c r="I627" s="61" t="s">
        <v>46</v>
      </c>
      <c r="J627" s="62" t="n">
        <f aca="false">IF(I627="Less(-)",-1,1)</f>
        <v>1</v>
      </c>
      <c r="K627" s="59" t="s">
        <v>47</v>
      </c>
      <c r="L627" s="59" t="s">
        <v>4</v>
      </c>
      <c r="M627" s="73"/>
      <c r="N627" s="63"/>
      <c r="O627" s="63"/>
      <c r="P627" s="64"/>
      <c r="Q627" s="63"/>
      <c r="R627" s="63"/>
      <c r="S627" s="190" t="n">
        <v>15.58</v>
      </c>
      <c r="T627" s="66"/>
      <c r="U627" s="66"/>
      <c r="V627" s="66"/>
      <c r="W627" s="66"/>
      <c r="X627" s="66"/>
      <c r="Y627" s="66"/>
      <c r="Z627" s="66"/>
      <c r="AA627" s="66"/>
      <c r="AB627" s="66"/>
      <c r="AC627" s="66"/>
      <c r="AD627" s="66"/>
      <c r="AE627" s="66"/>
      <c r="AF627" s="66"/>
      <c r="AG627" s="66"/>
      <c r="AH627" s="66"/>
      <c r="AI627" s="66"/>
      <c r="AJ627" s="66"/>
      <c r="AK627" s="66"/>
      <c r="AL627" s="66"/>
      <c r="AM627" s="66"/>
      <c r="AN627" s="66"/>
      <c r="AO627" s="66"/>
      <c r="AP627" s="66"/>
      <c r="AQ627" s="66"/>
      <c r="AR627" s="66"/>
      <c r="AS627" s="66"/>
      <c r="AT627" s="66"/>
      <c r="AU627" s="66"/>
      <c r="AV627" s="66"/>
      <c r="AW627" s="66"/>
      <c r="AX627" s="66"/>
      <c r="AY627" s="66"/>
      <c r="AZ627" s="66"/>
      <c r="BA627" s="67" t="n">
        <f aca="false">D627*M627</f>
        <v>0</v>
      </c>
      <c r="BB627" s="67" t="n">
        <f aca="false">BA627</f>
        <v>0</v>
      </c>
      <c r="BC627" s="68" t="e">
        <f aca="false">SpellNumberMC(L627,BB627)</f>
        <v>#VALUE!</v>
      </c>
      <c r="IE627" s="54"/>
      <c r="IF627" s="54"/>
      <c r="IG627" s="54"/>
      <c r="IH627" s="54"/>
      <c r="II627" s="54"/>
    </row>
    <row r="628" s="53" customFormat="true" ht="28.5" hidden="false" customHeight="false" outlineLevel="0" collapsed="false">
      <c r="A628" s="37" t="n">
        <v>103.02</v>
      </c>
      <c r="B628" s="187" t="s">
        <v>52</v>
      </c>
      <c r="C628" s="70"/>
      <c r="D628" s="200"/>
      <c r="E628" s="200"/>
      <c r="F628" s="58"/>
      <c r="G628" s="59"/>
      <c r="H628" s="60"/>
      <c r="I628" s="61" t="s">
        <v>46</v>
      </c>
      <c r="J628" s="62" t="n">
        <f aca="false">IF(I628="Less(-)",-1,1)</f>
        <v>1</v>
      </c>
      <c r="K628" s="59" t="s">
        <v>47</v>
      </c>
      <c r="L628" s="59"/>
      <c r="M628" s="75"/>
      <c r="N628" s="63"/>
      <c r="O628" s="63"/>
      <c r="P628" s="64"/>
      <c r="Q628" s="63"/>
      <c r="R628" s="63"/>
      <c r="S628" s="190"/>
      <c r="T628" s="66"/>
      <c r="U628" s="66"/>
      <c r="V628" s="66"/>
      <c r="W628" s="66"/>
      <c r="X628" s="66"/>
      <c r="Y628" s="66"/>
      <c r="Z628" s="66"/>
      <c r="AA628" s="66"/>
      <c r="AB628" s="66"/>
      <c r="AC628" s="66"/>
      <c r="AD628" s="66"/>
      <c r="AE628" s="66"/>
      <c r="AF628" s="66"/>
      <c r="AG628" s="66"/>
      <c r="AH628" s="66"/>
      <c r="AI628" s="66"/>
      <c r="AJ628" s="66"/>
      <c r="AK628" s="66"/>
      <c r="AL628" s="66"/>
      <c r="AM628" s="66"/>
      <c r="AN628" s="66"/>
      <c r="AO628" s="66"/>
      <c r="AP628" s="66"/>
      <c r="AQ628" s="66"/>
      <c r="AR628" s="66"/>
      <c r="AS628" s="66"/>
      <c r="AT628" s="66"/>
      <c r="AU628" s="66"/>
      <c r="AV628" s="66"/>
      <c r="AW628" s="66"/>
      <c r="AX628" s="66"/>
      <c r="AY628" s="66"/>
      <c r="AZ628" s="66"/>
      <c r="BA628" s="67"/>
      <c r="BB628" s="67"/>
      <c r="BC628" s="68"/>
      <c r="IE628" s="54"/>
      <c r="IF628" s="54"/>
      <c r="IG628" s="54"/>
      <c r="IH628" s="54"/>
      <c r="II628" s="54"/>
    </row>
    <row r="629" s="53" customFormat="true" ht="15" hidden="false" customHeight="false" outlineLevel="0" collapsed="false">
      <c r="A629" s="37" t="n">
        <v>103.03</v>
      </c>
      <c r="B629" s="187" t="s">
        <v>53</v>
      </c>
      <c r="C629" s="70" t="s">
        <v>1079</v>
      </c>
      <c r="D629" s="188" t="n">
        <v>25.47</v>
      </c>
      <c r="E629" s="189" t="s">
        <v>51</v>
      </c>
      <c r="F629" s="58"/>
      <c r="G629" s="59"/>
      <c r="H629" s="60"/>
      <c r="I629" s="61" t="s">
        <v>46</v>
      </c>
      <c r="J629" s="62" t="n">
        <f aca="false">IF(I629="Less(-)",-1,1)</f>
        <v>1</v>
      </c>
      <c r="K629" s="59" t="s">
        <v>47</v>
      </c>
      <c r="L629" s="59" t="s">
        <v>4</v>
      </c>
      <c r="M629" s="73"/>
      <c r="N629" s="63"/>
      <c r="O629" s="63"/>
      <c r="P629" s="64"/>
      <c r="Q629" s="63"/>
      <c r="R629" s="63"/>
      <c r="S629" s="190" t="s">
        <v>716</v>
      </c>
      <c r="T629" s="66"/>
      <c r="U629" s="66"/>
      <c r="V629" s="66"/>
      <c r="W629" s="66"/>
      <c r="X629" s="66"/>
      <c r="Y629" s="66"/>
      <c r="Z629" s="66"/>
      <c r="AA629" s="66"/>
      <c r="AB629" s="66"/>
      <c r="AC629" s="66"/>
      <c r="AD629" s="66"/>
      <c r="AE629" s="66"/>
      <c r="AF629" s="66"/>
      <c r="AG629" s="66"/>
      <c r="AH629" s="66"/>
      <c r="AI629" s="66"/>
      <c r="AJ629" s="66"/>
      <c r="AK629" s="66"/>
      <c r="AL629" s="66"/>
      <c r="AM629" s="66"/>
      <c r="AN629" s="66"/>
      <c r="AO629" s="66"/>
      <c r="AP629" s="66"/>
      <c r="AQ629" s="66"/>
      <c r="AR629" s="66"/>
      <c r="AS629" s="66"/>
      <c r="AT629" s="66"/>
      <c r="AU629" s="66"/>
      <c r="AV629" s="66"/>
      <c r="AW629" s="66"/>
      <c r="AX629" s="66"/>
      <c r="AY629" s="66"/>
      <c r="AZ629" s="66"/>
      <c r="BA629" s="67" t="n">
        <f aca="false">D629*M629</f>
        <v>0</v>
      </c>
      <c r="BB629" s="67" t="n">
        <f aca="false">BA629</f>
        <v>0</v>
      </c>
      <c r="BC629" s="68" t="e">
        <f aca="false">SpellNumberMC(L629,BB629)</f>
        <v>#VALUE!</v>
      </c>
      <c r="IE629" s="54"/>
      <c r="IF629" s="54"/>
      <c r="IG629" s="54"/>
      <c r="IH629" s="54"/>
      <c r="II629" s="54"/>
    </row>
    <row r="630" s="53" customFormat="true" ht="28.5" hidden="false" customHeight="false" outlineLevel="0" collapsed="false">
      <c r="A630" s="37" t="n">
        <v>103.04</v>
      </c>
      <c r="B630" s="187" t="s">
        <v>55</v>
      </c>
      <c r="C630" s="70" t="s">
        <v>1080</v>
      </c>
      <c r="D630" s="188" t="n">
        <v>260.21</v>
      </c>
      <c r="E630" s="189" t="s">
        <v>57</v>
      </c>
      <c r="F630" s="58"/>
      <c r="G630" s="59"/>
      <c r="H630" s="60"/>
      <c r="I630" s="61" t="s">
        <v>46</v>
      </c>
      <c r="J630" s="62" t="n">
        <f aca="false">IF(I630="Less(-)",-1,1)</f>
        <v>1</v>
      </c>
      <c r="K630" s="59" t="s">
        <v>47</v>
      </c>
      <c r="L630" s="59" t="s">
        <v>4</v>
      </c>
      <c r="M630" s="73"/>
      <c r="N630" s="63"/>
      <c r="O630" s="63"/>
      <c r="P630" s="64"/>
      <c r="Q630" s="63"/>
      <c r="R630" s="63"/>
      <c r="S630" s="190" t="n">
        <v>15.56</v>
      </c>
      <c r="T630" s="66"/>
      <c r="U630" s="66"/>
      <c r="V630" s="66"/>
      <c r="W630" s="66"/>
      <c r="X630" s="66"/>
      <c r="Y630" s="66"/>
      <c r="Z630" s="66"/>
      <c r="AA630" s="66"/>
      <c r="AB630" s="66"/>
      <c r="AC630" s="66"/>
      <c r="AD630" s="66"/>
      <c r="AE630" s="66"/>
      <c r="AF630" s="66"/>
      <c r="AG630" s="66"/>
      <c r="AH630" s="66"/>
      <c r="AI630" s="66"/>
      <c r="AJ630" s="66"/>
      <c r="AK630" s="66"/>
      <c r="AL630" s="66"/>
      <c r="AM630" s="66"/>
      <c r="AN630" s="66"/>
      <c r="AO630" s="66"/>
      <c r="AP630" s="66"/>
      <c r="AQ630" s="66"/>
      <c r="AR630" s="66"/>
      <c r="AS630" s="66"/>
      <c r="AT630" s="66"/>
      <c r="AU630" s="66"/>
      <c r="AV630" s="66"/>
      <c r="AW630" s="66"/>
      <c r="AX630" s="66"/>
      <c r="AY630" s="66"/>
      <c r="AZ630" s="66"/>
      <c r="BA630" s="67" t="n">
        <f aca="false">D630*M630</f>
        <v>0</v>
      </c>
      <c r="BB630" s="67" t="n">
        <f aca="false">BA630</f>
        <v>0</v>
      </c>
      <c r="BC630" s="68" t="e">
        <f aca="false">SpellNumberMC(L630,BB630)</f>
        <v>#VALUE!</v>
      </c>
      <c r="IE630" s="54"/>
      <c r="IF630" s="54"/>
      <c r="IG630" s="54"/>
      <c r="IH630" s="54"/>
      <c r="II630" s="54"/>
    </row>
    <row r="631" s="53" customFormat="true" ht="42.75" hidden="false" customHeight="false" outlineLevel="0" collapsed="false">
      <c r="A631" s="37" t="n">
        <v>103.05</v>
      </c>
      <c r="B631" s="187" t="s">
        <v>1081</v>
      </c>
      <c r="C631" s="70" t="s">
        <v>1082</v>
      </c>
      <c r="D631" s="188" t="n">
        <v>53.65</v>
      </c>
      <c r="E631" s="189" t="s">
        <v>51</v>
      </c>
      <c r="F631" s="58"/>
      <c r="G631" s="59"/>
      <c r="H631" s="60"/>
      <c r="I631" s="61" t="s">
        <v>46</v>
      </c>
      <c r="J631" s="62" t="n">
        <f aca="false">IF(I631="Less(-)",-1,1)</f>
        <v>1</v>
      </c>
      <c r="K631" s="59" t="s">
        <v>47</v>
      </c>
      <c r="L631" s="59" t="s">
        <v>4</v>
      </c>
      <c r="M631" s="73"/>
      <c r="N631" s="63"/>
      <c r="O631" s="63"/>
      <c r="P631" s="64"/>
      <c r="Q631" s="63"/>
      <c r="R631" s="63"/>
      <c r="S631" s="190" t="s">
        <v>71</v>
      </c>
      <c r="T631" s="66"/>
      <c r="U631" s="66"/>
      <c r="V631" s="66"/>
      <c r="W631" s="66"/>
      <c r="X631" s="66"/>
      <c r="Y631" s="66"/>
      <c r="Z631" s="66"/>
      <c r="AA631" s="66"/>
      <c r="AB631" s="66"/>
      <c r="AC631" s="66"/>
      <c r="AD631" s="66"/>
      <c r="AE631" s="66"/>
      <c r="AF631" s="66"/>
      <c r="AG631" s="66"/>
      <c r="AH631" s="66"/>
      <c r="AI631" s="66"/>
      <c r="AJ631" s="66"/>
      <c r="AK631" s="66"/>
      <c r="AL631" s="66"/>
      <c r="AM631" s="66"/>
      <c r="AN631" s="66"/>
      <c r="AO631" s="66"/>
      <c r="AP631" s="66"/>
      <c r="AQ631" s="66"/>
      <c r="AR631" s="66"/>
      <c r="AS631" s="66"/>
      <c r="AT631" s="66"/>
      <c r="AU631" s="66"/>
      <c r="AV631" s="66"/>
      <c r="AW631" s="66"/>
      <c r="AX631" s="66"/>
      <c r="AY631" s="66"/>
      <c r="AZ631" s="66"/>
      <c r="BA631" s="67" t="n">
        <f aca="false">D631*M631</f>
        <v>0</v>
      </c>
      <c r="BB631" s="67" t="n">
        <f aca="false">BA631</f>
        <v>0</v>
      </c>
      <c r="BC631" s="68" t="e">
        <f aca="false">SpellNumberMC(L631,BB631)</f>
        <v>#VALUE!</v>
      </c>
      <c r="IE631" s="54"/>
      <c r="IF631" s="54"/>
      <c r="IG631" s="54"/>
      <c r="IH631" s="54"/>
      <c r="II631" s="54"/>
    </row>
    <row r="632" s="53" customFormat="true" ht="15" hidden="false" customHeight="false" outlineLevel="0" collapsed="false">
      <c r="A632" s="37" t="n">
        <v>104</v>
      </c>
      <c r="B632" s="216" t="s">
        <v>81</v>
      </c>
      <c r="C632" s="70"/>
      <c r="D632" s="200"/>
      <c r="E632" s="200"/>
      <c r="F632" s="58"/>
      <c r="G632" s="59"/>
      <c r="H632" s="60"/>
      <c r="I632" s="61" t="s">
        <v>46</v>
      </c>
      <c r="J632" s="62" t="n">
        <f aca="false">IF(I632="Less(-)",-1,1)</f>
        <v>1</v>
      </c>
      <c r="K632" s="59" t="s">
        <v>47</v>
      </c>
      <c r="L632" s="59"/>
      <c r="M632" s="75"/>
      <c r="N632" s="63"/>
      <c r="O632" s="63"/>
      <c r="P632" s="64"/>
      <c r="Q632" s="63"/>
      <c r="R632" s="63"/>
      <c r="S632" s="200"/>
      <c r="T632" s="66"/>
      <c r="U632" s="66"/>
      <c r="V632" s="66"/>
      <c r="W632" s="66"/>
      <c r="X632" s="66"/>
      <c r="Y632" s="66"/>
      <c r="Z632" s="66"/>
      <c r="AA632" s="66"/>
      <c r="AB632" s="66"/>
      <c r="AC632" s="66"/>
      <c r="AD632" s="66"/>
      <c r="AE632" s="66"/>
      <c r="AF632" s="66"/>
      <c r="AG632" s="66"/>
      <c r="AH632" s="66"/>
      <c r="AI632" s="66"/>
      <c r="AJ632" s="66"/>
      <c r="AK632" s="66"/>
      <c r="AL632" s="66"/>
      <c r="AM632" s="66"/>
      <c r="AN632" s="66"/>
      <c r="AO632" s="66"/>
      <c r="AP632" s="66"/>
      <c r="AQ632" s="66"/>
      <c r="AR632" s="66"/>
      <c r="AS632" s="66"/>
      <c r="AT632" s="66"/>
      <c r="AU632" s="66"/>
      <c r="AV632" s="66"/>
      <c r="AW632" s="66"/>
      <c r="AX632" s="66"/>
      <c r="AY632" s="66"/>
      <c r="AZ632" s="66"/>
      <c r="BA632" s="67"/>
      <c r="BB632" s="67"/>
      <c r="BC632" s="68"/>
      <c r="IE632" s="54"/>
      <c r="IF632" s="54"/>
      <c r="IG632" s="54"/>
      <c r="IH632" s="54"/>
      <c r="II632" s="54"/>
    </row>
    <row r="633" s="53" customFormat="true" ht="42.75" hidden="false" customHeight="false" outlineLevel="0" collapsed="false">
      <c r="A633" s="37" t="n">
        <v>104.01</v>
      </c>
      <c r="B633" s="187" t="s">
        <v>83</v>
      </c>
      <c r="C633" s="70"/>
      <c r="D633" s="188"/>
      <c r="E633" s="189"/>
      <c r="F633" s="58"/>
      <c r="G633" s="59"/>
      <c r="H633" s="60"/>
      <c r="I633" s="61" t="s">
        <v>46</v>
      </c>
      <c r="J633" s="62" t="n">
        <f aca="false">IF(I633="Less(-)",-1,1)</f>
        <v>1</v>
      </c>
      <c r="K633" s="59" t="s">
        <v>47</v>
      </c>
      <c r="L633" s="59"/>
      <c r="M633" s="75"/>
      <c r="N633" s="63"/>
      <c r="O633" s="63"/>
      <c r="P633" s="64"/>
      <c r="Q633" s="63"/>
      <c r="R633" s="63"/>
      <c r="S633" s="189"/>
      <c r="T633" s="66"/>
      <c r="U633" s="66"/>
      <c r="V633" s="66"/>
      <c r="W633" s="66"/>
      <c r="X633" s="66"/>
      <c r="Y633" s="66"/>
      <c r="Z633" s="66"/>
      <c r="AA633" s="66"/>
      <c r="AB633" s="66"/>
      <c r="AC633" s="66"/>
      <c r="AD633" s="66"/>
      <c r="AE633" s="66"/>
      <c r="AF633" s="66"/>
      <c r="AG633" s="66"/>
      <c r="AH633" s="66"/>
      <c r="AI633" s="66"/>
      <c r="AJ633" s="66"/>
      <c r="AK633" s="66"/>
      <c r="AL633" s="66"/>
      <c r="AM633" s="66"/>
      <c r="AN633" s="66"/>
      <c r="AO633" s="66"/>
      <c r="AP633" s="66"/>
      <c r="AQ633" s="66"/>
      <c r="AR633" s="66"/>
      <c r="AS633" s="66"/>
      <c r="AT633" s="66"/>
      <c r="AU633" s="66"/>
      <c r="AV633" s="66"/>
      <c r="AW633" s="66"/>
      <c r="AX633" s="66"/>
      <c r="AY633" s="66"/>
      <c r="AZ633" s="66"/>
      <c r="BA633" s="67"/>
      <c r="BB633" s="67"/>
      <c r="BC633" s="68"/>
      <c r="IE633" s="54"/>
      <c r="IF633" s="54"/>
      <c r="IG633" s="54"/>
      <c r="IH633" s="54"/>
      <c r="II633" s="54"/>
    </row>
    <row r="634" s="53" customFormat="true" ht="15" hidden="false" customHeight="false" outlineLevel="0" collapsed="false">
      <c r="A634" s="37" t="n">
        <v>104.02</v>
      </c>
      <c r="B634" s="187" t="s">
        <v>84</v>
      </c>
      <c r="C634" s="70" t="s">
        <v>1083</v>
      </c>
      <c r="D634" s="188" t="n">
        <v>198.42</v>
      </c>
      <c r="E634" s="189" t="s">
        <v>51</v>
      </c>
      <c r="F634" s="58"/>
      <c r="G634" s="59"/>
      <c r="H634" s="60"/>
      <c r="I634" s="61" t="s">
        <v>46</v>
      </c>
      <c r="J634" s="62" t="n">
        <f aca="false">IF(I634="Less(-)",-1,1)</f>
        <v>1</v>
      </c>
      <c r="K634" s="59" t="s">
        <v>47</v>
      </c>
      <c r="L634" s="59" t="s">
        <v>4</v>
      </c>
      <c r="M634" s="73"/>
      <c r="N634" s="63"/>
      <c r="O634" s="63"/>
      <c r="P634" s="64"/>
      <c r="Q634" s="63"/>
      <c r="R634" s="63"/>
      <c r="S634" s="189" t="s">
        <v>86</v>
      </c>
      <c r="T634" s="66"/>
      <c r="U634" s="66"/>
      <c r="V634" s="66"/>
      <c r="W634" s="66"/>
      <c r="X634" s="66"/>
      <c r="Y634" s="66"/>
      <c r="Z634" s="66"/>
      <c r="AA634" s="66"/>
      <c r="AB634" s="66"/>
      <c r="AC634" s="66"/>
      <c r="AD634" s="66"/>
      <c r="AE634" s="66"/>
      <c r="AF634" s="66"/>
      <c r="AG634" s="66"/>
      <c r="AH634" s="66"/>
      <c r="AI634" s="66"/>
      <c r="AJ634" s="66"/>
      <c r="AK634" s="66"/>
      <c r="AL634" s="66"/>
      <c r="AM634" s="66"/>
      <c r="AN634" s="66"/>
      <c r="AO634" s="66"/>
      <c r="AP634" s="66"/>
      <c r="AQ634" s="66"/>
      <c r="AR634" s="66"/>
      <c r="AS634" s="66"/>
      <c r="AT634" s="66"/>
      <c r="AU634" s="66"/>
      <c r="AV634" s="66"/>
      <c r="AW634" s="66"/>
      <c r="AX634" s="66"/>
      <c r="AY634" s="66"/>
      <c r="AZ634" s="66"/>
      <c r="BA634" s="67" t="n">
        <f aca="false">D634*M634</f>
        <v>0</v>
      </c>
      <c r="BB634" s="67" t="n">
        <f aca="false">BA634</f>
        <v>0</v>
      </c>
      <c r="BC634" s="68" t="e">
        <f aca="false">SpellNumberMC(L634,BB634)</f>
        <v>#VALUE!</v>
      </c>
      <c r="IE634" s="54"/>
      <c r="IF634" s="54"/>
      <c r="IG634" s="54"/>
      <c r="IH634" s="54"/>
      <c r="II634" s="54"/>
    </row>
    <row r="635" s="53" customFormat="true" ht="15" hidden="false" customHeight="false" outlineLevel="0" collapsed="false">
      <c r="A635" s="37" t="n">
        <v>104.03</v>
      </c>
      <c r="B635" s="187" t="s">
        <v>753</v>
      </c>
      <c r="C635" s="70" t="s">
        <v>1084</v>
      </c>
      <c r="D635" s="188" t="n">
        <v>30.06</v>
      </c>
      <c r="E635" s="189" t="s">
        <v>51</v>
      </c>
      <c r="F635" s="58"/>
      <c r="G635" s="59"/>
      <c r="H635" s="60"/>
      <c r="I635" s="61" t="s">
        <v>46</v>
      </c>
      <c r="J635" s="62" t="n">
        <f aca="false">IF(I635="Less(-)",-1,1)</f>
        <v>1</v>
      </c>
      <c r="K635" s="59" t="s">
        <v>47</v>
      </c>
      <c r="L635" s="59" t="s">
        <v>4</v>
      </c>
      <c r="M635" s="73"/>
      <c r="N635" s="63"/>
      <c r="O635" s="63"/>
      <c r="P635" s="64"/>
      <c r="Q635" s="63"/>
      <c r="R635" s="63"/>
      <c r="S635" s="189" t="s">
        <v>755</v>
      </c>
      <c r="T635" s="66"/>
      <c r="U635" s="66"/>
      <c r="V635" s="66"/>
      <c r="W635" s="66"/>
      <c r="X635" s="66"/>
      <c r="Y635" s="66"/>
      <c r="Z635" s="66"/>
      <c r="AA635" s="66"/>
      <c r="AB635" s="66"/>
      <c r="AC635" s="66"/>
      <c r="AD635" s="66"/>
      <c r="AE635" s="66"/>
      <c r="AF635" s="66"/>
      <c r="AG635" s="66"/>
      <c r="AH635" s="66"/>
      <c r="AI635" s="66"/>
      <c r="AJ635" s="66"/>
      <c r="AK635" s="66"/>
      <c r="AL635" s="66"/>
      <c r="AM635" s="66"/>
      <c r="AN635" s="66"/>
      <c r="AO635" s="66"/>
      <c r="AP635" s="66"/>
      <c r="AQ635" s="66"/>
      <c r="AR635" s="66"/>
      <c r="AS635" s="66"/>
      <c r="AT635" s="66"/>
      <c r="AU635" s="66"/>
      <c r="AV635" s="66"/>
      <c r="AW635" s="66"/>
      <c r="AX635" s="66"/>
      <c r="AY635" s="66"/>
      <c r="AZ635" s="66"/>
      <c r="BA635" s="67" t="n">
        <f aca="false">D635*M635</f>
        <v>0</v>
      </c>
      <c r="BB635" s="67" t="n">
        <f aca="false">BA635</f>
        <v>0</v>
      </c>
      <c r="BC635" s="68" t="e">
        <f aca="false">SpellNumberMC(L635,BB635)</f>
        <v>#VALUE!</v>
      </c>
      <c r="IE635" s="54"/>
      <c r="IF635" s="54"/>
      <c r="IG635" s="54"/>
      <c r="IH635" s="54"/>
      <c r="II635" s="54"/>
    </row>
    <row r="636" s="53" customFormat="true" ht="28.5" hidden="false" customHeight="false" outlineLevel="0" collapsed="false">
      <c r="A636" s="37" t="n">
        <v>104.04</v>
      </c>
      <c r="B636" s="187" t="s">
        <v>87</v>
      </c>
      <c r="C636" s="70" t="s">
        <v>1085</v>
      </c>
      <c r="D636" s="188" t="n">
        <v>220.21</v>
      </c>
      <c r="E636" s="189" t="s">
        <v>51</v>
      </c>
      <c r="F636" s="58"/>
      <c r="G636" s="59"/>
      <c r="H636" s="60"/>
      <c r="I636" s="61" t="s">
        <v>46</v>
      </c>
      <c r="J636" s="62" t="n">
        <f aca="false">IF(I636="Less(-)",-1,1)</f>
        <v>1</v>
      </c>
      <c r="K636" s="59" t="s">
        <v>47</v>
      </c>
      <c r="L636" s="59" t="s">
        <v>4</v>
      </c>
      <c r="M636" s="73"/>
      <c r="N636" s="63"/>
      <c r="O636" s="63"/>
      <c r="P636" s="64"/>
      <c r="Q636" s="63"/>
      <c r="R636" s="63"/>
      <c r="S636" s="190" t="n">
        <v>2.25</v>
      </c>
      <c r="T636" s="66"/>
      <c r="U636" s="66"/>
      <c r="V636" s="66"/>
      <c r="W636" s="66"/>
      <c r="X636" s="66"/>
      <c r="Y636" s="66"/>
      <c r="Z636" s="66"/>
      <c r="AA636" s="66"/>
      <c r="AB636" s="66"/>
      <c r="AC636" s="66"/>
      <c r="AD636" s="66"/>
      <c r="AE636" s="66"/>
      <c r="AF636" s="66"/>
      <c r="AG636" s="66"/>
      <c r="AH636" s="66"/>
      <c r="AI636" s="66"/>
      <c r="AJ636" s="66"/>
      <c r="AK636" s="66"/>
      <c r="AL636" s="66"/>
      <c r="AM636" s="66"/>
      <c r="AN636" s="66"/>
      <c r="AO636" s="66"/>
      <c r="AP636" s="66"/>
      <c r="AQ636" s="66"/>
      <c r="AR636" s="66"/>
      <c r="AS636" s="66"/>
      <c r="AT636" s="66"/>
      <c r="AU636" s="66"/>
      <c r="AV636" s="66"/>
      <c r="AW636" s="66"/>
      <c r="AX636" s="66"/>
      <c r="AY636" s="66"/>
      <c r="AZ636" s="66"/>
      <c r="BA636" s="67" t="n">
        <f aca="false">D636*M636</f>
        <v>0</v>
      </c>
      <c r="BB636" s="67" t="n">
        <f aca="false">BA636</f>
        <v>0</v>
      </c>
      <c r="BC636" s="68" t="e">
        <f aca="false">SpellNumberMC(L636,BB636)</f>
        <v>#VALUE!</v>
      </c>
      <c r="IE636" s="54"/>
      <c r="IF636" s="54"/>
      <c r="IG636" s="54"/>
      <c r="IH636" s="54"/>
      <c r="II636" s="54"/>
    </row>
    <row r="637" s="53" customFormat="true" ht="15" hidden="false" customHeight="false" outlineLevel="0" collapsed="false">
      <c r="A637" s="37" t="n">
        <v>104.05</v>
      </c>
      <c r="B637" s="191" t="s">
        <v>89</v>
      </c>
      <c r="C637" s="70" t="s">
        <v>1086</v>
      </c>
      <c r="D637" s="188" t="n">
        <v>31.12</v>
      </c>
      <c r="E637" s="189" t="s">
        <v>51</v>
      </c>
      <c r="F637" s="58"/>
      <c r="G637" s="59"/>
      <c r="H637" s="60"/>
      <c r="I637" s="61" t="s">
        <v>46</v>
      </c>
      <c r="J637" s="62" t="n">
        <f aca="false">IF(I637="Less(-)",-1,1)</f>
        <v>1</v>
      </c>
      <c r="K637" s="59" t="s">
        <v>47</v>
      </c>
      <c r="L637" s="59" t="s">
        <v>4</v>
      </c>
      <c r="M637" s="73"/>
      <c r="N637" s="63"/>
      <c r="O637" s="63"/>
      <c r="P637" s="64"/>
      <c r="Q637" s="63"/>
      <c r="R637" s="63"/>
      <c r="S637" s="190" t="s">
        <v>91</v>
      </c>
      <c r="T637" s="66"/>
      <c r="U637" s="66"/>
      <c r="V637" s="66"/>
      <c r="W637" s="66"/>
      <c r="X637" s="66"/>
      <c r="Y637" s="66"/>
      <c r="Z637" s="66"/>
      <c r="AA637" s="66"/>
      <c r="AB637" s="66"/>
      <c r="AC637" s="66"/>
      <c r="AD637" s="66"/>
      <c r="AE637" s="66"/>
      <c r="AF637" s="66"/>
      <c r="AG637" s="66"/>
      <c r="AH637" s="66"/>
      <c r="AI637" s="66"/>
      <c r="AJ637" s="66"/>
      <c r="AK637" s="66"/>
      <c r="AL637" s="66"/>
      <c r="AM637" s="66"/>
      <c r="AN637" s="66"/>
      <c r="AO637" s="66"/>
      <c r="AP637" s="66"/>
      <c r="AQ637" s="66"/>
      <c r="AR637" s="66"/>
      <c r="AS637" s="66"/>
      <c r="AT637" s="66"/>
      <c r="AU637" s="66"/>
      <c r="AV637" s="66"/>
      <c r="AW637" s="66"/>
      <c r="AX637" s="66"/>
      <c r="AY637" s="66"/>
      <c r="AZ637" s="66"/>
      <c r="BA637" s="67" t="n">
        <f aca="false">D637*M637</f>
        <v>0</v>
      </c>
      <c r="BB637" s="67" t="n">
        <f aca="false">BA637</f>
        <v>0</v>
      </c>
      <c r="BC637" s="68" t="e">
        <f aca="false">SpellNumberMC(L637,BB637)</f>
        <v>#VALUE!</v>
      </c>
      <c r="IE637" s="54"/>
      <c r="IF637" s="54"/>
      <c r="IG637" s="54"/>
      <c r="IH637" s="54"/>
      <c r="II637" s="54"/>
    </row>
    <row r="638" s="53" customFormat="true" ht="15" hidden="false" customHeight="false" outlineLevel="0" collapsed="false">
      <c r="A638" s="37" t="n">
        <v>105</v>
      </c>
      <c r="B638" s="216" t="s">
        <v>92</v>
      </c>
      <c r="C638" s="70"/>
      <c r="D638" s="200"/>
      <c r="E638" s="200"/>
      <c r="F638" s="58"/>
      <c r="G638" s="59"/>
      <c r="H638" s="60"/>
      <c r="I638" s="61" t="s">
        <v>46</v>
      </c>
      <c r="J638" s="62" t="n">
        <f aca="false">IF(I638="Less(-)",-1,1)</f>
        <v>1</v>
      </c>
      <c r="K638" s="59" t="s">
        <v>47</v>
      </c>
      <c r="L638" s="59"/>
      <c r="M638" s="75"/>
      <c r="N638" s="63"/>
      <c r="O638" s="63"/>
      <c r="P638" s="64"/>
      <c r="Q638" s="63"/>
      <c r="R638" s="63"/>
      <c r="S638" s="200"/>
      <c r="T638" s="66"/>
      <c r="U638" s="66"/>
      <c r="V638" s="66"/>
      <c r="W638" s="66"/>
      <c r="X638" s="66"/>
      <c r="Y638" s="66"/>
      <c r="Z638" s="66"/>
      <c r="AA638" s="66"/>
      <c r="AB638" s="66"/>
      <c r="AC638" s="66"/>
      <c r="AD638" s="66"/>
      <c r="AE638" s="66"/>
      <c r="AF638" s="66"/>
      <c r="AG638" s="66"/>
      <c r="AH638" s="66"/>
      <c r="AI638" s="66"/>
      <c r="AJ638" s="66"/>
      <c r="AK638" s="66"/>
      <c r="AL638" s="66"/>
      <c r="AM638" s="66"/>
      <c r="AN638" s="66"/>
      <c r="AO638" s="66"/>
      <c r="AP638" s="66"/>
      <c r="AQ638" s="66"/>
      <c r="AR638" s="66"/>
      <c r="AS638" s="66"/>
      <c r="AT638" s="66"/>
      <c r="AU638" s="66"/>
      <c r="AV638" s="66"/>
      <c r="AW638" s="66"/>
      <c r="AX638" s="66"/>
      <c r="AY638" s="66"/>
      <c r="AZ638" s="66"/>
      <c r="BA638" s="67"/>
      <c r="BB638" s="67"/>
      <c r="BC638" s="68"/>
      <c r="IE638" s="54"/>
      <c r="IF638" s="54"/>
      <c r="IG638" s="54"/>
      <c r="IH638" s="54"/>
      <c r="II638" s="54"/>
    </row>
    <row r="639" s="53" customFormat="true" ht="28.5" hidden="false" customHeight="false" outlineLevel="0" collapsed="false">
      <c r="A639" s="37" t="n">
        <v>105.01</v>
      </c>
      <c r="B639" s="192" t="s">
        <v>93</v>
      </c>
      <c r="C639" s="70" t="s">
        <v>1087</v>
      </c>
      <c r="D639" s="188" t="n">
        <v>22.28</v>
      </c>
      <c r="E639" s="189" t="s">
        <v>57</v>
      </c>
      <c r="F639" s="58"/>
      <c r="G639" s="59"/>
      <c r="H639" s="60"/>
      <c r="I639" s="61" t="s">
        <v>46</v>
      </c>
      <c r="J639" s="62" t="n">
        <f aca="false">IF(I639="Less(-)",-1,1)</f>
        <v>1</v>
      </c>
      <c r="K639" s="59" t="s">
        <v>47</v>
      </c>
      <c r="L639" s="59" t="s">
        <v>4</v>
      </c>
      <c r="M639" s="73"/>
      <c r="N639" s="63"/>
      <c r="O639" s="63"/>
      <c r="P639" s="64"/>
      <c r="Q639" s="63"/>
      <c r="R639" s="63"/>
      <c r="S639" s="189" t="s">
        <v>79</v>
      </c>
      <c r="T639" s="66"/>
      <c r="U639" s="66"/>
      <c r="V639" s="66"/>
      <c r="W639" s="66"/>
      <c r="X639" s="66"/>
      <c r="Y639" s="66"/>
      <c r="Z639" s="66"/>
      <c r="AA639" s="66"/>
      <c r="AB639" s="66"/>
      <c r="AC639" s="66"/>
      <c r="AD639" s="66"/>
      <c r="AE639" s="66"/>
      <c r="AF639" s="66"/>
      <c r="AG639" s="66"/>
      <c r="AH639" s="66"/>
      <c r="AI639" s="66"/>
      <c r="AJ639" s="66"/>
      <c r="AK639" s="66"/>
      <c r="AL639" s="66"/>
      <c r="AM639" s="66"/>
      <c r="AN639" s="66"/>
      <c r="AO639" s="66"/>
      <c r="AP639" s="66"/>
      <c r="AQ639" s="66"/>
      <c r="AR639" s="66"/>
      <c r="AS639" s="66"/>
      <c r="AT639" s="66"/>
      <c r="AU639" s="66"/>
      <c r="AV639" s="66"/>
      <c r="AW639" s="66"/>
      <c r="AX639" s="66"/>
      <c r="AY639" s="66"/>
      <c r="AZ639" s="66"/>
      <c r="BA639" s="67" t="n">
        <f aca="false">D639*M639</f>
        <v>0</v>
      </c>
      <c r="BB639" s="67" t="n">
        <f aca="false">BA639</f>
        <v>0</v>
      </c>
      <c r="BC639" s="68" t="e">
        <f aca="false">SpellNumberMC(L639,BB639)</f>
        <v>#VALUE!</v>
      </c>
      <c r="IE639" s="54"/>
      <c r="IF639" s="54"/>
      <c r="IG639" s="54"/>
      <c r="IH639" s="54"/>
      <c r="II639" s="54"/>
    </row>
    <row r="640" s="53" customFormat="true" ht="15" hidden="false" customHeight="false" outlineLevel="0" collapsed="false">
      <c r="A640" s="37" t="n">
        <v>106</v>
      </c>
      <c r="B640" s="216" t="s">
        <v>99</v>
      </c>
      <c r="C640" s="70"/>
      <c r="D640" s="200"/>
      <c r="E640" s="200"/>
      <c r="F640" s="58"/>
      <c r="G640" s="59"/>
      <c r="H640" s="60"/>
      <c r="I640" s="61" t="s">
        <v>46</v>
      </c>
      <c r="J640" s="62" t="n">
        <f aca="false">IF(I640="Less(-)",-1,1)</f>
        <v>1</v>
      </c>
      <c r="K640" s="59" t="s">
        <v>47</v>
      </c>
      <c r="L640" s="59"/>
      <c r="M640" s="75"/>
      <c r="N640" s="63"/>
      <c r="O640" s="63"/>
      <c r="P640" s="64"/>
      <c r="Q640" s="63"/>
      <c r="R640" s="63"/>
      <c r="S640" s="200"/>
      <c r="T640" s="66"/>
      <c r="U640" s="66"/>
      <c r="V640" s="66"/>
      <c r="W640" s="66"/>
      <c r="X640" s="66"/>
      <c r="Y640" s="66"/>
      <c r="Z640" s="66"/>
      <c r="AA640" s="66"/>
      <c r="AB640" s="66"/>
      <c r="AC640" s="66"/>
      <c r="AD640" s="66"/>
      <c r="AE640" s="66"/>
      <c r="AF640" s="66"/>
      <c r="AG640" s="66"/>
      <c r="AH640" s="66"/>
      <c r="AI640" s="66"/>
      <c r="AJ640" s="66"/>
      <c r="AK640" s="66"/>
      <c r="AL640" s="66"/>
      <c r="AM640" s="66"/>
      <c r="AN640" s="66"/>
      <c r="AO640" s="66"/>
      <c r="AP640" s="66"/>
      <c r="AQ640" s="66"/>
      <c r="AR640" s="66"/>
      <c r="AS640" s="66"/>
      <c r="AT640" s="66"/>
      <c r="AU640" s="66"/>
      <c r="AV640" s="66"/>
      <c r="AW640" s="66"/>
      <c r="AX640" s="66"/>
      <c r="AY640" s="66"/>
      <c r="AZ640" s="66"/>
      <c r="BA640" s="67"/>
      <c r="BB640" s="67"/>
      <c r="BC640" s="68"/>
      <c r="IE640" s="54"/>
      <c r="IF640" s="54"/>
      <c r="IG640" s="54"/>
      <c r="IH640" s="54"/>
      <c r="II640" s="54"/>
    </row>
    <row r="641" s="53" customFormat="true" ht="71.25" hidden="false" customHeight="false" outlineLevel="0" collapsed="false">
      <c r="A641" s="37" t="n">
        <v>106.01</v>
      </c>
      <c r="B641" s="187" t="s">
        <v>100</v>
      </c>
      <c r="C641" s="70" t="s">
        <v>1088</v>
      </c>
      <c r="D641" s="188" t="n">
        <v>6.84</v>
      </c>
      <c r="E641" s="189" t="s">
        <v>51</v>
      </c>
      <c r="F641" s="58"/>
      <c r="G641" s="59"/>
      <c r="H641" s="60"/>
      <c r="I641" s="61" t="s">
        <v>46</v>
      </c>
      <c r="J641" s="62" t="n">
        <f aca="false">IF(I641="Less(-)",-1,1)</f>
        <v>1</v>
      </c>
      <c r="K641" s="59" t="s">
        <v>47</v>
      </c>
      <c r="L641" s="59" t="s">
        <v>4</v>
      </c>
      <c r="M641" s="73"/>
      <c r="N641" s="63"/>
      <c r="O641" s="63"/>
      <c r="P641" s="64"/>
      <c r="Q641" s="63"/>
      <c r="R641" s="63"/>
      <c r="S641" s="189" t="s">
        <v>102</v>
      </c>
      <c r="T641" s="66"/>
      <c r="U641" s="66"/>
      <c r="V641" s="66"/>
      <c r="W641" s="66"/>
      <c r="X641" s="66"/>
      <c r="Y641" s="66"/>
      <c r="Z641" s="66"/>
      <c r="AA641" s="66"/>
      <c r="AB641" s="66"/>
      <c r="AC641" s="66"/>
      <c r="AD641" s="66"/>
      <c r="AE641" s="66"/>
      <c r="AF641" s="66"/>
      <c r="AG641" s="66"/>
      <c r="AH641" s="66"/>
      <c r="AI641" s="66"/>
      <c r="AJ641" s="66"/>
      <c r="AK641" s="66"/>
      <c r="AL641" s="66"/>
      <c r="AM641" s="66"/>
      <c r="AN641" s="66"/>
      <c r="AO641" s="66"/>
      <c r="AP641" s="66"/>
      <c r="AQ641" s="66"/>
      <c r="AR641" s="66"/>
      <c r="AS641" s="66"/>
      <c r="AT641" s="66"/>
      <c r="AU641" s="66"/>
      <c r="AV641" s="66"/>
      <c r="AW641" s="66"/>
      <c r="AX641" s="66"/>
      <c r="AY641" s="66"/>
      <c r="AZ641" s="66"/>
      <c r="BA641" s="67" t="n">
        <f aca="false">D641*M641</f>
        <v>0</v>
      </c>
      <c r="BB641" s="67" t="n">
        <f aca="false">BA641</f>
        <v>0</v>
      </c>
      <c r="BC641" s="68" t="e">
        <f aca="false">SpellNumberMC(L641,BB641)</f>
        <v>#VALUE!</v>
      </c>
      <c r="IE641" s="54"/>
      <c r="IF641" s="54"/>
      <c r="IG641" s="54"/>
      <c r="IH641" s="54"/>
      <c r="II641" s="54"/>
    </row>
    <row r="642" s="53" customFormat="true" ht="15" hidden="false" customHeight="false" outlineLevel="0" collapsed="false">
      <c r="A642" s="37" t="n">
        <v>107</v>
      </c>
      <c r="B642" s="216" t="s">
        <v>103</v>
      </c>
      <c r="C642" s="70"/>
      <c r="D642" s="200"/>
      <c r="E642" s="200"/>
      <c r="F642" s="58"/>
      <c r="G642" s="59"/>
      <c r="H642" s="60"/>
      <c r="I642" s="61" t="s">
        <v>46</v>
      </c>
      <c r="J642" s="62" t="n">
        <f aca="false">IF(I642="Less(-)",-1,1)</f>
        <v>1</v>
      </c>
      <c r="K642" s="59" t="s">
        <v>47</v>
      </c>
      <c r="L642" s="59"/>
      <c r="M642" s="75"/>
      <c r="N642" s="63"/>
      <c r="O642" s="63"/>
      <c r="P642" s="64"/>
      <c r="Q642" s="63"/>
      <c r="R642" s="63"/>
      <c r="S642" s="200"/>
      <c r="T642" s="66"/>
      <c r="U642" s="66"/>
      <c r="V642" s="66"/>
      <c r="W642" s="66"/>
      <c r="X642" s="66"/>
      <c r="Y642" s="66"/>
      <c r="Z642" s="66"/>
      <c r="AA642" s="66"/>
      <c r="AB642" s="66"/>
      <c r="AC642" s="66"/>
      <c r="AD642" s="66"/>
      <c r="AE642" s="66"/>
      <c r="AF642" s="66"/>
      <c r="AG642" s="66"/>
      <c r="AH642" s="66"/>
      <c r="AI642" s="66"/>
      <c r="AJ642" s="66"/>
      <c r="AK642" s="66"/>
      <c r="AL642" s="66"/>
      <c r="AM642" s="66"/>
      <c r="AN642" s="66"/>
      <c r="AO642" s="66"/>
      <c r="AP642" s="66"/>
      <c r="AQ642" s="66"/>
      <c r="AR642" s="66"/>
      <c r="AS642" s="66"/>
      <c r="AT642" s="66"/>
      <c r="AU642" s="66"/>
      <c r="AV642" s="66"/>
      <c r="AW642" s="66"/>
      <c r="AX642" s="66"/>
      <c r="AY642" s="66"/>
      <c r="AZ642" s="66"/>
      <c r="BA642" s="67"/>
      <c r="BB642" s="67"/>
      <c r="BC642" s="68"/>
      <c r="IE642" s="54"/>
      <c r="IF642" s="54"/>
      <c r="IG642" s="54"/>
      <c r="IH642" s="54"/>
      <c r="II642" s="54"/>
    </row>
    <row r="643" s="53" customFormat="true" ht="156.75" hidden="false" customHeight="false" outlineLevel="0" collapsed="false">
      <c r="A643" s="37" t="n">
        <v>107.01</v>
      </c>
      <c r="B643" s="187" t="s">
        <v>1089</v>
      </c>
      <c r="C643" s="70"/>
      <c r="D643" s="188"/>
      <c r="E643" s="189"/>
      <c r="F643" s="58"/>
      <c r="G643" s="59"/>
      <c r="H643" s="60"/>
      <c r="I643" s="61" t="s">
        <v>46</v>
      </c>
      <c r="J643" s="62" t="n">
        <f aca="false">IF(I643="Less(-)",-1,1)</f>
        <v>1</v>
      </c>
      <c r="K643" s="59" t="s">
        <v>47</v>
      </c>
      <c r="L643" s="59"/>
      <c r="M643" s="75"/>
      <c r="N643" s="63"/>
      <c r="O643" s="63"/>
      <c r="P643" s="64"/>
      <c r="Q643" s="63"/>
      <c r="R643" s="63"/>
      <c r="S643" s="189"/>
      <c r="T643" s="66"/>
      <c r="U643" s="66"/>
      <c r="V643" s="66"/>
      <c r="W643" s="66"/>
      <c r="X643" s="66"/>
      <c r="Y643" s="66"/>
      <c r="Z643" s="66"/>
      <c r="AA643" s="66"/>
      <c r="AB643" s="66"/>
      <c r="AC643" s="66"/>
      <c r="AD643" s="66"/>
      <c r="AE643" s="66"/>
      <c r="AF643" s="66"/>
      <c r="AG643" s="66"/>
      <c r="AH643" s="66"/>
      <c r="AI643" s="66"/>
      <c r="AJ643" s="66"/>
      <c r="AK643" s="66"/>
      <c r="AL643" s="66"/>
      <c r="AM643" s="66"/>
      <c r="AN643" s="66"/>
      <c r="AO643" s="66"/>
      <c r="AP643" s="66"/>
      <c r="AQ643" s="66"/>
      <c r="AR643" s="66"/>
      <c r="AS643" s="66"/>
      <c r="AT643" s="66"/>
      <c r="AU643" s="66"/>
      <c r="AV643" s="66"/>
      <c r="AW643" s="66"/>
      <c r="AX643" s="66"/>
      <c r="AY643" s="66"/>
      <c r="AZ643" s="66"/>
      <c r="BA643" s="67"/>
      <c r="BB643" s="67"/>
      <c r="BC643" s="68"/>
      <c r="IE643" s="54"/>
      <c r="IF643" s="54"/>
      <c r="IG643" s="54"/>
      <c r="IH643" s="54"/>
      <c r="II643" s="54"/>
    </row>
    <row r="644" s="53" customFormat="true" ht="28.5" hidden="false" customHeight="false" outlineLevel="0" collapsed="false">
      <c r="A644" s="37" t="n">
        <v>107.02</v>
      </c>
      <c r="B644" s="194" t="s">
        <v>761</v>
      </c>
      <c r="C644" s="70" t="s">
        <v>1090</v>
      </c>
      <c r="D644" s="188" t="n">
        <v>24.92</v>
      </c>
      <c r="E644" s="189" t="s">
        <v>51</v>
      </c>
      <c r="F644" s="58"/>
      <c r="G644" s="59"/>
      <c r="H644" s="60"/>
      <c r="I644" s="61" t="s">
        <v>46</v>
      </c>
      <c r="J644" s="62" t="n">
        <f aca="false">IF(I644="Less(-)",-1,1)</f>
        <v>1</v>
      </c>
      <c r="K644" s="59" t="s">
        <v>47</v>
      </c>
      <c r="L644" s="59" t="s">
        <v>4</v>
      </c>
      <c r="M644" s="73"/>
      <c r="N644" s="63"/>
      <c r="O644" s="63"/>
      <c r="P644" s="64"/>
      <c r="Q644" s="63"/>
      <c r="R644" s="63"/>
      <c r="S644" s="189" t="s">
        <v>107</v>
      </c>
      <c r="T644" s="66"/>
      <c r="U644" s="66"/>
      <c r="V644" s="66"/>
      <c r="W644" s="66"/>
      <c r="X644" s="66"/>
      <c r="Y644" s="66"/>
      <c r="Z644" s="66"/>
      <c r="AA644" s="66"/>
      <c r="AB644" s="66"/>
      <c r="AC644" s="66"/>
      <c r="AD644" s="66"/>
      <c r="AE644" s="66"/>
      <c r="AF644" s="66"/>
      <c r="AG644" s="66"/>
      <c r="AH644" s="66"/>
      <c r="AI644" s="66"/>
      <c r="AJ644" s="66"/>
      <c r="AK644" s="66"/>
      <c r="AL644" s="66"/>
      <c r="AM644" s="66"/>
      <c r="AN644" s="66"/>
      <c r="AO644" s="66"/>
      <c r="AP644" s="66"/>
      <c r="AQ644" s="66"/>
      <c r="AR644" s="66"/>
      <c r="AS644" s="66"/>
      <c r="AT644" s="66"/>
      <c r="AU644" s="66"/>
      <c r="AV644" s="66"/>
      <c r="AW644" s="66"/>
      <c r="AX644" s="66"/>
      <c r="AY644" s="66"/>
      <c r="AZ644" s="66"/>
      <c r="BA644" s="67" t="n">
        <f aca="false">D644*M644</f>
        <v>0</v>
      </c>
      <c r="BB644" s="67" t="n">
        <f aca="false">BA644</f>
        <v>0</v>
      </c>
      <c r="BC644" s="68" t="e">
        <f aca="false">SpellNumberMC(L644,BB644)</f>
        <v>#VALUE!</v>
      </c>
      <c r="IE644" s="54"/>
      <c r="IF644" s="54"/>
      <c r="IG644" s="54"/>
      <c r="IH644" s="54"/>
      <c r="II644" s="54"/>
    </row>
    <row r="645" s="53" customFormat="true" ht="28.5" hidden="false" customHeight="false" outlineLevel="0" collapsed="false">
      <c r="A645" s="37" t="n">
        <v>107.03</v>
      </c>
      <c r="B645" s="187" t="s">
        <v>763</v>
      </c>
      <c r="C645" s="70" t="s">
        <v>1091</v>
      </c>
      <c r="D645" s="188" t="n">
        <v>24.76</v>
      </c>
      <c r="E645" s="189" t="s">
        <v>51</v>
      </c>
      <c r="F645" s="58"/>
      <c r="G645" s="59"/>
      <c r="H645" s="60"/>
      <c r="I645" s="61" t="s">
        <v>46</v>
      </c>
      <c r="J645" s="62" t="n">
        <f aca="false">IF(I645="Less(-)",-1,1)</f>
        <v>1</v>
      </c>
      <c r="K645" s="59" t="s">
        <v>47</v>
      </c>
      <c r="L645" s="59" t="s">
        <v>4</v>
      </c>
      <c r="M645" s="73"/>
      <c r="N645" s="63"/>
      <c r="O645" s="63"/>
      <c r="P645" s="64"/>
      <c r="Q645" s="63"/>
      <c r="R645" s="63"/>
      <c r="S645" s="195" t="s">
        <v>110</v>
      </c>
      <c r="T645" s="66"/>
      <c r="U645" s="66"/>
      <c r="V645" s="66"/>
      <c r="W645" s="66"/>
      <c r="X645" s="66"/>
      <c r="Y645" s="66"/>
      <c r="Z645" s="66"/>
      <c r="AA645" s="66"/>
      <c r="AB645" s="66"/>
      <c r="AC645" s="66"/>
      <c r="AD645" s="66"/>
      <c r="AE645" s="66"/>
      <c r="AF645" s="66"/>
      <c r="AG645" s="66"/>
      <c r="AH645" s="66"/>
      <c r="AI645" s="66"/>
      <c r="AJ645" s="66"/>
      <c r="AK645" s="66"/>
      <c r="AL645" s="66"/>
      <c r="AM645" s="66"/>
      <c r="AN645" s="66"/>
      <c r="AO645" s="66"/>
      <c r="AP645" s="66"/>
      <c r="AQ645" s="66"/>
      <c r="AR645" s="66"/>
      <c r="AS645" s="66"/>
      <c r="AT645" s="66"/>
      <c r="AU645" s="66"/>
      <c r="AV645" s="66"/>
      <c r="AW645" s="66"/>
      <c r="AX645" s="66"/>
      <c r="AY645" s="66"/>
      <c r="AZ645" s="66"/>
      <c r="BA645" s="67" t="n">
        <f aca="false">D645*M645</f>
        <v>0</v>
      </c>
      <c r="BB645" s="67" t="n">
        <f aca="false">BA645</f>
        <v>0</v>
      </c>
      <c r="BC645" s="68" t="e">
        <f aca="false">SpellNumberMC(L645,BB645)</f>
        <v>#VALUE!</v>
      </c>
      <c r="IE645" s="54"/>
      <c r="IF645" s="54"/>
      <c r="IG645" s="54"/>
      <c r="IH645" s="54"/>
      <c r="II645" s="54"/>
    </row>
    <row r="646" s="53" customFormat="true" ht="15" hidden="false" customHeight="false" outlineLevel="0" collapsed="false">
      <c r="A646" s="37" t="n">
        <v>108</v>
      </c>
      <c r="B646" s="216" t="s">
        <v>111</v>
      </c>
      <c r="C646" s="70"/>
      <c r="D646" s="200"/>
      <c r="E646" s="200"/>
      <c r="F646" s="58"/>
      <c r="G646" s="59"/>
      <c r="H646" s="60"/>
      <c r="I646" s="61" t="s">
        <v>46</v>
      </c>
      <c r="J646" s="62" t="n">
        <f aca="false">IF(I646="Less(-)",-1,1)</f>
        <v>1</v>
      </c>
      <c r="K646" s="59" t="s">
        <v>47</v>
      </c>
      <c r="L646" s="59"/>
      <c r="M646" s="75"/>
      <c r="N646" s="63"/>
      <c r="O646" s="63"/>
      <c r="P646" s="64"/>
      <c r="Q646" s="63"/>
      <c r="R646" s="63"/>
      <c r="S646" s="200"/>
      <c r="T646" s="66"/>
      <c r="U646" s="66"/>
      <c r="V646" s="66"/>
      <c r="W646" s="66"/>
      <c r="X646" s="66"/>
      <c r="Y646" s="66"/>
      <c r="Z646" s="66"/>
      <c r="AA646" s="66"/>
      <c r="AB646" s="66"/>
      <c r="AC646" s="66"/>
      <c r="AD646" s="66"/>
      <c r="AE646" s="66"/>
      <c r="AF646" s="66"/>
      <c r="AG646" s="66"/>
      <c r="AH646" s="66"/>
      <c r="AI646" s="66"/>
      <c r="AJ646" s="66"/>
      <c r="AK646" s="66"/>
      <c r="AL646" s="66"/>
      <c r="AM646" s="66"/>
      <c r="AN646" s="66"/>
      <c r="AO646" s="66"/>
      <c r="AP646" s="66"/>
      <c r="AQ646" s="66"/>
      <c r="AR646" s="66"/>
      <c r="AS646" s="66"/>
      <c r="AT646" s="66"/>
      <c r="AU646" s="66"/>
      <c r="AV646" s="66"/>
      <c r="AW646" s="66"/>
      <c r="AX646" s="66"/>
      <c r="AY646" s="66"/>
      <c r="AZ646" s="66"/>
      <c r="BA646" s="67"/>
      <c r="BB646" s="67"/>
      <c r="BC646" s="68"/>
      <c r="IE646" s="54"/>
      <c r="IF646" s="54"/>
      <c r="IG646" s="54"/>
      <c r="IH646" s="54"/>
      <c r="II646" s="54"/>
    </row>
    <row r="647" s="53" customFormat="true" ht="28.5" hidden="false" customHeight="false" outlineLevel="0" collapsed="false">
      <c r="A647" s="37" t="n">
        <v>108.01</v>
      </c>
      <c r="B647" s="187" t="s">
        <v>112</v>
      </c>
      <c r="C647" s="70" t="s">
        <v>1092</v>
      </c>
      <c r="D647" s="188" t="n">
        <v>5150</v>
      </c>
      <c r="E647" s="189" t="s">
        <v>114</v>
      </c>
      <c r="F647" s="58"/>
      <c r="G647" s="59"/>
      <c r="H647" s="60"/>
      <c r="I647" s="61" t="s">
        <v>46</v>
      </c>
      <c r="J647" s="62" t="n">
        <f aca="false">IF(I647="Less(-)",-1,1)</f>
        <v>1</v>
      </c>
      <c r="K647" s="59" t="s">
        <v>47</v>
      </c>
      <c r="L647" s="59" t="s">
        <v>4</v>
      </c>
      <c r="M647" s="73"/>
      <c r="N647" s="63"/>
      <c r="O647" s="63"/>
      <c r="P647" s="64"/>
      <c r="Q647" s="63"/>
      <c r="R647" s="63"/>
      <c r="S647" s="189" t="s">
        <v>115</v>
      </c>
      <c r="T647" s="66"/>
      <c r="U647" s="66"/>
      <c r="V647" s="66"/>
      <c r="W647" s="66"/>
      <c r="X647" s="66"/>
      <c r="Y647" s="66"/>
      <c r="Z647" s="66"/>
      <c r="AA647" s="66"/>
      <c r="AB647" s="66"/>
      <c r="AC647" s="66"/>
      <c r="AD647" s="66"/>
      <c r="AE647" s="66"/>
      <c r="AF647" s="66"/>
      <c r="AG647" s="66"/>
      <c r="AH647" s="66"/>
      <c r="AI647" s="66"/>
      <c r="AJ647" s="66"/>
      <c r="AK647" s="66"/>
      <c r="AL647" s="66"/>
      <c r="AM647" s="66"/>
      <c r="AN647" s="66"/>
      <c r="AO647" s="66"/>
      <c r="AP647" s="66"/>
      <c r="AQ647" s="66"/>
      <c r="AR647" s="66"/>
      <c r="AS647" s="66"/>
      <c r="AT647" s="66"/>
      <c r="AU647" s="66"/>
      <c r="AV647" s="66"/>
      <c r="AW647" s="66"/>
      <c r="AX647" s="66"/>
      <c r="AY647" s="66"/>
      <c r="AZ647" s="66"/>
      <c r="BA647" s="67" t="n">
        <f aca="false">D647*M647</f>
        <v>0</v>
      </c>
      <c r="BB647" s="67" t="n">
        <f aca="false">BA647</f>
        <v>0</v>
      </c>
      <c r="BC647" s="68" t="e">
        <f aca="false">SpellNumberMC(L647,BB647)</f>
        <v>#VALUE!</v>
      </c>
      <c r="IE647" s="54"/>
      <c r="IF647" s="54"/>
      <c r="IG647" s="54"/>
      <c r="IH647" s="54"/>
      <c r="II647" s="54"/>
    </row>
    <row r="648" s="53" customFormat="true" ht="28.5" hidden="false" customHeight="false" outlineLevel="0" collapsed="false">
      <c r="A648" s="37" t="n">
        <v>108.02</v>
      </c>
      <c r="B648" s="187" t="s">
        <v>116</v>
      </c>
      <c r="C648" s="70" t="s">
        <v>1093</v>
      </c>
      <c r="D648" s="188" t="n">
        <v>5330</v>
      </c>
      <c r="E648" s="189" t="s">
        <v>114</v>
      </c>
      <c r="F648" s="58"/>
      <c r="G648" s="59"/>
      <c r="H648" s="60"/>
      <c r="I648" s="61" t="s">
        <v>46</v>
      </c>
      <c r="J648" s="62" t="n">
        <f aca="false">IF(I648="Less(-)",-1,1)</f>
        <v>1</v>
      </c>
      <c r="K648" s="59" t="s">
        <v>47</v>
      </c>
      <c r="L648" s="59" t="s">
        <v>4</v>
      </c>
      <c r="M648" s="73"/>
      <c r="N648" s="63"/>
      <c r="O648" s="63"/>
      <c r="P648" s="64"/>
      <c r="Q648" s="63"/>
      <c r="R648" s="63"/>
      <c r="S648" s="189" t="s">
        <v>118</v>
      </c>
      <c r="T648" s="66"/>
      <c r="U648" s="66"/>
      <c r="V648" s="66"/>
      <c r="W648" s="66"/>
      <c r="X648" s="66"/>
      <c r="Y648" s="66"/>
      <c r="Z648" s="66"/>
      <c r="AA648" s="66"/>
      <c r="AB648" s="66"/>
      <c r="AC648" s="66"/>
      <c r="AD648" s="66"/>
      <c r="AE648" s="66"/>
      <c r="AF648" s="66"/>
      <c r="AG648" s="66"/>
      <c r="AH648" s="66"/>
      <c r="AI648" s="66"/>
      <c r="AJ648" s="66"/>
      <c r="AK648" s="66"/>
      <c r="AL648" s="66"/>
      <c r="AM648" s="66"/>
      <c r="AN648" s="66"/>
      <c r="AO648" s="66"/>
      <c r="AP648" s="66"/>
      <c r="AQ648" s="66"/>
      <c r="AR648" s="66"/>
      <c r="AS648" s="66"/>
      <c r="AT648" s="66"/>
      <c r="AU648" s="66"/>
      <c r="AV648" s="66"/>
      <c r="AW648" s="66"/>
      <c r="AX648" s="66"/>
      <c r="AY648" s="66"/>
      <c r="AZ648" s="66"/>
      <c r="BA648" s="67" t="n">
        <f aca="false">D648*M648</f>
        <v>0</v>
      </c>
      <c r="BB648" s="67" t="n">
        <f aca="false">BA648</f>
        <v>0</v>
      </c>
      <c r="BC648" s="68" t="e">
        <f aca="false">SpellNumberMC(L648,BB648)</f>
        <v>#VALUE!</v>
      </c>
      <c r="IE648" s="54"/>
      <c r="IF648" s="54"/>
      <c r="IG648" s="54"/>
      <c r="IH648" s="54"/>
      <c r="II648" s="54"/>
    </row>
    <row r="649" s="53" customFormat="true" ht="15" hidden="false" customHeight="false" outlineLevel="0" collapsed="false">
      <c r="A649" s="37" t="n">
        <v>109</v>
      </c>
      <c r="B649" s="216" t="s">
        <v>119</v>
      </c>
      <c r="C649" s="70"/>
      <c r="D649" s="200"/>
      <c r="E649" s="200"/>
      <c r="F649" s="58"/>
      <c r="G649" s="59"/>
      <c r="H649" s="60"/>
      <c r="I649" s="61" t="s">
        <v>46</v>
      </c>
      <c r="J649" s="62" t="n">
        <f aca="false">IF(I649="Less(-)",-1,1)</f>
        <v>1</v>
      </c>
      <c r="K649" s="59" t="s">
        <v>47</v>
      </c>
      <c r="L649" s="59"/>
      <c r="M649" s="75"/>
      <c r="N649" s="63"/>
      <c r="O649" s="63"/>
      <c r="P649" s="64"/>
      <c r="Q649" s="63"/>
      <c r="R649" s="63"/>
      <c r="S649" s="200"/>
      <c r="T649" s="66"/>
      <c r="U649" s="66"/>
      <c r="V649" s="66"/>
      <c r="W649" s="66"/>
      <c r="X649" s="66"/>
      <c r="Y649" s="66"/>
      <c r="Z649" s="66"/>
      <c r="AA649" s="66"/>
      <c r="AB649" s="66"/>
      <c r="AC649" s="66"/>
      <c r="AD649" s="66"/>
      <c r="AE649" s="66"/>
      <c r="AF649" s="66"/>
      <c r="AG649" s="66"/>
      <c r="AH649" s="66"/>
      <c r="AI649" s="66"/>
      <c r="AJ649" s="66"/>
      <c r="AK649" s="66"/>
      <c r="AL649" s="66"/>
      <c r="AM649" s="66"/>
      <c r="AN649" s="66"/>
      <c r="AO649" s="66"/>
      <c r="AP649" s="66"/>
      <c r="AQ649" s="66"/>
      <c r="AR649" s="66"/>
      <c r="AS649" s="66"/>
      <c r="AT649" s="66"/>
      <c r="AU649" s="66"/>
      <c r="AV649" s="66"/>
      <c r="AW649" s="66"/>
      <c r="AX649" s="66"/>
      <c r="AY649" s="66"/>
      <c r="AZ649" s="66"/>
      <c r="BA649" s="67"/>
      <c r="BB649" s="67"/>
      <c r="BC649" s="68"/>
      <c r="IE649" s="54"/>
      <c r="IF649" s="54"/>
      <c r="IG649" s="54"/>
      <c r="IH649" s="54"/>
      <c r="II649" s="54"/>
    </row>
    <row r="650" s="53" customFormat="true" ht="28.5" hidden="false" customHeight="false" outlineLevel="0" collapsed="false">
      <c r="A650" s="37" t="n">
        <v>109.01</v>
      </c>
      <c r="B650" s="187" t="s">
        <v>120</v>
      </c>
      <c r="C650" s="70" t="s">
        <v>1094</v>
      </c>
      <c r="D650" s="188" t="n">
        <v>53.2</v>
      </c>
      <c r="E650" s="189" t="s">
        <v>57</v>
      </c>
      <c r="F650" s="58"/>
      <c r="G650" s="59"/>
      <c r="H650" s="60"/>
      <c r="I650" s="61" t="s">
        <v>46</v>
      </c>
      <c r="J650" s="62" t="n">
        <f aca="false">IF(I650="Less(-)",-1,1)</f>
        <v>1</v>
      </c>
      <c r="K650" s="59" t="s">
        <v>47</v>
      </c>
      <c r="L650" s="59" t="s">
        <v>4</v>
      </c>
      <c r="M650" s="73"/>
      <c r="N650" s="63"/>
      <c r="O650" s="63"/>
      <c r="P650" s="64"/>
      <c r="Q650" s="63"/>
      <c r="R650" s="63"/>
      <c r="S650" s="189" t="s">
        <v>122</v>
      </c>
      <c r="T650" s="66"/>
      <c r="U650" s="66"/>
      <c r="V650" s="66"/>
      <c r="W650" s="66"/>
      <c r="X650" s="66"/>
      <c r="Y650" s="66"/>
      <c r="Z650" s="66"/>
      <c r="AA650" s="66"/>
      <c r="AB650" s="66"/>
      <c r="AC650" s="66"/>
      <c r="AD650" s="66"/>
      <c r="AE650" s="66"/>
      <c r="AF650" s="66"/>
      <c r="AG650" s="66"/>
      <c r="AH650" s="66"/>
      <c r="AI650" s="66"/>
      <c r="AJ650" s="66"/>
      <c r="AK650" s="66"/>
      <c r="AL650" s="66"/>
      <c r="AM650" s="66"/>
      <c r="AN650" s="66"/>
      <c r="AO650" s="66"/>
      <c r="AP650" s="66"/>
      <c r="AQ650" s="66"/>
      <c r="AR650" s="66"/>
      <c r="AS650" s="66"/>
      <c r="AT650" s="66"/>
      <c r="AU650" s="66"/>
      <c r="AV650" s="66"/>
      <c r="AW650" s="66"/>
      <c r="AX650" s="66"/>
      <c r="AY650" s="66"/>
      <c r="AZ650" s="66"/>
      <c r="BA650" s="67" t="n">
        <f aca="false">D650*M650</f>
        <v>0</v>
      </c>
      <c r="BB650" s="67" t="n">
        <f aca="false">BA650</f>
        <v>0</v>
      </c>
      <c r="BC650" s="68" t="e">
        <f aca="false">SpellNumberMC(L650,BB650)</f>
        <v>#VALUE!</v>
      </c>
      <c r="IE650" s="54"/>
      <c r="IF650" s="54"/>
      <c r="IG650" s="54"/>
      <c r="IH650" s="54"/>
      <c r="II650" s="54"/>
    </row>
    <row r="651" s="53" customFormat="true" ht="28.5" hidden="false" customHeight="false" outlineLevel="0" collapsed="false">
      <c r="A651" s="37" t="n">
        <v>109.02</v>
      </c>
      <c r="B651" s="187" t="s">
        <v>123</v>
      </c>
      <c r="C651" s="70" t="s">
        <v>1095</v>
      </c>
      <c r="D651" s="188" t="n">
        <v>97.49</v>
      </c>
      <c r="E651" s="189" t="s">
        <v>57</v>
      </c>
      <c r="F651" s="58"/>
      <c r="G651" s="59"/>
      <c r="H651" s="60"/>
      <c r="I651" s="61" t="s">
        <v>46</v>
      </c>
      <c r="J651" s="62" t="n">
        <f aca="false">IF(I651="Less(-)",-1,1)</f>
        <v>1</v>
      </c>
      <c r="K651" s="59" t="s">
        <v>47</v>
      </c>
      <c r="L651" s="59" t="s">
        <v>4</v>
      </c>
      <c r="M651" s="73"/>
      <c r="N651" s="63"/>
      <c r="O651" s="63"/>
      <c r="P651" s="64"/>
      <c r="Q651" s="63"/>
      <c r="R651" s="63"/>
      <c r="S651" s="189" t="s">
        <v>125</v>
      </c>
      <c r="T651" s="66"/>
      <c r="U651" s="66"/>
      <c r="V651" s="66"/>
      <c r="W651" s="66"/>
      <c r="X651" s="66"/>
      <c r="Y651" s="66"/>
      <c r="Z651" s="66"/>
      <c r="AA651" s="66"/>
      <c r="AB651" s="66"/>
      <c r="AC651" s="66"/>
      <c r="AD651" s="66"/>
      <c r="AE651" s="66"/>
      <c r="AF651" s="66"/>
      <c r="AG651" s="66"/>
      <c r="AH651" s="66"/>
      <c r="AI651" s="66"/>
      <c r="AJ651" s="66"/>
      <c r="AK651" s="66"/>
      <c r="AL651" s="66"/>
      <c r="AM651" s="66"/>
      <c r="AN651" s="66"/>
      <c r="AO651" s="66"/>
      <c r="AP651" s="66"/>
      <c r="AQ651" s="66"/>
      <c r="AR651" s="66"/>
      <c r="AS651" s="66"/>
      <c r="AT651" s="66"/>
      <c r="AU651" s="66"/>
      <c r="AV651" s="66"/>
      <c r="AW651" s="66"/>
      <c r="AX651" s="66"/>
      <c r="AY651" s="66"/>
      <c r="AZ651" s="66"/>
      <c r="BA651" s="67" t="n">
        <f aca="false">D651*M651</f>
        <v>0</v>
      </c>
      <c r="BB651" s="67" t="n">
        <f aca="false">BA651</f>
        <v>0</v>
      </c>
      <c r="BC651" s="68" t="e">
        <f aca="false">SpellNumberMC(L651,BB651)</f>
        <v>#VALUE!</v>
      </c>
      <c r="IE651" s="54"/>
      <c r="IF651" s="54"/>
      <c r="IG651" s="54"/>
      <c r="IH651" s="54"/>
      <c r="II651" s="54"/>
    </row>
    <row r="652" s="53" customFormat="true" ht="28.5" hidden="false" customHeight="false" outlineLevel="0" collapsed="false">
      <c r="A652" s="37" t="n">
        <v>109.03</v>
      </c>
      <c r="B652" s="187" t="s">
        <v>126</v>
      </c>
      <c r="C652" s="70" t="s">
        <v>1096</v>
      </c>
      <c r="D652" s="188" t="n">
        <v>97.49</v>
      </c>
      <c r="E652" s="189" t="s">
        <v>57</v>
      </c>
      <c r="F652" s="58"/>
      <c r="G652" s="59"/>
      <c r="H652" s="60"/>
      <c r="I652" s="61" t="s">
        <v>46</v>
      </c>
      <c r="J652" s="62" t="n">
        <f aca="false">IF(I652="Less(-)",-1,1)</f>
        <v>1</v>
      </c>
      <c r="K652" s="59" t="s">
        <v>47</v>
      </c>
      <c r="L652" s="59" t="s">
        <v>4</v>
      </c>
      <c r="M652" s="73"/>
      <c r="N652" s="63"/>
      <c r="O652" s="63"/>
      <c r="P652" s="64"/>
      <c r="Q652" s="63"/>
      <c r="R652" s="63"/>
      <c r="S652" s="189" t="s">
        <v>128</v>
      </c>
      <c r="T652" s="66"/>
      <c r="U652" s="66"/>
      <c r="V652" s="66"/>
      <c r="W652" s="66"/>
      <c r="X652" s="66"/>
      <c r="Y652" s="66"/>
      <c r="Z652" s="66"/>
      <c r="AA652" s="66"/>
      <c r="AB652" s="66"/>
      <c r="AC652" s="66"/>
      <c r="AD652" s="66"/>
      <c r="AE652" s="66"/>
      <c r="AF652" s="66"/>
      <c r="AG652" s="66"/>
      <c r="AH652" s="66"/>
      <c r="AI652" s="66"/>
      <c r="AJ652" s="66"/>
      <c r="AK652" s="66"/>
      <c r="AL652" s="66"/>
      <c r="AM652" s="66"/>
      <c r="AN652" s="66"/>
      <c r="AO652" s="66"/>
      <c r="AP652" s="66"/>
      <c r="AQ652" s="66"/>
      <c r="AR652" s="66"/>
      <c r="AS652" s="66"/>
      <c r="AT652" s="66"/>
      <c r="AU652" s="66"/>
      <c r="AV652" s="66"/>
      <c r="AW652" s="66"/>
      <c r="AX652" s="66"/>
      <c r="AY652" s="66"/>
      <c r="AZ652" s="66"/>
      <c r="BA652" s="67" t="n">
        <f aca="false">D652*M652</f>
        <v>0</v>
      </c>
      <c r="BB652" s="67" t="n">
        <f aca="false">BA652</f>
        <v>0</v>
      </c>
      <c r="BC652" s="68" t="e">
        <f aca="false">SpellNumberMC(L652,BB652)</f>
        <v>#VALUE!</v>
      </c>
      <c r="IE652" s="54"/>
      <c r="IF652" s="54"/>
      <c r="IG652" s="54"/>
      <c r="IH652" s="54"/>
      <c r="II652" s="54"/>
    </row>
    <row r="653" s="53" customFormat="true" ht="28.5" hidden="false" customHeight="false" outlineLevel="0" collapsed="false">
      <c r="A653" s="37" t="n">
        <v>109.04</v>
      </c>
      <c r="B653" s="187" t="s">
        <v>129</v>
      </c>
      <c r="C653" s="70" t="s">
        <v>1097</v>
      </c>
      <c r="D653" s="188" t="n">
        <v>174.19</v>
      </c>
      <c r="E653" s="189" t="s">
        <v>57</v>
      </c>
      <c r="F653" s="58"/>
      <c r="G653" s="59"/>
      <c r="H653" s="60"/>
      <c r="I653" s="61" t="s">
        <v>46</v>
      </c>
      <c r="J653" s="62" t="n">
        <f aca="false">IF(I653="Less(-)",-1,1)</f>
        <v>1</v>
      </c>
      <c r="K653" s="59" t="s">
        <v>47</v>
      </c>
      <c r="L653" s="59" t="s">
        <v>4</v>
      </c>
      <c r="M653" s="73"/>
      <c r="N653" s="63"/>
      <c r="O653" s="63"/>
      <c r="P653" s="64"/>
      <c r="Q653" s="63"/>
      <c r="R653" s="63"/>
      <c r="S653" s="189" t="s">
        <v>131</v>
      </c>
      <c r="T653" s="66"/>
      <c r="U653" s="66"/>
      <c r="V653" s="66"/>
      <c r="W653" s="66"/>
      <c r="X653" s="66"/>
      <c r="Y653" s="66"/>
      <c r="Z653" s="66"/>
      <c r="AA653" s="66"/>
      <c r="AB653" s="66"/>
      <c r="AC653" s="66"/>
      <c r="AD653" s="66"/>
      <c r="AE653" s="66"/>
      <c r="AF653" s="66"/>
      <c r="AG653" s="66"/>
      <c r="AH653" s="66"/>
      <c r="AI653" s="66"/>
      <c r="AJ653" s="66"/>
      <c r="AK653" s="66"/>
      <c r="AL653" s="66"/>
      <c r="AM653" s="66"/>
      <c r="AN653" s="66"/>
      <c r="AO653" s="66"/>
      <c r="AP653" s="66"/>
      <c r="AQ653" s="66"/>
      <c r="AR653" s="66"/>
      <c r="AS653" s="66"/>
      <c r="AT653" s="66"/>
      <c r="AU653" s="66"/>
      <c r="AV653" s="66"/>
      <c r="AW653" s="66"/>
      <c r="AX653" s="66"/>
      <c r="AY653" s="66"/>
      <c r="AZ653" s="66"/>
      <c r="BA653" s="67" t="n">
        <f aca="false">D653*M653</f>
        <v>0</v>
      </c>
      <c r="BB653" s="67" t="n">
        <f aca="false">BA653</f>
        <v>0</v>
      </c>
      <c r="BC653" s="68" t="e">
        <f aca="false">SpellNumberMC(L653,BB653)</f>
        <v>#VALUE!</v>
      </c>
      <c r="IE653" s="54"/>
      <c r="IF653" s="54"/>
      <c r="IG653" s="54"/>
      <c r="IH653" s="54"/>
      <c r="II653" s="54"/>
    </row>
    <row r="654" s="53" customFormat="true" ht="15" hidden="false" customHeight="false" outlineLevel="0" collapsed="false">
      <c r="A654" s="37" t="n">
        <v>110</v>
      </c>
      <c r="B654" s="216" t="s">
        <v>132</v>
      </c>
      <c r="C654" s="70"/>
      <c r="D654" s="200"/>
      <c r="E654" s="200"/>
      <c r="F654" s="58"/>
      <c r="G654" s="59"/>
      <c r="H654" s="60"/>
      <c r="I654" s="61" t="s">
        <v>46</v>
      </c>
      <c r="J654" s="62" t="n">
        <f aca="false">IF(I654="Less(-)",-1,1)</f>
        <v>1</v>
      </c>
      <c r="K654" s="59" t="s">
        <v>47</v>
      </c>
      <c r="L654" s="59"/>
      <c r="M654" s="75"/>
      <c r="N654" s="63"/>
      <c r="O654" s="63"/>
      <c r="P654" s="64"/>
      <c r="Q654" s="63"/>
      <c r="R654" s="63"/>
      <c r="S654" s="200"/>
      <c r="T654" s="66"/>
      <c r="U654" s="66"/>
      <c r="V654" s="66"/>
      <c r="W654" s="66"/>
      <c r="X654" s="66"/>
      <c r="Y654" s="66"/>
      <c r="Z654" s="66"/>
      <c r="AA654" s="66"/>
      <c r="AB654" s="66"/>
      <c r="AC654" s="66"/>
      <c r="AD654" s="66"/>
      <c r="AE654" s="66"/>
      <c r="AF654" s="66"/>
      <c r="AG654" s="66"/>
      <c r="AH654" s="66"/>
      <c r="AI654" s="66"/>
      <c r="AJ654" s="66"/>
      <c r="AK654" s="66"/>
      <c r="AL654" s="66"/>
      <c r="AM654" s="66"/>
      <c r="AN654" s="66"/>
      <c r="AO654" s="66"/>
      <c r="AP654" s="66"/>
      <c r="AQ654" s="66"/>
      <c r="AR654" s="66"/>
      <c r="AS654" s="66"/>
      <c r="AT654" s="66"/>
      <c r="AU654" s="66"/>
      <c r="AV654" s="66"/>
      <c r="AW654" s="66"/>
      <c r="AX654" s="66"/>
      <c r="AY654" s="66"/>
      <c r="AZ654" s="66"/>
      <c r="BA654" s="67"/>
      <c r="BB654" s="67"/>
      <c r="BC654" s="68"/>
      <c r="IE654" s="54"/>
      <c r="IF654" s="54"/>
      <c r="IG654" s="54"/>
      <c r="IH654" s="54"/>
      <c r="II654" s="54"/>
    </row>
    <row r="655" s="53" customFormat="true" ht="28.5" hidden="false" customHeight="false" outlineLevel="0" collapsed="false">
      <c r="A655" s="37" t="n">
        <v>110.01</v>
      </c>
      <c r="B655" s="187" t="s">
        <v>133</v>
      </c>
      <c r="C655" s="70" t="s">
        <v>1098</v>
      </c>
      <c r="D655" s="188" t="n">
        <v>10.55</v>
      </c>
      <c r="E655" s="189" t="s">
        <v>51</v>
      </c>
      <c r="F655" s="58"/>
      <c r="G655" s="59"/>
      <c r="H655" s="60"/>
      <c r="I655" s="61" t="s">
        <v>46</v>
      </c>
      <c r="J655" s="62" t="n">
        <f aca="false">IF(I655="Less(-)",-1,1)</f>
        <v>1</v>
      </c>
      <c r="K655" s="59" t="s">
        <v>47</v>
      </c>
      <c r="L655" s="59" t="s">
        <v>4</v>
      </c>
      <c r="M655" s="73"/>
      <c r="N655" s="63"/>
      <c r="O655" s="63"/>
      <c r="P655" s="64"/>
      <c r="Q655" s="63"/>
      <c r="R655" s="63"/>
      <c r="S655" s="189" t="s">
        <v>135</v>
      </c>
      <c r="T655" s="66"/>
      <c r="U655" s="66"/>
      <c r="V655" s="66"/>
      <c r="W655" s="66"/>
      <c r="X655" s="66"/>
      <c r="Y655" s="66"/>
      <c r="Z655" s="66"/>
      <c r="AA655" s="66"/>
      <c r="AB655" s="66"/>
      <c r="AC655" s="66"/>
      <c r="AD655" s="66"/>
      <c r="AE655" s="66"/>
      <c r="AF655" s="66"/>
      <c r="AG655" s="66"/>
      <c r="AH655" s="66"/>
      <c r="AI655" s="66"/>
      <c r="AJ655" s="66"/>
      <c r="AK655" s="66"/>
      <c r="AL655" s="66"/>
      <c r="AM655" s="66"/>
      <c r="AN655" s="66"/>
      <c r="AO655" s="66"/>
      <c r="AP655" s="66"/>
      <c r="AQ655" s="66"/>
      <c r="AR655" s="66"/>
      <c r="AS655" s="66"/>
      <c r="AT655" s="66"/>
      <c r="AU655" s="66"/>
      <c r="AV655" s="66"/>
      <c r="AW655" s="66"/>
      <c r="AX655" s="66"/>
      <c r="AY655" s="66"/>
      <c r="AZ655" s="66"/>
      <c r="BA655" s="67" t="n">
        <f aca="false">D655*M655</f>
        <v>0</v>
      </c>
      <c r="BB655" s="67" t="n">
        <f aca="false">BA655</f>
        <v>0</v>
      </c>
      <c r="BC655" s="68" t="e">
        <f aca="false">SpellNumberMC(L655,BB655)</f>
        <v>#VALUE!</v>
      </c>
      <c r="IE655" s="54"/>
      <c r="IF655" s="54"/>
      <c r="IG655" s="54"/>
      <c r="IH655" s="54"/>
      <c r="II655" s="54"/>
    </row>
    <row r="656" s="53" customFormat="true" ht="28.5" hidden="false" customHeight="false" outlineLevel="0" collapsed="false">
      <c r="A656" s="37" t="n">
        <v>110.02</v>
      </c>
      <c r="B656" s="187" t="s">
        <v>136</v>
      </c>
      <c r="C656" s="70" t="s">
        <v>1099</v>
      </c>
      <c r="D656" s="188" t="n">
        <v>40.39</v>
      </c>
      <c r="E656" s="189" t="s">
        <v>51</v>
      </c>
      <c r="F656" s="58"/>
      <c r="G656" s="59"/>
      <c r="H656" s="60"/>
      <c r="I656" s="61" t="s">
        <v>46</v>
      </c>
      <c r="J656" s="62" t="n">
        <f aca="false">IF(I656="Less(-)",-1,1)</f>
        <v>1</v>
      </c>
      <c r="K656" s="59" t="s">
        <v>47</v>
      </c>
      <c r="L656" s="59" t="s">
        <v>4</v>
      </c>
      <c r="M656" s="73"/>
      <c r="N656" s="63"/>
      <c r="O656" s="63"/>
      <c r="P656" s="64"/>
      <c r="Q656" s="63"/>
      <c r="R656" s="63"/>
      <c r="S656" s="189" t="s">
        <v>138</v>
      </c>
      <c r="T656" s="66"/>
      <c r="U656" s="66"/>
      <c r="V656" s="66"/>
      <c r="W656" s="66"/>
      <c r="X656" s="66"/>
      <c r="Y656" s="66"/>
      <c r="Z656" s="66"/>
      <c r="AA656" s="66"/>
      <c r="AB656" s="66"/>
      <c r="AC656" s="66"/>
      <c r="AD656" s="66"/>
      <c r="AE656" s="66"/>
      <c r="AF656" s="66"/>
      <c r="AG656" s="66"/>
      <c r="AH656" s="66"/>
      <c r="AI656" s="66"/>
      <c r="AJ656" s="66"/>
      <c r="AK656" s="66"/>
      <c r="AL656" s="66"/>
      <c r="AM656" s="66"/>
      <c r="AN656" s="66"/>
      <c r="AO656" s="66"/>
      <c r="AP656" s="66"/>
      <c r="AQ656" s="66"/>
      <c r="AR656" s="66"/>
      <c r="AS656" s="66"/>
      <c r="AT656" s="66"/>
      <c r="AU656" s="66"/>
      <c r="AV656" s="66"/>
      <c r="AW656" s="66"/>
      <c r="AX656" s="66"/>
      <c r="AY656" s="66"/>
      <c r="AZ656" s="66"/>
      <c r="BA656" s="67" t="n">
        <f aca="false">D656*M656</f>
        <v>0</v>
      </c>
      <c r="BB656" s="67" t="n">
        <f aca="false">BA656</f>
        <v>0</v>
      </c>
      <c r="BC656" s="68" t="e">
        <f aca="false">SpellNumberMC(L656,BB656)</f>
        <v>#VALUE!</v>
      </c>
      <c r="IE656" s="54"/>
      <c r="IF656" s="54"/>
      <c r="IG656" s="54"/>
      <c r="IH656" s="54"/>
      <c r="II656" s="54"/>
    </row>
    <row r="657" s="53" customFormat="true" ht="15" hidden="false" customHeight="false" outlineLevel="0" collapsed="false">
      <c r="A657" s="37" t="n">
        <v>111</v>
      </c>
      <c r="B657" s="216" t="s">
        <v>139</v>
      </c>
      <c r="C657" s="70"/>
      <c r="D657" s="200"/>
      <c r="E657" s="200"/>
      <c r="F657" s="58"/>
      <c r="G657" s="59"/>
      <c r="H657" s="60"/>
      <c r="I657" s="61" t="s">
        <v>46</v>
      </c>
      <c r="J657" s="62" t="n">
        <f aca="false">IF(I657="Less(-)",-1,1)</f>
        <v>1</v>
      </c>
      <c r="K657" s="59" t="s">
        <v>47</v>
      </c>
      <c r="L657" s="59"/>
      <c r="M657" s="75"/>
      <c r="N657" s="63"/>
      <c r="O657" s="63"/>
      <c r="P657" s="64"/>
      <c r="Q657" s="63"/>
      <c r="R657" s="63"/>
      <c r="S657" s="200"/>
      <c r="T657" s="66"/>
      <c r="U657" s="66"/>
      <c r="V657" s="66"/>
      <c r="W657" s="66"/>
      <c r="X657" s="66"/>
      <c r="Y657" s="66"/>
      <c r="Z657" s="66"/>
      <c r="AA657" s="66"/>
      <c r="AB657" s="66"/>
      <c r="AC657" s="66"/>
      <c r="AD657" s="66"/>
      <c r="AE657" s="66"/>
      <c r="AF657" s="66"/>
      <c r="AG657" s="66"/>
      <c r="AH657" s="66"/>
      <c r="AI657" s="66"/>
      <c r="AJ657" s="66"/>
      <c r="AK657" s="66"/>
      <c r="AL657" s="66"/>
      <c r="AM657" s="66"/>
      <c r="AN657" s="66"/>
      <c r="AO657" s="66"/>
      <c r="AP657" s="66"/>
      <c r="AQ657" s="66"/>
      <c r="AR657" s="66"/>
      <c r="AS657" s="66"/>
      <c r="AT657" s="66"/>
      <c r="AU657" s="66"/>
      <c r="AV657" s="66"/>
      <c r="AW657" s="66"/>
      <c r="AX657" s="66"/>
      <c r="AY657" s="66"/>
      <c r="AZ657" s="66"/>
      <c r="BA657" s="67"/>
      <c r="BB657" s="67"/>
      <c r="BC657" s="68"/>
      <c r="IE657" s="54"/>
      <c r="IF657" s="54"/>
      <c r="IG657" s="54"/>
      <c r="IH657" s="54"/>
      <c r="II657" s="54"/>
    </row>
    <row r="658" s="53" customFormat="true" ht="15" hidden="false" customHeight="false" outlineLevel="0" collapsed="false">
      <c r="A658" s="37" t="n">
        <v>111.01</v>
      </c>
      <c r="B658" s="187" t="s">
        <v>140</v>
      </c>
      <c r="C658" s="70" t="s">
        <v>1100</v>
      </c>
      <c r="D658" s="188" t="n">
        <v>174.19</v>
      </c>
      <c r="E658" s="189" t="s">
        <v>57</v>
      </c>
      <c r="F658" s="58"/>
      <c r="G658" s="59"/>
      <c r="H658" s="60"/>
      <c r="I658" s="61" t="s">
        <v>46</v>
      </c>
      <c r="J658" s="62" t="n">
        <f aca="false">IF(I658="Less(-)",-1,1)</f>
        <v>1</v>
      </c>
      <c r="K658" s="59" t="s">
        <v>47</v>
      </c>
      <c r="L658" s="59" t="s">
        <v>4</v>
      </c>
      <c r="M658" s="73"/>
      <c r="N658" s="63"/>
      <c r="O658" s="63"/>
      <c r="P658" s="64"/>
      <c r="Q658" s="63"/>
      <c r="R658" s="63"/>
      <c r="S658" s="189" t="s">
        <v>142</v>
      </c>
      <c r="T658" s="66"/>
      <c r="U658" s="66"/>
      <c r="V658" s="66"/>
      <c r="W658" s="66"/>
      <c r="X658" s="66"/>
      <c r="Y658" s="66"/>
      <c r="Z658" s="66"/>
      <c r="AA658" s="66"/>
      <c r="AB658" s="66"/>
      <c r="AC658" s="66"/>
      <c r="AD658" s="66"/>
      <c r="AE658" s="66"/>
      <c r="AF658" s="66"/>
      <c r="AG658" s="66"/>
      <c r="AH658" s="66"/>
      <c r="AI658" s="66"/>
      <c r="AJ658" s="66"/>
      <c r="AK658" s="66"/>
      <c r="AL658" s="66"/>
      <c r="AM658" s="66"/>
      <c r="AN658" s="66"/>
      <c r="AO658" s="66"/>
      <c r="AP658" s="66"/>
      <c r="AQ658" s="66"/>
      <c r="AR658" s="66"/>
      <c r="AS658" s="66"/>
      <c r="AT658" s="66"/>
      <c r="AU658" s="66"/>
      <c r="AV658" s="66"/>
      <c r="AW658" s="66"/>
      <c r="AX658" s="66"/>
      <c r="AY658" s="66"/>
      <c r="AZ658" s="66"/>
      <c r="BA658" s="67" t="n">
        <f aca="false">D658*M658</f>
        <v>0</v>
      </c>
      <c r="BB658" s="67" t="n">
        <f aca="false">BA658</f>
        <v>0</v>
      </c>
      <c r="BC658" s="68" t="e">
        <f aca="false">SpellNumberMC(L658,BB658)</f>
        <v>#VALUE!</v>
      </c>
      <c r="IE658" s="54"/>
      <c r="IF658" s="54"/>
      <c r="IG658" s="54"/>
      <c r="IH658" s="54"/>
      <c r="II658" s="54"/>
    </row>
    <row r="659" s="53" customFormat="true" ht="15" hidden="false" customHeight="false" outlineLevel="0" collapsed="false">
      <c r="A659" s="37" t="n">
        <v>111.02</v>
      </c>
      <c r="B659" s="187" t="s">
        <v>777</v>
      </c>
      <c r="C659" s="70" t="s">
        <v>1101</v>
      </c>
      <c r="D659" s="188" t="n">
        <v>161.16</v>
      </c>
      <c r="E659" s="189" t="s">
        <v>57</v>
      </c>
      <c r="F659" s="58"/>
      <c r="G659" s="59"/>
      <c r="H659" s="60"/>
      <c r="I659" s="61" t="s">
        <v>46</v>
      </c>
      <c r="J659" s="62" t="n">
        <f aca="false">IF(I659="Less(-)",-1,1)</f>
        <v>1</v>
      </c>
      <c r="K659" s="59" t="s">
        <v>47</v>
      </c>
      <c r="L659" s="59" t="s">
        <v>4</v>
      </c>
      <c r="M659" s="73"/>
      <c r="N659" s="63"/>
      <c r="O659" s="63"/>
      <c r="P659" s="64"/>
      <c r="Q659" s="63"/>
      <c r="R659" s="63"/>
      <c r="S659" s="189" t="s">
        <v>779</v>
      </c>
      <c r="T659" s="66"/>
      <c r="U659" s="66"/>
      <c r="V659" s="66"/>
      <c r="W659" s="66"/>
      <c r="X659" s="66"/>
      <c r="Y659" s="66"/>
      <c r="Z659" s="66"/>
      <c r="AA659" s="66"/>
      <c r="AB659" s="66"/>
      <c r="AC659" s="66"/>
      <c r="AD659" s="66"/>
      <c r="AE659" s="66"/>
      <c r="AF659" s="66"/>
      <c r="AG659" s="66"/>
      <c r="AH659" s="66"/>
      <c r="AI659" s="66"/>
      <c r="AJ659" s="66"/>
      <c r="AK659" s="66"/>
      <c r="AL659" s="66"/>
      <c r="AM659" s="66"/>
      <c r="AN659" s="66"/>
      <c r="AO659" s="66"/>
      <c r="AP659" s="66"/>
      <c r="AQ659" s="66"/>
      <c r="AR659" s="66"/>
      <c r="AS659" s="66"/>
      <c r="AT659" s="66"/>
      <c r="AU659" s="66"/>
      <c r="AV659" s="66"/>
      <c r="AW659" s="66"/>
      <c r="AX659" s="66"/>
      <c r="AY659" s="66"/>
      <c r="AZ659" s="66"/>
      <c r="BA659" s="67" t="n">
        <f aca="false">D659*M659</f>
        <v>0</v>
      </c>
      <c r="BB659" s="67" t="n">
        <f aca="false">BA659</f>
        <v>0</v>
      </c>
      <c r="BC659" s="68" t="e">
        <f aca="false">SpellNumberMC(L659,BB659)</f>
        <v>#VALUE!</v>
      </c>
      <c r="IE659" s="54"/>
      <c r="IF659" s="54"/>
      <c r="IG659" s="54"/>
      <c r="IH659" s="54"/>
      <c r="II659" s="54"/>
    </row>
    <row r="660" s="53" customFormat="true" ht="15" hidden="false" customHeight="false" outlineLevel="0" collapsed="false">
      <c r="A660" s="37" t="n">
        <v>111.03</v>
      </c>
      <c r="B660" s="187" t="s">
        <v>780</v>
      </c>
      <c r="C660" s="70" t="s">
        <v>1102</v>
      </c>
      <c r="D660" s="188" t="n">
        <v>185.06</v>
      </c>
      <c r="E660" s="189" t="s">
        <v>57</v>
      </c>
      <c r="F660" s="58"/>
      <c r="G660" s="59"/>
      <c r="H660" s="60"/>
      <c r="I660" s="61" t="s">
        <v>46</v>
      </c>
      <c r="J660" s="62" t="n">
        <f aca="false">IF(I660="Less(-)",-1,1)</f>
        <v>1</v>
      </c>
      <c r="K660" s="59" t="s">
        <v>47</v>
      </c>
      <c r="L660" s="59" t="s">
        <v>4</v>
      </c>
      <c r="M660" s="73"/>
      <c r="N660" s="63"/>
      <c r="O660" s="63"/>
      <c r="P660" s="64"/>
      <c r="Q660" s="63"/>
      <c r="R660" s="63"/>
      <c r="S660" s="189" t="s">
        <v>782</v>
      </c>
      <c r="T660" s="66"/>
      <c r="U660" s="66"/>
      <c r="V660" s="66"/>
      <c r="W660" s="66"/>
      <c r="X660" s="66"/>
      <c r="Y660" s="66"/>
      <c r="Z660" s="66"/>
      <c r="AA660" s="66"/>
      <c r="AB660" s="66"/>
      <c r="AC660" s="66"/>
      <c r="AD660" s="66"/>
      <c r="AE660" s="66"/>
      <c r="AF660" s="66"/>
      <c r="AG660" s="66"/>
      <c r="AH660" s="66"/>
      <c r="AI660" s="66"/>
      <c r="AJ660" s="66"/>
      <c r="AK660" s="66"/>
      <c r="AL660" s="66"/>
      <c r="AM660" s="66"/>
      <c r="AN660" s="66"/>
      <c r="AO660" s="66"/>
      <c r="AP660" s="66"/>
      <c r="AQ660" s="66"/>
      <c r="AR660" s="66"/>
      <c r="AS660" s="66"/>
      <c r="AT660" s="66"/>
      <c r="AU660" s="66"/>
      <c r="AV660" s="66"/>
      <c r="AW660" s="66"/>
      <c r="AX660" s="66"/>
      <c r="AY660" s="66"/>
      <c r="AZ660" s="66"/>
      <c r="BA660" s="67" t="n">
        <f aca="false">D660*M660</f>
        <v>0</v>
      </c>
      <c r="BB660" s="67" t="n">
        <f aca="false">BA660</f>
        <v>0</v>
      </c>
      <c r="BC660" s="68" t="e">
        <f aca="false">SpellNumberMC(L660,BB660)</f>
        <v>#VALUE!</v>
      </c>
      <c r="IE660" s="54"/>
      <c r="IF660" s="54"/>
      <c r="IG660" s="54"/>
      <c r="IH660" s="54"/>
      <c r="II660" s="54"/>
    </row>
    <row r="661" s="53" customFormat="true" ht="15" hidden="false" customHeight="false" outlineLevel="0" collapsed="false">
      <c r="A661" s="37" t="n">
        <v>112</v>
      </c>
      <c r="B661" s="216" t="s">
        <v>150</v>
      </c>
      <c r="C661" s="70"/>
      <c r="D661" s="200"/>
      <c r="E661" s="200"/>
      <c r="F661" s="58"/>
      <c r="G661" s="59"/>
      <c r="H661" s="60"/>
      <c r="I661" s="61" t="s">
        <v>46</v>
      </c>
      <c r="J661" s="62" t="n">
        <f aca="false">IF(I661="Less(-)",-1,1)</f>
        <v>1</v>
      </c>
      <c r="K661" s="59" t="s">
        <v>47</v>
      </c>
      <c r="L661" s="59"/>
      <c r="M661" s="75"/>
      <c r="N661" s="63"/>
      <c r="O661" s="63"/>
      <c r="P661" s="64"/>
      <c r="Q661" s="63"/>
      <c r="R661" s="63"/>
      <c r="S661" s="200"/>
      <c r="T661" s="66"/>
      <c r="U661" s="66"/>
      <c r="V661" s="66"/>
      <c r="W661" s="66"/>
      <c r="X661" s="66"/>
      <c r="Y661" s="66"/>
      <c r="Z661" s="66"/>
      <c r="AA661" s="66"/>
      <c r="AB661" s="66"/>
      <c r="AC661" s="66"/>
      <c r="AD661" s="66"/>
      <c r="AE661" s="66"/>
      <c r="AF661" s="66"/>
      <c r="AG661" s="66"/>
      <c r="AH661" s="66"/>
      <c r="AI661" s="66"/>
      <c r="AJ661" s="66"/>
      <c r="AK661" s="66"/>
      <c r="AL661" s="66"/>
      <c r="AM661" s="66"/>
      <c r="AN661" s="66"/>
      <c r="AO661" s="66"/>
      <c r="AP661" s="66"/>
      <c r="AQ661" s="66"/>
      <c r="AR661" s="66"/>
      <c r="AS661" s="66"/>
      <c r="AT661" s="66"/>
      <c r="AU661" s="66"/>
      <c r="AV661" s="66"/>
      <c r="AW661" s="66"/>
      <c r="AX661" s="66"/>
      <c r="AY661" s="66"/>
      <c r="AZ661" s="66"/>
      <c r="BA661" s="67"/>
      <c r="BB661" s="67"/>
      <c r="BC661" s="68"/>
      <c r="IE661" s="54"/>
      <c r="IF661" s="54"/>
      <c r="IG661" s="54"/>
      <c r="IH661" s="54"/>
      <c r="II661" s="54"/>
    </row>
    <row r="662" s="53" customFormat="true" ht="28.5" hidden="false" customHeight="false" outlineLevel="0" collapsed="false">
      <c r="A662" s="37" t="n">
        <v>112.01</v>
      </c>
      <c r="B662" s="187" t="s">
        <v>151</v>
      </c>
      <c r="C662" s="70" t="s">
        <v>1103</v>
      </c>
      <c r="D662" s="188" t="n">
        <v>520</v>
      </c>
      <c r="E662" s="189" t="s">
        <v>57</v>
      </c>
      <c r="F662" s="58"/>
      <c r="G662" s="59"/>
      <c r="H662" s="60"/>
      <c r="I662" s="61" t="s">
        <v>46</v>
      </c>
      <c r="J662" s="62" t="n">
        <f aca="false">IF(I662="Less(-)",-1,1)</f>
        <v>1</v>
      </c>
      <c r="K662" s="59" t="s">
        <v>47</v>
      </c>
      <c r="L662" s="59" t="s">
        <v>4</v>
      </c>
      <c r="M662" s="73"/>
      <c r="N662" s="63"/>
      <c r="O662" s="63"/>
      <c r="P662" s="64"/>
      <c r="Q662" s="63"/>
      <c r="R662" s="63"/>
      <c r="S662" s="188" t="n">
        <v>13.8</v>
      </c>
      <c r="T662" s="66"/>
      <c r="U662" s="66"/>
      <c r="V662" s="66"/>
      <c r="W662" s="66"/>
      <c r="X662" s="66"/>
      <c r="Y662" s="66"/>
      <c r="Z662" s="66"/>
      <c r="AA662" s="66"/>
      <c r="AB662" s="66"/>
      <c r="AC662" s="66"/>
      <c r="AD662" s="66"/>
      <c r="AE662" s="66"/>
      <c r="AF662" s="66"/>
      <c r="AG662" s="66"/>
      <c r="AH662" s="66"/>
      <c r="AI662" s="66"/>
      <c r="AJ662" s="66"/>
      <c r="AK662" s="66"/>
      <c r="AL662" s="66"/>
      <c r="AM662" s="66"/>
      <c r="AN662" s="66"/>
      <c r="AO662" s="66"/>
      <c r="AP662" s="66"/>
      <c r="AQ662" s="66"/>
      <c r="AR662" s="66"/>
      <c r="AS662" s="66"/>
      <c r="AT662" s="66"/>
      <c r="AU662" s="66"/>
      <c r="AV662" s="66"/>
      <c r="AW662" s="66"/>
      <c r="AX662" s="66"/>
      <c r="AY662" s="66"/>
      <c r="AZ662" s="66"/>
      <c r="BA662" s="67" t="n">
        <f aca="false">D662*M662</f>
        <v>0</v>
      </c>
      <c r="BB662" s="67" t="n">
        <f aca="false">BA662</f>
        <v>0</v>
      </c>
      <c r="BC662" s="68" t="e">
        <f aca="false">SpellNumberMC(L662,BB662)</f>
        <v>#VALUE!</v>
      </c>
      <c r="IE662" s="54"/>
      <c r="IF662" s="54"/>
      <c r="IG662" s="54"/>
      <c r="IH662" s="54"/>
      <c r="II662" s="54"/>
    </row>
    <row r="663" s="53" customFormat="true" ht="42.75" hidden="false" customHeight="false" outlineLevel="0" collapsed="false">
      <c r="A663" s="37" t="n">
        <v>112.02</v>
      </c>
      <c r="B663" s="187" t="s">
        <v>153</v>
      </c>
      <c r="C663" s="70" t="s">
        <v>1104</v>
      </c>
      <c r="D663" s="188" t="n">
        <v>335</v>
      </c>
      <c r="E663" s="189" t="s">
        <v>57</v>
      </c>
      <c r="F663" s="58"/>
      <c r="G663" s="59"/>
      <c r="H663" s="60"/>
      <c r="I663" s="61" t="s">
        <v>46</v>
      </c>
      <c r="J663" s="62" t="n">
        <f aca="false">IF(I663="Less(-)",-1,1)</f>
        <v>1</v>
      </c>
      <c r="K663" s="59" t="s">
        <v>47</v>
      </c>
      <c r="L663" s="59" t="s">
        <v>4</v>
      </c>
      <c r="M663" s="73"/>
      <c r="N663" s="63"/>
      <c r="O663" s="63"/>
      <c r="P663" s="64"/>
      <c r="Q663" s="63"/>
      <c r="R663" s="63"/>
      <c r="S663" s="188" t="n">
        <v>13.41</v>
      </c>
      <c r="T663" s="66"/>
      <c r="U663" s="66"/>
      <c r="V663" s="66"/>
      <c r="W663" s="66"/>
      <c r="X663" s="66"/>
      <c r="Y663" s="66"/>
      <c r="Z663" s="66"/>
      <c r="AA663" s="66"/>
      <c r="AB663" s="66"/>
      <c r="AC663" s="66"/>
      <c r="AD663" s="66"/>
      <c r="AE663" s="66"/>
      <c r="AF663" s="66"/>
      <c r="AG663" s="66"/>
      <c r="AH663" s="66"/>
      <c r="AI663" s="66"/>
      <c r="AJ663" s="66"/>
      <c r="AK663" s="66"/>
      <c r="AL663" s="66"/>
      <c r="AM663" s="66"/>
      <c r="AN663" s="66"/>
      <c r="AO663" s="66"/>
      <c r="AP663" s="66"/>
      <c r="AQ663" s="66"/>
      <c r="AR663" s="66"/>
      <c r="AS663" s="66"/>
      <c r="AT663" s="66"/>
      <c r="AU663" s="66"/>
      <c r="AV663" s="66"/>
      <c r="AW663" s="66"/>
      <c r="AX663" s="66"/>
      <c r="AY663" s="66"/>
      <c r="AZ663" s="66"/>
      <c r="BA663" s="67" t="n">
        <f aca="false">D663*M663</f>
        <v>0</v>
      </c>
      <c r="BB663" s="67" t="n">
        <f aca="false">BA663</f>
        <v>0</v>
      </c>
      <c r="BC663" s="68" t="e">
        <f aca="false">SpellNumberMC(L663,BB663)</f>
        <v>#VALUE!</v>
      </c>
      <c r="IE663" s="54"/>
      <c r="IF663" s="54"/>
      <c r="IG663" s="54"/>
      <c r="IH663" s="54"/>
      <c r="II663" s="54"/>
    </row>
    <row r="664" s="53" customFormat="true" ht="28.5" hidden="false" customHeight="false" outlineLevel="0" collapsed="false">
      <c r="A664" s="37" t="n">
        <v>112.03</v>
      </c>
      <c r="B664" s="187" t="s">
        <v>786</v>
      </c>
      <c r="C664" s="70" t="s">
        <v>1105</v>
      </c>
      <c r="D664" s="188" t="n">
        <v>185.06</v>
      </c>
      <c r="E664" s="189" t="s">
        <v>57</v>
      </c>
      <c r="F664" s="58"/>
      <c r="G664" s="59"/>
      <c r="H664" s="60"/>
      <c r="I664" s="61" t="s">
        <v>46</v>
      </c>
      <c r="J664" s="62" t="n">
        <f aca="false">IF(I664="Less(-)",-1,1)</f>
        <v>1</v>
      </c>
      <c r="K664" s="59" t="s">
        <v>47</v>
      </c>
      <c r="L664" s="59" t="s">
        <v>4</v>
      </c>
      <c r="M664" s="73"/>
      <c r="N664" s="63"/>
      <c r="O664" s="63"/>
      <c r="P664" s="64"/>
      <c r="Q664" s="63"/>
      <c r="R664" s="63"/>
      <c r="S664" s="188" t="n">
        <v>13.46</v>
      </c>
      <c r="T664" s="66"/>
      <c r="U664" s="66"/>
      <c r="V664" s="66"/>
      <c r="W664" s="66"/>
      <c r="X664" s="66"/>
      <c r="Y664" s="66"/>
      <c r="Z664" s="66"/>
      <c r="AA664" s="66"/>
      <c r="AB664" s="66"/>
      <c r="AC664" s="66"/>
      <c r="AD664" s="66"/>
      <c r="AE664" s="66"/>
      <c r="AF664" s="66"/>
      <c r="AG664" s="66"/>
      <c r="AH664" s="66"/>
      <c r="AI664" s="66"/>
      <c r="AJ664" s="66"/>
      <c r="AK664" s="66"/>
      <c r="AL664" s="66"/>
      <c r="AM664" s="66"/>
      <c r="AN664" s="66"/>
      <c r="AO664" s="66"/>
      <c r="AP664" s="66"/>
      <c r="AQ664" s="66"/>
      <c r="AR664" s="66"/>
      <c r="AS664" s="66"/>
      <c r="AT664" s="66"/>
      <c r="AU664" s="66"/>
      <c r="AV664" s="66"/>
      <c r="AW664" s="66"/>
      <c r="AX664" s="66"/>
      <c r="AY664" s="66"/>
      <c r="AZ664" s="66"/>
      <c r="BA664" s="67" t="n">
        <f aca="false">D664*M664</f>
        <v>0</v>
      </c>
      <c r="BB664" s="67" t="n">
        <f aca="false">BA664</f>
        <v>0</v>
      </c>
      <c r="BC664" s="68" t="e">
        <f aca="false">SpellNumberMC(L664,BB664)</f>
        <v>#VALUE!</v>
      </c>
      <c r="IE664" s="54"/>
      <c r="IF664" s="54"/>
      <c r="IG664" s="54"/>
      <c r="IH664" s="54"/>
      <c r="II664" s="54"/>
    </row>
    <row r="665" s="53" customFormat="true" ht="15" hidden="false" customHeight="false" outlineLevel="0" collapsed="false">
      <c r="A665" s="37" t="n">
        <v>113</v>
      </c>
      <c r="B665" s="216" t="s">
        <v>159</v>
      </c>
      <c r="C665" s="70"/>
      <c r="D665" s="200"/>
      <c r="E665" s="200"/>
      <c r="F665" s="58"/>
      <c r="G665" s="59"/>
      <c r="H665" s="60"/>
      <c r="I665" s="61" t="s">
        <v>46</v>
      </c>
      <c r="J665" s="62" t="n">
        <f aca="false">IF(I665="Less(-)",-1,1)</f>
        <v>1</v>
      </c>
      <c r="K665" s="59" t="s">
        <v>47</v>
      </c>
      <c r="L665" s="59"/>
      <c r="M665" s="75"/>
      <c r="N665" s="63"/>
      <c r="O665" s="63"/>
      <c r="P665" s="64"/>
      <c r="Q665" s="63"/>
      <c r="R665" s="63"/>
      <c r="S665" s="200"/>
      <c r="T665" s="66"/>
      <c r="U665" s="66"/>
      <c r="V665" s="66"/>
      <c r="W665" s="66"/>
      <c r="X665" s="66"/>
      <c r="Y665" s="66"/>
      <c r="Z665" s="66"/>
      <c r="AA665" s="66"/>
      <c r="AB665" s="66"/>
      <c r="AC665" s="66"/>
      <c r="AD665" s="66"/>
      <c r="AE665" s="66"/>
      <c r="AF665" s="66"/>
      <c r="AG665" s="66"/>
      <c r="AH665" s="66"/>
      <c r="AI665" s="66"/>
      <c r="AJ665" s="66"/>
      <c r="AK665" s="66"/>
      <c r="AL665" s="66"/>
      <c r="AM665" s="66"/>
      <c r="AN665" s="66"/>
      <c r="AO665" s="66"/>
      <c r="AP665" s="66"/>
      <c r="AQ665" s="66"/>
      <c r="AR665" s="66"/>
      <c r="AS665" s="66"/>
      <c r="AT665" s="66"/>
      <c r="AU665" s="66"/>
      <c r="AV665" s="66"/>
      <c r="AW665" s="66"/>
      <c r="AX665" s="66"/>
      <c r="AY665" s="66"/>
      <c r="AZ665" s="66"/>
      <c r="BA665" s="67"/>
      <c r="BB665" s="67"/>
      <c r="BC665" s="68"/>
      <c r="IE665" s="54"/>
      <c r="IF665" s="54"/>
      <c r="IG665" s="54"/>
      <c r="IH665" s="54"/>
      <c r="II665" s="54"/>
    </row>
    <row r="666" s="53" customFormat="true" ht="28.5" hidden="false" customHeight="false" outlineLevel="0" collapsed="false">
      <c r="A666" s="37" t="n">
        <v>113.01</v>
      </c>
      <c r="B666" s="187" t="s">
        <v>1106</v>
      </c>
      <c r="C666" s="70" t="s">
        <v>1107</v>
      </c>
      <c r="D666" s="188" t="n">
        <v>56.8</v>
      </c>
      <c r="E666" s="189" t="s">
        <v>57</v>
      </c>
      <c r="F666" s="58"/>
      <c r="G666" s="59"/>
      <c r="H666" s="60"/>
      <c r="I666" s="61" t="s">
        <v>46</v>
      </c>
      <c r="J666" s="62" t="n">
        <f aca="false">IF(I666="Less(-)",-1,1)</f>
        <v>1</v>
      </c>
      <c r="K666" s="59" t="s">
        <v>47</v>
      </c>
      <c r="L666" s="59" t="s">
        <v>4</v>
      </c>
      <c r="M666" s="73"/>
      <c r="N666" s="63"/>
      <c r="O666" s="63"/>
      <c r="P666" s="64"/>
      <c r="Q666" s="63"/>
      <c r="R666" s="63"/>
      <c r="S666" s="189" t="s">
        <v>1108</v>
      </c>
      <c r="T666" s="66"/>
      <c r="U666" s="66"/>
      <c r="V666" s="66"/>
      <c r="W666" s="66"/>
      <c r="X666" s="66"/>
      <c r="Y666" s="66"/>
      <c r="Z666" s="66"/>
      <c r="AA666" s="66"/>
      <c r="AB666" s="66"/>
      <c r="AC666" s="66"/>
      <c r="AD666" s="66"/>
      <c r="AE666" s="66"/>
      <c r="AF666" s="66"/>
      <c r="AG666" s="66"/>
      <c r="AH666" s="66"/>
      <c r="AI666" s="66"/>
      <c r="AJ666" s="66"/>
      <c r="AK666" s="66"/>
      <c r="AL666" s="66"/>
      <c r="AM666" s="66"/>
      <c r="AN666" s="66"/>
      <c r="AO666" s="66"/>
      <c r="AP666" s="66"/>
      <c r="AQ666" s="66"/>
      <c r="AR666" s="66"/>
      <c r="AS666" s="66"/>
      <c r="AT666" s="66"/>
      <c r="AU666" s="66"/>
      <c r="AV666" s="66"/>
      <c r="AW666" s="66"/>
      <c r="AX666" s="66"/>
      <c r="AY666" s="66"/>
      <c r="AZ666" s="66"/>
      <c r="BA666" s="67" t="n">
        <f aca="false">D666*M666</f>
        <v>0</v>
      </c>
      <c r="BB666" s="67" t="n">
        <f aca="false">BA666</f>
        <v>0</v>
      </c>
      <c r="BC666" s="68" t="e">
        <f aca="false">SpellNumberMC(L666,BB666)</f>
        <v>#VALUE!</v>
      </c>
      <c r="IE666" s="54"/>
      <c r="IF666" s="54"/>
      <c r="IG666" s="54"/>
      <c r="IH666" s="54"/>
      <c r="II666" s="54"/>
    </row>
    <row r="667" s="53" customFormat="true" ht="42.75" hidden="false" customHeight="false" outlineLevel="0" collapsed="false">
      <c r="A667" s="37" t="n">
        <v>113.02</v>
      </c>
      <c r="B667" s="187" t="s">
        <v>1109</v>
      </c>
      <c r="C667" s="70" t="s">
        <v>1110</v>
      </c>
      <c r="D667" s="188" t="n">
        <v>30.2</v>
      </c>
      <c r="E667" s="189" t="s">
        <v>57</v>
      </c>
      <c r="F667" s="58"/>
      <c r="G667" s="59"/>
      <c r="H667" s="60"/>
      <c r="I667" s="61" t="s">
        <v>46</v>
      </c>
      <c r="J667" s="62" t="n">
        <f aca="false">IF(I667="Less(-)",-1,1)</f>
        <v>1</v>
      </c>
      <c r="K667" s="59" t="s">
        <v>47</v>
      </c>
      <c r="L667" s="59" t="s">
        <v>4</v>
      </c>
      <c r="M667" s="73"/>
      <c r="N667" s="63"/>
      <c r="O667" s="63"/>
      <c r="P667" s="64"/>
      <c r="Q667" s="63"/>
      <c r="R667" s="63"/>
      <c r="S667" s="189" t="n">
        <v>11.26</v>
      </c>
      <c r="T667" s="66"/>
      <c r="U667" s="66"/>
      <c r="V667" s="66"/>
      <c r="W667" s="66"/>
      <c r="X667" s="66"/>
      <c r="Y667" s="66"/>
      <c r="Z667" s="66"/>
      <c r="AA667" s="66"/>
      <c r="AB667" s="66"/>
      <c r="AC667" s="66"/>
      <c r="AD667" s="66"/>
      <c r="AE667" s="66"/>
      <c r="AF667" s="66"/>
      <c r="AG667" s="66"/>
      <c r="AH667" s="66"/>
      <c r="AI667" s="66"/>
      <c r="AJ667" s="66"/>
      <c r="AK667" s="66"/>
      <c r="AL667" s="66"/>
      <c r="AM667" s="66"/>
      <c r="AN667" s="66"/>
      <c r="AO667" s="66"/>
      <c r="AP667" s="66"/>
      <c r="AQ667" s="66"/>
      <c r="AR667" s="66"/>
      <c r="AS667" s="66"/>
      <c r="AT667" s="66"/>
      <c r="AU667" s="66"/>
      <c r="AV667" s="66"/>
      <c r="AW667" s="66"/>
      <c r="AX667" s="66"/>
      <c r="AY667" s="66"/>
      <c r="AZ667" s="66"/>
      <c r="BA667" s="67" t="n">
        <f aca="false">D667*M667</f>
        <v>0</v>
      </c>
      <c r="BB667" s="67" t="n">
        <f aca="false">BA667</f>
        <v>0</v>
      </c>
      <c r="BC667" s="68" t="e">
        <f aca="false">SpellNumberMC(L667,BB667)</f>
        <v>#VALUE!</v>
      </c>
      <c r="IE667" s="54"/>
      <c r="IF667" s="54"/>
      <c r="IG667" s="54"/>
      <c r="IH667" s="54"/>
      <c r="II667" s="54"/>
    </row>
    <row r="668" s="53" customFormat="true" ht="15" hidden="false" customHeight="false" outlineLevel="0" collapsed="false">
      <c r="A668" s="37" t="n">
        <v>114</v>
      </c>
      <c r="B668" s="216" t="s">
        <v>838</v>
      </c>
      <c r="C668" s="70"/>
      <c r="D668" s="200"/>
      <c r="E668" s="200"/>
      <c r="F668" s="58"/>
      <c r="G668" s="59"/>
      <c r="H668" s="60"/>
      <c r="I668" s="61" t="s">
        <v>46</v>
      </c>
      <c r="J668" s="62" t="n">
        <f aca="false">IF(I668="Less(-)",-1,1)</f>
        <v>1</v>
      </c>
      <c r="K668" s="59" t="s">
        <v>47</v>
      </c>
      <c r="L668" s="59"/>
      <c r="M668" s="75"/>
      <c r="N668" s="63"/>
      <c r="O668" s="63"/>
      <c r="P668" s="64"/>
      <c r="Q668" s="63"/>
      <c r="R668" s="63"/>
      <c r="S668" s="200"/>
      <c r="T668" s="66"/>
      <c r="U668" s="66"/>
      <c r="V668" s="66"/>
      <c r="W668" s="66"/>
      <c r="X668" s="66"/>
      <c r="Y668" s="66"/>
      <c r="Z668" s="66"/>
      <c r="AA668" s="66"/>
      <c r="AB668" s="66"/>
      <c r="AC668" s="66"/>
      <c r="AD668" s="66"/>
      <c r="AE668" s="66"/>
      <c r="AF668" s="66"/>
      <c r="AG668" s="66"/>
      <c r="AH668" s="66"/>
      <c r="AI668" s="66"/>
      <c r="AJ668" s="66"/>
      <c r="AK668" s="66"/>
      <c r="AL668" s="66"/>
      <c r="AM668" s="66"/>
      <c r="AN668" s="66"/>
      <c r="AO668" s="66"/>
      <c r="AP668" s="66"/>
      <c r="AQ668" s="66"/>
      <c r="AR668" s="66"/>
      <c r="AS668" s="66"/>
      <c r="AT668" s="66"/>
      <c r="AU668" s="66"/>
      <c r="AV668" s="66"/>
      <c r="AW668" s="66"/>
      <c r="AX668" s="66"/>
      <c r="AY668" s="66"/>
      <c r="AZ668" s="66"/>
      <c r="BA668" s="67"/>
      <c r="BB668" s="67"/>
      <c r="BC668" s="68"/>
      <c r="IE668" s="54"/>
      <c r="IF668" s="54"/>
      <c r="IG668" s="54"/>
      <c r="IH668" s="54"/>
      <c r="II668" s="54"/>
    </row>
    <row r="669" s="53" customFormat="true" ht="15" hidden="false" customHeight="false" outlineLevel="0" collapsed="false">
      <c r="A669" s="37" t="n">
        <v>114.01</v>
      </c>
      <c r="B669" s="216" t="s">
        <v>1111</v>
      </c>
      <c r="C669" s="70"/>
      <c r="D669" s="202"/>
      <c r="E669" s="189"/>
      <c r="F669" s="58"/>
      <c r="G669" s="59"/>
      <c r="H669" s="60"/>
      <c r="I669" s="61" t="s">
        <v>46</v>
      </c>
      <c r="J669" s="62" t="n">
        <f aca="false">IF(I669="Less(-)",-1,1)</f>
        <v>1</v>
      </c>
      <c r="K669" s="59" t="s">
        <v>47</v>
      </c>
      <c r="L669" s="59"/>
      <c r="M669" s="75"/>
      <c r="N669" s="63"/>
      <c r="O669" s="63"/>
      <c r="P669" s="64"/>
      <c r="Q669" s="63"/>
      <c r="R669" s="63"/>
      <c r="S669" s="200"/>
      <c r="T669" s="66"/>
      <c r="U669" s="66"/>
      <c r="V669" s="66"/>
      <c r="W669" s="66"/>
      <c r="X669" s="66"/>
      <c r="Y669" s="66"/>
      <c r="Z669" s="66"/>
      <c r="AA669" s="66"/>
      <c r="AB669" s="66"/>
      <c r="AC669" s="66"/>
      <c r="AD669" s="66"/>
      <c r="AE669" s="66"/>
      <c r="AF669" s="66"/>
      <c r="AG669" s="66"/>
      <c r="AH669" s="66"/>
      <c r="AI669" s="66"/>
      <c r="AJ669" s="66"/>
      <c r="AK669" s="66"/>
      <c r="AL669" s="66"/>
      <c r="AM669" s="66"/>
      <c r="AN669" s="66"/>
      <c r="AO669" s="66"/>
      <c r="AP669" s="66"/>
      <c r="AQ669" s="66"/>
      <c r="AR669" s="66"/>
      <c r="AS669" s="66"/>
      <c r="AT669" s="66"/>
      <c r="AU669" s="66"/>
      <c r="AV669" s="66"/>
      <c r="AW669" s="66"/>
      <c r="AX669" s="66"/>
      <c r="AY669" s="66"/>
      <c r="AZ669" s="66"/>
      <c r="BA669" s="67"/>
      <c r="BB669" s="67"/>
      <c r="BC669" s="68"/>
      <c r="IE669" s="54"/>
      <c r="IF669" s="54"/>
      <c r="IG669" s="54"/>
      <c r="IH669" s="54"/>
      <c r="II669" s="54"/>
    </row>
    <row r="670" s="53" customFormat="true" ht="28.5" hidden="false" customHeight="false" outlineLevel="0" collapsed="false">
      <c r="A670" s="37" t="n">
        <v>114.02</v>
      </c>
      <c r="B670" s="198" t="s">
        <v>834</v>
      </c>
      <c r="C670" s="70" t="s">
        <v>1112</v>
      </c>
      <c r="D670" s="202" t="n">
        <v>638</v>
      </c>
      <c r="E670" s="189" t="s">
        <v>1113</v>
      </c>
      <c r="F670" s="58"/>
      <c r="G670" s="59"/>
      <c r="H670" s="60"/>
      <c r="I670" s="61" t="s">
        <v>46</v>
      </c>
      <c r="J670" s="62" t="n">
        <f aca="false">IF(I670="Less(-)",-1,1)</f>
        <v>1</v>
      </c>
      <c r="K670" s="59" t="s">
        <v>47</v>
      </c>
      <c r="L670" s="59" t="s">
        <v>4</v>
      </c>
      <c r="M670" s="73"/>
      <c r="N670" s="63"/>
      <c r="O670" s="63"/>
      <c r="P670" s="64"/>
      <c r="Q670" s="63"/>
      <c r="R670" s="63"/>
      <c r="S670" s="189" t="s">
        <v>79</v>
      </c>
      <c r="T670" s="66"/>
      <c r="U670" s="66"/>
      <c r="V670" s="66"/>
      <c r="W670" s="66"/>
      <c r="X670" s="66"/>
      <c r="Y670" s="66"/>
      <c r="Z670" s="66"/>
      <c r="AA670" s="66"/>
      <c r="AB670" s="66"/>
      <c r="AC670" s="66"/>
      <c r="AD670" s="66"/>
      <c r="AE670" s="66"/>
      <c r="AF670" s="66"/>
      <c r="AG670" s="66"/>
      <c r="AH670" s="66"/>
      <c r="AI670" s="66"/>
      <c r="AJ670" s="66"/>
      <c r="AK670" s="66"/>
      <c r="AL670" s="66"/>
      <c r="AM670" s="66"/>
      <c r="AN670" s="66"/>
      <c r="AO670" s="66"/>
      <c r="AP670" s="66"/>
      <c r="AQ670" s="66"/>
      <c r="AR670" s="66"/>
      <c r="AS670" s="66"/>
      <c r="AT670" s="66"/>
      <c r="AU670" s="66"/>
      <c r="AV670" s="66"/>
      <c r="AW670" s="66"/>
      <c r="AX670" s="66"/>
      <c r="AY670" s="66"/>
      <c r="AZ670" s="66"/>
      <c r="BA670" s="67" t="n">
        <f aca="false">D670*M670</f>
        <v>0</v>
      </c>
      <c r="BB670" s="67" t="n">
        <f aca="false">BA670</f>
        <v>0</v>
      </c>
      <c r="BC670" s="68" t="e">
        <f aca="false">SpellNumberMC(L670,BB670)</f>
        <v>#VALUE!</v>
      </c>
      <c r="IE670" s="54"/>
      <c r="IF670" s="54"/>
      <c r="IG670" s="54"/>
      <c r="IH670" s="54"/>
      <c r="II670" s="54"/>
    </row>
    <row r="671" s="53" customFormat="true" ht="15" hidden="false" customHeight="false" outlineLevel="0" collapsed="false">
      <c r="A671" s="37" t="n">
        <v>115</v>
      </c>
      <c r="B671" s="216" t="s">
        <v>1114</v>
      </c>
      <c r="C671" s="70"/>
      <c r="D671" s="202"/>
      <c r="E671" s="189"/>
      <c r="F671" s="58"/>
      <c r="G671" s="59"/>
      <c r="H671" s="60"/>
      <c r="I671" s="61" t="s">
        <v>46</v>
      </c>
      <c r="J671" s="62" t="n">
        <f aca="false">IF(I671="Less(-)",-1,1)</f>
        <v>1</v>
      </c>
      <c r="K671" s="59" t="s">
        <v>47</v>
      </c>
      <c r="L671" s="59"/>
      <c r="M671" s="75"/>
      <c r="N671" s="63"/>
      <c r="O671" s="63"/>
      <c r="P671" s="64"/>
      <c r="Q671" s="63"/>
      <c r="R671" s="63"/>
      <c r="S671" s="189"/>
      <c r="T671" s="66"/>
      <c r="U671" s="66"/>
      <c r="V671" s="66"/>
      <c r="W671" s="66"/>
      <c r="X671" s="66"/>
      <c r="Y671" s="66"/>
      <c r="Z671" s="66"/>
      <c r="AA671" s="66"/>
      <c r="AB671" s="66"/>
      <c r="AC671" s="66"/>
      <c r="AD671" s="66"/>
      <c r="AE671" s="66"/>
      <c r="AF671" s="66"/>
      <c r="AG671" s="66"/>
      <c r="AH671" s="66"/>
      <c r="AI671" s="66"/>
      <c r="AJ671" s="66"/>
      <c r="AK671" s="66"/>
      <c r="AL671" s="66"/>
      <c r="AM671" s="66"/>
      <c r="AN671" s="66"/>
      <c r="AO671" s="66"/>
      <c r="AP671" s="66"/>
      <c r="AQ671" s="66"/>
      <c r="AR671" s="66"/>
      <c r="AS671" s="66"/>
      <c r="AT671" s="66"/>
      <c r="AU671" s="66"/>
      <c r="AV671" s="66"/>
      <c r="AW671" s="66"/>
      <c r="AX671" s="66"/>
      <c r="AY671" s="66"/>
      <c r="AZ671" s="66"/>
      <c r="BA671" s="67"/>
      <c r="BB671" s="67"/>
      <c r="BC671" s="68"/>
      <c r="IE671" s="54"/>
      <c r="IF671" s="54"/>
      <c r="IG671" s="54"/>
      <c r="IH671" s="54"/>
      <c r="II671" s="54"/>
    </row>
    <row r="672" s="53" customFormat="true" ht="28.5" hidden="false" customHeight="false" outlineLevel="0" collapsed="false">
      <c r="A672" s="37" t="n">
        <v>115.01</v>
      </c>
      <c r="B672" s="191" t="s">
        <v>1115</v>
      </c>
      <c r="C672" s="70" t="s">
        <v>1116</v>
      </c>
      <c r="D672" s="197" t="n">
        <v>15338.2</v>
      </c>
      <c r="E672" s="189" t="s">
        <v>114</v>
      </c>
      <c r="F672" s="58"/>
      <c r="G672" s="59"/>
      <c r="H672" s="60"/>
      <c r="I672" s="61" t="s">
        <v>46</v>
      </c>
      <c r="J672" s="62" t="n">
        <f aca="false">IF(I672="Less(-)",-1,1)</f>
        <v>1</v>
      </c>
      <c r="K672" s="59" t="s">
        <v>47</v>
      </c>
      <c r="L672" s="59" t="s">
        <v>4</v>
      </c>
      <c r="M672" s="73"/>
      <c r="N672" s="63"/>
      <c r="O672" s="63"/>
      <c r="P672" s="64"/>
      <c r="Q672" s="63"/>
      <c r="R672" s="63"/>
      <c r="S672" s="189" t="n">
        <v>10.2</v>
      </c>
      <c r="T672" s="66"/>
      <c r="U672" s="66"/>
      <c r="V672" s="66"/>
      <c r="W672" s="66"/>
      <c r="X672" s="66"/>
      <c r="Y672" s="66"/>
      <c r="Z672" s="66"/>
      <c r="AA672" s="66"/>
      <c r="AB672" s="66"/>
      <c r="AC672" s="66"/>
      <c r="AD672" s="66"/>
      <c r="AE672" s="66"/>
      <c r="AF672" s="66"/>
      <c r="AG672" s="66"/>
      <c r="AH672" s="66"/>
      <c r="AI672" s="66"/>
      <c r="AJ672" s="66"/>
      <c r="AK672" s="66"/>
      <c r="AL672" s="66"/>
      <c r="AM672" s="66"/>
      <c r="AN672" s="66"/>
      <c r="AO672" s="66"/>
      <c r="AP672" s="66"/>
      <c r="AQ672" s="66"/>
      <c r="AR672" s="66"/>
      <c r="AS672" s="66"/>
      <c r="AT672" s="66"/>
      <c r="AU672" s="66"/>
      <c r="AV672" s="66"/>
      <c r="AW672" s="66"/>
      <c r="AX672" s="66"/>
      <c r="AY672" s="66"/>
      <c r="AZ672" s="66"/>
      <c r="BA672" s="67" t="n">
        <f aca="false">D672*M672</f>
        <v>0</v>
      </c>
      <c r="BB672" s="67" t="n">
        <f aca="false">BA672</f>
        <v>0</v>
      </c>
      <c r="BC672" s="68" t="e">
        <f aca="false">SpellNumberMC(L672,BB672)</f>
        <v>#VALUE!</v>
      </c>
      <c r="IE672" s="54"/>
      <c r="IF672" s="54"/>
      <c r="IG672" s="54"/>
      <c r="IH672" s="54"/>
      <c r="II672" s="54"/>
    </row>
    <row r="673" s="53" customFormat="true" ht="28.5" hidden="false" customHeight="false" outlineLevel="0" collapsed="false">
      <c r="A673" s="37" t="n">
        <v>115.02</v>
      </c>
      <c r="B673" s="187" t="s">
        <v>789</v>
      </c>
      <c r="C673" s="70" t="s">
        <v>1117</v>
      </c>
      <c r="D673" s="188" t="n">
        <v>638</v>
      </c>
      <c r="E673" s="189" t="s">
        <v>57</v>
      </c>
      <c r="F673" s="58"/>
      <c r="G673" s="59"/>
      <c r="H673" s="60"/>
      <c r="I673" s="61" t="s">
        <v>46</v>
      </c>
      <c r="J673" s="62" t="n">
        <f aca="false">IF(I673="Less(-)",-1,1)</f>
        <v>1</v>
      </c>
      <c r="K673" s="59" t="s">
        <v>47</v>
      </c>
      <c r="L673" s="59" t="s">
        <v>4</v>
      </c>
      <c r="M673" s="73"/>
      <c r="N673" s="63"/>
      <c r="O673" s="63"/>
      <c r="P673" s="64"/>
      <c r="Q673" s="63"/>
      <c r="R673" s="63"/>
      <c r="S673" s="188" t="n">
        <v>13.62</v>
      </c>
      <c r="T673" s="66"/>
      <c r="U673" s="66"/>
      <c r="V673" s="66"/>
      <c r="W673" s="66"/>
      <c r="X673" s="66"/>
      <c r="Y673" s="66"/>
      <c r="Z673" s="66"/>
      <c r="AA673" s="66"/>
      <c r="AB673" s="66"/>
      <c r="AC673" s="66"/>
      <c r="AD673" s="66"/>
      <c r="AE673" s="66"/>
      <c r="AF673" s="66"/>
      <c r="AG673" s="66"/>
      <c r="AH673" s="66"/>
      <c r="AI673" s="66"/>
      <c r="AJ673" s="66"/>
      <c r="AK673" s="66"/>
      <c r="AL673" s="66"/>
      <c r="AM673" s="66"/>
      <c r="AN673" s="66"/>
      <c r="AO673" s="66"/>
      <c r="AP673" s="66"/>
      <c r="AQ673" s="66"/>
      <c r="AR673" s="66"/>
      <c r="AS673" s="66"/>
      <c r="AT673" s="66"/>
      <c r="AU673" s="66"/>
      <c r="AV673" s="66"/>
      <c r="AW673" s="66"/>
      <c r="AX673" s="66"/>
      <c r="AY673" s="66"/>
      <c r="AZ673" s="66"/>
      <c r="BA673" s="67" t="n">
        <f aca="false">D673*M673</f>
        <v>0</v>
      </c>
      <c r="BB673" s="67" t="n">
        <f aca="false">BA673</f>
        <v>0</v>
      </c>
      <c r="BC673" s="68" t="e">
        <f aca="false">SpellNumberMC(L673,BB673)</f>
        <v>#VALUE!</v>
      </c>
      <c r="IE673" s="54"/>
      <c r="IF673" s="54"/>
      <c r="IG673" s="54"/>
      <c r="IH673" s="54"/>
      <c r="II673" s="54"/>
    </row>
    <row r="674" s="53" customFormat="true" ht="15" hidden="false" customHeight="false" outlineLevel="0" collapsed="false">
      <c r="A674" s="37" t="n">
        <v>116</v>
      </c>
      <c r="B674" s="216" t="s">
        <v>1118</v>
      </c>
      <c r="C674" s="70"/>
      <c r="D674" s="188"/>
      <c r="E674" s="189"/>
      <c r="F674" s="58"/>
      <c r="G674" s="59"/>
      <c r="H674" s="60"/>
      <c r="I674" s="61" t="s">
        <v>46</v>
      </c>
      <c r="J674" s="62" t="n">
        <f aca="false">IF(I674="Less(-)",-1,1)</f>
        <v>1</v>
      </c>
      <c r="K674" s="59" t="s">
        <v>47</v>
      </c>
      <c r="L674" s="59"/>
      <c r="M674" s="75"/>
      <c r="N674" s="63"/>
      <c r="O674" s="63"/>
      <c r="P674" s="64"/>
      <c r="Q674" s="63"/>
      <c r="R674" s="63"/>
      <c r="S674" s="188"/>
      <c r="T674" s="66"/>
      <c r="U674" s="66"/>
      <c r="V674" s="66"/>
      <c r="W674" s="66"/>
      <c r="X674" s="66"/>
      <c r="Y674" s="66"/>
      <c r="Z674" s="66"/>
      <c r="AA674" s="66"/>
      <c r="AB674" s="66"/>
      <c r="AC674" s="66"/>
      <c r="AD674" s="66"/>
      <c r="AE674" s="66"/>
      <c r="AF674" s="66"/>
      <c r="AG674" s="66"/>
      <c r="AH674" s="66"/>
      <c r="AI674" s="66"/>
      <c r="AJ674" s="66"/>
      <c r="AK674" s="66"/>
      <c r="AL674" s="66"/>
      <c r="AM674" s="66"/>
      <c r="AN674" s="66"/>
      <c r="AO674" s="66"/>
      <c r="AP674" s="66"/>
      <c r="AQ674" s="66"/>
      <c r="AR674" s="66"/>
      <c r="AS674" s="66"/>
      <c r="AT674" s="66"/>
      <c r="AU674" s="66"/>
      <c r="AV674" s="66"/>
      <c r="AW674" s="66"/>
      <c r="AX674" s="66"/>
      <c r="AY674" s="66"/>
      <c r="AZ674" s="66"/>
      <c r="BA674" s="67"/>
      <c r="BB674" s="67"/>
      <c r="BC674" s="68"/>
      <c r="IE674" s="54"/>
      <c r="IF674" s="54"/>
      <c r="IG674" s="54"/>
      <c r="IH674" s="54"/>
      <c r="II674" s="54"/>
    </row>
    <row r="675" s="53" customFormat="true" ht="28.5" hidden="false" customHeight="false" outlineLevel="0" collapsed="false">
      <c r="A675" s="37" t="n">
        <v>116.01</v>
      </c>
      <c r="B675" s="191" t="s">
        <v>1119</v>
      </c>
      <c r="C675" s="70" t="s">
        <v>1120</v>
      </c>
      <c r="D675" s="197" t="n">
        <v>3218.1</v>
      </c>
      <c r="E675" s="189" t="s">
        <v>114</v>
      </c>
      <c r="F675" s="58"/>
      <c r="G675" s="59"/>
      <c r="H675" s="60"/>
      <c r="I675" s="61" t="s">
        <v>46</v>
      </c>
      <c r="J675" s="62" t="n">
        <f aca="false">IF(I675="Less(-)",-1,1)</f>
        <v>1</v>
      </c>
      <c r="K675" s="59" t="s">
        <v>47</v>
      </c>
      <c r="L675" s="59" t="s">
        <v>4</v>
      </c>
      <c r="M675" s="73"/>
      <c r="N675" s="63"/>
      <c r="O675" s="63"/>
      <c r="P675" s="64"/>
      <c r="Q675" s="63"/>
      <c r="R675" s="63"/>
      <c r="S675" s="189" t="n">
        <v>10.2</v>
      </c>
      <c r="T675" s="66"/>
      <c r="U675" s="66"/>
      <c r="V675" s="66"/>
      <c r="W675" s="66"/>
      <c r="X675" s="66"/>
      <c r="Y675" s="66"/>
      <c r="Z675" s="66"/>
      <c r="AA675" s="66"/>
      <c r="AB675" s="66"/>
      <c r="AC675" s="66"/>
      <c r="AD675" s="66"/>
      <c r="AE675" s="66"/>
      <c r="AF675" s="66"/>
      <c r="AG675" s="66"/>
      <c r="AH675" s="66"/>
      <c r="AI675" s="66"/>
      <c r="AJ675" s="66"/>
      <c r="AK675" s="66"/>
      <c r="AL675" s="66"/>
      <c r="AM675" s="66"/>
      <c r="AN675" s="66"/>
      <c r="AO675" s="66"/>
      <c r="AP675" s="66"/>
      <c r="AQ675" s="66"/>
      <c r="AR675" s="66"/>
      <c r="AS675" s="66"/>
      <c r="AT675" s="66"/>
      <c r="AU675" s="66"/>
      <c r="AV675" s="66"/>
      <c r="AW675" s="66"/>
      <c r="AX675" s="66"/>
      <c r="AY675" s="66"/>
      <c r="AZ675" s="66"/>
      <c r="BA675" s="67" t="n">
        <f aca="false">D675*M675</f>
        <v>0</v>
      </c>
      <c r="BB675" s="67" t="n">
        <f aca="false">BA675</f>
        <v>0</v>
      </c>
      <c r="BC675" s="68" t="e">
        <f aca="false">SpellNumberMC(L675,BB675)</f>
        <v>#VALUE!</v>
      </c>
      <c r="IE675" s="54"/>
      <c r="IF675" s="54"/>
      <c r="IG675" s="54"/>
      <c r="IH675" s="54"/>
      <c r="II675" s="54"/>
    </row>
    <row r="676" s="53" customFormat="true" ht="28.5" hidden="false" customHeight="false" outlineLevel="0" collapsed="false">
      <c r="A676" s="37" t="n">
        <v>116.02</v>
      </c>
      <c r="B676" s="187" t="s">
        <v>789</v>
      </c>
      <c r="C676" s="70" t="s">
        <v>1121</v>
      </c>
      <c r="D676" s="188" t="n">
        <v>176.1</v>
      </c>
      <c r="E676" s="189" t="s">
        <v>57</v>
      </c>
      <c r="F676" s="58"/>
      <c r="G676" s="59"/>
      <c r="H676" s="60"/>
      <c r="I676" s="61" t="s">
        <v>46</v>
      </c>
      <c r="J676" s="62" t="n">
        <f aca="false">IF(I676="Less(-)",-1,1)</f>
        <v>1</v>
      </c>
      <c r="K676" s="59" t="s">
        <v>47</v>
      </c>
      <c r="L676" s="59" t="s">
        <v>4</v>
      </c>
      <c r="M676" s="73"/>
      <c r="N676" s="63"/>
      <c r="O676" s="63"/>
      <c r="P676" s="64"/>
      <c r="Q676" s="63"/>
      <c r="R676" s="63"/>
      <c r="S676" s="188" t="n">
        <v>13.62</v>
      </c>
      <c r="T676" s="66"/>
      <c r="U676" s="66"/>
      <c r="V676" s="66"/>
      <c r="W676" s="66"/>
      <c r="X676" s="66"/>
      <c r="Y676" s="66"/>
      <c r="Z676" s="66"/>
      <c r="AA676" s="66"/>
      <c r="AB676" s="66"/>
      <c r="AC676" s="66"/>
      <c r="AD676" s="66"/>
      <c r="AE676" s="66"/>
      <c r="AF676" s="66"/>
      <c r="AG676" s="66"/>
      <c r="AH676" s="66"/>
      <c r="AI676" s="66"/>
      <c r="AJ676" s="66"/>
      <c r="AK676" s="66"/>
      <c r="AL676" s="66"/>
      <c r="AM676" s="66"/>
      <c r="AN676" s="66"/>
      <c r="AO676" s="66"/>
      <c r="AP676" s="66"/>
      <c r="AQ676" s="66"/>
      <c r="AR676" s="66"/>
      <c r="AS676" s="66"/>
      <c r="AT676" s="66"/>
      <c r="AU676" s="66"/>
      <c r="AV676" s="66"/>
      <c r="AW676" s="66"/>
      <c r="AX676" s="66"/>
      <c r="AY676" s="66"/>
      <c r="AZ676" s="66"/>
      <c r="BA676" s="67" t="n">
        <f aca="false">D676*M676</f>
        <v>0</v>
      </c>
      <c r="BB676" s="67" t="n">
        <f aca="false">BA676</f>
        <v>0</v>
      </c>
      <c r="BC676" s="68" t="e">
        <f aca="false">SpellNumberMC(L676,BB676)</f>
        <v>#VALUE!</v>
      </c>
      <c r="IE676" s="54"/>
      <c r="IF676" s="54"/>
      <c r="IG676" s="54"/>
      <c r="IH676" s="54"/>
      <c r="II676" s="54"/>
    </row>
    <row r="677" s="53" customFormat="true" ht="15" hidden="false" customHeight="false" outlineLevel="0" collapsed="false">
      <c r="A677" s="37" t="n">
        <v>117</v>
      </c>
      <c r="B677" s="216" t="s">
        <v>838</v>
      </c>
      <c r="C677" s="70"/>
      <c r="D677" s="188"/>
      <c r="E677" s="189"/>
      <c r="F677" s="58"/>
      <c r="G677" s="59"/>
      <c r="H677" s="60"/>
      <c r="I677" s="61" t="s">
        <v>46</v>
      </c>
      <c r="J677" s="62" t="n">
        <f aca="false">IF(I677="Less(-)",-1,1)</f>
        <v>1</v>
      </c>
      <c r="K677" s="59" t="s">
        <v>47</v>
      </c>
      <c r="L677" s="59"/>
      <c r="M677" s="75"/>
      <c r="N677" s="63"/>
      <c r="O677" s="63"/>
      <c r="P677" s="64"/>
      <c r="Q677" s="63"/>
      <c r="R677" s="63"/>
      <c r="S677" s="188"/>
      <c r="T677" s="66"/>
      <c r="U677" s="66"/>
      <c r="V677" s="66"/>
      <c r="W677" s="66"/>
      <c r="X677" s="66"/>
      <c r="Y677" s="66"/>
      <c r="Z677" s="66"/>
      <c r="AA677" s="66"/>
      <c r="AB677" s="66"/>
      <c r="AC677" s="66"/>
      <c r="AD677" s="66"/>
      <c r="AE677" s="66"/>
      <c r="AF677" s="66"/>
      <c r="AG677" s="66"/>
      <c r="AH677" s="66"/>
      <c r="AI677" s="66"/>
      <c r="AJ677" s="66"/>
      <c r="AK677" s="66"/>
      <c r="AL677" s="66"/>
      <c r="AM677" s="66"/>
      <c r="AN677" s="66"/>
      <c r="AO677" s="66"/>
      <c r="AP677" s="66"/>
      <c r="AQ677" s="66"/>
      <c r="AR677" s="66"/>
      <c r="AS677" s="66"/>
      <c r="AT677" s="66"/>
      <c r="AU677" s="66"/>
      <c r="AV677" s="66"/>
      <c r="AW677" s="66"/>
      <c r="AX677" s="66"/>
      <c r="AY677" s="66"/>
      <c r="AZ677" s="66"/>
      <c r="BA677" s="67"/>
      <c r="BB677" s="67"/>
      <c r="BC677" s="68"/>
      <c r="IE677" s="54"/>
      <c r="IF677" s="54"/>
      <c r="IG677" s="54"/>
      <c r="IH677" s="54"/>
      <c r="II677" s="54"/>
    </row>
    <row r="678" s="53" customFormat="true" ht="42.75" hidden="false" customHeight="false" outlineLevel="0" collapsed="false">
      <c r="A678" s="37" t="n">
        <v>117.01</v>
      </c>
      <c r="B678" s="191" t="s">
        <v>1122</v>
      </c>
      <c r="C678" s="70" t="s">
        <v>1123</v>
      </c>
      <c r="D678" s="188" t="n">
        <v>1</v>
      </c>
      <c r="E678" s="134" t="s">
        <v>405</v>
      </c>
      <c r="F678" s="58"/>
      <c r="G678" s="59"/>
      <c r="H678" s="60"/>
      <c r="I678" s="61" t="s">
        <v>46</v>
      </c>
      <c r="J678" s="62" t="n">
        <f aca="false">IF(I678="Less(-)",-1,1)</f>
        <v>1</v>
      </c>
      <c r="K678" s="59" t="s">
        <v>47</v>
      </c>
      <c r="L678" s="59" t="s">
        <v>4</v>
      </c>
      <c r="M678" s="73"/>
      <c r="N678" s="63"/>
      <c r="O678" s="63"/>
      <c r="P678" s="64"/>
      <c r="Q678" s="63"/>
      <c r="R678" s="63"/>
      <c r="S678" s="189" t="s">
        <v>79</v>
      </c>
      <c r="T678" s="66"/>
      <c r="U678" s="66"/>
      <c r="V678" s="66"/>
      <c r="W678" s="66"/>
      <c r="X678" s="66"/>
      <c r="Y678" s="66"/>
      <c r="Z678" s="66"/>
      <c r="AA678" s="66"/>
      <c r="AB678" s="66"/>
      <c r="AC678" s="66"/>
      <c r="AD678" s="66"/>
      <c r="AE678" s="66"/>
      <c r="AF678" s="66"/>
      <c r="AG678" s="66"/>
      <c r="AH678" s="66"/>
      <c r="AI678" s="66"/>
      <c r="AJ678" s="66"/>
      <c r="AK678" s="66"/>
      <c r="AL678" s="66"/>
      <c r="AM678" s="66"/>
      <c r="AN678" s="66"/>
      <c r="AO678" s="66"/>
      <c r="AP678" s="66"/>
      <c r="AQ678" s="66"/>
      <c r="AR678" s="66"/>
      <c r="AS678" s="66"/>
      <c r="AT678" s="66"/>
      <c r="AU678" s="66"/>
      <c r="AV678" s="66"/>
      <c r="AW678" s="66"/>
      <c r="AX678" s="66"/>
      <c r="AY678" s="66"/>
      <c r="AZ678" s="66"/>
      <c r="BA678" s="67" t="n">
        <f aca="false">D678*M678</f>
        <v>0</v>
      </c>
      <c r="BB678" s="67" t="n">
        <f aca="false">BA678</f>
        <v>0</v>
      </c>
      <c r="BC678" s="68" t="e">
        <f aca="false">SpellNumberMC(L678,BB678)</f>
        <v>#VALUE!</v>
      </c>
      <c r="IE678" s="54"/>
      <c r="IF678" s="54"/>
      <c r="IG678" s="54"/>
      <c r="IH678" s="54"/>
      <c r="II678" s="54"/>
    </row>
    <row r="679" s="53" customFormat="true" ht="28.5" hidden="false" customHeight="false" outlineLevel="0" collapsed="false">
      <c r="A679" s="37" t="n">
        <v>117.02</v>
      </c>
      <c r="B679" s="191" t="s">
        <v>1124</v>
      </c>
      <c r="C679" s="70" t="s">
        <v>1125</v>
      </c>
      <c r="D679" s="188" t="n">
        <v>1</v>
      </c>
      <c r="E679" s="134" t="s">
        <v>405</v>
      </c>
      <c r="F679" s="58"/>
      <c r="G679" s="59"/>
      <c r="H679" s="60"/>
      <c r="I679" s="61" t="s">
        <v>46</v>
      </c>
      <c r="J679" s="62" t="n">
        <f aca="false">IF(I679="Less(-)",-1,1)</f>
        <v>1</v>
      </c>
      <c r="K679" s="59" t="s">
        <v>47</v>
      </c>
      <c r="L679" s="59" t="s">
        <v>4</v>
      </c>
      <c r="M679" s="73"/>
      <c r="N679" s="63"/>
      <c r="O679" s="63"/>
      <c r="P679" s="64"/>
      <c r="Q679" s="63"/>
      <c r="R679" s="63"/>
      <c r="S679" s="189" t="s">
        <v>79</v>
      </c>
      <c r="T679" s="66"/>
      <c r="U679" s="66"/>
      <c r="V679" s="66"/>
      <c r="W679" s="66"/>
      <c r="X679" s="66"/>
      <c r="Y679" s="66"/>
      <c r="Z679" s="66"/>
      <c r="AA679" s="66"/>
      <c r="AB679" s="66"/>
      <c r="AC679" s="66"/>
      <c r="AD679" s="66"/>
      <c r="AE679" s="66"/>
      <c r="AF679" s="66"/>
      <c r="AG679" s="66"/>
      <c r="AH679" s="66"/>
      <c r="AI679" s="66"/>
      <c r="AJ679" s="66"/>
      <c r="AK679" s="66"/>
      <c r="AL679" s="66"/>
      <c r="AM679" s="66"/>
      <c r="AN679" s="66"/>
      <c r="AO679" s="66"/>
      <c r="AP679" s="66"/>
      <c r="AQ679" s="66"/>
      <c r="AR679" s="66"/>
      <c r="AS679" s="66"/>
      <c r="AT679" s="66"/>
      <c r="AU679" s="66"/>
      <c r="AV679" s="66"/>
      <c r="AW679" s="66"/>
      <c r="AX679" s="66"/>
      <c r="AY679" s="66"/>
      <c r="AZ679" s="66"/>
      <c r="BA679" s="67" t="n">
        <f aca="false">D679*M679</f>
        <v>0</v>
      </c>
      <c r="BB679" s="67" t="n">
        <f aca="false">BA679</f>
        <v>0</v>
      </c>
      <c r="BC679" s="68" t="e">
        <f aca="false">SpellNumberMC(L679,BB679)</f>
        <v>#VALUE!</v>
      </c>
      <c r="IE679" s="54"/>
      <c r="IF679" s="54"/>
      <c r="IG679" s="54"/>
      <c r="IH679" s="54"/>
      <c r="II679" s="54"/>
    </row>
    <row r="680" s="53" customFormat="true" ht="15" hidden="false" customHeight="false" outlineLevel="0" collapsed="false">
      <c r="A680" s="37" t="n">
        <v>117.03</v>
      </c>
      <c r="B680" s="191" t="s">
        <v>1126</v>
      </c>
      <c r="C680" s="70" t="s">
        <v>1127</v>
      </c>
      <c r="D680" s="188" t="n">
        <v>1</v>
      </c>
      <c r="E680" s="134" t="s">
        <v>405</v>
      </c>
      <c r="F680" s="58"/>
      <c r="G680" s="59"/>
      <c r="H680" s="60"/>
      <c r="I680" s="61" t="s">
        <v>46</v>
      </c>
      <c r="J680" s="62" t="n">
        <f aca="false">IF(I680="Less(-)",-1,1)</f>
        <v>1</v>
      </c>
      <c r="K680" s="59" t="s">
        <v>47</v>
      </c>
      <c r="L680" s="59" t="s">
        <v>4</v>
      </c>
      <c r="M680" s="73"/>
      <c r="N680" s="63"/>
      <c r="O680" s="63"/>
      <c r="P680" s="64"/>
      <c r="Q680" s="63"/>
      <c r="R680" s="63"/>
      <c r="S680" s="189" t="s">
        <v>79</v>
      </c>
      <c r="T680" s="66"/>
      <c r="U680" s="66"/>
      <c r="V680" s="66"/>
      <c r="W680" s="66"/>
      <c r="X680" s="66"/>
      <c r="Y680" s="66"/>
      <c r="Z680" s="66"/>
      <c r="AA680" s="66"/>
      <c r="AB680" s="66"/>
      <c r="AC680" s="66"/>
      <c r="AD680" s="66"/>
      <c r="AE680" s="66"/>
      <c r="AF680" s="66"/>
      <c r="AG680" s="66"/>
      <c r="AH680" s="66"/>
      <c r="AI680" s="66"/>
      <c r="AJ680" s="66"/>
      <c r="AK680" s="66"/>
      <c r="AL680" s="66"/>
      <c r="AM680" s="66"/>
      <c r="AN680" s="66"/>
      <c r="AO680" s="66"/>
      <c r="AP680" s="66"/>
      <c r="AQ680" s="66"/>
      <c r="AR680" s="66"/>
      <c r="AS680" s="66"/>
      <c r="AT680" s="66"/>
      <c r="AU680" s="66"/>
      <c r="AV680" s="66"/>
      <c r="AW680" s="66"/>
      <c r="AX680" s="66"/>
      <c r="AY680" s="66"/>
      <c r="AZ680" s="66"/>
      <c r="BA680" s="67" t="n">
        <f aca="false">D680*M680</f>
        <v>0</v>
      </c>
      <c r="BB680" s="67" t="n">
        <f aca="false">BA680</f>
        <v>0</v>
      </c>
      <c r="BC680" s="68" t="e">
        <f aca="false">SpellNumberMC(L680,BB680)</f>
        <v>#VALUE!</v>
      </c>
      <c r="IE680" s="54"/>
      <c r="IF680" s="54"/>
      <c r="IG680" s="54"/>
      <c r="IH680" s="54"/>
      <c r="II680" s="54"/>
    </row>
    <row r="681" s="26" customFormat="true" ht="18" hidden="false" customHeight="false" outlineLevel="0" collapsed="false">
      <c r="A681" s="223" t="s">
        <v>1128</v>
      </c>
      <c r="B681" s="223"/>
      <c r="C681" s="224"/>
      <c r="D681" s="225"/>
      <c r="E681" s="224"/>
      <c r="F681" s="224"/>
      <c r="G681" s="224"/>
      <c r="H681" s="226"/>
      <c r="I681" s="226"/>
      <c r="J681" s="226"/>
      <c r="K681" s="226"/>
      <c r="L681" s="224"/>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c r="AY681" s="227"/>
      <c r="AZ681" s="227"/>
      <c r="BA681" s="228" t="n">
        <f aca="false">SUM(BA13:BA680)</f>
        <v>0</v>
      </c>
      <c r="BB681" s="229" t="n">
        <f aca="false">BA681</f>
        <v>0</v>
      </c>
      <c r="BC681" s="230" t="e">
        <f aca="false">SpellNumberMC($E$2,BB681)</f>
        <v>#VALUE!</v>
      </c>
      <c r="IE681" s="27" t="n">
        <v>4</v>
      </c>
      <c r="IF681" s="27" t="s">
        <v>1129</v>
      </c>
      <c r="IG681" s="27" t="s">
        <v>65</v>
      </c>
      <c r="IH681" s="27" t="n">
        <v>10</v>
      </c>
      <c r="II681" s="27" t="s">
        <v>49</v>
      </c>
    </row>
    <row r="682" s="242" customFormat="true" ht="18" hidden="true" customHeight="false" outlineLevel="0" collapsed="false">
      <c r="A682" s="231" t="s">
        <v>1130</v>
      </c>
      <c r="B682" s="231"/>
      <c r="C682" s="232"/>
      <c r="D682" s="233"/>
      <c r="E682" s="234" t="s">
        <v>1131</v>
      </c>
      <c r="F682" s="235"/>
      <c r="G682" s="236"/>
      <c r="H682" s="46"/>
      <c r="I682" s="46"/>
      <c r="J682" s="46"/>
      <c r="K682" s="237"/>
      <c r="L682" s="238"/>
      <c r="M682" s="239"/>
      <c r="N682" s="46"/>
      <c r="O682" s="44"/>
      <c r="P682" s="44"/>
      <c r="Q682" s="44"/>
      <c r="R682" s="44"/>
      <c r="S682" s="44"/>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240" t="n">
        <f aca="false">IF(ISBLANK(F682),0,IF(E682="Excess (+)",ROUND(BA681+(BA681*F682),2),IF(E682="Less (-)",ROUND(BA681+(BA681*F682*(-1)),2),0)))</f>
        <v>0</v>
      </c>
      <c r="BB682" s="241" t="n">
        <f aca="false">ROUND(BA682,0)</f>
        <v>0</v>
      </c>
      <c r="BC682" s="52" t="e">
        <f aca="false">SpellNumber(L682,BB682)</f>
        <v>#VALUE!</v>
      </c>
      <c r="IE682" s="243"/>
      <c r="IF682" s="243"/>
      <c r="IG682" s="243"/>
      <c r="IH682" s="243"/>
      <c r="II682" s="243"/>
    </row>
    <row r="683" s="242" customFormat="true" ht="18" hidden="false" customHeight="true" outlineLevel="0" collapsed="false">
      <c r="A683" s="231" t="s">
        <v>1132</v>
      </c>
      <c r="B683" s="231"/>
      <c r="C683" s="244" t="e">
        <f aca="false">SpellNumberMC($E$2,BB681)</f>
        <v>#VALUE!</v>
      </c>
      <c r="D683" s="244"/>
      <c r="E683" s="244"/>
      <c r="F683" s="244"/>
      <c r="G683" s="244"/>
      <c r="H683" s="244"/>
      <c r="I683" s="244"/>
      <c r="J683" s="244"/>
      <c r="K683" s="244"/>
      <c r="L683" s="244"/>
      <c r="M683" s="244"/>
      <c r="N683" s="244"/>
      <c r="O683" s="244"/>
      <c r="P683" s="244"/>
      <c r="Q683" s="244"/>
      <c r="R683" s="244"/>
      <c r="S683" s="244"/>
      <c r="T683" s="244"/>
      <c r="U683" s="244"/>
      <c r="V683" s="244"/>
      <c r="W683" s="244"/>
      <c r="X683" s="244"/>
      <c r="Y683" s="244"/>
      <c r="Z683" s="244"/>
      <c r="AA683" s="244"/>
      <c r="AB683" s="244"/>
      <c r="AC683" s="244"/>
      <c r="AD683" s="244"/>
      <c r="AE683" s="244"/>
      <c r="AF683" s="244"/>
      <c r="AG683" s="244"/>
      <c r="AH683" s="244"/>
      <c r="AI683" s="244"/>
      <c r="AJ683" s="244"/>
      <c r="AK683" s="244"/>
      <c r="AL683" s="244"/>
      <c r="AM683" s="244"/>
      <c r="AN683" s="244"/>
      <c r="AO683" s="244"/>
      <c r="AP683" s="244"/>
      <c r="AQ683" s="244"/>
      <c r="AR683" s="244"/>
      <c r="AS683" s="244"/>
      <c r="AT683" s="244"/>
      <c r="AU683" s="244"/>
      <c r="AV683" s="244"/>
      <c r="AW683" s="244"/>
      <c r="AX683" s="244"/>
      <c r="AY683" s="244"/>
      <c r="AZ683" s="244"/>
      <c r="BA683" s="244"/>
      <c r="BB683" s="244"/>
      <c r="BC683" s="244"/>
      <c r="IE683" s="243"/>
      <c r="IF683" s="243"/>
      <c r="IG683" s="243"/>
      <c r="IH683" s="243"/>
      <c r="II683" s="243"/>
    </row>
    <row r="684" s="30" customFormat="true" ht="15" hidden="false" customHeight="false" outlineLevel="0" collapsed="false">
      <c r="C684" s="1"/>
      <c r="D684" s="2"/>
      <c r="E684" s="1"/>
      <c r="F684" s="1"/>
      <c r="G684" s="1"/>
      <c r="H684" s="1"/>
      <c r="I684" s="1"/>
      <c r="J684" s="1"/>
      <c r="K684" s="1"/>
      <c r="L684" s="1"/>
      <c r="M684" s="1"/>
      <c r="O684" s="1"/>
      <c r="BA684" s="1"/>
      <c r="BC684" s="1"/>
      <c r="IE684" s="31"/>
      <c r="IF684" s="31"/>
      <c r="IG684" s="31"/>
      <c r="IH684" s="31"/>
      <c r="II684" s="31"/>
    </row>
  </sheetData>
  <sheetProtection sheet="true" password="9877" selectLockedCells="true"/>
  <mergeCells count="7">
    <mergeCell ref="A1:BC1"/>
    <mergeCell ref="A4:BC4"/>
    <mergeCell ref="A5:BC5"/>
    <mergeCell ref="A6:BC6"/>
    <mergeCell ref="A7:BC7"/>
    <mergeCell ref="A9:BC9"/>
    <mergeCell ref="C683:BC683"/>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82" type="list">
      <formula1>IF(ISBLANK(F68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82" type="decimal">
      <formula1>0</formula1>
      <formula2>IF(E68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82" type="decimal">
      <formula1>IF(E682&lt;&gt;"Select",0,-1)</formula1>
      <formula2>IF(E68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8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502" type="list">
      <formula1>"INR"</formula1>
      <formula2>0</formula2>
    </dataValidation>
    <dataValidation allowBlank="true" errorStyle="stop" operator="between" prompt="Please enter Units in text" promptTitle="Units" showDropDown="false" showErrorMessage="true" showInputMessage="true" sqref="E13:E68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8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80 F13:F680" type="decimal">
      <formula1>0</formula1>
      <formula2>999999999999999</formula2>
    </dataValidation>
    <dataValidation allowBlank="true" errorStyle="stop" operator="between" showDropDown="false" showErrorMessage="true" showInputMessage="false" sqref="K13:K68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80" type="none">
      <formula1>0</formula1>
      <formula2>0</formula2>
    </dataValidation>
    <dataValidation allowBlank="false" errorStyle="stop" operator="between" showDropDown="false" showErrorMessage="true" showInputMessage="false" sqref="I13:I680" type="list">
      <formula1>"Excess(+),Less(-)"</formula1>
      <formula2>0</formula2>
    </dataValidation>
    <dataValidation allowBlank="true" error="Only Numeric Values are allowed. " errorStyle="stop" errorTitle="Invalid Entry" operator="between" showDropDown="false" showErrorMessage="true" showInputMessage="false" sqref="A13:A68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8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80"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680" type="decimal">
      <formula1>0</formula1>
      <formula2>999999999999999</formula2>
    </dataValidation>
    <dataValidation allowBlank="true" errorStyle="stop" operator="between" prompt="Please enter text" promptTitle="Itemcode/Make" showDropDown="false" showErrorMessage="true" showInputMessage="true" sqref="C13:C680" type="none">
      <formula1>0</formula1>
      <formula2>0</formula2>
    </dataValidation>
    <dataValidation allowBlank="true" errorStyle="stop" operator="between" showDropDown="false" showErrorMessage="true" showInputMessage="false" sqref="BA13" type="list">
      <formula1>$BA$13:$BA$680</formula1>
      <formula2>0</formula2>
    </dataValidation>
  </dataValidations>
  <printOptions headings="false" gridLines="false" gridLinesSet="true" horizontalCentered="true" verticalCentered="false"/>
  <pageMargins left="0.196527777777778" right="0.196527777777778" top="0.315277777777778" bottom="0.315277777777778"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245" t="s">
        <v>1133</v>
      </c>
      <c r="F6" s="245"/>
      <c r="G6" s="245"/>
      <c r="H6" s="245"/>
      <c r="I6" s="245"/>
      <c r="J6" s="245"/>
      <c r="K6" s="245"/>
    </row>
    <row r="7" customFormat="false" ht="15" hidden="false" customHeight="false" outlineLevel="0" collapsed="false">
      <c r="E7" s="245"/>
      <c r="F7" s="245"/>
      <c r="G7" s="245"/>
      <c r="H7" s="245"/>
      <c r="I7" s="245"/>
      <c r="J7" s="245"/>
      <c r="K7" s="245"/>
    </row>
    <row r="8" customFormat="false" ht="15" hidden="false" customHeight="false" outlineLevel="0" collapsed="false">
      <c r="E8" s="245"/>
      <c r="F8" s="245"/>
      <c r="G8" s="245"/>
      <c r="H8" s="245"/>
      <c r="I8" s="245"/>
      <c r="J8" s="245"/>
      <c r="K8" s="245"/>
    </row>
    <row r="9" customFormat="false" ht="15" hidden="false" customHeight="false" outlineLevel="0" collapsed="false">
      <c r="E9" s="245"/>
      <c r="F9" s="245"/>
      <c r="G9" s="245"/>
      <c r="H9" s="245"/>
      <c r="I9" s="245"/>
      <c r="J9" s="245"/>
      <c r="K9" s="245"/>
    </row>
    <row r="10" customFormat="false" ht="15" hidden="false" customHeight="false" outlineLevel="0" collapsed="false">
      <c r="E10" s="245"/>
      <c r="F10" s="245"/>
      <c r="G10" s="245"/>
      <c r="H10" s="245"/>
      <c r="I10" s="245"/>
      <c r="J10" s="245"/>
      <c r="K10" s="245"/>
    </row>
    <row r="11" customFormat="false" ht="15" hidden="false" customHeight="false" outlineLevel="0" collapsed="false">
      <c r="E11" s="245"/>
      <c r="F11" s="245"/>
      <c r="G11" s="245"/>
      <c r="H11" s="245"/>
      <c r="I11" s="245"/>
      <c r="J11" s="245"/>
      <c r="K11" s="245"/>
    </row>
    <row r="12" customFormat="false" ht="15" hidden="false" customHeight="false" outlineLevel="0" collapsed="false">
      <c r="E12" s="245"/>
      <c r="F12" s="245"/>
      <c r="G12" s="245"/>
      <c r="H12" s="245"/>
      <c r="I12" s="245"/>
      <c r="J12" s="245"/>
      <c r="K12" s="245"/>
    </row>
    <row r="13" customFormat="false" ht="15" hidden="false" customHeight="false" outlineLevel="0" collapsed="false">
      <c r="E13" s="245"/>
      <c r="F13" s="245"/>
      <c r="G13" s="245"/>
      <c r="H13" s="245"/>
      <c r="I13" s="245"/>
      <c r="J13" s="245"/>
      <c r="K13" s="245"/>
    </row>
    <row r="14" customFormat="false" ht="15" hidden="false" customHeight="false" outlineLevel="0" collapsed="false">
      <c r="E14" s="245"/>
      <c r="F14" s="245"/>
      <c r="G14" s="245"/>
      <c r="H14" s="245"/>
      <c r="I14" s="245"/>
      <c r="J14" s="245"/>
      <c r="K14" s="245"/>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5-02-28T04:34:13Z</cp:lastPrinted>
  <dcterms:modified xsi:type="dcterms:W3CDTF">2025-02-28T06:2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