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8</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25">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novation of Water Supply Network with Provision of UGR Tank &amp; Tube Well at MTPF Ambernath, Maharashtra (Call 2)</t>
  </si>
  <si>
    <t xml:space="preserve">Contract No:  WAP/ROPEWAYS/2025-26/03</t>
  </si>
  <si>
    <t xml:space="preserve"> </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WATER DISTRIBUTION NETWORK</t>
  </si>
  <si>
    <t xml:space="preserve">Construction of chamber for 100mm sluices valve</t>
  </si>
  <si>
    <t xml:space="preserve">item1</t>
  </si>
  <si>
    <t xml:space="preserve">1 Nos</t>
  </si>
  <si>
    <t xml:space="preserve">Dismantling old C.I. pipes including excavation and refilling trenches after taking out the pipes, breakinglead caulked joints, melting of lead and making into blocks including stacking of pipes at site lead upto 50 metre:</t>
  </si>
  <si>
    <t xml:space="preserve">Excess(+)</t>
  </si>
  <si>
    <t xml:space="preserve">Full Conversion</t>
  </si>
  <si>
    <t xml:space="preserve">Supplying, Conveying and fixing spls. Including eart</t>
  </si>
  <si>
    <t xml:space="preserve">Nos</t>
  </si>
  <si>
    <t xml:space="preserve">80 mm Dia Pipe</t>
  </si>
  <si>
    <t xml:space="preserve">Mtr</t>
  </si>
  <si>
    <t xml:space="preserve">18.82.1</t>
  </si>
  <si>
    <t xml:space="preserve">150 mm Dia Pipe</t>
  </si>
  <si>
    <t xml:space="preserve">item2</t>
  </si>
  <si>
    <t xml:space="preserve">18.82.4</t>
  </si>
  <si>
    <t xml:space="preserve">Dismantling G.I. pipes (external work) including
excavation and refilling trenches after taking out the pipes, manually/ by mechanical means including stacking of pipes within 50 metres lead as per direction of Engineer-in-charge :</t>
  </si>
  <si>
    <t xml:space="preserve">25 mm Dia Pipe</t>
  </si>
  <si>
    <t xml:space="preserve">item3</t>
  </si>
  <si>
    <t xml:space="preserve">15.44 (i)</t>
  </si>
  <si>
    <t xml:space="preserve">50 mm Dia Pipe</t>
  </si>
  <si>
    <t xml:space="preserve">item4</t>
  </si>
  <si>
    <t xml:space="preserve">15.44 (ii)</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item5</t>
  </si>
  <si>
    <t xml:space="preserve">Cum</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6</t>
  </si>
  <si>
    <t xml:space="preserve">Supplying and filling in plinth with sand under floors, including watering, ramming, consolidating and dressing complete.</t>
  </si>
  <si>
    <t xml:space="preserve">item7</t>
  </si>
  <si>
    <t xml:space="preserve">Providing, lowering, laying and jointing in trenches, standard lengths HDPE ISI marked Pipes PE-100 PN10 as per IS-4984: 1995 (amended upto date) with anti rodent food graded Material with necessary jointing material like mechanical connectors, i.e. thread/ insert joint/ quick release coupler joint/ compression fitting joint or flanged joint and specials jointing pipe by electro fusion welding method, including all taxes , transportation and freight charges, inspection charges, loading/ unloading charges, stacking of pipes, including cost of labour and material, specials (Tee, bend etc.), satisfactory hydraulic testing, disinfection, commissioning etc. complete as per technical specifications and direction of Engineer-in-charge of following class and diameter. (excluding earth work) . Note : Providing and fixing of all requisite specials as per drawing, design and layout are inclusive in RM measurement of the item and shall not be paid separately. Supply may be in coil or straight length in 6M/12M</t>
  </si>
  <si>
    <t xml:space="preserve">32 mm Dia Pipe</t>
  </si>
  <si>
    <t xml:space="preserve">item8</t>
  </si>
  <si>
    <t xml:space="preserve">MR (i)</t>
  </si>
  <si>
    <t xml:space="preserve">40 mm Dia Pipe</t>
  </si>
  <si>
    <t xml:space="preserve">item9</t>
  </si>
  <si>
    <t xml:space="preserve">MR (iI)</t>
  </si>
  <si>
    <t xml:space="preserve">item10</t>
  </si>
  <si>
    <t xml:space="preserve">MR (ii)</t>
  </si>
  <si>
    <t xml:space="preserve">63 mm Dia Pipe</t>
  </si>
  <si>
    <t xml:space="preserve">item11</t>
  </si>
  <si>
    <t xml:space="preserve">MR (iv)</t>
  </si>
  <si>
    <t xml:space="preserve">75 mm Dia Pipe</t>
  </si>
  <si>
    <t xml:space="preserve">item12</t>
  </si>
  <si>
    <t xml:space="preserve">MR (v)</t>
  </si>
  <si>
    <t xml:space="preserve">Providing and laying S&amp;S Centrifugally Cast (Spun) /Ductile Iron Pipes conforming to IS : 8329 : K9-pipes</t>
  </si>
  <si>
    <t xml:space="preserve">100 mm Dia Pipe</t>
  </si>
  <si>
    <t xml:space="preserve">item13</t>
  </si>
  <si>
    <t xml:space="preserve">(i)
18.72.15</t>
  </si>
  <si>
    <t xml:space="preserve">item14</t>
  </si>
  <si>
    <t xml:space="preserve">(ii)
18.72.16</t>
  </si>
  <si>
    <t xml:space="preserve">Providing push-on-joints to Centrifugally (Spun) Cast Iron Pipes or Ductile Iron Pipes including testing of joints and the cost of rubber gasket :</t>
  </si>
  <si>
    <t xml:space="preserve">item15</t>
  </si>
  <si>
    <t xml:space="preserve">Joint</t>
  </si>
  <si>
    <t xml:space="preserve">(i)
18.70.1</t>
  </si>
  <si>
    <t xml:space="preserve">item16</t>
  </si>
  <si>
    <t xml:space="preserve">(ii)
18.70.2</t>
  </si>
  <si>
    <t xml:space="preserve">Providing and laying Double Flanged (Screwed/ Welded) Centrifugally (Spun) Ductile Iron Pipes of Class K - 9 conforming to IS: 8329 :</t>
  </si>
  <si>
    <t xml:space="preserve">item17</t>
  </si>
  <si>
    <t xml:space="preserve">(i)
18.73.1</t>
  </si>
  <si>
    <t xml:space="preserve">item18</t>
  </si>
  <si>
    <t xml:space="preserve">(ii)
18.73.2</t>
  </si>
  <si>
    <t xml:space="preserve">Providing flanged joints to double flanged C.I./ D.I. pipes and specials, including testing of joints :</t>
  </si>
  <si>
    <t xml:space="preserve">item19</t>
  </si>
  <si>
    <t xml:space="preserve">Each</t>
  </si>
  <si>
    <t xml:space="preserve">(i)
18.30.1</t>
  </si>
  <si>
    <t xml:space="preserve">item20</t>
  </si>
  <si>
    <t xml:space="preserve">(ii)
18.30.2</t>
  </si>
  <si>
    <t xml:space="preserve">item21</t>
  </si>
  <si>
    <t xml:space="preserve">(iii)
18.30.4</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t>
  </si>
  <si>
    <t xml:space="preserve">item22</t>
  </si>
  <si>
    <t xml:space="preserve">Providing and fixing C.I. sluice valves (with cap) complete with bolts, nuts, rubber insertions etc. (the tail pieces if required will be paid separately) :</t>
  </si>
  <si>
    <t xml:space="preserve">100 mm dia Class I</t>
  </si>
  <si>
    <t xml:space="preserve">item23</t>
  </si>
  <si>
    <t xml:space="preserve">(i)
18.31.1.1</t>
  </si>
  <si>
    <t xml:space="preserve">150 mm dia Class I</t>
  </si>
  <si>
    <t xml:space="preserve">item24</t>
  </si>
  <si>
    <t xml:space="preserve">(ii)
18.31.3.1</t>
  </si>
  <si>
    <t xml:space="preserve">Providing and fixing gun metal gate valve with C.I.wheel of approved quality (screwed end) :</t>
  </si>
  <si>
    <t xml:space="preserve">item25</t>
  </si>
  <si>
    <t xml:space="preserve">(i)
18.17.2</t>
  </si>
  <si>
    <t xml:space="preserve">item26</t>
  </si>
  <si>
    <t xml:space="preserve">(ii)
18.17.3</t>
  </si>
  <si>
    <t xml:space="preserve">item27</t>
  </si>
  <si>
    <t xml:space="preserve">(ii)
18.17.4</t>
  </si>
  <si>
    <t xml:space="preserve">item28</t>
  </si>
  <si>
    <t xml:space="preserve">(iv)
18.17.6</t>
  </si>
  <si>
    <t xml:space="preserve">Providing and fixing enclosed type water meter (bulk type) conforming to IS : 2373 and tested by Municipal Board complete with bolts, nuts, rubber insertions etc. (The tail pieces if required will be paid separately) : 150 mm dia</t>
  </si>
  <si>
    <t xml:space="preserve">item29</t>
  </si>
  <si>
    <t xml:space="preserve">18.60.3</t>
  </si>
  <si>
    <t xml:space="preserve">LUBI make Vertial multistage centrifugal pump Model LCR 90 - 01 having C. I. Base with S S 304 Housing, S S 304 Impellers, S S 316 shaft. Pump with 10 HP 2900 RPM 415 volts, 50 Hz. Ac 3 phase TEFC vertical electric IE2 motor. (CAPACITY: 90 M3/HR @ 20 MTR TOTAL HEAD)</t>
  </si>
  <si>
    <t xml:space="preserve">item30</t>
  </si>
  <si>
    <t xml:space="preserve">MR</t>
  </si>
  <si>
    <t xml:space="preserve">Digital Control panle for 2 x 10 HP Vertical Centrifugal pumpsets.</t>
  </si>
  <si>
    <t xml:space="preserve">item31</t>
  </si>
  <si>
    <t xml:space="preserve">Supplying and fixing Single headed external yard hydrant valve with 1 No. 63 mm dia instantaneous FM Gunmetal/Stainless Steel coupling and cast iron wheel, ISI marked, conforming to IS 5290 (type A) with blank Gunmetal/Stainless Steel cap and chain as required: Single Headed Stainless Steel</t>
  </si>
  <si>
    <t xml:space="preserve">item32</t>
  </si>
  <si>
    <t xml:space="preserve">Set</t>
  </si>
  <si>
    <t xml:space="preserve">DSR (E&amp;M)
2022
18.10.2</t>
  </si>
  <si>
    <t xml:space="preserve">UNDER GROUND RESERVOUIR (1300 KL)</t>
  </si>
  <si>
    <t xml:space="preserve">Upto 1.5 Mtr Depth</t>
  </si>
  <si>
    <t xml:space="preserve">item33</t>
  </si>
  <si>
    <t xml:space="preserve">1.5 to 3.0 Mtr Depth</t>
  </si>
  <si>
    <t xml:space="preserve">item34</t>
  </si>
  <si>
    <t xml:space="preserve">2.26.1</t>
  </si>
  <si>
    <t xml:space="preserve">3.0 to 4.5 Mtr Depth</t>
  </si>
  <si>
    <t xml:space="preserve">item35</t>
  </si>
  <si>
    <t xml:space="preserve">item36</t>
  </si>
  <si>
    <t xml:space="preserve">Disposal of  surplus/ excavated materials by mechanical means within 1km. Lead away from the site including cost of all labour , T&amp;P complete as per  the direction of the Engineer-in-charge</t>
  </si>
  <si>
    <t xml:space="preserve">item37</t>
  </si>
  <si>
    <t xml:space="preserve">1.1.2</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item38</t>
  </si>
  <si>
    <t xml:space="preserve">4.1.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30 grade with minimum cement content of 350 kg /cum</t>
  </si>
  <si>
    <t xml:space="preserve">item39</t>
  </si>
  <si>
    <t xml:space="preserve">5.33.1.2</t>
  </si>
  <si>
    <t xml:space="preserve">Centering and shuttering including strutting, propping etc. and removal of form for</t>
  </si>
  <si>
    <t xml:space="preserve">Foundations, footings, bases of columns, etc. for mass concrete</t>
  </si>
  <si>
    <t xml:space="preserve">item40</t>
  </si>
  <si>
    <t xml:space="preserve">Sqm</t>
  </si>
  <si>
    <t xml:space="preserve">5.9.1</t>
  </si>
  <si>
    <t xml:space="preserve">Walls (any thickness) including attached pilasters, butteresses, plinth and string courses etc.</t>
  </si>
  <si>
    <t xml:space="preserve">item41</t>
  </si>
  <si>
    <t xml:space="preserve">5.9.2</t>
  </si>
  <si>
    <t xml:space="preserve">Suspended floors, roofs, landings, balconies and access platform etc.</t>
  </si>
  <si>
    <t xml:space="preserve">item42</t>
  </si>
  <si>
    <t xml:space="preserve">5.9.3</t>
  </si>
  <si>
    <t xml:space="preserve">Lintels, beams, plinth beams, girders, bressumers and cantilevers</t>
  </si>
  <si>
    <t xml:space="preserve">item43</t>
  </si>
  <si>
    <t xml:space="preserve">5.9.5</t>
  </si>
  <si>
    <t xml:space="preserve">Columns, Pillars, Piers, Abutments, Posts and Struts</t>
  </si>
  <si>
    <t xml:space="preserve">item44</t>
  </si>
  <si>
    <t xml:space="preserve">5.9.6</t>
  </si>
  <si>
    <t xml:space="preserve">Steel reinforcement for R.C.C. work including straightening, cutting, bending, placing in position and binding all complete upto plinth level. Thermo-Mechanically Treated bars of grade Fe-500D or more.</t>
  </si>
  <si>
    <t xml:space="preserve">item45</t>
  </si>
  <si>
    <t xml:space="preserve">Kg</t>
  </si>
  <si>
    <t xml:space="preserve">5.22.6</t>
  </si>
  <si>
    <t xml:space="preserve">6 mm cement plaster of mix : 1:3 (1 cement: 3 fine sand)</t>
  </si>
  <si>
    <t xml:space="preserve">item46</t>
  </si>
  <si>
    <t xml:space="preserve">13.16.1</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t>
  </si>
  <si>
    <t xml:space="preserve">For vertical surface two coats @ 0.70 kg per sqm</t>
  </si>
  <si>
    <t xml:space="preserve">item47</t>
  </si>
  <si>
    <t xml:space="preserve">22.23.1</t>
  </si>
  <si>
    <t xml:space="preserve">For horizontal surface one coat @1.10 kg per sqm</t>
  </si>
  <si>
    <t xml:space="preserve">item48</t>
  </si>
  <si>
    <t xml:space="preserve">22.23.2</t>
  </si>
  <si>
    <t xml:space="preserve">Providing and applying of swellable type water stop tape, 19mm x25mm thick in linear meter (expansive nature) for construction jointstreatment of RCC structure such as raft slab, retaining walls, water storage tank and at the junctions of raft slab with the retaining wallsetc.. After cleaning the surface, one coat of required primer forswellable water stop tape shall be applied throughout the length ofthe joint @3.78 litre per 240 running meter. Over the primed surface swellable type water stop tape shall be placed. The work shall becarried out all complete as per specification and the direction of theEngineer-In-Charge. The product performance shall carry guarantee for 10 years against any leakage.</t>
  </si>
  <si>
    <t xml:space="preserve">item49</t>
  </si>
  <si>
    <t xml:space="preserve">Providing orange colour safety foot rest of minimum 6 mm thickplastic encapsulated as per IS : 10910, on 12 mm dia steel barconforming to IS: 1786, having minimum cross section as 23 mmx25mm and over all minimum length 263 mm and width as 165 mm withminimum 112 mm space between protruded legs having 2 mm tread fixing, including fixing in manholes with 30x20x15 cm cementconcrete block 1:3:6 (1 cement : 3 coarse sand : 6 graded stone aggregate 20 mm nominal size) complete as per designon top surface by ribbing or chequering besides necessary and adequate anchoring projections on tail length on 138 mm as perstandard drawing and suitable to with stand the bend test andchemical resistance test as per specifications and having manufacture's permanent identification mark to be visible even after fixing, including fixing in manholes with 30x20x15 cm cement concrete block 1:3:6 (1 cement: 3 coarse sand: 6 graded stone aggregate 20 mm nominal size) complete as per design.</t>
  </si>
  <si>
    <t xml:space="preserve">item50</t>
  </si>
  <si>
    <t xml:space="preserve">No's</t>
  </si>
  <si>
    <t xml:space="preserve">Providing and fixing 500mm dia C.I. Precast Concrete Manhole cover with frame over UGR including cost, conveyance, of all materials, cost of all labour, labour cess, T&amp;P, etc. complete as per the direction of Engineer-in-Charge.</t>
  </si>
  <si>
    <t xml:space="preserve">item51</t>
  </si>
  <si>
    <t xml:space="preserve">DSR Analysis</t>
  </si>
  <si>
    <t xml:space="preserve">Finishing walls with Acrylic Smooth exterior paint of required shade ew work (Two or more coat applied @ 1.67 ltr/10 sqm over and including priming coat of exterior primer applied @ 0.90 litre/10 sqm)</t>
  </si>
  <si>
    <t xml:space="preserve">item52</t>
  </si>
  <si>
    <t xml:space="preserve">Providing and fixing soil, waste and vent pipes : 100 mm dia Sand cast iron S&amp;S pipe as per IS: 1729.</t>
  </si>
  <si>
    <t xml:space="preserve">item53</t>
  </si>
  <si>
    <t xml:space="preserve">17.35.1.1</t>
  </si>
  <si>
    <t xml:space="preserve">PUMP ROOM</t>
  </si>
  <si>
    <t xml:space="preserve">EXCAVATION AND FILLING</t>
  </si>
  <si>
    <t xml:space="preserve">item54</t>
  </si>
  <si>
    <t xml:space="preserve">item55</t>
  </si>
  <si>
    <t xml:space="preserve">Supplying and filling in plinth with  sand under floors, including watering, ramming, consolidating and dressing complete.</t>
  </si>
  <si>
    <t xml:space="preserve">item56</t>
  </si>
  <si>
    <t xml:space="preserve">ANTI-TERMITE TREATMENT</t>
  </si>
  <si>
    <t xml:space="preserve">Treatment of soil under using chemical emulsion @ 0.5 litre per sqm, With Chlorpyriphos/Lindane E.C. 20% with 1% concentration.</t>
  </si>
  <si>
    <t xml:space="preserve">item57</t>
  </si>
  <si>
    <t xml:space="preserve">BRICK SOLING</t>
  </si>
  <si>
    <t xml:space="preserve">Brick Soling: Dry brick pitching half brick thick in drains including supply of bricks and preparing the surface complete : With common burnt clay F.P.S. (non modular) bricks of class designation 7.5</t>
  </si>
  <si>
    <t xml:space="preserve">item58</t>
  </si>
  <si>
    <t xml:space="preserve">PLAIN CEMENT CONCRETE</t>
  </si>
  <si>
    <t xml:space="preserve">Plain Cement concrete (1:4:8)in foundation and floors using 4cm(1½”) size hard crusher broken granite stone metal of approved quality and from approved quarry including lowering, laying concrete, watering, curing etc, complete to required levels laid in layers not exceeding 0’-6” thick in each layer including cost, conveyances, royalties, taxes of all materials and cost of all labour with T&amp;P required for the work etc, complete as per specification &amp; direction of the Engineer-in-charge.</t>
  </si>
  <si>
    <t xml:space="preserve">item59</t>
  </si>
  <si>
    <t xml:space="preserve">PLINTH PROTECTION</t>
  </si>
  <si>
    <t xml:space="preserve">Making plinth protection 50mm thick of cement concrete 1:3:6 (1 cement: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60</t>
  </si>
  <si>
    <t xml:space="preserve">REINFORCED CEMENT CONCRET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 design the mix or bear the cost of extra cement
 All works upto plinth level
Concrete of M25 grade with minimum cement content of 330 kg /cum</t>
  </si>
  <si>
    <t xml:space="preserve">item61</t>
  </si>
  <si>
    <t xml:space="preserve">5.33.1.1</t>
  </si>
  <si>
    <t xml:space="preserve">All works above plinth level upto floor V level Concrete of M25 grade with minimum cement content of 330 kg /cum</t>
  </si>
  <si>
    <t xml:space="preserve">item62</t>
  </si>
  <si>
    <t xml:space="preserve">5.33.2.1</t>
  </si>
  <si>
    <t xml:space="preserve">REINFORCEMENT</t>
  </si>
  <si>
    <t xml:space="preserve">item63</t>
  </si>
  <si>
    <t xml:space="preserve">Steel reinforcement for R.C.C. work including straightening, cutting, bending, placing in position and binding all complete above plinth level.  Thermo-Mechanically Treated bars of grade Fe-500D or more.</t>
  </si>
  <si>
    <t xml:space="preserve">item64</t>
  </si>
  <si>
    <t xml:space="preserve">5.22A.6</t>
  </si>
  <si>
    <t xml:space="preserve">CENTERING AND SHUTTERING</t>
  </si>
  <si>
    <t xml:space="preserve">Centering and shuttering including strutting, propping etc. and removal of form for Foundations, footings, bases of columns, etc. for mass concrete</t>
  </si>
  <si>
    <t xml:space="preserve">item65</t>
  </si>
  <si>
    <t xml:space="preserve">Centering and shuttering including strutting, propping etc. and removal of form for Suspended floors, roofs, landings, balconies and access platform etc.</t>
  </si>
  <si>
    <t xml:space="preserve">item66</t>
  </si>
  <si>
    <t xml:space="preserve">Centering and shuttering including strutting, propping etc. and removal of form for  Lintels, beams, plinth beams, girders, bressumers and cantilevers</t>
  </si>
  <si>
    <t xml:space="preserve">item67</t>
  </si>
  <si>
    <t xml:space="preserve">Centering and shuttering including strutting, propping etc. and removal of form for Columns, Pillars, Piers, Abutments, Posts and Struts</t>
  </si>
  <si>
    <t xml:space="preserve">item68</t>
  </si>
  <si>
    <t xml:space="preserve">BRICKWORK</t>
  </si>
  <si>
    <t xml:space="preserve">Brick work with common burnt clay F.P.S. (non modular) bricks of class designation 7.5 in foundation and plinth in:  Cement mortar 1:4 (1 cement : 4 coarse sand).</t>
  </si>
  <si>
    <t xml:space="preserve">item69</t>
  </si>
  <si>
    <t xml:space="preserve">6.1.1</t>
  </si>
  <si>
    <t xml:space="preserve">Brick work with common burnt clay F.P.S. (non modular) bricks of class designation 7.5 in superstructure above plinth level up to floor V level in all shapes and sizes in :  Cement mortar 1:4 (1 cement : 4 coarse sand)</t>
  </si>
  <si>
    <t xml:space="preserve">item70</t>
  </si>
  <si>
    <t xml:space="preserve">6.4.1</t>
  </si>
  <si>
    <t xml:space="preserve">Half brick masonry with common burnt clay F.P.S. (non modular) bricks of class designation 7.5 in superstructure above plinth level up to floor V level. Cement mortar 1:3 (1 cement :3 coarse sand)</t>
  </si>
  <si>
    <t xml:space="preserve">item71</t>
  </si>
  <si>
    <t xml:space="preserve">6.13.1</t>
  </si>
  <si>
    <t xml:space="preserve">PLASTER</t>
  </si>
  <si>
    <t xml:space="preserve">6 mm cement plaster of mix : 1:3 (1 cement : 3 fine sand)</t>
  </si>
  <si>
    <t xml:space="preserve">item72</t>
  </si>
  <si>
    <t xml:space="preserve">12 mm cement plaster of mix : 1:4 (1 cement: 4 fine sand)</t>
  </si>
  <si>
    <t xml:space="preserve">item73</t>
  </si>
  <si>
    <t xml:space="preserve">13.1.1</t>
  </si>
  <si>
    <t xml:space="preserve">20 mm cement plaster of mix : 1:6 (1 cement: 6 fine sand)</t>
  </si>
  <si>
    <t xml:space="preserve">item74</t>
  </si>
  <si>
    <t xml:space="preserve">13.3.2</t>
  </si>
  <si>
    <t xml:space="preserve">PUTTY &amp; PAINT</t>
  </si>
  <si>
    <t xml:space="preserve">Providing and applying white cement based putty of average thickness 1 mm, of approved brand and manufacturer, over the plastered wall surface to prepare the surface even and smooth complete.</t>
  </si>
  <si>
    <t xml:space="preserve">item75</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76</t>
  </si>
  <si>
    <t xml:space="preserve">Finishing walls with Acrylic Smooth exterior paint of required shade : New work (Two or more coat applied @ 1.67 ltr/10 sqm over and including priming coat of exterior primer applied @ 2.20 kg/10 sqm)</t>
  </si>
  <si>
    <t xml:space="preserve">item77</t>
  </si>
  <si>
    <t xml:space="preserve">Painting with synthetic enamel paint of approved brand and manufacture to give an even shade :  Two or more coats on new work</t>
  </si>
  <si>
    <t xml:space="preserve">item78</t>
  </si>
  <si>
    <t xml:space="preserve">FLOOR AND WALL TILE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t>
  </si>
  <si>
    <t xml:space="preserve">item79</t>
  </si>
  <si>
    <t xml:space="preserve">11.41.2</t>
  </si>
  <si>
    <t xml:space="preserve">Tile work in skirting, risers of steps and dado up to 2 m height over 12 mm thick bed of cement mortar 1:3 (1 cement :3 coarse sand) and jointed with grey cement slurry @ 3.3 kg/sqm, including pointing in white cement mixed with pigment of matching shade complete.Marble tiles (polished) Raj Nagar.8 mm thick.</t>
  </si>
  <si>
    <t xml:space="preserve">item80</t>
  </si>
  <si>
    <t xml:space="preserve">DOOR AND WINDOW</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t>
  </si>
  <si>
    <t xml:space="preserve">item81</t>
  </si>
  <si>
    <t xml:space="preserve">10.5.1</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pf approved size and quality, all complete as per approved drawing conforming to CPWD specification &amp; direction of Engineer-in-Charge.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16231 shall be paid separately. 
Note:- Structural design proof checked from a Government Engineering Institute, to be provided by the manufacturer for:(i) Sites with basic wind speed &gt; 45 m/sec as per IS 875 -
Part 3(ii) Sites with structure height more than 20m for al lwind speeds.Two track two panels sliding window with Aluminium channel for roller track, wool pile, nylon rollers with SS 304 body.Using R3 series with frame (55mm &amp; above) x (40mm &amp; above) &amp; sash (30mm &amp; above) x (55mm &amp; above) with zinc alloy (zamak) powder coated handle on every panel along with multi-point locking system (Height upto 1.8m)</t>
  </si>
  <si>
    <t xml:space="preserve">item82</t>
  </si>
  <si>
    <t xml:space="preserve">9.147.A1.2</t>
  </si>
  <si>
    <t xml:space="preserve">Using R2 series with frame (40mm &amp; above) x (40mm &amp; above) &amp; sash (25mm &amp; above) x (50mm &amp; above) with zinc alloy (zamak) powder coated touch locks with hook (Height upto 1.2 meter)</t>
  </si>
  <si>
    <t xml:space="preserve">item83</t>
  </si>
  <si>
    <t xml:space="preserve">9.147.A1.1</t>
  </si>
  <si>
    <t xml:space="preserve">STEEL</t>
  </si>
  <si>
    <t xml:space="preserve">Providing and fixing M.S. grills of required pattern in frames of windows etc. with M.S. flats, square or round bars etc. including priming coat with approved steel primer all complete.  Fixed to openings /wooden frames with rawl plugs screws etc.
</t>
  </si>
  <si>
    <t xml:space="preserve">item84</t>
  </si>
  <si>
    <t xml:space="preserve">9.48.2</t>
  </si>
  <si>
    <t xml:space="preserve">Providing and fixing fly proof galvanized M.S. wire gauge to windows and clerestory windows using wire gauge with average width of aperture 1.4 mm in both directions with wire of dia 0.63 mm all complete.  With 12 mm mild steel U beading</t>
  </si>
  <si>
    <t xml:space="preserve">item85</t>
  </si>
  <si>
    <t xml:space="preserve">9.51.2</t>
  </si>
  <si>
    <t xml:space="preserve">Providing and fixing M.S. fan clamp type I or II of 16 mm dia M.S. bar, bent to shape with hooked ends in R.C.C. slabs or beams during laying, including painting the exposed portion of loop, all as per standard design complete.</t>
  </si>
  <si>
    <t xml:space="preserve">item86</t>
  </si>
  <si>
    <t xml:space="preserve">WATER PROOFING </t>
  </si>
  <si>
    <t xml:space="preserve">Providing and laying water proofing treatment on roofs of slabs by applying cement slurry mixed with water proofing cement compound consisting of applying:(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87</t>
  </si>
  <si>
    <t xml:space="preserve">MISCELLANEOUS ITEMS</t>
  </si>
  <si>
    <t xml:space="preserve">Providing and fixing chromium plated brass curtain rod having wall thickness of 1.25mm with two chromium plated brass brackets fixed with C.P. brass screws and  PVC sleeves etc., wherever necessary complete :  20 mm dia</t>
  </si>
  <si>
    <t xml:space="preserve">item88</t>
  </si>
  <si>
    <t xml:space="preserve">9.46.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89</t>
  </si>
  <si>
    <t xml:space="preserve">PUMP ROOM ELECTRICAL</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Single light point controlled by one 6A switch </t>
  </si>
  <si>
    <t xml:space="preserve">item90</t>
  </si>
  <si>
    <t xml:space="preserve">Nos </t>
  </si>
  <si>
    <t xml:space="preserve">1.10.2</t>
  </si>
  <si>
    <t xml:space="preserve">Ceiling Fan Point </t>
  </si>
  <si>
    <t xml:space="preserve">item91</t>
  </si>
  <si>
    <t xml:space="preserve">1.10.3</t>
  </si>
  <si>
    <t xml:space="preserve">6A Socket &amp; switch on existing Switch board</t>
  </si>
  <si>
    <t xml:space="preserve">item92</t>
  </si>
  <si>
    <r>
      <rPr>
        <b val="true"/>
        <sz val="11"/>
        <rFont val="Arial"/>
        <family val="2"/>
      </rPr>
      <t xml:space="preserve">Supply, delivery, installation &amp; testing </t>
    </r>
    <r>
      <rPr>
        <sz val="11"/>
        <rFont val="Arial"/>
        <family val="2"/>
      </rPr>
      <t xml:space="preserve">of suitable size Separate metallic concealed  box with modular plate and cover in front on surface including following type plug boards with interconnections and making good the damages caused complete as required and as per direction of Engineer-in-charge.</t>
    </r>
  </si>
  <si>
    <r>
      <rPr>
        <b val="true"/>
        <sz val="11"/>
        <rFont val="Arial"/>
        <family val="2"/>
      </rPr>
      <t xml:space="preserve">Supplying and fixing</t>
    </r>
    <r>
      <rPr>
        <sz val="11"/>
        <rFont val="Arial"/>
        <family val="2"/>
      </rPr>
      <t xml:space="preserve">  3 pin, 6 amp ceiling rose including
connections etc. as required, as per drawing and as per the direction of Engineer in charge </t>
    </r>
  </si>
  <si>
    <t xml:space="preserve">item93</t>
  </si>
  <si>
    <t xml:space="preserve">Supplying and fixing 6/16A modular socket with 16A Switch on modular plate &amp; switch box including connections etc. as required. as per the direction of E.I.C.</t>
  </si>
  <si>
    <t xml:space="preserve">item94</t>
  </si>
  <si>
    <r>
      <rPr>
        <sz val="11"/>
        <rFont val="Arial"/>
        <family val="2"/>
      </rPr>
      <t xml:space="preserve">Wiring for</t>
    </r>
    <r>
      <rPr>
        <b val="true"/>
        <sz val="11"/>
        <rFont val="Arial"/>
        <family val="2"/>
      </rPr>
      <t xml:space="preserve"> circuits</t>
    </r>
    <r>
      <rPr>
        <sz val="11"/>
        <rFont val="Arial"/>
        <family val="2"/>
      </rPr>
      <t xml:space="preserve"> </t>
    </r>
    <r>
      <rPr>
        <b val="true"/>
        <sz val="11"/>
        <rFont val="Arial"/>
        <family val="2"/>
      </rPr>
      <t xml:space="preserve">&amp; submain</t>
    </r>
    <r>
      <rPr>
        <sz val="11"/>
        <rFont val="Arial"/>
        <family val="2"/>
      </rPr>
      <t xml:space="preserve">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r>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95</t>
  </si>
  <si>
    <t xml:space="preserve">Mtr </t>
  </si>
  <si>
    <t xml:space="preserve">1.14.1</t>
  </si>
  <si>
    <t xml:space="preserve">2 numbers single core 2.5 sqmm copper wire for phase &amp; neutral and 1 number single core 2.5 sqmm copper wire for earth continuity conductor.</t>
  </si>
  <si>
    <t xml:space="preserve">item96</t>
  </si>
  <si>
    <t xml:space="preserve">1.14.2</t>
  </si>
  <si>
    <t xml:space="preserve">2 numbers single core 4.0 sqmm copper wire for phase &amp; neutral and 1 number single core 4.0 sqmm copper wire for earth continuity conductor.</t>
  </si>
  <si>
    <t xml:space="preserve">item97</t>
  </si>
  <si>
    <t xml:space="preserve">1.14.3</t>
  </si>
  <si>
    <r>
      <rPr>
        <b val="true"/>
        <sz val="11"/>
        <rFont val="Arial"/>
        <family val="2"/>
      </rPr>
      <t xml:space="preserve">Supplying and fixing</t>
    </r>
    <r>
      <rPr>
        <sz val="11"/>
        <rFont val="Arial"/>
        <family val="2"/>
      </rPr>
      <t xml:space="preserve"> suitable size metallic concealed  box with modular plate and cover in front on surface or in recess, including providng and fixing 1 no.  Stepped type Modular Fan regulator (2 module), connections etc.   as required. as per drawing and as per the direction of Engineer in charge</t>
    </r>
  </si>
  <si>
    <t xml:space="preserve">item98</t>
  </si>
  <si>
    <t xml:space="preserve">Installation of Fittings &amp; Fixtures</t>
  </si>
  <si>
    <r>
      <rPr>
        <b val="true"/>
        <sz val="11"/>
        <rFont val="Arial"/>
        <family val="2"/>
      </rPr>
      <t xml:space="preserve">Installation ,Testing, Commissioning </t>
    </r>
    <r>
      <rPr>
        <sz val="11"/>
        <rFont val="Arial"/>
        <family val="2"/>
      </rPr>
      <t xml:space="preserve">of ceiling Light/ LED Tube Light fittings of all sizes and shapes containing upto two LED lamps per fitting, complete with all accessories including connections etc. as required as per drawing and as per the direction of Engineer in charge  </t>
    </r>
  </si>
  <si>
    <t xml:space="preserve">40 Watt LED Tube Light</t>
  </si>
  <si>
    <t xml:space="preserve">item99</t>
  </si>
  <si>
    <r>
      <rPr>
        <b val="true"/>
        <sz val="11"/>
        <rFont val="Arial"/>
        <family val="2"/>
      </rPr>
      <t xml:space="preserve">Supply, installation, testing and commissioning </t>
    </r>
    <r>
      <rPr>
        <sz val="11"/>
        <rFont val="Arial"/>
        <family val="2"/>
      </rPr>
      <t xml:space="preserve">of ceiling fan &amp; exhaust Fanincluding wiring the down rods of standard length (upto 30 cm) with 1.5 sq. mm FRLS PVC insulated, copper conductor, single core cable, .  as required, as per drawing and as per the direction of Engineer in charge </t>
    </r>
  </si>
  <si>
    <t xml:space="preserve">1200 mm sweep</t>
  </si>
  <si>
    <t xml:space="preserve">item100</t>
  </si>
  <si>
    <t xml:space="preserve">300 mm Heavy Duty Exhaust fan</t>
  </si>
  <si>
    <t xml:space="preserve">item101</t>
  </si>
  <si>
    <r>
      <rPr>
        <b val="true"/>
        <sz val="11"/>
        <rFont val="Arial"/>
        <family val="2"/>
      </rPr>
      <t xml:space="preserve">Supply, delivery, installation, testing &amp; commissioning</t>
    </r>
    <r>
      <rPr>
        <sz val="11"/>
        <rFont val="Arial"/>
        <family val="2"/>
      </rPr>
      <t xml:space="preserve">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r>
  </si>
  <si>
    <t xml:space="preserve">BDB (4way(8+12)  TPN DB)  (IP-43 IK 09 with Metalic Door)</t>
  </si>
  <si>
    <t xml:space="preserve">item102</t>
  </si>
  <si>
    <t xml:space="preserve">2.4.1</t>
  </si>
  <si>
    <r>
      <rPr>
        <b val="true"/>
        <sz val="11"/>
        <color rgb="FF000000"/>
        <rFont val="Arial"/>
        <family val="2"/>
      </rPr>
      <t xml:space="preserve">Supply, delivery, installation, testing &amp; commissioning following r</t>
    </r>
    <r>
      <rPr>
        <sz val="11"/>
        <color rgb="FF000000"/>
        <rFont val="Arial"/>
        <family val="2"/>
      </rPr>
      <t xml:space="preserve">ating, four pole, (three phase and neutral), 415 volts, Residual current operated Circuit Breaker with Overcurrent protection" (RCBB), in the existing MCB DB complete with connections, testing and commissioning etc. as required and as per direction of Engineer-in-charge</t>
    </r>
  </si>
  <si>
    <t xml:space="preserve">25A</t>
  </si>
  <si>
    <t xml:space="preserve">item103</t>
  </si>
  <si>
    <t xml:space="preserve">2.15.1</t>
  </si>
  <si>
    <r>
      <rPr>
        <b val="true"/>
        <sz val="11"/>
        <color rgb="FF000000"/>
        <rFont val="Arial"/>
        <family val="2"/>
      </rPr>
      <t xml:space="preserve">Supplying and fixing</t>
    </r>
    <r>
      <rPr>
        <sz val="11"/>
        <color rgb="FF000000"/>
        <rFont val="Arial"/>
        <family val="2"/>
      </rPr>
      <t xml:space="preserve"> 5 amps to 32 amps rating, 240/415 volts, 10 kA, “C” curve, miniature circuit breaker suitable for inductive load of following poles in the existing MCB DB complete with connections, testing and commissioning etc. as required.</t>
    </r>
  </si>
  <si>
    <t xml:space="preserve">5 amps to 32 SP MCB 10KA 'C'</t>
  </si>
  <si>
    <t xml:space="preserve">item104</t>
  </si>
  <si>
    <t xml:space="preserve">2.10.1</t>
  </si>
  <si>
    <r>
      <rPr>
        <b val="true"/>
        <sz val="11"/>
        <rFont val="Arial"/>
        <family val="2"/>
      </rPr>
      <t xml:space="preserve">Supply &amp; Fixing </t>
    </r>
    <r>
      <rPr>
        <sz val="11"/>
        <rFont val="Arial"/>
        <family val="2"/>
      </rPr>
      <t xml:space="preserve">of following sizes of  </t>
    </r>
    <r>
      <rPr>
        <b val="true"/>
        <sz val="11"/>
        <rFont val="Arial"/>
        <family val="2"/>
      </rPr>
      <t xml:space="preserve">Heavy Mechanical Strees</t>
    </r>
    <r>
      <rPr>
        <sz val="11"/>
        <rFont val="Arial"/>
        <family val="2"/>
      </rPr>
      <t xml:space="preserve"> class </t>
    </r>
    <r>
      <rPr>
        <b val="true"/>
        <sz val="11"/>
        <rFont val="Arial"/>
        <family val="2"/>
      </rPr>
      <t xml:space="preserve">PVC</t>
    </r>
    <r>
      <rPr>
        <sz val="11"/>
        <rFont val="Arial"/>
        <family val="2"/>
      </rPr>
      <t xml:space="preserve"> conduit along with accessories in recess including cutting the wall and making good the same in case of recessed conduit as required , as required and as per direction of Engineer-in-charge.</t>
    </r>
  </si>
  <si>
    <t xml:space="preserve">25mm</t>
  </si>
  <si>
    <t xml:space="preserve">item105</t>
  </si>
  <si>
    <t xml:space="preserve">1.21.2</t>
  </si>
  <si>
    <t xml:space="preserve">20mm</t>
  </si>
  <si>
    <t xml:space="preserve">item106</t>
  </si>
  <si>
    <t xml:space="preserve">1.21.1</t>
  </si>
  <si>
    <r>
      <rPr>
        <b val="true"/>
        <sz val="11"/>
        <rFont val="Arial"/>
        <family val="2"/>
      </rPr>
      <t xml:space="preserve">MCC  Panel (Motor Centre Control Panel )</t>
    </r>
    <r>
      <rPr>
        <sz val="11"/>
        <rFont val="Arial"/>
        <family val="2"/>
      </rPr>
      <t xml:space="preserve">Supply ,Unloading, Storing,Shifting,Installation,testing &amp; commissioning of indoor floor mounted type panel board made out of 2mm thick CR sheet duly acidic treated for derusting ,primer and painted with epoxy paint,dust,damp &amp; vermin proved having hinged door with provision of cable entry ,earthing studs as per specification mention below duly factory  wired conforming to the relevent ISS and as per special condition of contract,Incommer:-63A ,4P,MCCB,25KA with adjustable thermal setting,Earth Fault,Overload ,Short Circuit,Under Voltage ,Bus Bar ,4 nos 63A,AL ,Insturment :-1 Set of 0-500Volt Digital Voltmeter with in built  selector switch ,1 Set of LED Type phase indication lamp with Control Fuse ,Out Going :-2 nos of 32A ,4P,MCCB,25KAwith adjustable thermal setting,Earth Fault,Overload ,Short Circuit,Under Voltage ,2 nos of DOL Starter ,415V,50HZ for 10HP Motor </t>
    </r>
  </si>
  <si>
    <t xml:space="preserve">item107</t>
  </si>
  <si>
    <t xml:space="preserve">set</t>
  </si>
  <si>
    <t xml:space="preserve">3.5C x 25SQMM </t>
  </si>
  <si>
    <r>
      <rPr>
        <sz val="11"/>
        <rFont val="Arial"/>
        <family val="2"/>
      </rPr>
      <t xml:space="preserve">Supply of </t>
    </r>
    <r>
      <rPr>
        <b val="true"/>
        <sz val="11"/>
        <rFont val="Arial"/>
        <family val="2"/>
      </rPr>
      <t xml:space="preserve"> 3.5C x 25 SQMM</t>
    </r>
    <r>
      <rPr>
        <sz val="11"/>
        <rFont val="Arial"/>
        <family val="2"/>
      </rPr>
      <t xml:space="preserve"> PVC insulated &amp; PVC sheathed/XLPE cable , armoured aluminium conductor power cable of </t>
    </r>
    <r>
      <rPr>
        <b val="true"/>
        <sz val="11"/>
        <rFont val="Arial"/>
        <family val="2"/>
      </rPr>
      <t xml:space="preserve">1100 volt</t>
    </r>
    <r>
      <rPr>
        <sz val="11"/>
        <rFont val="Arial"/>
        <family val="2"/>
      </rPr>
      <t xml:space="preserve"> grade as per direction of Engineer-in-charge. Make :- KEI/HAVELLS/RR KABLE/FINOLEX/POLYCAB</t>
    </r>
  </si>
  <si>
    <t xml:space="preserve">item108</t>
  </si>
  <si>
    <r>
      <rPr>
        <sz val="11"/>
        <rFont val="Arial"/>
        <family val="2"/>
      </rPr>
      <t xml:space="preserve">Laying of one number  </t>
    </r>
    <r>
      <rPr>
        <b val="true"/>
        <sz val="11"/>
        <rFont val="Arial"/>
        <family val="2"/>
      </rPr>
      <t xml:space="preserve">3.5C x 2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on the cable  Tray as required etc.</t>
    </r>
  </si>
  <si>
    <t xml:space="preserve">item109</t>
  </si>
  <si>
    <r>
      <rPr>
        <sz val="11"/>
        <rFont val="Arial"/>
        <family val="2"/>
      </rPr>
      <t xml:space="preserve">Laying of one number </t>
    </r>
    <r>
      <rPr>
        <b val="true"/>
        <sz val="11"/>
        <rFont val="Arial"/>
        <family val="2"/>
      </rPr>
      <t xml:space="preserve">3.5C x 2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in existing cable trench as required etc.</t>
    </r>
  </si>
  <si>
    <t xml:space="preserve">item110</t>
  </si>
  <si>
    <t xml:space="preserve">3.5C x 35SQMM </t>
  </si>
  <si>
    <r>
      <rPr>
        <sz val="11"/>
        <rFont val="Arial"/>
        <family val="2"/>
      </rPr>
      <t xml:space="preserve">Supply of </t>
    </r>
    <r>
      <rPr>
        <b val="true"/>
        <sz val="11"/>
        <rFont val="Arial"/>
        <family val="2"/>
      </rPr>
      <t xml:space="preserve"> 3.5C x 35 SQMM</t>
    </r>
    <r>
      <rPr>
        <sz val="11"/>
        <rFont val="Arial"/>
        <family val="2"/>
      </rPr>
      <t xml:space="preserve"> PVC insulated &amp; PVC sheathed/XLPE cable , armoured aluminium conductor power cable of </t>
    </r>
    <r>
      <rPr>
        <b val="true"/>
        <sz val="11"/>
        <rFont val="Arial"/>
        <family val="2"/>
      </rPr>
      <t xml:space="preserve">1100 volt</t>
    </r>
    <r>
      <rPr>
        <sz val="11"/>
        <rFont val="Arial"/>
        <family val="2"/>
      </rPr>
      <t xml:space="preserve"> grade as per direction of Engineer-in-charge. Make :- KEI/HAVELLS/RR KABLE/FINOLEX/POLYCAB</t>
    </r>
  </si>
  <si>
    <t xml:space="preserve">item111</t>
  </si>
  <si>
    <r>
      <rPr>
        <sz val="11"/>
        <rFont val="Arial"/>
        <family val="2"/>
      </rPr>
      <t xml:space="preserve">Laying of one number  </t>
    </r>
    <r>
      <rPr>
        <b val="true"/>
        <sz val="11"/>
        <rFont val="Arial"/>
        <family val="2"/>
      </rPr>
      <t xml:space="preserve">3.5C x 3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on the cable  Tray as required etc.</t>
    </r>
  </si>
  <si>
    <t xml:space="preserve">item112</t>
  </si>
  <si>
    <r>
      <rPr>
        <sz val="11"/>
        <rFont val="Arial"/>
        <family val="2"/>
      </rPr>
      <t xml:space="preserve">Laying of one number </t>
    </r>
    <r>
      <rPr>
        <b val="true"/>
        <sz val="11"/>
        <rFont val="Arial"/>
        <family val="2"/>
      </rPr>
      <t xml:space="preserve">3.5C x 35SQMM</t>
    </r>
    <r>
      <rPr>
        <sz val="11"/>
        <rFont val="Arial"/>
        <family val="2"/>
      </rPr>
      <t xml:space="preserve"> PVC insulated and PVC sheathed/XLPE power cable of </t>
    </r>
    <r>
      <rPr>
        <b val="true"/>
        <sz val="11"/>
        <rFont val="Arial"/>
        <family val="2"/>
      </rPr>
      <t xml:space="preserve">1100 volt</t>
    </r>
    <r>
      <rPr>
        <sz val="11"/>
        <rFont val="Arial"/>
        <family val="2"/>
      </rPr>
      <t xml:space="preserve"> grade of following size in existing cable trench as required etc.</t>
    </r>
  </si>
  <si>
    <t xml:space="preserve">item113</t>
  </si>
  <si>
    <r>
      <rPr>
        <b val="true"/>
        <sz val="11"/>
        <rFont val="Arial"/>
        <family val="2"/>
      </rPr>
      <t xml:space="preserve">Supplying &amp; making end termination</t>
    </r>
    <r>
      <rPr>
        <sz val="11"/>
        <rFont val="Arial"/>
        <family val="2"/>
      </rPr>
      <t xml:space="preserve"> with Double Compression Flame Proof Type Brass Cable  Gland and aluminium lugs for following size of PVC insulated and PVC sheathed /XLPE aluminium conductor cable of 1.1KV grade as required. </t>
    </r>
    <r>
      <rPr>
        <b val="true"/>
        <sz val="11"/>
        <rFont val="Arial"/>
        <family val="2"/>
      </rPr>
      <t xml:space="preserve">Make:-Jaison,Comet, Dowells, Raychem</t>
    </r>
  </si>
  <si>
    <t xml:space="preserve">3.5 core  X 25 sqmm </t>
  </si>
  <si>
    <t xml:space="preserve">item114</t>
  </si>
  <si>
    <t xml:space="preserve">9.1.20</t>
  </si>
  <si>
    <t xml:space="preserve">3.5 core  X 35 sqmm </t>
  </si>
  <si>
    <t xml:space="preserve">item115</t>
  </si>
  <si>
    <t xml:space="preserve">9.1.21</t>
  </si>
  <si>
    <t xml:space="preserve">TUBE WELL</t>
  </si>
  <si>
    <r>
      <rPr>
        <sz val="11"/>
        <color rgb="FF000000"/>
        <rFont val="Arial"/>
        <family val="2"/>
      </rPr>
      <t xml:space="preserve">Boring/drilling bore well of required dia for casing/ strainer pipe, by suitable method prescribed in IS: 2800 (part I), including collecting samples from different strata, preparing and submitting strata chart/ bore log, including hire &amp; running charges of all equipments, tools, plants &amp; machineries required for the job, all complete as per direction of Engineer-in-charge, </t>
    </r>
    <r>
      <rPr>
        <b val="true"/>
        <sz val="11"/>
        <color rgb="FF000000"/>
        <rFont val="Arial"/>
        <family val="2"/>
      </rPr>
      <t xml:space="preserve">upto 90</t>
    </r>
    <r>
      <rPr>
        <sz val="11"/>
        <color rgb="FF000000"/>
        <rFont val="Arial"/>
        <family val="2"/>
      </rPr>
      <t xml:space="preserve"> metre depth below ground level
All Type of Soil  300 mm Dia. </t>
    </r>
  </si>
  <si>
    <t xml:space="preserve">item116</t>
  </si>
  <si>
    <t xml:space="preserve">Rmt</t>
  </si>
  <si>
    <t xml:space="preserve">23.1.1.1</t>
  </si>
  <si>
    <t xml:space="preserve">Boring/drilling bore well of required dia for casing/ strainer pipe, by suitable method prescribed in IS: 2800 (part I), including collecting samples from different strata, preparing and submitting strata chart/ bore log, including hire &amp; running charges of all equipments, tools, plants &amp; machineries required for the job, all complete as per direction of Engineer -in-charge, beyond 90 metre &amp; upto 150 metre depth below ground level. All thype of Soil 300 mm Dia</t>
  </si>
  <si>
    <t xml:space="preserve">item117</t>
  </si>
  <si>
    <t xml:space="preserve">23.2.1.1</t>
  </si>
  <si>
    <t xml:space="preserve">Supplying, assembling, lowering and fixing in vertical position in bore well, unplasticized PVC medium well casing (CM) pipe of required dia, conforming to IS: 12818, including required hire and labour charges, fittings &amp; accessories etc. all complete, for all depths, as per direction of Engineer -in-charge.
150 mm Nominal Size Dia.</t>
  </si>
  <si>
    <t xml:space="preserve">item118</t>
  </si>
  <si>
    <t xml:space="preserve">23.3.2</t>
  </si>
  <si>
    <t xml:space="preserve">Supplying, assembling, lowering and fixing in vertical position in bore well unplasticized PVC medium well screen (RMS) pipes with ribs, conforming to IS: 12818, including hire &amp; labour charges, fittings &amp; accessories etc. all complete, for all depths, as per direction of Engineer-in-charge.  150 mm Nominal Dia. </t>
  </si>
  <si>
    <t xml:space="preserve">item119</t>
  </si>
  <si>
    <t xml:space="preserve">23.4.2</t>
  </si>
  <si>
    <t xml:space="preserve">Gravel packing in tubewell construction in accordance with IS: 4097, including providing gravel fine/ medium/ coarse, in required grading &amp; sizes as per actual requirement, all complete as per direction of Engineer-in-charge.</t>
  </si>
  <si>
    <t xml:space="preserve">item120</t>
  </si>
  <si>
    <t xml:space="preserve">cum</t>
  </si>
  <si>
    <t xml:space="preserve">Development of tube well in accordance with IS : 2800 (part I) and IS: 11189, to establish maximum rate of usable water yield without sand content (beyond permissible limit), with required capacity air compressor, running the compressor for required time till well is fully developed, measuring yield of well by "V" notch method or any other approved method, measuring static level &amp;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t>
  </si>
  <si>
    <t xml:space="preserve">item121</t>
  </si>
  <si>
    <t xml:space="preserve">Hr</t>
  </si>
  <si>
    <t xml:space="preserve">Wiring for circuit/ submain wiring along with earth wire with the following sizes of FRLS PVC insulated copper conductor, single core cable in surface/ recessed medium class PVC conduit as required 2 X 2.5 sq. mm + 1 X 2.5 sq. mm earth wire</t>
  </si>
  <si>
    <t xml:space="preserve">item122</t>
  </si>
  <si>
    <t xml:space="preserve">DSR (E&amp;M) 2022 - 
1.7.2</t>
  </si>
  <si>
    <t xml:space="preserve">Supplying and fixing following way, horizontal type three pole and neutral, sheet steel, MCB Distribution board, 415V, on surface/recess, complete with tinned copper bus bar, neutral bus bar, earth bar, din bar, interconnections, powder painted including earthing etc. as required. (But without MCB/RCCB/Isolator) 4 way (4+12), Double door</t>
  </si>
  <si>
    <t xml:space="preserve">item123</t>
  </si>
  <si>
    <t xml:space="preserve">DSR (E&amp;M) 2022 - 
2.4.1</t>
  </si>
  <si>
    <t xml:space="preserve">Supplying and fixing following rating, four pole (3 phase and neutral), 415 V,Residual current circuit breaker (RCCB), having a sensitivity current 30mA in the existing MCB DB complete with connections, testing and commissioning etc. as required. 40A</t>
  </si>
  <si>
    <t xml:space="preserve">item124</t>
  </si>
  <si>
    <t xml:space="preserve">DSR (E&amp;M) 2022 - 
2.15.2</t>
  </si>
  <si>
    <t xml:space="preserve">POLYCAB PVC/Xipe Insulated and PVC Sheated Industrial 3 core flat Submersible cable with Bare Bunched copper Conductor for Submersible pump motors with Voltage grade 1100 V as per IS:694/2010, 4 sq mm/EQUIVALENT</t>
  </si>
  <si>
    <t xml:space="preserve">item125</t>
  </si>
  <si>
    <t xml:space="preserve">PUMP FOR TUBE WELL, HEAD - 150M, DIACHARGE - 0.5 CUM/HR, SUBMERSIBLE PUMP, Including Transportation</t>
  </si>
  <si>
    <t xml:space="preserve">item126</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
    <numFmt numFmtId="169" formatCode="0.0000"/>
    <numFmt numFmtId="170" formatCode="0.00"/>
    <numFmt numFmtId="171" formatCode="0.000"/>
    <numFmt numFmtId="172" formatCode="_ * #,##0.00_ ;_ * \-#,##0.00_ ;_ * \-??_ ;_ @_ "/>
    <numFmt numFmtId="173"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sz val="10"/>
      <color rgb="FF000000"/>
      <name val="Courier New"/>
      <family val="3"/>
    </font>
    <font>
      <sz val="11"/>
      <color rgb="FF000000"/>
      <name val="Arial"/>
      <family val="2"/>
    </font>
    <font>
      <sz val="11"/>
      <color rgb="FF333333"/>
      <name val="Arial"/>
      <family val="2"/>
    </font>
    <font>
      <b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center"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false" indent="0" shrinkToFit="false"/>
      <protection locked="true" hidden="false"/>
    </xf>
    <xf numFmtId="166" fontId="9" fillId="0" borderId="0" xfId="32"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true">
      <alignment horizontal="center" vertical="bottom" textRotation="0" wrapText="true" indent="0" shrinkToFit="false"/>
      <protection locked="false" hidden="false"/>
    </xf>
    <xf numFmtId="164" fontId="10" fillId="0" borderId="2" xfId="31" applyFont="true" applyBorder="true" applyAlignment="true" applyProtection="true">
      <alignment horizontal="left" vertical="top" textRotation="0" wrapText="true" indent="0" shrinkToFit="false"/>
      <protection locked="true" hidden="false"/>
    </xf>
    <xf numFmtId="164" fontId="10" fillId="2" borderId="3" xfId="31" applyFont="true" applyBorder="true" applyAlignment="true" applyProtection="true">
      <alignment horizontal="center" vertical="top" textRotation="0" wrapText="true" indent="0" shrinkToFit="false"/>
      <protection locked="false" hidden="false"/>
    </xf>
    <xf numFmtId="166" fontId="10" fillId="2" borderId="3" xfId="31" applyFont="true" applyBorder="true" applyAlignment="true" applyProtection="true">
      <alignment horizontal="center" vertical="top" textRotation="0" wrapText="true" indent="0" shrinkToFit="false"/>
      <protection locked="false" hidden="false"/>
    </xf>
    <xf numFmtId="164" fontId="10" fillId="2" borderId="4" xfId="31" applyFont="true" applyBorder="true" applyAlignment="true" applyProtection="true">
      <alignment horizontal="center" vertical="top" textRotation="0" wrapText="tru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6" fontId="10" fillId="0" borderId="6"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6" xfId="31" applyFont="true" applyBorder="true" applyAlignment="true" applyProtection="false">
      <alignment horizontal="center" vertical="center" textRotation="0" wrapText="true" indent="0" shrinkToFit="false"/>
      <protection locked="true" hidden="false"/>
    </xf>
    <xf numFmtId="164" fontId="17" fillId="0" borderId="6" xfId="31"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center" vertical="top" textRotation="0" wrapText="true" indent="0" shrinkToFit="false"/>
      <protection locked="true" hidden="false"/>
    </xf>
    <xf numFmtId="168" fontId="10" fillId="0" borderId="6" xfId="24" applyFont="true" applyBorder="true" applyAlignment="true" applyProtection="false">
      <alignment horizontal="center" vertical="top" textRotation="0" wrapText="true" indent="0" shrinkToFit="false"/>
      <protection locked="true" hidden="false"/>
    </xf>
    <xf numFmtId="164" fontId="7" fillId="0" borderId="6" xfId="31"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8" fillId="0" borderId="6" xfId="31" applyFont="true" applyBorder="true" applyAlignment="true" applyProtection="false">
      <alignment horizontal="left" vertical="bottom" textRotation="0" wrapText="true" indent="0" shrinkToFit="false" readingOrder="1"/>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6" xfId="31" applyFont="true" applyBorder="tru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true">
      <alignment horizontal="righ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true">
      <alignment horizontal="left" vertical="top" textRotation="0" wrapText="false" indent="0" shrinkToFit="false"/>
      <protection locked="false" hidden="false"/>
    </xf>
    <xf numFmtId="164" fontId="7" fillId="0" borderId="6"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right" vertical="top" textRotation="0" wrapText="false" indent="0" shrinkToFit="false"/>
      <protection locked="false" hidden="false"/>
    </xf>
    <xf numFmtId="164" fontId="10" fillId="0" borderId="6" xfId="24"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0" fillId="0" borderId="6" xfId="31" applyFont="true" applyBorder="true" applyAlignment="true" applyProtection="false">
      <alignment horizontal="right" vertical="top" textRotation="0" wrapText="false" indent="0" shrinkToFit="false"/>
      <protection locked="true" hidden="false"/>
    </xf>
    <xf numFmtId="169" fontId="10" fillId="0" borderId="6" xfId="31" applyFont="true" applyBorder="true" applyAlignment="true" applyProtection="false">
      <alignment horizontal="right" vertical="top" textRotation="0" wrapText="false" indent="0" shrinkToFit="false"/>
      <protection locked="true" hidden="false"/>
    </xf>
    <xf numFmtId="164" fontId="7" fillId="0" borderId="6" xfId="31"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19" fillId="0" borderId="6" xfId="27" applyFont="true" applyBorder="true" applyAlignment="true" applyProtection="false">
      <alignment horizontal="justify" vertical="center" textRotation="0" wrapText="true" indent="0" shrinkToFit="false"/>
      <protection locked="true" hidden="false"/>
    </xf>
    <xf numFmtId="164" fontId="19" fillId="0" borderId="6" xfId="31" applyFont="true" applyBorder="true" applyAlignment="true" applyProtection="false">
      <alignment horizontal="center" vertical="center" textRotation="0" wrapText="true" indent="0" shrinkToFit="false" readingOrder="1"/>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0" fontId="7" fillId="0" borderId="6" xfId="31"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true">
      <alignment horizontal="center" vertical="center" textRotation="0" wrapText="false" indent="0" shrinkToFit="false"/>
      <protection locked="fals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7" fillId="0" borderId="6" xfId="31" applyFont="true" applyBorder="true" applyAlignment="true" applyProtection="false">
      <alignment horizontal="center" vertical="center" textRotation="0" wrapText="false" indent="0" shrinkToFit="false"/>
      <protection locked="true" hidden="false"/>
    </xf>
    <xf numFmtId="167" fontId="7" fillId="0" borderId="6" xfId="24" applyFont="true" applyBorder="true" applyAlignment="true" applyProtection="false">
      <alignment horizontal="center" vertical="center" textRotation="0" wrapText="false" indent="0" shrinkToFit="false"/>
      <protection locked="true" hidden="false"/>
    </xf>
    <xf numFmtId="170" fontId="10" fillId="0" borderId="6" xfId="24" applyFont="true" applyBorder="true" applyAlignment="true" applyProtection="true">
      <alignment horizontal="right" vertical="center" textRotation="0" wrapText="false" indent="0" shrinkToFit="false"/>
      <protection locked="false" hidden="false"/>
    </xf>
    <xf numFmtId="170" fontId="10" fillId="0" borderId="6" xfId="24" applyFont="true" applyBorder="true" applyAlignment="true" applyProtection="tru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70" fontId="10" fillId="0" borderId="6" xfId="24" applyFont="true" applyBorder="true" applyAlignment="true" applyProtection="false">
      <alignment horizontal="center" vertical="center" textRotation="0" wrapText="true" indent="0" shrinkToFit="false"/>
      <protection locked="true" hidden="false"/>
    </xf>
    <xf numFmtId="170" fontId="10" fillId="0" borderId="6" xfId="31" applyFont="true" applyBorder="true" applyAlignment="true" applyProtection="false">
      <alignment horizontal="right" vertical="center" textRotation="0" wrapText="false" indent="0" shrinkToFit="false"/>
      <protection locked="true" hidden="false"/>
    </xf>
    <xf numFmtId="164" fontId="7" fillId="0" borderId="6" xfId="31" applyFont="true" applyBorder="true" applyAlignment="true" applyProtection="false">
      <alignment horizontal="general" vertical="center" textRotation="0" wrapText="true" indent="0" shrinkToFit="false"/>
      <protection locked="true" hidden="false"/>
    </xf>
    <xf numFmtId="168" fontId="19" fillId="0" borderId="6" xfId="27" applyFont="true" applyBorder="true" applyAlignment="true" applyProtection="fals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70" fontId="10" fillId="2" borderId="6" xfId="24" applyFont="true" applyBorder="true" applyAlignment="true" applyProtection="true">
      <alignment horizontal="right" vertical="center" textRotation="0" wrapText="false" indent="0" shrinkToFit="false"/>
      <protection locked="false" hidden="false"/>
    </xf>
    <xf numFmtId="170" fontId="19" fillId="0" borderId="6" xfId="27" applyFont="true" applyBorder="true" applyAlignment="true" applyProtection="false">
      <alignment horizontal="center" vertical="center" textRotation="0" wrapText="true" indent="0" shrinkToFit="false"/>
      <protection locked="true" hidden="false"/>
    </xf>
    <xf numFmtId="170" fontId="7" fillId="0" borderId="6" xfId="31" applyFont="true" applyBorder="true" applyAlignment="true" applyProtection="false">
      <alignment horizontal="center" vertical="top"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19" fillId="0" borderId="6" xfId="27"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top" textRotation="0" wrapText="true" indent="0" shrinkToFit="false"/>
      <protection locked="true" hidden="false"/>
    </xf>
    <xf numFmtId="170" fontId="7" fillId="0" borderId="6"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8" fontId="7" fillId="0" borderId="6" xfId="21" applyFont="true" applyBorder="true" applyAlignment="true" applyProtection="false">
      <alignment horizontal="center" vertical="center" textRotation="0" wrapText="true" indent="0" shrinkToFit="false"/>
      <protection locked="true" hidden="false"/>
    </xf>
    <xf numFmtId="170" fontId="19" fillId="0" borderId="6" xfId="21"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justify" vertical="top"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70" fontId="19" fillId="0" borderId="6"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71" fontId="7" fillId="0" borderId="6" xfId="31"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70" fontId="7" fillId="0" borderId="6" xfId="24" applyFont="true" applyBorder="true" applyAlignment="true" applyProtection="false">
      <alignment horizontal="center" vertical="center" textRotation="0" wrapText="true" indent="0" shrinkToFit="false"/>
      <protection locked="true" hidden="false"/>
    </xf>
    <xf numFmtId="170" fontId="19" fillId="0" borderId="6" xfId="27" applyFont="true" applyBorder="true" applyAlignment="true" applyProtection="false">
      <alignment horizontal="center" vertical="center" textRotation="0" wrapText="fals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70" fontId="19" fillId="0" borderId="6"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70" fontId="19" fillId="0" borderId="4" xfId="27"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justify" vertical="top" textRotation="0" wrapText="true" indent="0" shrinkToFit="false"/>
      <protection locked="true" hidden="false"/>
    </xf>
    <xf numFmtId="170" fontId="19" fillId="0" borderId="5"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8" fontId="19" fillId="0" borderId="6" xfId="27"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2" fontId="19" fillId="0" borderId="6" xfId="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justify" vertical="top"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30" applyFont="true" applyBorder="true" applyAlignment="true" applyProtection="false">
      <alignment horizontal="center" vertical="center" textRotation="0" wrapText="false" indent="0" shrinkToFit="false"/>
      <protection locked="true" hidden="false"/>
    </xf>
    <xf numFmtId="172" fontId="19" fillId="0" borderId="5" xfId="0" applyFont="true" applyBorder="true" applyAlignment="true" applyProtection="false">
      <alignment horizontal="center" vertical="center" textRotation="0" wrapText="false" indent="0" shrinkToFit="false"/>
      <protection locked="true" hidden="false"/>
    </xf>
    <xf numFmtId="164" fontId="10" fillId="0" borderId="6" xfId="3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34" applyFont="true" applyBorder="true" applyAlignment="true" applyProtection="false">
      <alignment horizontal="left" vertical="center" textRotation="0" wrapText="true" indent="0" shrinkToFit="false"/>
      <protection locked="true" hidden="false"/>
    </xf>
    <xf numFmtId="164" fontId="7" fillId="0" borderId="6" xfId="34" applyFont="true" applyBorder="true" applyAlignment="true" applyProtection="false">
      <alignment horizontal="general" vertical="top" textRotation="0" wrapText="true" indent="0" shrinkToFit="false"/>
      <protection locked="true" hidden="false"/>
    </xf>
    <xf numFmtId="164" fontId="10" fillId="0" borderId="6" xfId="30" applyFont="true" applyBorder="true" applyAlignment="true" applyProtection="false">
      <alignment horizontal="justify" vertical="center" textRotation="0" wrapText="false" indent="0" shrinkToFit="false"/>
      <protection locked="true" hidden="false"/>
    </xf>
    <xf numFmtId="164" fontId="7" fillId="0" borderId="6" xfId="3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justify" vertical="center" textRotation="0" wrapText="tru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general" vertical="center" textRotation="0" wrapText="true" indent="0" shrinkToFit="false"/>
      <protection locked="true" hidden="false"/>
    </xf>
    <xf numFmtId="170"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true" indent="0" shrinkToFit="false"/>
      <protection locked="true" hidden="false"/>
    </xf>
    <xf numFmtId="164" fontId="10" fillId="0" borderId="6" xfId="31" applyFont="true" applyBorder="true" applyAlignment="true" applyProtection="false">
      <alignment horizontal="left" vertical="center" textRotation="0" wrapText="false" indent="0" shrinkToFit="false"/>
      <protection locked="true" hidden="false"/>
    </xf>
    <xf numFmtId="164" fontId="7" fillId="0" borderId="6" xfId="31" applyFont="true" applyBorder="true" applyAlignment="true" applyProtection="false">
      <alignment horizontal="general" vertical="center" textRotation="0" wrapText="false" indent="0" shrinkToFit="false"/>
      <protection locked="true" hidden="false"/>
    </xf>
    <xf numFmtId="166" fontId="7" fillId="0" borderId="6" xfId="31" applyFont="true" applyBorder="true" applyAlignment="true" applyProtection="false">
      <alignment horizontal="general" vertical="center" textRotation="0" wrapText="false" indent="0" shrinkToFit="false"/>
      <protection locked="true" hidden="false"/>
    </xf>
    <xf numFmtId="164" fontId="22" fillId="0" borderId="6" xfId="31" applyFont="true" applyBorder="true" applyAlignment="true" applyProtection="false">
      <alignment horizontal="general" vertical="center" textRotation="0" wrapText="false" indent="0" shrinkToFit="false"/>
      <protection locked="true" hidden="false"/>
    </xf>
    <xf numFmtId="169" fontId="7" fillId="0" borderId="6" xfId="24" applyFont="true" applyBorder="true" applyAlignment="true" applyProtection="false">
      <alignment horizontal="general" vertical="center" textRotation="0" wrapText="false" indent="0" shrinkToFit="false"/>
      <protection locked="true" hidden="false"/>
    </xf>
    <xf numFmtId="170" fontId="22" fillId="0" borderId="6" xfId="31" applyFont="true" applyBorder="true" applyAlignment="true" applyProtection="false">
      <alignment horizontal="general" vertical="center" textRotation="0" wrapText="false" indent="0" shrinkToFit="false"/>
      <protection locked="true" hidden="false"/>
    </xf>
    <xf numFmtId="170" fontId="22" fillId="0"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general" vertical="center" textRotation="0" wrapText="true" indent="0" shrinkToFit="false"/>
      <protection locked="true" hidden="false"/>
    </xf>
    <xf numFmtId="164" fontId="10" fillId="0" borderId="6" xfId="31" applyFont="true" applyBorder="true" applyAlignment="true" applyProtection="false">
      <alignment horizontal="left" vertical="top" textRotation="0" wrapText="false" indent="0" shrinkToFit="false"/>
      <protection locked="true" hidden="false"/>
    </xf>
    <xf numFmtId="164" fontId="23" fillId="0" borderId="6" xfId="24" applyFont="true" applyBorder="true" applyAlignment="true" applyProtection="true">
      <alignment horizontal="general" vertical="top" textRotation="0" wrapText="false" indent="0" shrinkToFit="false"/>
      <protection locked="true" hidden="false"/>
    </xf>
    <xf numFmtId="166" fontId="24" fillId="0" borderId="6" xfId="31" applyFont="true" applyBorder="true" applyAlignment="true" applyProtection="true">
      <alignment horizontal="general" vertical="center" textRotation="0" wrapText="true" indent="0" shrinkToFit="false"/>
      <protection locked="false" hidden="false"/>
    </xf>
    <xf numFmtId="164" fontId="25" fillId="2" borderId="6" xfId="31" applyFont="true" applyBorder="true" applyAlignment="true" applyProtection="true">
      <alignment horizontal="general" vertical="center" textRotation="0" wrapText="true" indent="0" shrinkToFit="false"/>
      <protection locked="false" hidden="false"/>
    </xf>
    <xf numFmtId="173" fontId="26" fillId="2" borderId="6" xfId="36" applyFont="true" applyBorder="true" applyAlignment="true" applyProtection="true">
      <alignment horizontal="center" vertical="center" textRotation="0" wrapText="false" indent="0" shrinkToFit="false"/>
      <protection locked="true" hidden="false"/>
    </xf>
    <xf numFmtId="164" fontId="23" fillId="0" borderId="6" xfId="31" applyFont="true" applyBorder="true" applyAlignment="true" applyProtection="false">
      <alignment horizontal="general" vertical="top" textRotation="0" wrapText="false" indent="0" shrinkToFit="false"/>
      <protection locked="true" hidden="false"/>
    </xf>
    <xf numFmtId="164" fontId="15" fillId="0" borderId="6" xfId="31" applyFont="true" applyBorder="true" applyAlignment="true" applyProtection="true">
      <alignment horizontal="general" vertical="center" textRotation="0" wrapText="true" indent="0" shrinkToFit="false"/>
      <protection locked="false" hidden="false"/>
    </xf>
    <xf numFmtId="164" fontId="15" fillId="0" borderId="6" xfId="36" applyFont="true" applyBorder="true" applyAlignment="true" applyProtection="true">
      <alignment horizontal="general" vertical="center" textRotation="0" wrapText="true" indent="0" shrinkToFit="false"/>
      <protection locked="false" hidden="false"/>
    </xf>
    <xf numFmtId="164" fontId="24" fillId="0" borderId="6" xfId="31" applyFont="true" applyBorder="true" applyAlignment="true" applyProtection="true">
      <alignment horizontal="general" vertical="center" textRotation="0" wrapText="true" indent="0" shrinkToFit="false"/>
      <protection locked="true" hidden="false"/>
    </xf>
    <xf numFmtId="169" fontId="27" fillId="0" borderId="6" xfId="31" applyFont="true" applyBorder="true" applyAlignment="true" applyProtection="false">
      <alignment horizontal="right" vertical="top" textRotation="0" wrapText="false" indent="0" shrinkToFit="false"/>
      <protection locked="true" hidden="false"/>
    </xf>
    <xf numFmtId="169" fontId="22" fillId="0" borderId="6" xfId="31" applyFont="true" applyBorder="true" applyAlignment="true" applyProtection="false">
      <alignment horizontal="right" vertical="top" textRotation="0" wrapText="fals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7" fontId="22" fillId="0" borderId="6" xfId="3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1" xfId="21"/>
    <cellStyle name="Normal 12 2 2 2" xfId="22"/>
    <cellStyle name="Normal 12 2 2 2 2" xfId="23"/>
    <cellStyle name="Normal 2" xfId="24"/>
    <cellStyle name="Normal 2 10" xfId="25"/>
    <cellStyle name="Normal 2 2" xfId="26"/>
    <cellStyle name="Normal 2 3 2" xfId="27"/>
    <cellStyle name="Normal 2 3 2 2" xfId="28"/>
    <cellStyle name="Normal 2 4" xfId="29"/>
    <cellStyle name="Normal 2 4 2" xfId="30"/>
    <cellStyle name="Normal 3" xfId="31"/>
    <cellStyle name="Normal 4" xfId="32"/>
    <cellStyle name="Normal 5" xfId="33"/>
    <cellStyle name="Normal 6 2" xfId="34"/>
    <cellStyle name="Normal 88" xfId="35"/>
    <cellStyle name="Percent 2" xfId="36"/>
    <cellStyle name="Percent 2 2" xfId="37"/>
    <cellStyle name="Percent 3" xfId="38"/>
    <cellStyle name="Percent 3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E8" activeCellId="0" sqref="BE8"/>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3.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3.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1</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78.2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120" hidden="false" customHeight="false" outlineLevel="0" collapsed="false">
      <c r="A11" s="28" t="s">
        <v>19</v>
      </c>
      <c r="B11" s="28" t="s">
        <v>20</v>
      </c>
      <c r="C11" s="28" t="s">
        <v>21</v>
      </c>
      <c r="D11" s="29" t="s">
        <v>22</v>
      </c>
      <c r="E11" s="28" t="s">
        <v>23</v>
      </c>
      <c r="F11" s="28" t="s">
        <v>24</v>
      </c>
      <c r="G11" s="28"/>
      <c r="H11" s="28"/>
      <c r="I11" s="28" t="s">
        <v>25</v>
      </c>
      <c r="J11" s="28" t="s">
        <v>26</v>
      </c>
      <c r="K11" s="28" t="s">
        <v>27</v>
      </c>
      <c r="L11" s="28" t="s">
        <v>28</v>
      </c>
      <c r="M11" s="32" t="s">
        <v>29</v>
      </c>
      <c r="N11" s="28" t="s">
        <v>30</v>
      </c>
      <c r="O11" s="28" t="s">
        <v>31</v>
      </c>
      <c r="P11" s="28" t="s">
        <v>32</v>
      </c>
      <c r="Q11" s="28" t="s">
        <v>33</v>
      </c>
      <c r="R11" s="28"/>
      <c r="S11" s="28" t="s">
        <v>34</v>
      </c>
      <c r="T11" s="28" t="s">
        <v>35</v>
      </c>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8</v>
      </c>
      <c r="BB11" s="33" t="s">
        <v>39</v>
      </c>
      <c r="BC11" s="33" t="s">
        <v>40</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3" customFormat="true" ht="15" hidden="false" customHeight="false" outlineLevel="0" collapsed="false">
      <c r="A13" s="37" t="n">
        <v>1</v>
      </c>
      <c r="B13" s="38" t="s">
        <v>41</v>
      </c>
      <c r="C13" s="39"/>
      <c r="D13" s="40"/>
      <c r="E13" s="41"/>
      <c r="F13" s="42"/>
      <c r="G13" s="43"/>
      <c r="H13" s="43"/>
      <c r="I13" s="42"/>
      <c r="J13" s="44"/>
      <c r="K13" s="45"/>
      <c r="L13" s="45"/>
      <c r="M13" s="46"/>
      <c r="N13" s="47"/>
      <c r="O13" s="47"/>
      <c r="P13" s="48"/>
      <c r="Q13" s="47"/>
      <c r="R13" s="47"/>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2</v>
      </c>
      <c r="IG13" s="54" t="s">
        <v>43</v>
      </c>
      <c r="IH13" s="54" t="n">
        <v>10</v>
      </c>
      <c r="II13" s="54" t="s">
        <v>44</v>
      </c>
    </row>
    <row r="14" s="53" customFormat="true" ht="28.5" hidden="false" customHeight="false" outlineLevel="0" collapsed="false">
      <c r="A14" s="37" t="n">
        <v>1.01</v>
      </c>
      <c r="B14" s="55" t="s">
        <v>45</v>
      </c>
      <c r="C14" s="56"/>
      <c r="D14" s="57"/>
      <c r="E14" s="58"/>
      <c r="F14" s="59"/>
      <c r="G14" s="60"/>
      <c r="H14" s="61"/>
      <c r="I14" s="62" t="s">
        <v>46</v>
      </c>
      <c r="J14" s="63" t="n">
        <f aca="false">IF(I14="Less(-)",-1,1)</f>
        <v>1</v>
      </c>
      <c r="K14" s="60" t="s">
        <v>47</v>
      </c>
      <c r="L14" s="60"/>
      <c r="M14" s="46"/>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c r="BB14" s="68"/>
      <c r="BC14" s="69"/>
      <c r="IE14" s="54" t="n">
        <v>1.01</v>
      </c>
      <c r="IF14" s="54" t="s">
        <v>48</v>
      </c>
      <c r="IG14" s="54" t="s">
        <v>43</v>
      </c>
      <c r="IH14" s="54" t="n">
        <v>123.223</v>
      </c>
      <c r="II14" s="54" t="s">
        <v>49</v>
      </c>
    </row>
    <row r="15" s="53" customFormat="true" ht="15" hidden="false" customHeight="false" outlineLevel="0" collapsed="false">
      <c r="A15" s="37" t="n">
        <v>1.02</v>
      </c>
      <c r="B15" s="55" t="s">
        <v>50</v>
      </c>
      <c r="C15" s="56" t="s">
        <v>43</v>
      </c>
      <c r="D15" s="70" t="n">
        <v>1466</v>
      </c>
      <c r="E15" s="71" t="s">
        <v>51</v>
      </c>
      <c r="F15" s="59"/>
      <c r="G15" s="60"/>
      <c r="H15" s="61"/>
      <c r="I15" s="62" t="s">
        <v>46</v>
      </c>
      <c r="J15" s="63" t="n">
        <f aca="false">IF(I15="Less(-)",-1,1)</f>
        <v>1</v>
      </c>
      <c r="K15" s="60" t="s">
        <v>47</v>
      </c>
      <c r="L15" s="60" t="s">
        <v>4</v>
      </c>
      <c r="M15" s="72"/>
      <c r="N15" s="64"/>
      <c r="O15" s="64"/>
      <c r="P15" s="65"/>
      <c r="Q15" s="64"/>
      <c r="R15" s="64"/>
      <c r="S15" s="66" t="s">
        <v>52</v>
      </c>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D15*M15</f>
        <v>0</v>
      </c>
      <c r="BB15" s="68" t="n">
        <f aca="false">BA15</f>
        <v>0</v>
      </c>
      <c r="BC15" s="69" t="e">
        <f aca="false">SpellNumberMC(L15,BB15)</f>
        <v>#VALUE!</v>
      </c>
      <c r="IE15" s="54"/>
      <c r="IF15" s="54"/>
      <c r="IG15" s="54"/>
      <c r="IH15" s="54"/>
      <c r="II15" s="54"/>
    </row>
    <row r="16" s="53" customFormat="true" ht="15" hidden="false" customHeight="false" outlineLevel="0" collapsed="false">
      <c r="A16" s="37" t="n">
        <v>1.03</v>
      </c>
      <c r="B16" s="55" t="s">
        <v>53</v>
      </c>
      <c r="C16" s="56" t="s">
        <v>54</v>
      </c>
      <c r="D16" s="70" t="n">
        <v>1264</v>
      </c>
      <c r="E16" s="71" t="s">
        <v>51</v>
      </c>
      <c r="F16" s="59"/>
      <c r="G16" s="60"/>
      <c r="H16" s="61"/>
      <c r="I16" s="62" t="s">
        <v>46</v>
      </c>
      <c r="J16" s="63" t="n">
        <f aca="false">IF(I16="Less(-)",-1,1)</f>
        <v>1</v>
      </c>
      <c r="K16" s="60" t="s">
        <v>47</v>
      </c>
      <c r="L16" s="60" t="s">
        <v>4</v>
      </c>
      <c r="M16" s="72"/>
      <c r="N16" s="64"/>
      <c r="O16" s="64"/>
      <c r="P16" s="65"/>
      <c r="Q16" s="64"/>
      <c r="R16" s="64"/>
      <c r="S16" s="66" t="s">
        <v>55</v>
      </c>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D16*M16</f>
        <v>0</v>
      </c>
      <c r="BB16" s="68" t="n">
        <f aca="false">BA16</f>
        <v>0</v>
      </c>
      <c r="BC16" s="69" t="e">
        <f aca="false">SpellNumberMC(L16,BB16)</f>
        <v>#VALUE!</v>
      </c>
      <c r="IE16" s="54"/>
      <c r="IF16" s="54"/>
      <c r="IG16" s="54"/>
      <c r="IH16" s="54"/>
      <c r="II16" s="54"/>
    </row>
    <row r="17" s="53" customFormat="true" ht="42.75" hidden="false" customHeight="false" outlineLevel="0" collapsed="false">
      <c r="A17" s="37" t="n">
        <v>1.04</v>
      </c>
      <c r="B17" s="55" t="s">
        <v>56</v>
      </c>
      <c r="C17" s="56"/>
      <c r="D17" s="57"/>
      <c r="E17" s="58"/>
      <c r="F17" s="59"/>
      <c r="G17" s="60"/>
      <c r="H17" s="61"/>
      <c r="I17" s="62" t="s">
        <v>46</v>
      </c>
      <c r="J17" s="63" t="n">
        <f aca="false">IF(I17="Less(-)",-1,1)</f>
        <v>1</v>
      </c>
      <c r="K17" s="60" t="s">
        <v>47</v>
      </c>
      <c r="L17" s="60"/>
      <c r="M17" s="46"/>
      <c r="N17" s="64"/>
      <c r="O17" s="64"/>
      <c r="P17" s="65"/>
      <c r="Q17" s="64"/>
      <c r="R17" s="64"/>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c r="BB17" s="68"/>
      <c r="BC17" s="69"/>
      <c r="IE17" s="54"/>
      <c r="IF17" s="54"/>
      <c r="IG17" s="54"/>
      <c r="IH17" s="54"/>
      <c r="II17" s="54"/>
    </row>
    <row r="18" s="53" customFormat="true" ht="15" hidden="false" customHeight="false" outlineLevel="0" collapsed="false">
      <c r="A18" s="37" t="n">
        <v>1.05</v>
      </c>
      <c r="B18" s="55" t="s">
        <v>57</v>
      </c>
      <c r="C18" s="56" t="s">
        <v>58</v>
      </c>
      <c r="D18" s="70" t="n">
        <v>315</v>
      </c>
      <c r="E18" s="58" t="s">
        <v>51</v>
      </c>
      <c r="F18" s="59"/>
      <c r="G18" s="60"/>
      <c r="H18" s="61"/>
      <c r="I18" s="62" t="s">
        <v>46</v>
      </c>
      <c r="J18" s="63" t="n">
        <f aca="false">IF(I18="Less(-)",-1,1)</f>
        <v>1</v>
      </c>
      <c r="K18" s="60" t="s">
        <v>47</v>
      </c>
      <c r="L18" s="60" t="s">
        <v>4</v>
      </c>
      <c r="M18" s="72"/>
      <c r="N18" s="64"/>
      <c r="O18" s="64"/>
      <c r="P18" s="65"/>
      <c r="Q18" s="64"/>
      <c r="R18" s="64"/>
      <c r="S18" s="66" t="s">
        <v>59</v>
      </c>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n">
        <f aca="false">D18*M18</f>
        <v>0</v>
      </c>
      <c r="BB18" s="68" t="n">
        <f aca="false">BA18</f>
        <v>0</v>
      </c>
      <c r="BC18" s="69" t="e">
        <f aca="false">SpellNumberMC(L18,BB18)</f>
        <v>#VALUE!</v>
      </c>
      <c r="IE18" s="54"/>
      <c r="IF18" s="54"/>
      <c r="IG18" s="54"/>
      <c r="IH18" s="54"/>
      <c r="II18" s="54"/>
    </row>
    <row r="19" s="53" customFormat="true" ht="15" hidden="false" customHeight="false" outlineLevel="0" collapsed="false">
      <c r="A19" s="37" t="n">
        <v>1.06</v>
      </c>
      <c r="B19" s="55" t="s">
        <v>60</v>
      </c>
      <c r="C19" s="56" t="s">
        <v>61</v>
      </c>
      <c r="D19" s="70" t="n">
        <v>465</v>
      </c>
      <c r="E19" s="58" t="s">
        <v>51</v>
      </c>
      <c r="F19" s="59"/>
      <c r="G19" s="60"/>
      <c r="H19" s="61"/>
      <c r="I19" s="62" t="s">
        <v>46</v>
      </c>
      <c r="J19" s="63" t="n">
        <f aca="false">IF(I19="Less(-)",-1,1)</f>
        <v>1</v>
      </c>
      <c r="K19" s="60" t="s">
        <v>47</v>
      </c>
      <c r="L19" s="60" t="s">
        <v>4</v>
      </c>
      <c r="M19" s="72"/>
      <c r="N19" s="64"/>
      <c r="O19" s="64"/>
      <c r="P19" s="65"/>
      <c r="Q19" s="64"/>
      <c r="R19" s="64"/>
      <c r="S19" s="66" t="s">
        <v>62</v>
      </c>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n">
        <f aca="false">D19*M19</f>
        <v>0</v>
      </c>
      <c r="BB19" s="68" t="n">
        <f aca="false">BA19</f>
        <v>0</v>
      </c>
      <c r="BC19" s="69" t="e">
        <f aca="false">SpellNumberMC(L19,BB19)</f>
        <v>#VALUE!</v>
      </c>
      <c r="IE19" s="54"/>
      <c r="IF19" s="54"/>
      <c r="IG19" s="54"/>
      <c r="IH19" s="54"/>
      <c r="II19" s="54"/>
    </row>
    <row r="20" s="53" customFormat="true" ht="42.75" hidden="false" customHeight="false" outlineLevel="0" collapsed="false">
      <c r="A20" s="37" t="n">
        <v>1.07</v>
      </c>
      <c r="B20" s="55" t="s">
        <v>63</v>
      </c>
      <c r="C20" s="56" t="s">
        <v>64</v>
      </c>
      <c r="D20" s="73" t="n">
        <v>114.39</v>
      </c>
      <c r="E20" s="58" t="s">
        <v>65</v>
      </c>
      <c r="F20" s="59"/>
      <c r="G20" s="60"/>
      <c r="H20" s="61"/>
      <c r="I20" s="62"/>
      <c r="J20" s="63"/>
      <c r="K20" s="60" t="s">
        <v>47</v>
      </c>
      <c r="L20" s="60" t="s">
        <v>4</v>
      </c>
      <c r="M20" s="72"/>
      <c r="N20" s="64"/>
      <c r="O20" s="64"/>
      <c r="P20" s="65"/>
      <c r="Q20" s="64"/>
      <c r="R20" s="64"/>
      <c r="S20" s="66" t="s">
        <v>66</v>
      </c>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n">
        <f aca="false">D20*M20</f>
        <v>0</v>
      </c>
      <c r="BB20" s="68" t="n">
        <f aca="false">BA20</f>
        <v>0</v>
      </c>
      <c r="BC20" s="69" t="e">
        <f aca="false">SpellNumberMC(L20,BB20)</f>
        <v>#VALUE!</v>
      </c>
      <c r="IE20" s="54"/>
      <c r="IF20" s="54"/>
      <c r="IG20" s="54"/>
      <c r="IH20" s="54"/>
      <c r="II20" s="54"/>
    </row>
    <row r="21" s="53" customFormat="true" ht="28.5" hidden="false" customHeight="false" outlineLevel="0" collapsed="false">
      <c r="A21" s="37" t="n">
        <v>1.08</v>
      </c>
      <c r="B21" s="55" t="s">
        <v>67</v>
      </c>
      <c r="C21" s="56" t="s">
        <v>68</v>
      </c>
      <c r="D21" s="73" t="n">
        <v>93.49</v>
      </c>
      <c r="E21" s="58" t="s">
        <v>65</v>
      </c>
      <c r="F21" s="59"/>
      <c r="G21" s="60"/>
      <c r="H21" s="61"/>
      <c r="I21" s="62"/>
      <c r="J21" s="63"/>
      <c r="K21" s="60" t="s">
        <v>47</v>
      </c>
      <c r="L21" s="60" t="s">
        <v>4</v>
      </c>
      <c r="M21" s="72"/>
      <c r="N21" s="64"/>
      <c r="O21" s="64"/>
      <c r="P21" s="65"/>
      <c r="Q21" s="64"/>
      <c r="R21" s="64"/>
      <c r="S21" s="66" t="n">
        <v>2.25</v>
      </c>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n">
        <f aca="false">D21*M21</f>
        <v>0</v>
      </c>
      <c r="BB21" s="68" t="n">
        <f aca="false">BA21</f>
        <v>0</v>
      </c>
      <c r="BC21" s="69" t="e">
        <f aca="false">SpellNumberMC(L21,BB21)</f>
        <v>#VALUE!</v>
      </c>
      <c r="IE21" s="54"/>
      <c r="IF21" s="54"/>
      <c r="IG21" s="54"/>
      <c r="IH21" s="54"/>
      <c r="II21" s="54"/>
    </row>
    <row r="22" s="53" customFormat="true" ht="23.25" hidden="false" customHeight="true" outlineLevel="0" collapsed="false">
      <c r="A22" s="37" t="n">
        <v>1.09</v>
      </c>
      <c r="B22" s="55" t="s">
        <v>69</v>
      </c>
      <c r="C22" s="56" t="s">
        <v>70</v>
      </c>
      <c r="D22" s="73" t="n">
        <v>16.59</v>
      </c>
      <c r="E22" s="58" t="s">
        <v>65</v>
      </c>
      <c r="F22" s="59"/>
      <c r="G22" s="60"/>
      <c r="H22" s="61"/>
      <c r="I22" s="62"/>
      <c r="J22" s="63"/>
      <c r="K22" s="60" t="s">
        <v>47</v>
      </c>
      <c r="L22" s="60" t="s">
        <v>4</v>
      </c>
      <c r="M22" s="72"/>
      <c r="N22" s="64"/>
      <c r="O22" s="64"/>
      <c r="P22" s="65"/>
      <c r="Q22" s="64"/>
      <c r="R22" s="64"/>
      <c r="S22" s="66" t="n">
        <v>2.27</v>
      </c>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n">
        <f aca="false">D22*M22</f>
        <v>0</v>
      </c>
      <c r="BB22" s="68" t="n">
        <f aca="false">BA22</f>
        <v>0</v>
      </c>
      <c r="BC22" s="69" t="e">
        <f aca="false">SpellNumberMC(L22,BB22)</f>
        <v>#VALUE!</v>
      </c>
      <c r="IE22" s="54"/>
      <c r="IF22" s="54"/>
      <c r="IG22" s="54"/>
      <c r="IH22" s="54"/>
      <c r="II22" s="54"/>
    </row>
    <row r="23" s="53" customFormat="true" ht="128.25" hidden="false" customHeight="false" outlineLevel="0" collapsed="false">
      <c r="A23" s="74" t="n">
        <v>1.1</v>
      </c>
      <c r="B23" s="55" t="s">
        <v>71</v>
      </c>
      <c r="C23" s="56"/>
      <c r="D23" s="57"/>
      <c r="E23" s="58"/>
      <c r="F23" s="59"/>
      <c r="G23" s="60"/>
      <c r="H23" s="61"/>
      <c r="I23" s="62"/>
      <c r="J23" s="63"/>
      <c r="K23" s="60" t="s">
        <v>47</v>
      </c>
      <c r="L23" s="60"/>
      <c r="M23" s="46"/>
      <c r="N23" s="64"/>
      <c r="O23" s="64"/>
      <c r="P23" s="65"/>
      <c r="Q23" s="64"/>
      <c r="R23" s="64"/>
      <c r="S23" s="66"/>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c r="BB23" s="68"/>
      <c r="BC23" s="69"/>
      <c r="IE23" s="54"/>
      <c r="IF23" s="54"/>
      <c r="IG23" s="54"/>
      <c r="IH23" s="54"/>
      <c r="II23" s="54"/>
    </row>
    <row r="24" s="53" customFormat="true" ht="15" hidden="false" customHeight="false" outlineLevel="0" collapsed="false">
      <c r="A24" s="37" t="n">
        <v>1.11</v>
      </c>
      <c r="B24" s="55" t="s">
        <v>72</v>
      </c>
      <c r="C24" s="56" t="s">
        <v>73</v>
      </c>
      <c r="D24" s="70" t="n">
        <v>454</v>
      </c>
      <c r="E24" s="71" t="s">
        <v>51</v>
      </c>
      <c r="F24" s="59"/>
      <c r="G24" s="60"/>
      <c r="H24" s="61"/>
      <c r="I24" s="62"/>
      <c r="J24" s="63"/>
      <c r="K24" s="60" t="s">
        <v>47</v>
      </c>
      <c r="L24" s="60" t="s">
        <v>4</v>
      </c>
      <c r="M24" s="72"/>
      <c r="N24" s="64"/>
      <c r="O24" s="64"/>
      <c r="P24" s="65"/>
      <c r="Q24" s="64"/>
      <c r="R24" s="64"/>
      <c r="S24" s="66" t="s">
        <v>74</v>
      </c>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n">
        <f aca="false">D24*M24</f>
        <v>0</v>
      </c>
      <c r="BB24" s="68" t="n">
        <f aca="false">BA24</f>
        <v>0</v>
      </c>
      <c r="BC24" s="69" t="e">
        <f aca="false">SpellNumberMC(L24,BB24)</f>
        <v>#VALUE!</v>
      </c>
      <c r="IE24" s="54"/>
      <c r="IF24" s="54"/>
      <c r="IG24" s="54"/>
      <c r="IH24" s="54"/>
      <c r="II24" s="54"/>
    </row>
    <row r="25" s="53" customFormat="true" ht="15" hidden="false" customHeight="false" outlineLevel="0" collapsed="false">
      <c r="A25" s="37" t="n">
        <v>1.12</v>
      </c>
      <c r="B25" s="55" t="s">
        <v>75</v>
      </c>
      <c r="C25" s="56" t="s">
        <v>76</v>
      </c>
      <c r="D25" s="70" t="n">
        <v>476</v>
      </c>
      <c r="E25" s="71" t="s">
        <v>51</v>
      </c>
      <c r="F25" s="59"/>
      <c r="G25" s="60"/>
      <c r="H25" s="61"/>
      <c r="I25" s="62"/>
      <c r="J25" s="63"/>
      <c r="K25" s="60" t="s">
        <v>47</v>
      </c>
      <c r="L25" s="60" t="s">
        <v>4</v>
      </c>
      <c r="M25" s="72"/>
      <c r="N25" s="64"/>
      <c r="O25" s="64"/>
      <c r="P25" s="65"/>
      <c r="Q25" s="64"/>
      <c r="R25" s="64"/>
      <c r="S25" s="66" t="s">
        <v>77</v>
      </c>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n">
        <f aca="false">D25*M25</f>
        <v>0</v>
      </c>
      <c r="BB25" s="68" t="n">
        <f aca="false">BA25</f>
        <v>0</v>
      </c>
      <c r="BC25" s="69" t="e">
        <f aca="false">SpellNumberMC(L25,BB25)</f>
        <v>#VALUE!</v>
      </c>
      <c r="IE25" s="54"/>
      <c r="IF25" s="54"/>
      <c r="IG25" s="54"/>
      <c r="IH25" s="54"/>
      <c r="II25" s="54"/>
    </row>
    <row r="26" s="53" customFormat="true" ht="15" hidden="false" customHeight="false" outlineLevel="0" collapsed="false">
      <c r="A26" s="37" t="n">
        <v>1.13</v>
      </c>
      <c r="B26" s="55" t="s">
        <v>60</v>
      </c>
      <c r="C26" s="56" t="s">
        <v>78</v>
      </c>
      <c r="D26" s="70" t="n">
        <v>668</v>
      </c>
      <c r="E26" s="71" t="s">
        <v>51</v>
      </c>
      <c r="F26" s="59"/>
      <c r="G26" s="60"/>
      <c r="H26" s="61"/>
      <c r="I26" s="62"/>
      <c r="J26" s="63"/>
      <c r="K26" s="60" t="s">
        <v>47</v>
      </c>
      <c r="L26" s="60" t="s">
        <v>4</v>
      </c>
      <c r="M26" s="72"/>
      <c r="N26" s="64"/>
      <c r="O26" s="64"/>
      <c r="P26" s="65"/>
      <c r="Q26" s="64"/>
      <c r="R26" s="64"/>
      <c r="S26" s="66" t="s">
        <v>79</v>
      </c>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n">
        <f aca="false">D26*M26</f>
        <v>0</v>
      </c>
      <c r="BB26" s="68" t="n">
        <f aca="false">BA26</f>
        <v>0</v>
      </c>
      <c r="BC26" s="69" t="e">
        <f aca="false">SpellNumberMC(L26,BB26)</f>
        <v>#VALUE!</v>
      </c>
      <c r="IE26" s="54"/>
      <c r="IF26" s="54"/>
      <c r="IG26" s="54"/>
      <c r="IH26" s="54"/>
      <c r="II26" s="54"/>
    </row>
    <row r="27" s="53" customFormat="true" ht="15" hidden="false" customHeight="false" outlineLevel="0" collapsed="false">
      <c r="A27" s="37" t="n">
        <v>1.14</v>
      </c>
      <c r="B27" s="55" t="s">
        <v>80</v>
      </c>
      <c r="C27" s="56" t="s">
        <v>81</v>
      </c>
      <c r="D27" s="70" t="n">
        <v>606</v>
      </c>
      <c r="E27" s="71" t="s">
        <v>51</v>
      </c>
      <c r="F27" s="59"/>
      <c r="G27" s="60"/>
      <c r="H27" s="61"/>
      <c r="I27" s="62"/>
      <c r="J27" s="63"/>
      <c r="K27" s="60" t="s">
        <v>47</v>
      </c>
      <c r="L27" s="60" t="s">
        <v>4</v>
      </c>
      <c r="M27" s="72"/>
      <c r="N27" s="64"/>
      <c r="O27" s="64"/>
      <c r="P27" s="65"/>
      <c r="Q27" s="64"/>
      <c r="R27" s="64"/>
      <c r="S27" s="66" t="s">
        <v>82</v>
      </c>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8" t="n">
        <f aca="false">D27*M27</f>
        <v>0</v>
      </c>
      <c r="BB27" s="68" t="n">
        <f aca="false">BA27</f>
        <v>0</v>
      </c>
      <c r="BC27" s="69" t="e">
        <f aca="false">SpellNumberMC(L27,BB27)</f>
        <v>#VALUE!</v>
      </c>
      <c r="IE27" s="54"/>
      <c r="IF27" s="54"/>
      <c r="IG27" s="54"/>
      <c r="IH27" s="54"/>
      <c r="II27" s="54"/>
    </row>
    <row r="28" s="53" customFormat="true" ht="15" hidden="false" customHeight="false" outlineLevel="0" collapsed="false">
      <c r="A28" s="37" t="n">
        <v>1.15</v>
      </c>
      <c r="B28" s="55" t="s">
        <v>83</v>
      </c>
      <c r="C28" s="56" t="s">
        <v>84</v>
      </c>
      <c r="D28" s="70" t="n">
        <v>42</v>
      </c>
      <c r="E28" s="71" t="s">
        <v>51</v>
      </c>
      <c r="F28" s="59"/>
      <c r="G28" s="60"/>
      <c r="H28" s="61"/>
      <c r="I28" s="62"/>
      <c r="J28" s="63"/>
      <c r="K28" s="60" t="s">
        <v>47</v>
      </c>
      <c r="L28" s="60" t="s">
        <v>4</v>
      </c>
      <c r="M28" s="72"/>
      <c r="N28" s="64"/>
      <c r="O28" s="64"/>
      <c r="P28" s="65"/>
      <c r="Q28" s="64"/>
      <c r="R28" s="64"/>
      <c r="S28" s="66" t="s">
        <v>85</v>
      </c>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n">
        <f aca="false">D28*M28</f>
        <v>0</v>
      </c>
      <c r="BB28" s="68" t="n">
        <f aca="false">BA28</f>
        <v>0</v>
      </c>
      <c r="BC28" s="69" t="e">
        <f aca="false">SpellNumberMC(L28,BB28)</f>
        <v>#VALUE!</v>
      </c>
      <c r="IE28" s="54"/>
      <c r="IF28" s="54"/>
      <c r="IG28" s="54"/>
      <c r="IH28" s="54"/>
      <c r="II28" s="54"/>
    </row>
    <row r="29" s="53" customFormat="true" ht="15" hidden="false" customHeight="false" outlineLevel="0" collapsed="false">
      <c r="A29" s="37" t="n">
        <v>1.16</v>
      </c>
      <c r="B29" s="55" t="s">
        <v>86</v>
      </c>
      <c r="C29" s="56"/>
      <c r="D29" s="75"/>
      <c r="E29" s="76"/>
      <c r="F29" s="59"/>
      <c r="G29" s="60"/>
      <c r="H29" s="61"/>
      <c r="I29" s="62"/>
      <c r="J29" s="63"/>
      <c r="K29" s="60" t="s">
        <v>47</v>
      </c>
      <c r="L29" s="60"/>
      <c r="M29" s="46"/>
      <c r="N29" s="64"/>
      <c r="O29" s="64"/>
      <c r="P29" s="65"/>
      <c r="Q29" s="64"/>
      <c r="R29" s="64"/>
      <c r="S29" s="66"/>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8"/>
      <c r="BB29" s="68"/>
      <c r="BC29" s="69"/>
      <c r="IE29" s="54"/>
      <c r="IF29" s="54"/>
      <c r="IG29" s="54"/>
      <c r="IH29" s="54"/>
      <c r="II29" s="54"/>
    </row>
    <row r="30" s="53" customFormat="true" ht="28.5" hidden="false" customHeight="false" outlineLevel="0" collapsed="false">
      <c r="A30" s="37" t="n">
        <v>1.17</v>
      </c>
      <c r="B30" s="55" t="s">
        <v>87</v>
      </c>
      <c r="C30" s="56" t="s">
        <v>88</v>
      </c>
      <c r="D30" s="70" t="n">
        <v>807</v>
      </c>
      <c r="E30" s="71" t="s">
        <v>51</v>
      </c>
      <c r="F30" s="59"/>
      <c r="G30" s="60"/>
      <c r="H30" s="61"/>
      <c r="I30" s="62"/>
      <c r="J30" s="63"/>
      <c r="K30" s="60" t="s">
        <v>47</v>
      </c>
      <c r="L30" s="60" t="s">
        <v>4</v>
      </c>
      <c r="M30" s="72"/>
      <c r="N30" s="64"/>
      <c r="O30" s="64"/>
      <c r="P30" s="65"/>
      <c r="Q30" s="64"/>
      <c r="R30" s="64"/>
      <c r="S30" s="66" t="s">
        <v>89</v>
      </c>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n">
        <f aca="false">D30*M30</f>
        <v>0</v>
      </c>
      <c r="BB30" s="68" t="n">
        <f aca="false">BA30</f>
        <v>0</v>
      </c>
      <c r="BC30" s="69" t="e">
        <f aca="false">SpellNumberMC(L30,BB30)</f>
        <v>#VALUE!</v>
      </c>
      <c r="IE30" s="54"/>
      <c r="IF30" s="54"/>
      <c r="IG30" s="54"/>
      <c r="IH30" s="54"/>
      <c r="II30" s="54"/>
    </row>
    <row r="31" s="53" customFormat="true" ht="28.5" hidden="false" customHeight="false" outlineLevel="0" collapsed="false">
      <c r="A31" s="37" t="n">
        <v>1.18</v>
      </c>
      <c r="B31" s="55" t="s">
        <v>53</v>
      </c>
      <c r="C31" s="56" t="s">
        <v>90</v>
      </c>
      <c r="D31" s="70" t="n">
        <v>467</v>
      </c>
      <c r="E31" s="71" t="s">
        <v>51</v>
      </c>
      <c r="F31" s="59"/>
      <c r="G31" s="60"/>
      <c r="H31" s="61"/>
      <c r="I31" s="62"/>
      <c r="J31" s="63"/>
      <c r="K31" s="60" t="s">
        <v>47</v>
      </c>
      <c r="L31" s="60" t="s">
        <v>4</v>
      </c>
      <c r="M31" s="72"/>
      <c r="N31" s="64"/>
      <c r="O31" s="64"/>
      <c r="P31" s="65"/>
      <c r="Q31" s="64"/>
      <c r="R31" s="64"/>
      <c r="S31" s="66" t="s">
        <v>91</v>
      </c>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8" t="n">
        <f aca="false">D31*M31</f>
        <v>0</v>
      </c>
      <c r="BB31" s="68" t="n">
        <f aca="false">BA31</f>
        <v>0</v>
      </c>
      <c r="BC31" s="69" t="e">
        <f aca="false">SpellNumberMC(L31,BB31)</f>
        <v>#VALUE!</v>
      </c>
      <c r="IE31" s="54"/>
      <c r="IF31" s="54"/>
      <c r="IG31" s="54"/>
      <c r="IH31" s="54"/>
      <c r="II31" s="54"/>
    </row>
    <row r="32" s="53" customFormat="true" ht="28.5" hidden="false" customHeight="false" outlineLevel="0" collapsed="false">
      <c r="A32" s="37" t="n">
        <v>1.19</v>
      </c>
      <c r="B32" s="55" t="s">
        <v>92</v>
      </c>
      <c r="C32" s="56"/>
      <c r="D32" s="75"/>
      <c r="E32" s="76"/>
      <c r="F32" s="59"/>
      <c r="G32" s="60"/>
      <c r="H32" s="61"/>
      <c r="I32" s="62"/>
      <c r="J32" s="63"/>
      <c r="K32" s="60" t="s">
        <v>47</v>
      </c>
      <c r="L32" s="60"/>
      <c r="M32" s="46"/>
      <c r="N32" s="64"/>
      <c r="O32" s="64"/>
      <c r="P32" s="65"/>
      <c r="Q32" s="64"/>
      <c r="R32" s="64"/>
      <c r="S32" s="7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8"/>
      <c r="BB32" s="68"/>
      <c r="BC32" s="69"/>
      <c r="IE32" s="54"/>
      <c r="IF32" s="54"/>
      <c r="IG32" s="54"/>
      <c r="IH32" s="54"/>
      <c r="II32" s="54"/>
    </row>
    <row r="33" s="53" customFormat="true" ht="28.5" hidden="false" customHeight="false" outlineLevel="0" collapsed="false">
      <c r="A33" s="74" t="n">
        <v>1.2</v>
      </c>
      <c r="B33" s="55" t="s">
        <v>87</v>
      </c>
      <c r="C33" s="56" t="s">
        <v>93</v>
      </c>
      <c r="D33" s="70" t="n">
        <v>147</v>
      </c>
      <c r="E33" s="71" t="s">
        <v>94</v>
      </c>
      <c r="F33" s="59"/>
      <c r="G33" s="60"/>
      <c r="H33" s="61"/>
      <c r="I33" s="62"/>
      <c r="J33" s="63"/>
      <c r="K33" s="60" t="s">
        <v>47</v>
      </c>
      <c r="L33" s="60" t="s">
        <v>4</v>
      </c>
      <c r="M33" s="72"/>
      <c r="N33" s="64"/>
      <c r="O33" s="64"/>
      <c r="P33" s="65"/>
      <c r="Q33" s="64"/>
      <c r="R33" s="64"/>
      <c r="S33" s="66" t="s">
        <v>95</v>
      </c>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8" t="n">
        <f aca="false">D33*M33</f>
        <v>0</v>
      </c>
      <c r="BB33" s="68" t="n">
        <f aca="false">BA33</f>
        <v>0</v>
      </c>
      <c r="BC33" s="69" t="e">
        <f aca="false">SpellNumberMC(L33,BB33)</f>
        <v>#VALUE!</v>
      </c>
      <c r="IE33" s="54"/>
      <c r="IF33" s="54"/>
      <c r="IG33" s="54"/>
      <c r="IH33" s="54"/>
      <c r="II33" s="54"/>
    </row>
    <row r="34" s="53" customFormat="true" ht="28.5" hidden="false" customHeight="false" outlineLevel="0" collapsed="false">
      <c r="A34" s="37" t="n">
        <v>1.21</v>
      </c>
      <c r="B34" s="55" t="s">
        <v>53</v>
      </c>
      <c r="C34" s="56" t="s">
        <v>96</v>
      </c>
      <c r="D34" s="70" t="n">
        <v>85</v>
      </c>
      <c r="E34" s="71" t="s">
        <v>94</v>
      </c>
      <c r="F34" s="59"/>
      <c r="G34" s="60"/>
      <c r="H34" s="61"/>
      <c r="I34" s="62"/>
      <c r="J34" s="63"/>
      <c r="K34" s="60" t="s">
        <v>47</v>
      </c>
      <c r="L34" s="60" t="s">
        <v>4</v>
      </c>
      <c r="M34" s="72"/>
      <c r="N34" s="64"/>
      <c r="O34" s="64"/>
      <c r="P34" s="65"/>
      <c r="Q34" s="64"/>
      <c r="R34" s="64"/>
      <c r="S34" s="66" t="s">
        <v>97</v>
      </c>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n">
        <f aca="false">D34*M34</f>
        <v>0</v>
      </c>
      <c r="BB34" s="68" t="n">
        <f aca="false">BA34</f>
        <v>0</v>
      </c>
      <c r="BC34" s="69" t="e">
        <f aca="false">SpellNumberMC(L34,BB34)</f>
        <v>#VALUE!</v>
      </c>
      <c r="IE34" s="54"/>
      <c r="IF34" s="54"/>
      <c r="IG34" s="54"/>
      <c r="IH34" s="54"/>
      <c r="II34" s="54"/>
    </row>
    <row r="35" s="53" customFormat="true" ht="28.5" hidden="false" customHeight="false" outlineLevel="0" collapsed="false">
      <c r="A35" s="37" t="n">
        <v>1.22</v>
      </c>
      <c r="B35" s="55" t="s">
        <v>98</v>
      </c>
      <c r="C35" s="56"/>
      <c r="D35" s="75"/>
      <c r="E35" s="76"/>
      <c r="F35" s="59"/>
      <c r="G35" s="60"/>
      <c r="H35" s="61"/>
      <c r="I35" s="62"/>
      <c r="J35" s="63"/>
      <c r="K35" s="60" t="s">
        <v>47</v>
      </c>
      <c r="L35" s="60"/>
      <c r="M35" s="46"/>
      <c r="N35" s="64"/>
      <c r="O35" s="64"/>
      <c r="P35" s="65"/>
      <c r="Q35" s="64"/>
      <c r="R35" s="64"/>
      <c r="S35" s="7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8"/>
      <c r="BB35" s="68"/>
      <c r="BC35" s="69"/>
      <c r="IE35" s="54"/>
      <c r="IF35" s="54"/>
      <c r="IG35" s="54"/>
      <c r="IH35" s="54"/>
      <c r="II35" s="54"/>
    </row>
    <row r="36" s="53" customFormat="true" ht="28.5" hidden="false" customHeight="false" outlineLevel="0" collapsed="false">
      <c r="A36" s="37" t="n">
        <v>1.23</v>
      </c>
      <c r="B36" s="55" t="s">
        <v>87</v>
      </c>
      <c r="C36" s="56" t="s">
        <v>99</v>
      </c>
      <c r="D36" s="70" t="n">
        <v>81</v>
      </c>
      <c r="E36" s="71" t="s">
        <v>51</v>
      </c>
      <c r="F36" s="59"/>
      <c r="G36" s="60"/>
      <c r="H36" s="61"/>
      <c r="I36" s="62"/>
      <c r="J36" s="63"/>
      <c r="K36" s="60" t="s">
        <v>47</v>
      </c>
      <c r="L36" s="60" t="s">
        <v>4</v>
      </c>
      <c r="M36" s="72"/>
      <c r="N36" s="64"/>
      <c r="O36" s="64"/>
      <c r="P36" s="65"/>
      <c r="Q36" s="64"/>
      <c r="R36" s="64"/>
      <c r="S36" s="66" t="s">
        <v>100</v>
      </c>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t="n">
        <f aca="false">D36*M36</f>
        <v>0</v>
      </c>
      <c r="BB36" s="68" t="n">
        <f aca="false">BA36</f>
        <v>0</v>
      </c>
      <c r="BC36" s="69" t="e">
        <f aca="false">SpellNumberMC(L36,BB36)</f>
        <v>#VALUE!</v>
      </c>
      <c r="IE36" s="54"/>
      <c r="IF36" s="54"/>
      <c r="IG36" s="54"/>
      <c r="IH36" s="54"/>
      <c r="II36" s="54"/>
    </row>
    <row r="37" s="53" customFormat="true" ht="28.5" hidden="false" customHeight="false" outlineLevel="0" collapsed="false">
      <c r="A37" s="37" t="n">
        <v>1.24</v>
      </c>
      <c r="B37" s="55" t="s">
        <v>53</v>
      </c>
      <c r="C37" s="56" t="s">
        <v>101</v>
      </c>
      <c r="D37" s="70" t="n">
        <v>47</v>
      </c>
      <c r="E37" s="71" t="s">
        <v>51</v>
      </c>
      <c r="F37" s="59"/>
      <c r="G37" s="60"/>
      <c r="H37" s="61"/>
      <c r="I37" s="62"/>
      <c r="J37" s="63"/>
      <c r="K37" s="60" t="s">
        <v>47</v>
      </c>
      <c r="L37" s="60" t="s">
        <v>4</v>
      </c>
      <c r="M37" s="72"/>
      <c r="N37" s="64"/>
      <c r="O37" s="64"/>
      <c r="P37" s="65"/>
      <c r="Q37" s="64"/>
      <c r="R37" s="64"/>
      <c r="S37" s="66" t="s">
        <v>102</v>
      </c>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8" t="n">
        <f aca="false">D37*M37</f>
        <v>0</v>
      </c>
      <c r="BB37" s="68" t="n">
        <f aca="false">BA37</f>
        <v>0</v>
      </c>
      <c r="BC37" s="69" t="e">
        <f aca="false">SpellNumberMC(L37,BB37)</f>
        <v>#VALUE!</v>
      </c>
      <c r="IE37" s="54"/>
      <c r="IF37" s="54"/>
      <c r="IG37" s="54"/>
      <c r="IH37" s="54"/>
      <c r="II37" s="54"/>
    </row>
    <row r="38" s="53" customFormat="true" ht="15" hidden="false" customHeight="false" outlineLevel="0" collapsed="false">
      <c r="A38" s="37" t="n">
        <v>1.25</v>
      </c>
      <c r="B38" s="55" t="s">
        <v>103</v>
      </c>
      <c r="C38" s="56"/>
      <c r="D38" s="75"/>
      <c r="E38" s="78"/>
      <c r="F38" s="59"/>
      <c r="G38" s="60"/>
      <c r="H38" s="61"/>
      <c r="I38" s="62"/>
      <c r="J38" s="63"/>
      <c r="K38" s="60" t="s">
        <v>47</v>
      </c>
      <c r="L38" s="60"/>
      <c r="M38" s="46"/>
      <c r="N38" s="64"/>
      <c r="O38" s="64"/>
      <c r="P38" s="65"/>
      <c r="Q38" s="64"/>
      <c r="R38" s="64"/>
      <c r="S38" s="7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8"/>
      <c r="BB38" s="68"/>
      <c r="BC38" s="69"/>
      <c r="IE38" s="54"/>
      <c r="IF38" s="54"/>
      <c r="IG38" s="54"/>
      <c r="IH38" s="54"/>
      <c r="II38" s="54"/>
    </row>
    <row r="39" s="53" customFormat="true" ht="28.5" hidden="false" customHeight="false" outlineLevel="0" collapsed="false">
      <c r="A39" s="37" t="n">
        <v>1.26</v>
      </c>
      <c r="B39" s="55" t="s">
        <v>50</v>
      </c>
      <c r="C39" s="56" t="s">
        <v>104</v>
      </c>
      <c r="D39" s="70" t="n">
        <v>2</v>
      </c>
      <c r="E39" s="71" t="s">
        <v>105</v>
      </c>
      <c r="F39" s="59"/>
      <c r="G39" s="60"/>
      <c r="H39" s="61"/>
      <c r="I39" s="62"/>
      <c r="J39" s="63"/>
      <c r="K39" s="60" t="s">
        <v>47</v>
      </c>
      <c r="L39" s="60" t="s">
        <v>4</v>
      </c>
      <c r="M39" s="72"/>
      <c r="N39" s="64"/>
      <c r="O39" s="64"/>
      <c r="P39" s="65"/>
      <c r="Q39" s="64"/>
      <c r="R39" s="64"/>
      <c r="S39" s="66" t="s">
        <v>106</v>
      </c>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8" t="n">
        <f aca="false">D39*M39</f>
        <v>0</v>
      </c>
      <c r="BB39" s="68" t="n">
        <f aca="false">BA39</f>
        <v>0</v>
      </c>
      <c r="BC39" s="69" t="e">
        <f aca="false">SpellNumberMC(L39,BB39)</f>
        <v>#VALUE!</v>
      </c>
      <c r="IE39" s="54"/>
      <c r="IF39" s="54"/>
      <c r="IG39" s="54"/>
      <c r="IH39" s="54"/>
      <c r="II39" s="54"/>
    </row>
    <row r="40" s="53" customFormat="true" ht="28.5" hidden="false" customHeight="false" outlineLevel="0" collapsed="false">
      <c r="A40" s="37" t="n">
        <v>1.27</v>
      </c>
      <c r="B40" s="55" t="s">
        <v>87</v>
      </c>
      <c r="C40" s="56" t="s">
        <v>107</v>
      </c>
      <c r="D40" s="70" t="n">
        <v>30</v>
      </c>
      <c r="E40" s="71" t="s">
        <v>105</v>
      </c>
      <c r="F40" s="59"/>
      <c r="G40" s="60"/>
      <c r="H40" s="61"/>
      <c r="I40" s="62"/>
      <c r="J40" s="63"/>
      <c r="K40" s="60" t="s">
        <v>47</v>
      </c>
      <c r="L40" s="60" t="s">
        <v>4</v>
      </c>
      <c r="M40" s="72"/>
      <c r="N40" s="64"/>
      <c r="O40" s="64"/>
      <c r="P40" s="65"/>
      <c r="Q40" s="64"/>
      <c r="R40" s="64"/>
      <c r="S40" s="66" t="s">
        <v>108</v>
      </c>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8" t="n">
        <f aca="false">D40*M40</f>
        <v>0</v>
      </c>
      <c r="BB40" s="68" t="n">
        <f aca="false">BA40</f>
        <v>0</v>
      </c>
      <c r="BC40" s="69" t="e">
        <f aca="false">SpellNumberMC(L40,BB40)</f>
        <v>#VALUE!</v>
      </c>
      <c r="IE40" s="54"/>
      <c r="IF40" s="54"/>
      <c r="IG40" s="54"/>
      <c r="IH40" s="54"/>
      <c r="II40" s="54"/>
    </row>
    <row r="41" s="53" customFormat="true" ht="28.5" hidden="false" customHeight="false" outlineLevel="0" collapsed="false">
      <c r="A41" s="37" t="n">
        <v>1.28</v>
      </c>
      <c r="B41" s="55" t="s">
        <v>53</v>
      </c>
      <c r="C41" s="56" t="s">
        <v>109</v>
      </c>
      <c r="D41" s="70" t="n">
        <v>18</v>
      </c>
      <c r="E41" s="71" t="s">
        <v>105</v>
      </c>
      <c r="F41" s="59"/>
      <c r="G41" s="60"/>
      <c r="H41" s="61"/>
      <c r="I41" s="62"/>
      <c r="J41" s="63"/>
      <c r="K41" s="60" t="s">
        <v>47</v>
      </c>
      <c r="L41" s="60" t="s">
        <v>4</v>
      </c>
      <c r="M41" s="72"/>
      <c r="N41" s="64"/>
      <c r="O41" s="64"/>
      <c r="P41" s="65"/>
      <c r="Q41" s="64"/>
      <c r="R41" s="64"/>
      <c r="S41" s="66" t="s">
        <v>110</v>
      </c>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n">
        <f aca="false">D41*M41</f>
        <v>0</v>
      </c>
      <c r="BB41" s="68" t="n">
        <f aca="false">BA41</f>
        <v>0</v>
      </c>
      <c r="BC41" s="69" t="e">
        <f aca="false">SpellNumberMC(L41,BB41)</f>
        <v>#VALUE!</v>
      </c>
      <c r="IE41" s="54"/>
      <c r="IF41" s="54"/>
      <c r="IG41" s="54"/>
      <c r="IH41" s="54"/>
      <c r="II41" s="54"/>
    </row>
    <row r="42" s="53" customFormat="true" ht="99.75" hidden="false" customHeight="false" outlineLevel="0" collapsed="false">
      <c r="A42" s="37" t="n">
        <v>1.29</v>
      </c>
      <c r="B42" s="55" t="s">
        <v>111</v>
      </c>
      <c r="C42" s="56" t="s">
        <v>112</v>
      </c>
      <c r="D42" s="70" t="n">
        <v>36</v>
      </c>
      <c r="E42" s="71" t="s">
        <v>105</v>
      </c>
      <c r="F42" s="59"/>
      <c r="G42" s="60"/>
      <c r="H42" s="61"/>
      <c r="I42" s="62"/>
      <c r="J42" s="63"/>
      <c r="K42" s="60" t="s">
        <v>47</v>
      </c>
      <c r="L42" s="60" t="s">
        <v>4</v>
      </c>
      <c r="M42" s="72"/>
      <c r="N42" s="64"/>
      <c r="O42" s="64"/>
      <c r="P42" s="65"/>
      <c r="Q42" s="64"/>
      <c r="R42" s="64"/>
      <c r="S42" s="66" t="n">
        <v>18.34</v>
      </c>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8" t="n">
        <f aca="false">D42*M42</f>
        <v>0</v>
      </c>
      <c r="BB42" s="68" t="n">
        <f aca="false">BA42</f>
        <v>0</v>
      </c>
      <c r="BC42" s="69" t="e">
        <f aca="false">SpellNumberMC(L42,BB42)</f>
        <v>#VALUE!</v>
      </c>
      <c r="IE42" s="54"/>
      <c r="IF42" s="54"/>
      <c r="IG42" s="54"/>
      <c r="IH42" s="54"/>
      <c r="II42" s="54"/>
    </row>
    <row r="43" s="53" customFormat="true" ht="28.5" hidden="false" customHeight="false" outlineLevel="0" collapsed="false">
      <c r="A43" s="74" t="n">
        <v>1.3</v>
      </c>
      <c r="B43" s="55" t="s">
        <v>113</v>
      </c>
      <c r="C43" s="56"/>
      <c r="D43" s="75"/>
      <c r="E43" s="71"/>
      <c r="F43" s="59"/>
      <c r="G43" s="60"/>
      <c r="H43" s="61"/>
      <c r="I43" s="62"/>
      <c r="J43" s="63"/>
      <c r="K43" s="60" t="s">
        <v>47</v>
      </c>
      <c r="L43" s="60"/>
      <c r="M43" s="46"/>
      <c r="N43" s="64"/>
      <c r="O43" s="64"/>
      <c r="P43" s="65"/>
      <c r="Q43" s="64"/>
      <c r="R43" s="64"/>
      <c r="S43" s="66"/>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c r="BB43" s="68"/>
      <c r="BC43" s="69"/>
      <c r="IE43" s="54"/>
      <c r="IF43" s="54"/>
      <c r="IG43" s="54"/>
      <c r="IH43" s="54"/>
      <c r="II43" s="54"/>
    </row>
    <row r="44" s="53" customFormat="true" ht="28.5" hidden="false" customHeight="false" outlineLevel="0" collapsed="false">
      <c r="A44" s="37" t="n">
        <v>1.31</v>
      </c>
      <c r="B44" s="55" t="s">
        <v>114</v>
      </c>
      <c r="C44" s="56" t="s">
        <v>115</v>
      </c>
      <c r="D44" s="70" t="n">
        <v>6</v>
      </c>
      <c r="E44" s="71" t="s">
        <v>105</v>
      </c>
      <c r="F44" s="59"/>
      <c r="G44" s="60"/>
      <c r="H44" s="61"/>
      <c r="I44" s="62"/>
      <c r="J44" s="63"/>
      <c r="K44" s="60" t="s">
        <v>47</v>
      </c>
      <c r="L44" s="60" t="s">
        <v>4</v>
      </c>
      <c r="M44" s="72"/>
      <c r="N44" s="64"/>
      <c r="O44" s="64"/>
      <c r="P44" s="65"/>
      <c r="Q44" s="64"/>
      <c r="R44" s="64"/>
      <c r="S44" s="66" t="s">
        <v>116</v>
      </c>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8" t="n">
        <f aca="false">D44*M44</f>
        <v>0</v>
      </c>
      <c r="BB44" s="68" t="n">
        <f aca="false">BA44</f>
        <v>0</v>
      </c>
      <c r="BC44" s="69" t="e">
        <f aca="false">SpellNumberMC(L44,BB44)</f>
        <v>#VALUE!</v>
      </c>
      <c r="IE44" s="54"/>
      <c r="IF44" s="54"/>
      <c r="IG44" s="54"/>
      <c r="IH44" s="54"/>
      <c r="II44" s="54"/>
    </row>
    <row r="45" s="53" customFormat="true" ht="28.5" hidden="false" customHeight="false" outlineLevel="0" collapsed="false">
      <c r="A45" s="37" t="n">
        <v>1.32</v>
      </c>
      <c r="B45" s="55" t="s">
        <v>117</v>
      </c>
      <c r="C45" s="56" t="s">
        <v>118</v>
      </c>
      <c r="D45" s="70" t="n">
        <v>8</v>
      </c>
      <c r="E45" s="71" t="s">
        <v>105</v>
      </c>
      <c r="F45" s="59"/>
      <c r="G45" s="60"/>
      <c r="H45" s="61"/>
      <c r="I45" s="62"/>
      <c r="J45" s="63"/>
      <c r="K45" s="60" t="s">
        <v>47</v>
      </c>
      <c r="L45" s="60" t="s">
        <v>4</v>
      </c>
      <c r="M45" s="72"/>
      <c r="N45" s="64"/>
      <c r="O45" s="64"/>
      <c r="P45" s="65"/>
      <c r="Q45" s="64"/>
      <c r="R45" s="64"/>
      <c r="S45" s="66" t="s">
        <v>119</v>
      </c>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8" t="n">
        <f aca="false">D45*M45</f>
        <v>0</v>
      </c>
      <c r="BB45" s="68" t="n">
        <f aca="false">BA45</f>
        <v>0</v>
      </c>
      <c r="BC45" s="69" t="e">
        <f aca="false">SpellNumberMC(L45,BB45)</f>
        <v>#VALUE!</v>
      </c>
      <c r="IE45" s="54"/>
      <c r="IF45" s="54"/>
      <c r="IG45" s="54"/>
      <c r="IH45" s="54"/>
      <c r="II45" s="54"/>
    </row>
    <row r="46" s="53" customFormat="true" ht="15" hidden="false" customHeight="false" outlineLevel="0" collapsed="false">
      <c r="A46" s="37" t="n">
        <v>1.33</v>
      </c>
      <c r="B46" s="55" t="s">
        <v>120</v>
      </c>
      <c r="C46" s="56"/>
      <c r="D46" s="71"/>
      <c r="E46" s="71"/>
      <c r="F46" s="59"/>
      <c r="G46" s="60"/>
      <c r="H46" s="61"/>
      <c r="I46" s="62"/>
      <c r="J46" s="63"/>
      <c r="K46" s="60" t="s">
        <v>47</v>
      </c>
      <c r="L46" s="60"/>
      <c r="M46" s="46"/>
      <c r="N46" s="64"/>
      <c r="O46" s="64"/>
      <c r="P46" s="65"/>
      <c r="Q46" s="64"/>
      <c r="R46" s="64"/>
      <c r="S46" s="66"/>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8"/>
      <c r="BB46" s="68"/>
      <c r="BC46" s="69"/>
      <c r="IE46" s="54"/>
      <c r="IF46" s="54"/>
      <c r="IG46" s="54"/>
      <c r="IH46" s="54"/>
      <c r="II46" s="54"/>
    </row>
    <row r="47" s="53" customFormat="true" ht="28.5" hidden="false" customHeight="false" outlineLevel="0" collapsed="false">
      <c r="A47" s="37" t="n">
        <v>1.34</v>
      </c>
      <c r="B47" s="55" t="s">
        <v>72</v>
      </c>
      <c r="C47" s="56" t="s">
        <v>121</v>
      </c>
      <c r="D47" s="70" t="n">
        <v>7</v>
      </c>
      <c r="E47" s="71" t="s">
        <v>105</v>
      </c>
      <c r="F47" s="59"/>
      <c r="G47" s="60"/>
      <c r="H47" s="61"/>
      <c r="I47" s="62"/>
      <c r="J47" s="63"/>
      <c r="K47" s="60" t="s">
        <v>47</v>
      </c>
      <c r="L47" s="60" t="s">
        <v>4</v>
      </c>
      <c r="M47" s="72"/>
      <c r="N47" s="64"/>
      <c r="O47" s="64"/>
      <c r="P47" s="65"/>
      <c r="Q47" s="64"/>
      <c r="R47" s="64"/>
      <c r="S47" s="66" t="s">
        <v>122</v>
      </c>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8" t="n">
        <f aca="false">D47*M47</f>
        <v>0</v>
      </c>
      <c r="BB47" s="68" t="n">
        <f aca="false">BA47</f>
        <v>0</v>
      </c>
      <c r="BC47" s="69" t="e">
        <f aca="false">SpellNumberMC(L47,BB47)</f>
        <v>#VALUE!</v>
      </c>
      <c r="IE47" s="54"/>
      <c r="IF47" s="54"/>
      <c r="IG47" s="54"/>
      <c r="IH47" s="54"/>
      <c r="II47" s="54"/>
    </row>
    <row r="48" s="53" customFormat="true" ht="28.5" hidden="false" customHeight="false" outlineLevel="0" collapsed="false">
      <c r="A48" s="37" t="n">
        <v>1.35</v>
      </c>
      <c r="B48" s="55" t="s">
        <v>75</v>
      </c>
      <c r="C48" s="56" t="s">
        <v>123</v>
      </c>
      <c r="D48" s="70" t="n">
        <v>5</v>
      </c>
      <c r="E48" s="71" t="s">
        <v>105</v>
      </c>
      <c r="F48" s="59"/>
      <c r="G48" s="60"/>
      <c r="H48" s="61"/>
      <c r="I48" s="62"/>
      <c r="J48" s="63"/>
      <c r="K48" s="60" t="s">
        <v>47</v>
      </c>
      <c r="L48" s="60" t="s">
        <v>4</v>
      </c>
      <c r="M48" s="72"/>
      <c r="N48" s="64"/>
      <c r="O48" s="64"/>
      <c r="P48" s="65"/>
      <c r="Q48" s="64"/>
      <c r="R48" s="64"/>
      <c r="S48" s="66" t="s">
        <v>124</v>
      </c>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8" t="n">
        <f aca="false">D48*M48</f>
        <v>0</v>
      </c>
      <c r="BB48" s="68" t="n">
        <f aca="false">BA48</f>
        <v>0</v>
      </c>
      <c r="BC48" s="69" t="e">
        <f aca="false">SpellNumberMC(L48,BB48)</f>
        <v>#VALUE!</v>
      </c>
      <c r="IE48" s="54"/>
      <c r="IF48" s="54"/>
      <c r="IG48" s="54"/>
      <c r="IH48" s="54"/>
      <c r="II48" s="54"/>
    </row>
    <row r="49" s="53" customFormat="true" ht="28.5" hidden="false" customHeight="false" outlineLevel="0" collapsed="false">
      <c r="A49" s="37" t="n">
        <v>1.36</v>
      </c>
      <c r="B49" s="55" t="s">
        <v>60</v>
      </c>
      <c r="C49" s="56" t="s">
        <v>125</v>
      </c>
      <c r="D49" s="70" t="n">
        <v>9</v>
      </c>
      <c r="E49" s="71" t="s">
        <v>105</v>
      </c>
      <c r="F49" s="59"/>
      <c r="G49" s="60"/>
      <c r="H49" s="61"/>
      <c r="I49" s="62"/>
      <c r="J49" s="63"/>
      <c r="K49" s="60" t="s">
        <v>47</v>
      </c>
      <c r="L49" s="60" t="s">
        <v>4</v>
      </c>
      <c r="M49" s="72"/>
      <c r="N49" s="64"/>
      <c r="O49" s="64"/>
      <c r="P49" s="65"/>
      <c r="Q49" s="64"/>
      <c r="R49" s="64"/>
      <c r="S49" s="66" t="s">
        <v>126</v>
      </c>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8" t="n">
        <f aca="false">D49*M49</f>
        <v>0</v>
      </c>
      <c r="BB49" s="68" t="n">
        <f aca="false">BA49</f>
        <v>0</v>
      </c>
      <c r="BC49" s="69" t="e">
        <f aca="false">SpellNumberMC(L49,BB49)</f>
        <v>#VALUE!</v>
      </c>
      <c r="IE49" s="54"/>
      <c r="IF49" s="54"/>
      <c r="IG49" s="54"/>
      <c r="IH49" s="54"/>
      <c r="II49" s="54"/>
    </row>
    <row r="50" s="53" customFormat="true" ht="28.5" hidden="false" customHeight="false" outlineLevel="0" collapsed="false">
      <c r="A50" s="37" t="n">
        <v>1.37</v>
      </c>
      <c r="B50" s="55" t="s">
        <v>50</v>
      </c>
      <c r="C50" s="56" t="s">
        <v>127</v>
      </c>
      <c r="D50" s="70" t="n">
        <v>1</v>
      </c>
      <c r="E50" s="71" t="s">
        <v>105</v>
      </c>
      <c r="F50" s="59"/>
      <c r="G50" s="60"/>
      <c r="H50" s="61"/>
      <c r="I50" s="62"/>
      <c r="J50" s="63"/>
      <c r="K50" s="60" t="s">
        <v>47</v>
      </c>
      <c r="L50" s="60" t="s">
        <v>4</v>
      </c>
      <c r="M50" s="72"/>
      <c r="N50" s="64"/>
      <c r="O50" s="64"/>
      <c r="P50" s="65"/>
      <c r="Q50" s="64"/>
      <c r="R50" s="64"/>
      <c r="S50" s="66" t="s">
        <v>128</v>
      </c>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8" t="n">
        <f aca="false">D50*M50</f>
        <v>0</v>
      </c>
      <c r="BB50" s="68" t="n">
        <f aca="false">BA50</f>
        <v>0</v>
      </c>
      <c r="BC50" s="69" t="e">
        <f aca="false">SpellNumberMC(L50,BB50)</f>
        <v>#VALUE!</v>
      </c>
      <c r="IE50" s="54"/>
      <c r="IF50" s="54"/>
      <c r="IG50" s="54"/>
      <c r="IH50" s="54"/>
      <c r="II50" s="54"/>
    </row>
    <row r="51" s="53" customFormat="true" ht="28.5" hidden="false" customHeight="false" outlineLevel="0" collapsed="false">
      <c r="A51" s="37" t="n">
        <v>1.38</v>
      </c>
      <c r="B51" s="55" t="s">
        <v>129</v>
      </c>
      <c r="C51" s="56" t="s">
        <v>130</v>
      </c>
      <c r="D51" s="70" t="n">
        <v>1</v>
      </c>
      <c r="E51" s="71" t="s">
        <v>105</v>
      </c>
      <c r="F51" s="59"/>
      <c r="G51" s="60"/>
      <c r="H51" s="61"/>
      <c r="I51" s="62"/>
      <c r="J51" s="63"/>
      <c r="K51" s="60" t="s">
        <v>47</v>
      </c>
      <c r="L51" s="60" t="s">
        <v>4</v>
      </c>
      <c r="M51" s="72"/>
      <c r="N51" s="64"/>
      <c r="O51" s="64"/>
      <c r="P51" s="65"/>
      <c r="Q51" s="64"/>
      <c r="R51" s="64"/>
      <c r="S51" s="77" t="s">
        <v>131</v>
      </c>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8" t="n">
        <f aca="false">D51*M51</f>
        <v>0</v>
      </c>
      <c r="BB51" s="68" t="n">
        <f aca="false">BA51</f>
        <v>0</v>
      </c>
      <c r="BC51" s="69" t="e">
        <f aca="false">SpellNumberMC(L51,BB51)</f>
        <v>#VALUE!</v>
      </c>
      <c r="IE51" s="54"/>
      <c r="IF51" s="54"/>
      <c r="IG51" s="54"/>
      <c r="IH51" s="54"/>
      <c r="II51" s="54"/>
    </row>
    <row r="52" s="53" customFormat="true" ht="42.75" hidden="false" customHeight="false" outlineLevel="0" collapsed="false">
      <c r="A52" s="37" t="n">
        <v>1.39</v>
      </c>
      <c r="B52" s="55" t="s">
        <v>132</v>
      </c>
      <c r="C52" s="56" t="s">
        <v>133</v>
      </c>
      <c r="D52" s="70" t="n">
        <v>2</v>
      </c>
      <c r="E52" s="71" t="s">
        <v>105</v>
      </c>
      <c r="F52" s="59"/>
      <c r="G52" s="60"/>
      <c r="H52" s="61"/>
      <c r="I52" s="62"/>
      <c r="J52" s="63"/>
      <c r="K52" s="60" t="s">
        <v>47</v>
      </c>
      <c r="L52" s="60" t="s">
        <v>4</v>
      </c>
      <c r="M52" s="72"/>
      <c r="N52" s="64"/>
      <c r="O52" s="64"/>
      <c r="P52" s="65"/>
      <c r="Q52" s="64"/>
      <c r="R52" s="64"/>
      <c r="S52" s="77" t="s">
        <v>134</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8" t="n">
        <f aca="false">D52*M52</f>
        <v>0</v>
      </c>
      <c r="BB52" s="68" t="n">
        <f aca="false">BA52</f>
        <v>0</v>
      </c>
      <c r="BC52" s="69" t="e">
        <f aca="false">SpellNumberMC(L52,BB52)</f>
        <v>#VALUE!</v>
      </c>
      <c r="IE52" s="54"/>
      <c r="IF52" s="54"/>
      <c r="IG52" s="54"/>
      <c r="IH52" s="54"/>
      <c r="II52" s="54"/>
    </row>
    <row r="53" s="53" customFormat="true" ht="15" hidden="false" customHeight="false" outlineLevel="0" collapsed="false">
      <c r="A53" s="74" t="n">
        <v>1.4</v>
      </c>
      <c r="B53" s="55" t="s">
        <v>135</v>
      </c>
      <c r="C53" s="56" t="s">
        <v>136</v>
      </c>
      <c r="D53" s="70" t="n">
        <v>1</v>
      </c>
      <c r="E53" s="71" t="s">
        <v>105</v>
      </c>
      <c r="F53" s="59"/>
      <c r="G53" s="60"/>
      <c r="H53" s="61"/>
      <c r="I53" s="62"/>
      <c r="J53" s="63"/>
      <c r="K53" s="60" t="s">
        <v>47</v>
      </c>
      <c r="L53" s="60" t="s">
        <v>4</v>
      </c>
      <c r="M53" s="72"/>
      <c r="N53" s="64"/>
      <c r="O53" s="64"/>
      <c r="P53" s="65"/>
      <c r="Q53" s="64"/>
      <c r="R53" s="64"/>
      <c r="S53" s="77" t="s">
        <v>134</v>
      </c>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8" t="n">
        <f aca="false">D53*M53</f>
        <v>0</v>
      </c>
      <c r="BB53" s="68" t="n">
        <f aca="false">BA53</f>
        <v>0</v>
      </c>
      <c r="BC53" s="69" t="e">
        <f aca="false">SpellNumberMC(L53,BB53)</f>
        <v>#VALUE!</v>
      </c>
      <c r="IE53" s="54"/>
      <c r="IF53" s="54"/>
      <c r="IG53" s="54"/>
      <c r="IH53" s="54"/>
      <c r="II53" s="54"/>
    </row>
    <row r="54" s="53" customFormat="true" ht="42.75" hidden="false" customHeight="false" outlineLevel="0" collapsed="false">
      <c r="A54" s="37" t="n">
        <v>1.41</v>
      </c>
      <c r="B54" s="55" t="s">
        <v>137</v>
      </c>
      <c r="C54" s="56" t="s">
        <v>138</v>
      </c>
      <c r="D54" s="70" t="n">
        <v>10</v>
      </c>
      <c r="E54" s="71" t="s">
        <v>139</v>
      </c>
      <c r="F54" s="59"/>
      <c r="G54" s="60"/>
      <c r="H54" s="61"/>
      <c r="I54" s="62"/>
      <c r="J54" s="63"/>
      <c r="K54" s="60" t="s">
        <v>47</v>
      </c>
      <c r="L54" s="60" t="s">
        <v>4</v>
      </c>
      <c r="M54" s="72"/>
      <c r="N54" s="64"/>
      <c r="O54" s="64"/>
      <c r="P54" s="65"/>
      <c r="Q54" s="64"/>
      <c r="R54" s="64"/>
      <c r="S54" s="77" t="s">
        <v>140</v>
      </c>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8" t="n">
        <f aca="false">D54*M54</f>
        <v>0</v>
      </c>
      <c r="BB54" s="68" t="n">
        <f aca="false">BA54</f>
        <v>0</v>
      </c>
      <c r="BC54" s="69" t="e">
        <f aca="false">SpellNumberMC(L54,BB54)</f>
        <v>#VALUE!</v>
      </c>
      <c r="IE54" s="54"/>
      <c r="IF54" s="54"/>
      <c r="IG54" s="54"/>
      <c r="IH54" s="54"/>
      <c r="II54" s="54"/>
    </row>
    <row r="55" s="53" customFormat="true" ht="15" hidden="false" customHeight="false" outlineLevel="0" collapsed="false">
      <c r="A55" s="37" t="n">
        <v>2</v>
      </c>
      <c r="B55" s="38" t="s">
        <v>141</v>
      </c>
      <c r="C55" s="56"/>
      <c r="D55" s="57"/>
      <c r="E55" s="58"/>
      <c r="F55" s="59"/>
      <c r="G55" s="60"/>
      <c r="H55" s="61"/>
      <c r="I55" s="62"/>
      <c r="J55" s="63"/>
      <c r="K55" s="60" t="s">
        <v>47</v>
      </c>
      <c r="L55" s="60"/>
      <c r="M55" s="46"/>
      <c r="N55" s="64"/>
      <c r="O55" s="64"/>
      <c r="P55" s="65"/>
      <c r="Q55" s="64"/>
      <c r="R55" s="64"/>
      <c r="S55" s="79"/>
      <c r="T55" s="79"/>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8"/>
      <c r="BB55" s="68"/>
      <c r="BC55" s="69"/>
      <c r="IE55" s="54"/>
      <c r="IF55" s="54"/>
      <c r="IG55" s="54"/>
      <c r="IH55" s="54"/>
      <c r="II55" s="54"/>
    </row>
    <row r="56" s="53" customFormat="true" ht="42.75" hidden="false" customHeight="false" outlineLevel="0" collapsed="false">
      <c r="A56" s="37" t="n">
        <v>2.01</v>
      </c>
      <c r="B56" s="55" t="s">
        <v>63</v>
      </c>
      <c r="C56" s="56"/>
      <c r="D56" s="57"/>
      <c r="E56" s="58"/>
      <c r="F56" s="59"/>
      <c r="G56" s="60"/>
      <c r="H56" s="61"/>
      <c r="I56" s="62"/>
      <c r="J56" s="63"/>
      <c r="K56" s="60" t="s">
        <v>47</v>
      </c>
      <c r="L56" s="60"/>
      <c r="M56" s="46"/>
      <c r="N56" s="64"/>
      <c r="O56" s="64"/>
      <c r="P56" s="65"/>
      <c r="Q56" s="64"/>
      <c r="R56" s="64"/>
      <c r="S56" s="80"/>
      <c r="T56" s="79"/>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8"/>
      <c r="BB56" s="68"/>
      <c r="BC56" s="69"/>
      <c r="IE56" s="54"/>
      <c r="IF56" s="54"/>
      <c r="IG56" s="54"/>
      <c r="IH56" s="54"/>
      <c r="II56" s="54"/>
    </row>
    <row r="57" s="53" customFormat="true" ht="15" hidden="false" customHeight="false" outlineLevel="0" collapsed="false">
      <c r="A57" s="37" t="n">
        <v>2.02</v>
      </c>
      <c r="B57" s="81" t="s">
        <v>142</v>
      </c>
      <c r="C57" s="56" t="s">
        <v>143</v>
      </c>
      <c r="D57" s="82" t="n">
        <v>991.8</v>
      </c>
      <c r="E57" s="41" t="s">
        <v>65</v>
      </c>
      <c r="F57" s="59"/>
      <c r="G57" s="60"/>
      <c r="H57" s="61"/>
      <c r="I57" s="62"/>
      <c r="J57" s="63"/>
      <c r="K57" s="60" t="s">
        <v>47</v>
      </c>
      <c r="L57" s="60" t="s">
        <v>4</v>
      </c>
      <c r="M57" s="72"/>
      <c r="N57" s="64"/>
      <c r="O57" s="64"/>
      <c r="P57" s="65"/>
      <c r="Q57" s="64"/>
      <c r="R57" s="64"/>
      <c r="S57" s="83" t="s">
        <v>66</v>
      </c>
      <c r="T57" s="84" t="s">
        <v>65</v>
      </c>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8" t="n">
        <f aca="false">D57*M57</f>
        <v>0</v>
      </c>
      <c r="BB57" s="68" t="n">
        <f aca="false">BA57</f>
        <v>0</v>
      </c>
      <c r="BC57" s="69" t="e">
        <f aca="false">SpellNumberMC(L57,BB57)</f>
        <v>#VALUE!</v>
      </c>
      <c r="IE57" s="54"/>
      <c r="IF57" s="54"/>
      <c r="IG57" s="54"/>
      <c r="IH57" s="54"/>
      <c r="II57" s="54"/>
    </row>
    <row r="58" s="53" customFormat="true" ht="15" hidden="false" customHeight="false" outlineLevel="0" collapsed="false">
      <c r="A58" s="37" t="n">
        <v>2.03</v>
      </c>
      <c r="B58" s="81" t="s">
        <v>144</v>
      </c>
      <c r="C58" s="56" t="s">
        <v>145</v>
      </c>
      <c r="D58" s="82" t="n">
        <v>991.8</v>
      </c>
      <c r="E58" s="41" t="s">
        <v>65</v>
      </c>
      <c r="F58" s="59"/>
      <c r="G58" s="60"/>
      <c r="H58" s="61"/>
      <c r="I58" s="62"/>
      <c r="J58" s="63"/>
      <c r="K58" s="60" t="s">
        <v>47</v>
      </c>
      <c r="L58" s="60" t="s">
        <v>4</v>
      </c>
      <c r="M58" s="72"/>
      <c r="N58" s="64"/>
      <c r="O58" s="64"/>
      <c r="P58" s="65"/>
      <c r="Q58" s="64"/>
      <c r="R58" s="64"/>
      <c r="S58" s="85" t="s">
        <v>146</v>
      </c>
      <c r="T58" s="84" t="s">
        <v>65</v>
      </c>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8" t="n">
        <f aca="false">D58*M58</f>
        <v>0</v>
      </c>
      <c r="BB58" s="68" t="n">
        <f aca="false">BA58</f>
        <v>0</v>
      </c>
      <c r="BC58" s="69" t="e">
        <f aca="false">SpellNumberMC(L58,BB58)</f>
        <v>#VALUE!</v>
      </c>
      <c r="IE58" s="54"/>
      <c r="IF58" s="54"/>
      <c r="IG58" s="54"/>
      <c r="IH58" s="54"/>
      <c r="II58" s="54"/>
    </row>
    <row r="59" s="53" customFormat="true" ht="15" hidden="false" customHeight="false" outlineLevel="0" collapsed="false">
      <c r="A59" s="37" t="n">
        <v>2.04</v>
      </c>
      <c r="B59" s="81" t="s">
        <v>147</v>
      </c>
      <c r="C59" s="56" t="s">
        <v>148</v>
      </c>
      <c r="D59" s="82" t="n">
        <v>826.5</v>
      </c>
      <c r="E59" s="41" t="s">
        <v>65</v>
      </c>
      <c r="F59" s="59"/>
      <c r="G59" s="60"/>
      <c r="H59" s="61"/>
      <c r="I59" s="62"/>
      <c r="J59" s="63"/>
      <c r="K59" s="60" t="s">
        <v>47</v>
      </c>
      <c r="L59" s="60" t="s">
        <v>4</v>
      </c>
      <c r="M59" s="72"/>
      <c r="N59" s="64"/>
      <c r="O59" s="64"/>
      <c r="P59" s="65"/>
      <c r="Q59" s="64"/>
      <c r="R59" s="64"/>
      <c r="S59" s="85" t="s">
        <v>146</v>
      </c>
      <c r="T59" s="84" t="s">
        <v>65</v>
      </c>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8" t="n">
        <f aca="false">D59*M59</f>
        <v>0</v>
      </c>
      <c r="BB59" s="68" t="n">
        <f aca="false">BA59</f>
        <v>0</v>
      </c>
      <c r="BC59" s="69" t="e">
        <f aca="false">SpellNumberMC(L59,BB59)</f>
        <v>#VALUE!</v>
      </c>
      <c r="IE59" s="54"/>
      <c r="IF59" s="54"/>
      <c r="IG59" s="54"/>
      <c r="IH59" s="54"/>
      <c r="II59" s="54"/>
    </row>
    <row r="60" s="53" customFormat="true" ht="28.5" hidden="false" customHeight="false" outlineLevel="0" collapsed="false">
      <c r="A60" s="37" t="n">
        <v>2.05</v>
      </c>
      <c r="B60" s="55" t="s">
        <v>67</v>
      </c>
      <c r="C60" s="56" t="s">
        <v>149</v>
      </c>
      <c r="D60" s="86" t="n">
        <v>1453.4</v>
      </c>
      <c r="E60" s="41" t="s">
        <v>65</v>
      </c>
      <c r="F60" s="59"/>
      <c r="G60" s="60"/>
      <c r="H60" s="61"/>
      <c r="I60" s="62"/>
      <c r="J60" s="63"/>
      <c r="K60" s="60" t="s">
        <v>47</v>
      </c>
      <c r="L60" s="60" t="s">
        <v>4</v>
      </c>
      <c r="M60" s="72"/>
      <c r="N60" s="64"/>
      <c r="O60" s="64"/>
      <c r="P60" s="65"/>
      <c r="Q60" s="64"/>
      <c r="R60" s="64"/>
      <c r="S60" s="80" t="n">
        <v>2.25</v>
      </c>
      <c r="T60" s="84" t="s">
        <v>65</v>
      </c>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8" t="n">
        <f aca="false">D60*M60</f>
        <v>0</v>
      </c>
      <c r="BB60" s="68" t="n">
        <f aca="false">BA60</f>
        <v>0</v>
      </c>
      <c r="BC60" s="69" t="e">
        <f aca="false">SpellNumberMC(L60,BB60)</f>
        <v>#VALUE!</v>
      </c>
      <c r="IE60" s="54"/>
      <c r="IF60" s="54"/>
      <c r="IG60" s="54"/>
      <c r="IH60" s="54"/>
      <c r="II60" s="54"/>
    </row>
    <row r="61" s="53" customFormat="true" ht="28.5" hidden="false" customHeight="false" outlineLevel="0" collapsed="false">
      <c r="A61" s="37" t="n">
        <v>2.06</v>
      </c>
      <c r="B61" s="55" t="s">
        <v>150</v>
      </c>
      <c r="C61" s="56" t="s">
        <v>151</v>
      </c>
      <c r="D61" s="86" t="n">
        <v>1801.48</v>
      </c>
      <c r="E61" s="41" t="s">
        <v>65</v>
      </c>
      <c r="F61" s="59"/>
      <c r="G61" s="60"/>
      <c r="H61" s="61"/>
      <c r="I61" s="62"/>
      <c r="J61" s="63"/>
      <c r="K61" s="60" t="s">
        <v>47</v>
      </c>
      <c r="L61" s="60" t="s">
        <v>4</v>
      </c>
      <c r="M61" s="72"/>
      <c r="N61" s="64"/>
      <c r="O61" s="64"/>
      <c r="P61" s="65"/>
      <c r="Q61" s="64"/>
      <c r="R61" s="64"/>
      <c r="S61" s="80" t="s">
        <v>152</v>
      </c>
      <c r="T61" s="84" t="s">
        <v>65</v>
      </c>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8" t="n">
        <f aca="false">D61*M61</f>
        <v>0</v>
      </c>
      <c r="BB61" s="68" t="n">
        <f aca="false">BA61</f>
        <v>0</v>
      </c>
      <c r="BC61" s="69" t="e">
        <f aca="false">SpellNumberMC(L61,BB61)</f>
        <v>#VALUE!</v>
      </c>
      <c r="IE61" s="54"/>
      <c r="IF61" s="54"/>
      <c r="IG61" s="54"/>
      <c r="IH61" s="54"/>
      <c r="II61" s="54"/>
    </row>
    <row r="62" s="53" customFormat="true" ht="42.75" hidden="false" customHeight="false" outlineLevel="0" collapsed="false">
      <c r="A62" s="37" t="n">
        <v>2.07</v>
      </c>
      <c r="B62" s="55" t="s">
        <v>153</v>
      </c>
      <c r="C62" s="56" t="s">
        <v>154</v>
      </c>
      <c r="D62" s="86" t="n">
        <v>77.62</v>
      </c>
      <c r="E62" s="41" t="s">
        <v>65</v>
      </c>
      <c r="F62" s="59"/>
      <c r="G62" s="60"/>
      <c r="H62" s="61"/>
      <c r="I62" s="62"/>
      <c r="J62" s="63"/>
      <c r="K62" s="60" t="s">
        <v>47</v>
      </c>
      <c r="L62" s="60" t="s">
        <v>4</v>
      </c>
      <c r="M62" s="72"/>
      <c r="N62" s="64"/>
      <c r="O62" s="64"/>
      <c r="P62" s="65"/>
      <c r="Q62" s="64"/>
      <c r="R62" s="64"/>
      <c r="S62" s="80" t="s">
        <v>155</v>
      </c>
      <c r="T62" s="84" t="s">
        <v>65</v>
      </c>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8" t="n">
        <f aca="false">D62*M62</f>
        <v>0</v>
      </c>
      <c r="BB62" s="68" t="n">
        <f aca="false">BA62</f>
        <v>0</v>
      </c>
      <c r="BC62" s="69" t="e">
        <f aca="false">SpellNumberMC(L62,BB62)</f>
        <v>#VALUE!</v>
      </c>
      <c r="IE62" s="54"/>
      <c r="IF62" s="54"/>
      <c r="IG62" s="54"/>
      <c r="IH62" s="54"/>
      <c r="II62" s="54"/>
    </row>
    <row r="63" s="53" customFormat="true" ht="156.75" hidden="false" customHeight="false" outlineLevel="0" collapsed="false">
      <c r="A63" s="37" t="n">
        <v>2.08</v>
      </c>
      <c r="B63" s="87" t="s">
        <v>156</v>
      </c>
      <c r="C63" s="56" t="s">
        <v>157</v>
      </c>
      <c r="D63" s="86" t="n">
        <v>583.61</v>
      </c>
      <c r="E63" s="41" t="s">
        <v>65</v>
      </c>
      <c r="F63" s="59"/>
      <c r="G63" s="60"/>
      <c r="H63" s="61"/>
      <c r="I63" s="62"/>
      <c r="J63" s="63"/>
      <c r="K63" s="60" t="s">
        <v>47</v>
      </c>
      <c r="L63" s="60" t="s">
        <v>4</v>
      </c>
      <c r="M63" s="72"/>
      <c r="N63" s="64"/>
      <c r="O63" s="64"/>
      <c r="P63" s="65"/>
      <c r="Q63" s="64"/>
      <c r="R63" s="64"/>
      <c r="S63" s="80" t="s">
        <v>158</v>
      </c>
      <c r="T63" s="84" t="s">
        <v>65</v>
      </c>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8" t="n">
        <f aca="false">D63*M63</f>
        <v>0</v>
      </c>
      <c r="BB63" s="68" t="n">
        <f aca="false">BA63</f>
        <v>0</v>
      </c>
      <c r="BC63" s="69" t="e">
        <f aca="false">SpellNumberMC(L63,BB63)</f>
        <v>#VALUE!</v>
      </c>
      <c r="IE63" s="54"/>
      <c r="IF63" s="54"/>
      <c r="IG63" s="54"/>
      <c r="IH63" s="54"/>
      <c r="II63" s="54"/>
    </row>
    <row r="64" s="53" customFormat="true" ht="15" hidden="false" customHeight="false" outlineLevel="0" collapsed="false">
      <c r="A64" s="37" t="n">
        <v>2.09</v>
      </c>
      <c r="B64" s="81" t="s">
        <v>159</v>
      </c>
      <c r="C64" s="56"/>
      <c r="D64" s="88"/>
      <c r="E64" s="41"/>
      <c r="F64" s="59"/>
      <c r="G64" s="60"/>
      <c r="H64" s="61"/>
      <c r="I64" s="62"/>
      <c r="J64" s="63"/>
      <c r="K64" s="60" t="s">
        <v>47</v>
      </c>
      <c r="L64" s="60"/>
      <c r="M64" s="46"/>
      <c r="N64" s="64"/>
      <c r="O64" s="64"/>
      <c r="P64" s="65"/>
      <c r="Q64" s="64"/>
      <c r="R64" s="64"/>
      <c r="S64" s="80"/>
      <c r="T64" s="84"/>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8"/>
      <c r="BB64" s="68"/>
      <c r="BC64" s="69"/>
      <c r="IE64" s="54"/>
      <c r="IF64" s="54"/>
      <c r="IG64" s="54"/>
      <c r="IH64" s="54"/>
      <c r="II64" s="54"/>
    </row>
    <row r="65" s="53" customFormat="true" ht="15" hidden="false" customHeight="false" outlineLevel="0" collapsed="false">
      <c r="A65" s="74" t="n">
        <v>2.1</v>
      </c>
      <c r="B65" s="81" t="s">
        <v>160</v>
      </c>
      <c r="C65" s="56" t="s">
        <v>161</v>
      </c>
      <c r="D65" s="86" t="n">
        <v>64.83</v>
      </c>
      <c r="E65" s="41" t="s">
        <v>162</v>
      </c>
      <c r="F65" s="59"/>
      <c r="G65" s="60"/>
      <c r="H65" s="61"/>
      <c r="I65" s="62"/>
      <c r="J65" s="63"/>
      <c r="K65" s="60" t="s">
        <v>47</v>
      </c>
      <c r="L65" s="60" t="s">
        <v>4</v>
      </c>
      <c r="M65" s="72"/>
      <c r="N65" s="64"/>
      <c r="O65" s="64"/>
      <c r="P65" s="65"/>
      <c r="Q65" s="64"/>
      <c r="R65" s="64"/>
      <c r="S65" s="80" t="s">
        <v>163</v>
      </c>
      <c r="T65" s="84" t="s">
        <v>162</v>
      </c>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8" t="n">
        <f aca="false">D65*M65</f>
        <v>0</v>
      </c>
      <c r="BB65" s="68" t="n">
        <f aca="false">BA65</f>
        <v>0</v>
      </c>
      <c r="BC65" s="69" t="e">
        <f aca="false">SpellNumberMC(L65,BB65)</f>
        <v>#VALUE!</v>
      </c>
      <c r="IE65" s="54"/>
      <c r="IF65" s="54"/>
      <c r="IG65" s="54"/>
      <c r="IH65" s="54"/>
      <c r="II65" s="54"/>
    </row>
    <row r="66" s="53" customFormat="true" ht="15" hidden="false" customHeight="false" outlineLevel="0" collapsed="false">
      <c r="A66" s="37" t="n">
        <v>2.11</v>
      </c>
      <c r="B66" s="89" t="s">
        <v>164</v>
      </c>
      <c r="C66" s="56" t="s">
        <v>165</v>
      </c>
      <c r="D66" s="86" t="n">
        <v>776</v>
      </c>
      <c r="E66" s="41" t="s">
        <v>162</v>
      </c>
      <c r="F66" s="59"/>
      <c r="G66" s="60"/>
      <c r="H66" s="61"/>
      <c r="I66" s="62"/>
      <c r="J66" s="63"/>
      <c r="K66" s="60" t="s">
        <v>47</v>
      </c>
      <c r="L66" s="60" t="s">
        <v>4</v>
      </c>
      <c r="M66" s="72"/>
      <c r="N66" s="64"/>
      <c r="O66" s="64"/>
      <c r="P66" s="65"/>
      <c r="Q66" s="64"/>
      <c r="R66" s="64"/>
      <c r="S66" s="80" t="s">
        <v>166</v>
      </c>
      <c r="T66" s="84" t="s">
        <v>162</v>
      </c>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8" t="n">
        <f aca="false">D66*M66</f>
        <v>0</v>
      </c>
      <c r="BB66" s="68" t="n">
        <f aca="false">BA66</f>
        <v>0</v>
      </c>
      <c r="BC66" s="69" t="e">
        <f aca="false">SpellNumberMC(L66,BB66)</f>
        <v>#VALUE!</v>
      </c>
      <c r="IE66" s="54"/>
      <c r="IF66" s="54"/>
      <c r="IG66" s="54"/>
      <c r="IH66" s="54"/>
      <c r="II66" s="54"/>
    </row>
    <row r="67" s="53" customFormat="true" ht="15" hidden="false" customHeight="false" outlineLevel="0" collapsed="false">
      <c r="A67" s="37" t="n">
        <v>2.12</v>
      </c>
      <c r="B67" s="89" t="s">
        <v>167</v>
      </c>
      <c r="C67" s="56" t="s">
        <v>168</v>
      </c>
      <c r="D67" s="86" t="n">
        <v>407.1</v>
      </c>
      <c r="E67" s="41" t="s">
        <v>162</v>
      </c>
      <c r="F67" s="59"/>
      <c r="G67" s="60"/>
      <c r="H67" s="61"/>
      <c r="I67" s="62"/>
      <c r="J67" s="63"/>
      <c r="K67" s="60" t="s">
        <v>47</v>
      </c>
      <c r="L67" s="60" t="s">
        <v>4</v>
      </c>
      <c r="M67" s="72"/>
      <c r="N67" s="64"/>
      <c r="O67" s="64"/>
      <c r="P67" s="65"/>
      <c r="Q67" s="64"/>
      <c r="R67" s="64"/>
      <c r="S67" s="80" t="s">
        <v>169</v>
      </c>
      <c r="T67" s="84" t="s">
        <v>162</v>
      </c>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n">
        <f aca="false">D67*M67</f>
        <v>0</v>
      </c>
      <c r="BB67" s="68" t="n">
        <f aca="false">BA67</f>
        <v>0</v>
      </c>
      <c r="BC67" s="69" t="e">
        <f aca="false">SpellNumberMC(L67,BB67)</f>
        <v>#VALUE!</v>
      </c>
      <c r="IE67" s="54"/>
      <c r="IF67" s="54"/>
      <c r="IG67" s="54"/>
      <c r="IH67" s="54"/>
      <c r="II67" s="54"/>
    </row>
    <row r="68" s="53" customFormat="true" ht="15" hidden="false" customHeight="false" outlineLevel="0" collapsed="false">
      <c r="A68" s="37" t="n">
        <v>2.13</v>
      </c>
      <c r="B68" s="89" t="s">
        <v>170</v>
      </c>
      <c r="C68" s="56" t="s">
        <v>171</v>
      </c>
      <c r="D68" s="86" t="n">
        <v>311.18</v>
      </c>
      <c r="E68" s="41" t="s">
        <v>162</v>
      </c>
      <c r="F68" s="59"/>
      <c r="G68" s="60"/>
      <c r="H68" s="61"/>
      <c r="I68" s="62"/>
      <c r="J68" s="63"/>
      <c r="K68" s="60" t="s">
        <v>47</v>
      </c>
      <c r="L68" s="60" t="s">
        <v>4</v>
      </c>
      <c r="M68" s="72"/>
      <c r="N68" s="64"/>
      <c r="O68" s="64"/>
      <c r="P68" s="65"/>
      <c r="Q68" s="64"/>
      <c r="R68" s="64"/>
      <c r="S68" s="80" t="s">
        <v>172</v>
      </c>
      <c r="T68" s="84" t="s">
        <v>162</v>
      </c>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8" t="n">
        <f aca="false">D68*M68</f>
        <v>0</v>
      </c>
      <c r="BB68" s="68" t="n">
        <f aca="false">BA68</f>
        <v>0</v>
      </c>
      <c r="BC68" s="69" t="e">
        <f aca="false">SpellNumberMC(L68,BB68)</f>
        <v>#VALUE!</v>
      </c>
      <c r="IE68" s="54"/>
      <c r="IF68" s="54"/>
      <c r="IG68" s="54"/>
      <c r="IH68" s="54"/>
      <c r="II68" s="54"/>
    </row>
    <row r="69" s="53" customFormat="true" ht="15" hidden="false" customHeight="false" outlineLevel="0" collapsed="false">
      <c r="A69" s="37" t="n">
        <v>2.14</v>
      </c>
      <c r="B69" s="89" t="s">
        <v>173</v>
      </c>
      <c r="C69" s="56" t="s">
        <v>174</v>
      </c>
      <c r="D69" s="86" t="n">
        <v>32</v>
      </c>
      <c r="E69" s="41" t="s">
        <v>162</v>
      </c>
      <c r="F69" s="59"/>
      <c r="G69" s="60"/>
      <c r="H69" s="61"/>
      <c r="I69" s="62"/>
      <c r="J69" s="63"/>
      <c r="K69" s="60" t="s">
        <v>47</v>
      </c>
      <c r="L69" s="60" t="s">
        <v>4</v>
      </c>
      <c r="M69" s="72"/>
      <c r="N69" s="64"/>
      <c r="O69" s="64"/>
      <c r="P69" s="65"/>
      <c r="Q69" s="64"/>
      <c r="R69" s="64"/>
      <c r="S69" s="80" t="s">
        <v>175</v>
      </c>
      <c r="T69" s="84" t="s">
        <v>162</v>
      </c>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8" t="n">
        <f aca="false">D69*M69</f>
        <v>0</v>
      </c>
      <c r="BB69" s="68" t="n">
        <f aca="false">BA69</f>
        <v>0</v>
      </c>
      <c r="BC69" s="69" t="e">
        <f aca="false">SpellNumberMC(L69,BB69)</f>
        <v>#VALUE!</v>
      </c>
      <c r="IE69" s="54"/>
      <c r="IF69" s="54"/>
      <c r="IG69" s="54"/>
      <c r="IH69" s="54"/>
      <c r="II69" s="54"/>
    </row>
    <row r="70" s="53" customFormat="true" ht="28.5" hidden="false" customHeight="false" outlineLevel="0" collapsed="false">
      <c r="A70" s="37" t="n">
        <v>2.15</v>
      </c>
      <c r="B70" s="81" t="s">
        <v>176</v>
      </c>
      <c r="C70" s="56" t="s">
        <v>177</v>
      </c>
      <c r="D70" s="86" t="n">
        <v>71140</v>
      </c>
      <c r="E70" s="41" t="s">
        <v>178</v>
      </c>
      <c r="F70" s="59"/>
      <c r="G70" s="60"/>
      <c r="H70" s="61"/>
      <c r="I70" s="62"/>
      <c r="J70" s="63"/>
      <c r="K70" s="60" t="s">
        <v>47</v>
      </c>
      <c r="L70" s="60" t="s">
        <v>4</v>
      </c>
      <c r="M70" s="72"/>
      <c r="N70" s="64"/>
      <c r="O70" s="64"/>
      <c r="P70" s="65"/>
      <c r="Q70" s="64"/>
      <c r="R70" s="64"/>
      <c r="S70" s="80" t="s">
        <v>179</v>
      </c>
      <c r="T70" s="84" t="s">
        <v>178</v>
      </c>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8" t="n">
        <f aca="false">D70*M70</f>
        <v>0</v>
      </c>
      <c r="BB70" s="68" t="n">
        <f aca="false">BA70</f>
        <v>0</v>
      </c>
      <c r="BC70" s="69" t="e">
        <f aca="false">SpellNumberMC(L70,BB70)</f>
        <v>#VALUE!</v>
      </c>
      <c r="IE70" s="54"/>
      <c r="IF70" s="54"/>
      <c r="IG70" s="54"/>
      <c r="IH70" s="54"/>
      <c r="II70" s="54"/>
    </row>
    <row r="71" s="53" customFormat="true" ht="15" hidden="false" customHeight="false" outlineLevel="0" collapsed="false">
      <c r="A71" s="37" t="n">
        <v>2.16</v>
      </c>
      <c r="B71" s="81" t="s">
        <v>180</v>
      </c>
      <c r="C71" s="56" t="s">
        <v>181</v>
      </c>
      <c r="D71" s="86" t="n">
        <v>1366.68</v>
      </c>
      <c r="E71" s="41" t="s">
        <v>162</v>
      </c>
      <c r="F71" s="59"/>
      <c r="G71" s="60"/>
      <c r="H71" s="61"/>
      <c r="I71" s="62"/>
      <c r="J71" s="63"/>
      <c r="K71" s="60" t="s">
        <v>47</v>
      </c>
      <c r="L71" s="60" t="s">
        <v>4</v>
      </c>
      <c r="M71" s="72"/>
      <c r="N71" s="64"/>
      <c r="O71" s="64"/>
      <c r="P71" s="65"/>
      <c r="Q71" s="64"/>
      <c r="R71" s="64"/>
      <c r="S71" s="80" t="s">
        <v>182</v>
      </c>
      <c r="T71" s="84" t="s">
        <v>162</v>
      </c>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8" t="n">
        <f aca="false">D71*M71</f>
        <v>0</v>
      </c>
      <c r="BB71" s="68" t="n">
        <f aca="false">BA71</f>
        <v>0</v>
      </c>
      <c r="BC71" s="69" t="e">
        <f aca="false">SpellNumberMC(L71,BB71)</f>
        <v>#VALUE!</v>
      </c>
      <c r="IE71" s="54"/>
      <c r="IF71" s="54"/>
      <c r="IG71" s="54"/>
      <c r="IH71" s="54"/>
      <c r="II71" s="54"/>
    </row>
    <row r="72" s="53" customFormat="true" ht="144.75" hidden="false" customHeight="true" outlineLevel="0" collapsed="false">
      <c r="A72" s="37" t="n">
        <v>2.17</v>
      </c>
      <c r="B72" s="81" t="s">
        <v>183</v>
      </c>
      <c r="C72" s="56"/>
      <c r="D72" s="90"/>
      <c r="E72" s="41"/>
      <c r="F72" s="59"/>
      <c r="G72" s="60"/>
      <c r="H72" s="61"/>
      <c r="I72" s="62"/>
      <c r="J72" s="63"/>
      <c r="K72" s="60" t="s">
        <v>47</v>
      </c>
      <c r="L72" s="60"/>
      <c r="M72" s="46"/>
      <c r="N72" s="64"/>
      <c r="O72" s="64"/>
      <c r="P72" s="65"/>
      <c r="Q72" s="64"/>
      <c r="R72" s="64"/>
      <c r="S72" s="80"/>
      <c r="T72" s="84"/>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8"/>
      <c r="BB72" s="68"/>
      <c r="BC72" s="69"/>
      <c r="IE72" s="54"/>
      <c r="IF72" s="54"/>
      <c r="IG72" s="54"/>
      <c r="IH72" s="54"/>
      <c r="II72" s="54"/>
    </row>
    <row r="73" s="53" customFormat="true" ht="15" hidden="false" customHeight="false" outlineLevel="0" collapsed="false">
      <c r="A73" s="37" t="n">
        <v>2.18</v>
      </c>
      <c r="B73" s="81" t="s">
        <v>184</v>
      </c>
      <c r="C73" s="56" t="s">
        <v>185</v>
      </c>
      <c r="D73" s="86" t="n">
        <v>556.48</v>
      </c>
      <c r="E73" s="41" t="s">
        <v>162</v>
      </c>
      <c r="F73" s="59"/>
      <c r="G73" s="60"/>
      <c r="H73" s="61"/>
      <c r="I73" s="62"/>
      <c r="J73" s="63"/>
      <c r="K73" s="60" t="s">
        <v>47</v>
      </c>
      <c r="L73" s="60" t="s">
        <v>4</v>
      </c>
      <c r="M73" s="72"/>
      <c r="N73" s="64"/>
      <c r="O73" s="64"/>
      <c r="P73" s="65"/>
      <c r="Q73" s="64"/>
      <c r="R73" s="64"/>
      <c r="S73" s="80" t="s">
        <v>186</v>
      </c>
      <c r="T73" s="84" t="s">
        <v>162</v>
      </c>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8" t="n">
        <f aca="false">D73*M73</f>
        <v>0</v>
      </c>
      <c r="BB73" s="68" t="n">
        <f aca="false">BA73</f>
        <v>0</v>
      </c>
      <c r="BC73" s="69" t="e">
        <f aca="false">SpellNumberMC(L73,BB73)</f>
        <v>#VALUE!</v>
      </c>
      <c r="IE73" s="54"/>
      <c r="IF73" s="54"/>
      <c r="IG73" s="54"/>
      <c r="IH73" s="54"/>
      <c r="II73" s="54"/>
    </row>
    <row r="74" s="53" customFormat="true" ht="15" hidden="false" customHeight="false" outlineLevel="0" collapsed="false">
      <c r="A74" s="37" t="n">
        <v>2.19</v>
      </c>
      <c r="B74" s="81" t="s">
        <v>187</v>
      </c>
      <c r="C74" s="56" t="s">
        <v>188</v>
      </c>
      <c r="D74" s="86" t="n">
        <v>379.1</v>
      </c>
      <c r="E74" s="41" t="s">
        <v>162</v>
      </c>
      <c r="F74" s="59"/>
      <c r="G74" s="60"/>
      <c r="H74" s="61"/>
      <c r="I74" s="62"/>
      <c r="J74" s="63"/>
      <c r="K74" s="60" t="s">
        <v>47</v>
      </c>
      <c r="L74" s="60" t="s">
        <v>4</v>
      </c>
      <c r="M74" s="72"/>
      <c r="N74" s="64"/>
      <c r="O74" s="64"/>
      <c r="P74" s="65"/>
      <c r="Q74" s="64"/>
      <c r="R74" s="64"/>
      <c r="S74" s="80" t="s">
        <v>189</v>
      </c>
      <c r="T74" s="84" t="s">
        <v>162</v>
      </c>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8" t="n">
        <f aca="false">D74*M74</f>
        <v>0</v>
      </c>
      <c r="BB74" s="68" t="n">
        <f aca="false">BA74</f>
        <v>0</v>
      </c>
      <c r="BC74" s="69" t="e">
        <f aca="false">SpellNumberMC(L74,BB74)</f>
        <v>#VALUE!</v>
      </c>
      <c r="IE74" s="54"/>
      <c r="IF74" s="54"/>
      <c r="IG74" s="54"/>
      <c r="IH74" s="54"/>
      <c r="II74" s="54"/>
    </row>
    <row r="75" s="53" customFormat="true" ht="88.5" hidden="false" customHeight="true" outlineLevel="0" collapsed="false">
      <c r="A75" s="74" t="n">
        <v>2.2</v>
      </c>
      <c r="B75" s="81" t="s">
        <v>190</v>
      </c>
      <c r="C75" s="56" t="s">
        <v>191</v>
      </c>
      <c r="D75" s="86" t="n">
        <v>139.14</v>
      </c>
      <c r="E75" s="91" t="s">
        <v>51</v>
      </c>
      <c r="F75" s="59"/>
      <c r="G75" s="60"/>
      <c r="H75" s="61"/>
      <c r="I75" s="62"/>
      <c r="J75" s="63"/>
      <c r="K75" s="60" t="s">
        <v>47</v>
      </c>
      <c r="L75" s="60" t="s">
        <v>4</v>
      </c>
      <c r="M75" s="72"/>
      <c r="N75" s="64"/>
      <c r="O75" s="64"/>
      <c r="P75" s="65"/>
      <c r="Q75" s="64"/>
      <c r="R75" s="64"/>
      <c r="S75" s="80" t="n">
        <v>22.26</v>
      </c>
      <c r="T75" s="92" t="s">
        <v>51</v>
      </c>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8" t="n">
        <f aca="false">D75*M75</f>
        <v>0</v>
      </c>
      <c r="BB75" s="68" t="n">
        <f aca="false">BA75</f>
        <v>0</v>
      </c>
      <c r="BC75" s="69" t="e">
        <f aca="false">SpellNumberMC(L75,BB75)</f>
        <v>#VALUE!</v>
      </c>
      <c r="IE75" s="54"/>
      <c r="IF75" s="54"/>
      <c r="IG75" s="54"/>
      <c r="IH75" s="54"/>
      <c r="II75" s="54"/>
    </row>
    <row r="76" s="53" customFormat="true" ht="128.25" hidden="false" customHeight="false" outlineLevel="0" collapsed="false">
      <c r="A76" s="37" t="n">
        <v>2.21</v>
      </c>
      <c r="B76" s="93" t="s">
        <v>192</v>
      </c>
      <c r="C76" s="56" t="s">
        <v>193</v>
      </c>
      <c r="D76" s="94" t="n">
        <v>84</v>
      </c>
      <c r="E76" s="95" t="s">
        <v>49</v>
      </c>
      <c r="F76" s="59"/>
      <c r="G76" s="60"/>
      <c r="H76" s="61"/>
      <c r="I76" s="62"/>
      <c r="J76" s="63"/>
      <c r="K76" s="60" t="s">
        <v>47</v>
      </c>
      <c r="L76" s="60" t="s">
        <v>4</v>
      </c>
      <c r="M76" s="72"/>
      <c r="N76" s="64"/>
      <c r="O76" s="64"/>
      <c r="P76" s="65"/>
      <c r="Q76" s="64"/>
      <c r="R76" s="64"/>
      <c r="S76" s="96" t="n">
        <v>19.16</v>
      </c>
      <c r="T76" s="97" t="s">
        <v>194</v>
      </c>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8" t="n">
        <f aca="false">D76*M76</f>
        <v>0</v>
      </c>
      <c r="BB76" s="68" t="n">
        <f aca="false">BA76</f>
        <v>0</v>
      </c>
      <c r="BC76" s="69" t="e">
        <f aca="false">SpellNumberMC(L76,BB76)</f>
        <v>#VALUE!</v>
      </c>
      <c r="IE76" s="54"/>
      <c r="IF76" s="54"/>
      <c r="IG76" s="54"/>
      <c r="IH76" s="54"/>
      <c r="II76" s="54"/>
    </row>
    <row r="77" s="53" customFormat="true" ht="43.5" hidden="false" customHeight="true" outlineLevel="0" collapsed="false">
      <c r="A77" s="37" t="n">
        <v>2.22</v>
      </c>
      <c r="B77" s="81" t="s">
        <v>195</v>
      </c>
      <c r="C77" s="56" t="s">
        <v>196</v>
      </c>
      <c r="D77" s="86" t="n">
        <v>6</v>
      </c>
      <c r="E77" s="91" t="s">
        <v>49</v>
      </c>
      <c r="F77" s="59"/>
      <c r="G77" s="60"/>
      <c r="H77" s="61"/>
      <c r="I77" s="62"/>
      <c r="J77" s="63"/>
      <c r="K77" s="60" t="s">
        <v>47</v>
      </c>
      <c r="L77" s="60" t="s">
        <v>4</v>
      </c>
      <c r="M77" s="72"/>
      <c r="N77" s="64"/>
      <c r="O77" s="64"/>
      <c r="P77" s="65"/>
      <c r="Q77" s="64"/>
      <c r="R77" s="64"/>
      <c r="S77" s="80" t="s">
        <v>197</v>
      </c>
      <c r="T77" s="92" t="s">
        <v>49</v>
      </c>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8" t="n">
        <f aca="false">D77*M77</f>
        <v>0</v>
      </c>
      <c r="BB77" s="68" t="n">
        <f aca="false">BA77</f>
        <v>0</v>
      </c>
      <c r="BC77" s="69" t="e">
        <f aca="false">SpellNumberMC(L77,BB77)</f>
        <v>#VALUE!</v>
      </c>
      <c r="IE77" s="54"/>
      <c r="IF77" s="54"/>
      <c r="IG77" s="54"/>
      <c r="IH77" s="54"/>
      <c r="II77" s="54"/>
    </row>
    <row r="78" s="53" customFormat="true" ht="28.5" hidden="false" customHeight="false" outlineLevel="0" collapsed="false">
      <c r="A78" s="37" t="n">
        <v>2.23</v>
      </c>
      <c r="B78" s="81" t="s">
        <v>198</v>
      </c>
      <c r="C78" s="56" t="s">
        <v>199</v>
      </c>
      <c r="D78" s="86" t="n">
        <v>474.21</v>
      </c>
      <c r="E78" s="91" t="s">
        <v>162</v>
      </c>
      <c r="F78" s="59"/>
      <c r="G78" s="60"/>
      <c r="H78" s="61"/>
      <c r="I78" s="62"/>
      <c r="J78" s="63"/>
      <c r="K78" s="60" t="s">
        <v>47</v>
      </c>
      <c r="L78" s="60" t="s">
        <v>4</v>
      </c>
      <c r="M78" s="72"/>
      <c r="N78" s="64"/>
      <c r="O78" s="64"/>
      <c r="P78" s="65"/>
      <c r="Q78" s="64"/>
      <c r="R78" s="64"/>
      <c r="S78" s="80" t="n">
        <v>13.46</v>
      </c>
      <c r="T78" s="92" t="s">
        <v>162</v>
      </c>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8" t="n">
        <f aca="false">D78*M78</f>
        <v>0</v>
      </c>
      <c r="BB78" s="68" t="n">
        <f aca="false">BA78</f>
        <v>0</v>
      </c>
      <c r="BC78" s="69" t="e">
        <f aca="false">SpellNumberMC(L78,BB78)</f>
        <v>#VALUE!</v>
      </c>
      <c r="IE78" s="54"/>
      <c r="IF78" s="54"/>
      <c r="IG78" s="54"/>
      <c r="IH78" s="54"/>
      <c r="II78" s="54"/>
    </row>
    <row r="79" s="53" customFormat="true" ht="15" hidden="false" customHeight="false" outlineLevel="0" collapsed="false">
      <c r="A79" s="37" t="n">
        <v>2.24</v>
      </c>
      <c r="B79" s="81" t="s">
        <v>200</v>
      </c>
      <c r="C79" s="56" t="s">
        <v>201</v>
      </c>
      <c r="D79" s="86" t="n">
        <v>7.2</v>
      </c>
      <c r="E79" s="91" t="s">
        <v>51</v>
      </c>
      <c r="F79" s="59"/>
      <c r="G79" s="60"/>
      <c r="H79" s="61"/>
      <c r="I79" s="62"/>
      <c r="J79" s="63"/>
      <c r="K79" s="60" t="s">
        <v>47</v>
      </c>
      <c r="L79" s="60" t="s">
        <v>4</v>
      </c>
      <c r="M79" s="72"/>
      <c r="N79" s="64"/>
      <c r="O79" s="64"/>
      <c r="P79" s="65"/>
      <c r="Q79" s="64"/>
      <c r="R79" s="64"/>
      <c r="S79" s="80" t="s">
        <v>202</v>
      </c>
      <c r="T79" s="92" t="s">
        <v>51</v>
      </c>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8" t="n">
        <f aca="false">D79*M79</f>
        <v>0</v>
      </c>
      <c r="BB79" s="68" t="n">
        <f aca="false">BA79</f>
        <v>0</v>
      </c>
      <c r="BC79" s="69" t="e">
        <f aca="false">SpellNumberMC(L79,BB79)</f>
        <v>#VALUE!</v>
      </c>
      <c r="IE79" s="54"/>
      <c r="IF79" s="54"/>
      <c r="IG79" s="54"/>
      <c r="IH79" s="54"/>
      <c r="II79" s="54"/>
    </row>
    <row r="80" s="53" customFormat="true" ht="15" hidden="false" customHeight="false" outlineLevel="0" collapsed="false">
      <c r="A80" s="37" t="n">
        <v>3</v>
      </c>
      <c r="B80" s="38" t="s">
        <v>203</v>
      </c>
      <c r="C80" s="56"/>
      <c r="D80" s="98"/>
      <c r="E80" s="99"/>
      <c r="F80" s="59"/>
      <c r="G80" s="60"/>
      <c r="H80" s="61"/>
      <c r="I80" s="62"/>
      <c r="J80" s="63"/>
      <c r="K80" s="60" t="s">
        <v>47</v>
      </c>
      <c r="L80" s="60"/>
      <c r="M80" s="46"/>
      <c r="N80" s="64"/>
      <c r="O80" s="64"/>
      <c r="P80" s="65"/>
      <c r="Q80" s="64"/>
      <c r="R80" s="64"/>
      <c r="S80" s="100"/>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8"/>
      <c r="BB80" s="68"/>
      <c r="BC80" s="69"/>
      <c r="IE80" s="54"/>
      <c r="IF80" s="54"/>
      <c r="IG80" s="54"/>
      <c r="IH80" s="54"/>
      <c r="II80" s="54"/>
    </row>
    <row r="81" s="53" customFormat="true" ht="15" hidden="false" customHeight="false" outlineLevel="0" collapsed="false">
      <c r="A81" s="37" t="n">
        <v>3.01</v>
      </c>
      <c r="B81" s="38" t="s">
        <v>204</v>
      </c>
      <c r="C81" s="56"/>
      <c r="D81" s="98"/>
      <c r="E81" s="99"/>
      <c r="F81" s="59"/>
      <c r="G81" s="60"/>
      <c r="H81" s="61"/>
      <c r="I81" s="62"/>
      <c r="J81" s="63"/>
      <c r="K81" s="60" t="s">
        <v>47</v>
      </c>
      <c r="L81" s="60"/>
      <c r="M81" s="46"/>
      <c r="N81" s="64"/>
      <c r="O81" s="64"/>
      <c r="P81" s="65"/>
      <c r="Q81" s="64"/>
      <c r="R81" s="64"/>
      <c r="S81" s="100"/>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8"/>
      <c r="BB81" s="68"/>
      <c r="BC81" s="69"/>
      <c r="IE81" s="54"/>
      <c r="IF81" s="54"/>
      <c r="IG81" s="54"/>
      <c r="IH81" s="54"/>
      <c r="II81" s="54"/>
    </row>
    <row r="82" s="53" customFormat="true" ht="42.75" hidden="false" customHeight="false" outlineLevel="0" collapsed="false">
      <c r="A82" s="37" t="n">
        <v>3.02</v>
      </c>
      <c r="B82" s="81" t="s">
        <v>63</v>
      </c>
      <c r="C82" s="56" t="s">
        <v>205</v>
      </c>
      <c r="D82" s="101" t="n">
        <v>68.76</v>
      </c>
      <c r="E82" s="41" t="s">
        <v>65</v>
      </c>
      <c r="F82" s="59"/>
      <c r="G82" s="60"/>
      <c r="H82" s="61"/>
      <c r="I82" s="62"/>
      <c r="J82" s="63"/>
      <c r="K82" s="60" t="s">
        <v>47</v>
      </c>
      <c r="L82" s="60" t="s">
        <v>4</v>
      </c>
      <c r="M82" s="72"/>
      <c r="N82" s="64"/>
      <c r="O82" s="64"/>
      <c r="P82" s="65"/>
      <c r="Q82" s="64"/>
      <c r="R82" s="64"/>
      <c r="S82" s="102" t="s">
        <v>66</v>
      </c>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8" t="n">
        <f aca="false">D82*M82</f>
        <v>0</v>
      </c>
      <c r="BB82" s="68" t="n">
        <f aca="false">BA82</f>
        <v>0</v>
      </c>
      <c r="BC82" s="69" t="e">
        <f aca="false">SpellNumberMC(L82,BB82)</f>
        <v>#VALUE!</v>
      </c>
      <c r="IE82" s="54"/>
      <c r="IF82" s="54"/>
      <c r="IG82" s="54"/>
      <c r="IH82" s="54"/>
      <c r="II82" s="54"/>
    </row>
    <row r="83" s="53" customFormat="true" ht="28.5" hidden="false" customHeight="false" outlineLevel="0" collapsed="false">
      <c r="A83" s="37" t="n">
        <v>3.03</v>
      </c>
      <c r="B83" s="81" t="s">
        <v>67</v>
      </c>
      <c r="C83" s="56" t="s">
        <v>206</v>
      </c>
      <c r="D83" s="101" t="n">
        <v>73.93</v>
      </c>
      <c r="E83" s="41" t="s">
        <v>65</v>
      </c>
      <c r="F83" s="59"/>
      <c r="G83" s="60"/>
      <c r="H83" s="61"/>
      <c r="I83" s="62"/>
      <c r="J83" s="63"/>
      <c r="K83" s="60" t="s">
        <v>47</v>
      </c>
      <c r="L83" s="60" t="s">
        <v>4</v>
      </c>
      <c r="M83" s="72"/>
      <c r="N83" s="64"/>
      <c r="O83" s="64"/>
      <c r="P83" s="65"/>
      <c r="Q83" s="64"/>
      <c r="R83" s="64"/>
      <c r="S83" s="66" t="n">
        <v>2.25</v>
      </c>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8" t="n">
        <f aca="false">D83*M83</f>
        <v>0</v>
      </c>
      <c r="BB83" s="68" t="n">
        <f aca="false">BA83</f>
        <v>0</v>
      </c>
      <c r="BC83" s="69" t="e">
        <f aca="false">SpellNumberMC(L83,BB83)</f>
        <v>#VALUE!</v>
      </c>
      <c r="IE83" s="54"/>
      <c r="IF83" s="54"/>
      <c r="IG83" s="54"/>
      <c r="IH83" s="54"/>
      <c r="II83" s="54"/>
    </row>
    <row r="84" s="53" customFormat="true" ht="28.5" hidden="false" customHeight="false" outlineLevel="0" collapsed="false">
      <c r="A84" s="37" t="n">
        <v>3.04</v>
      </c>
      <c r="B84" s="81" t="s">
        <v>207</v>
      </c>
      <c r="C84" s="56" t="s">
        <v>208</v>
      </c>
      <c r="D84" s="101" t="n">
        <v>9.63</v>
      </c>
      <c r="E84" s="41" t="s">
        <v>65</v>
      </c>
      <c r="F84" s="59"/>
      <c r="G84" s="60"/>
      <c r="H84" s="61"/>
      <c r="I84" s="62"/>
      <c r="J84" s="63"/>
      <c r="K84" s="60" t="s">
        <v>47</v>
      </c>
      <c r="L84" s="60" t="s">
        <v>4</v>
      </c>
      <c r="M84" s="72"/>
      <c r="N84" s="64"/>
      <c r="O84" s="64"/>
      <c r="P84" s="65"/>
      <c r="Q84" s="64"/>
      <c r="R84" s="64"/>
      <c r="S84" s="66" t="n">
        <v>2.27</v>
      </c>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8" t="n">
        <f aca="false">D84*M84</f>
        <v>0</v>
      </c>
      <c r="BB84" s="68" t="n">
        <f aca="false">BA84</f>
        <v>0</v>
      </c>
      <c r="BC84" s="69" t="e">
        <f aca="false">SpellNumberMC(L84,BB84)</f>
        <v>#VALUE!</v>
      </c>
      <c r="IE84" s="54"/>
      <c r="IF84" s="54"/>
      <c r="IG84" s="54"/>
      <c r="IH84" s="54"/>
      <c r="II84" s="54"/>
    </row>
    <row r="85" s="53" customFormat="true" ht="15" hidden="false" customHeight="false" outlineLevel="0" collapsed="false">
      <c r="A85" s="37" t="n">
        <v>4</v>
      </c>
      <c r="B85" s="38" t="s">
        <v>209</v>
      </c>
      <c r="C85" s="56"/>
      <c r="D85" s="98"/>
      <c r="E85" s="99"/>
      <c r="F85" s="59"/>
      <c r="G85" s="60"/>
      <c r="H85" s="61"/>
      <c r="I85" s="62"/>
      <c r="J85" s="63"/>
      <c r="K85" s="60" t="s">
        <v>47</v>
      </c>
      <c r="L85" s="60"/>
      <c r="M85" s="46"/>
      <c r="N85" s="64"/>
      <c r="O85" s="64"/>
      <c r="P85" s="65"/>
      <c r="Q85" s="64"/>
      <c r="R85" s="64"/>
      <c r="S85" s="100"/>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8"/>
      <c r="BB85" s="68"/>
      <c r="BC85" s="69"/>
      <c r="IE85" s="54"/>
      <c r="IF85" s="54"/>
      <c r="IG85" s="54"/>
      <c r="IH85" s="54"/>
      <c r="II85" s="54"/>
    </row>
    <row r="86" s="53" customFormat="true" ht="33" hidden="false" customHeight="true" outlineLevel="0" collapsed="false">
      <c r="A86" s="37" t="n">
        <v>4.01</v>
      </c>
      <c r="B86" s="103" t="s">
        <v>210</v>
      </c>
      <c r="C86" s="56" t="s">
        <v>211</v>
      </c>
      <c r="D86" s="101" t="n">
        <v>46.3</v>
      </c>
      <c r="E86" s="41" t="s">
        <v>162</v>
      </c>
      <c r="F86" s="59"/>
      <c r="G86" s="60"/>
      <c r="H86" s="61"/>
      <c r="I86" s="62"/>
      <c r="J86" s="63"/>
      <c r="K86" s="60" t="s">
        <v>47</v>
      </c>
      <c r="L86" s="60" t="s">
        <v>4</v>
      </c>
      <c r="M86" s="72"/>
      <c r="N86" s="64"/>
      <c r="O86" s="64"/>
      <c r="P86" s="65"/>
      <c r="Q86" s="64"/>
      <c r="R86" s="64"/>
      <c r="S86" s="104" t="s">
        <v>134</v>
      </c>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8" t="n">
        <f aca="false">D86*M86</f>
        <v>0</v>
      </c>
      <c r="BB86" s="68" t="n">
        <f aca="false">BA86</f>
        <v>0</v>
      </c>
      <c r="BC86" s="69" t="e">
        <f aca="false">SpellNumberMC(L86,BB86)</f>
        <v>#VALUE!</v>
      </c>
      <c r="IE86" s="54"/>
      <c r="IF86" s="54"/>
      <c r="IG86" s="54"/>
      <c r="IH86" s="54"/>
      <c r="II86" s="54"/>
    </row>
    <row r="87" s="53" customFormat="true" ht="15" hidden="false" customHeight="false" outlineLevel="0" collapsed="false">
      <c r="A87" s="37" t="n">
        <v>5</v>
      </c>
      <c r="B87" s="38" t="s">
        <v>212</v>
      </c>
      <c r="C87" s="56"/>
      <c r="D87" s="90"/>
      <c r="E87" s="41"/>
      <c r="F87" s="59"/>
      <c r="G87" s="60"/>
      <c r="H87" s="61"/>
      <c r="I87" s="62"/>
      <c r="J87" s="63"/>
      <c r="K87" s="60" t="s">
        <v>47</v>
      </c>
      <c r="L87" s="60"/>
      <c r="M87" s="46"/>
      <c r="N87" s="64"/>
      <c r="O87" s="64"/>
      <c r="P87" s="65"/>
      <c r="Q87" s="64"/>
      <c r="R87" s="64"/>
      <c r="S87" s="104"/>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8"/>
      <c r="BB87" s="68"/>
      <c r="BC87" s="69"/>
      <c r="IE87" s="54"/>
      <c r="IF87" s="54"/>
      <c r="IG87" s="54"/>
      <c r="IH87" s="54"/>
      <c r="II87" s="54"/>
    </row>
    <row r="88" s="53" customFormat="true" ht="28.5" hidden="false" customHeight="false" outlineLevel="0" collapsed="false">
      <c r="A88" s="37" t="n">
        <v>5.01</v>
      </c>
      <c r="B88" s="81" t="s">
        <v>213</v>
      </c>
      <c r="C88" s="56" t="s">
        <v>214</v>
      </c>
      <c r="D88" s="101" t="n">
        <v>51.44</v>
      </c>
      <c r="E88" s="105" t="s">
        <v>162</v>
      </c>
      <c r="F88" s="59"/>
      <c r="G88" s="60"/>
      <c r="H88" s="61"/>
      <c r="I88" s="62"/>
      <c r="J88" s="63"/>
      <c r="K88" s="60" t="s">
        <v>47</v>
      </c>
      <c r="L88" s="60" t="s">
        <v>4</v>
      </c>
      <c r="M88" s="72"/>
      <c r="N88" s="64"/>
      <c r="O88" s="64"/>
      <c r="P88" s="65"/>
      <c r="Q88" s="64"/>
      <c r="R88" s="64"/>
      <c r="S88" s="102" t="n">
        <v>16.12</v>
      </c>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8" t="n">
        <f aca="false">D88*M88</f>
        <v>0</v>
      </c>
      <c r="BB88" s="68" t="n">
        <f aca="false">BA88</f>
        <v>0</v>
      </c>
      <c r="BC88" s="69" t="e">
        <f aca="false">SpellNumberMC(L88,BB88)</f>
        <v>#VALUE!</v>
      </c>
      <c r="IE88" s="54"/>
      <c r="IF88" s="54"/>
      <c r="IG88" s="54"/>
      <c r="IH88" s="54"/>
      <c r="II88" s="54"/>
    </row>
    <row r="89" s="53" customFormat="true" ht="15" hidden="false" customHeight="false" outlineLevel="0" collapsed="false">
      <c r="A89" s="37" t="n">
        <v>6</v>
      </c>
      <c r="B89" s="38" t="s">
        <v>215</v>
      </c>
      <c r="C89" s="56"/>
      <c r="D89" s="90"/>
      <c r="E89" s="41"/>
      <c r="F89" s="59"/>
      <c r="G89" s="60"/>
      <c r="H89" s="61"/>
      <c r="I89" s="62"/>
      <c r="J89" s="63"/>
      <c r="K89" s="60" t="s">
        <v>47</v>
      </c>
      <c r="L89" s="60"/>
      <c r="M89" s="46"/>
      <c r="N89" s="64"/>
      <c r="O89" s="64"/>
      <c r="P89" s="65"/>
      <c r="Q89" s="64"/>
      <c r="R89" s="64"/>
      <c r="S89" s="102"/>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8"/>
      <c r="BB89" s="68"/>
      <c r="BC89" s="69"/>
      <c r="IE89" s="54"/>
      <c r="IF89" s="54"/>
      <c r="IG89" s="54"/>
      <c r="IH89" s="54"/>
      <c r="II89" s="54"/>
    </row>
    <row r="90" s="53" customFormat="true" ht="71.25" hidden="false" customHeight="false" outlineLevel="0" collapsed="false">
      <c r="A90" s="37" t="n">
        <v>6.01</v>
      </c>
      <c r="B90" s="81" t="s">
        <v>216</v>
      </c>
      <c r="C90" s="56" t="s">
        <v>217</v>
      </c>
      <c r="D90" s="101" t="n">
        <v>5.15</v>
      </c>
      <c r="E90" s="105" t="s">
        <v>65</v>
      </c>
      <c r="F90" s="59"/>
      <c r="G90" s="60"/>
      <c r="H90" s="61"/>
      <c r="I90" s="62"/>
      <c r="J90" s="63"/>
      <c r="K90" s="60" t="s">
        <v>47</v>
      </c>
      <c r="L90" s="60" t="s">
        <v>4</v>
      </c>
      <c r="M90" s="72"/>
      <c r="N90" s="64"/>
      <c r="O90" s="64"/>
      <c r="P90" s="65"/>
      <c r="Q90" s="64"/>
      <c r="R90" s="64"/>
      <c r="S90" s="102" t="s">
        <v>155</v>
      </c>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8" t="n">
        <f aca="false">D90*M90</f>
        <v>0</v>
      </c>
      <c r="BB90" s="68" t="n">
        <f aca="false">BA90</f>
        <v>0</v>
      </c>
      <c r="BC90" s="69" t="e">
        <f aca="false">SpellNumberMC(L90,BB90)</f>
        <v>#VALUE!</v>
      </c>
      <c r="IE90" s="54"/>
      <c r="IF90" s="54"/>
      <c r="IG90" s="54"/>
      <c r="IH90" s="54"/>
      <c r="II90" s="54"/>
    </row>
    <row r="91" s="53" customFormat="true" ht="15" hidden="false" customHeight="false" outlineLevel="0" collapsed="false">
      <c r="A91" s="37" t="n">
        <v>7</v>
      </c>
      <c r="B91" s="38" t="s">
        <v>218</v>
      </c>
      <c r="C91" s="56"/>
      <c r="D91" s="101"/>
      <c r="E91" s="105"/>
      <c r="F91" s="59"/>
      <c r="G91" s="60"/>
      <c r="H91" s="61"/>
      <c r="I91" s="62"/>
      <c r="J91" s="63"/>
      <c r="K91" s="60" t="s">
        <v>47</v>
      </c>
      <c r="L91" s="60"/>
      <c r="M91" s="46"/>
      <c r="N91" s="64"/>
      <c r="O91" s="64"/>
      <c r="P91" s="65"/>
      <c r="Q91" s="64"/>
      <c r="R91" s="64"/>
      <c r="S91" s="102"/>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8"/>
      <c r="BB91" s="68"/>
      <c r="BC91" s="69"/>
      <c r="IE91" s="54"/>
      <c r="IF91" s="54"/>
      <c r="IG91" s="54"/>
      <c r="IH91" s="54"/>
      <c r="II91" s="54"/>
    </row>
    <row r="92" s="53" customFormat="true" ht="57" hidden="false" customHeight="false" outlineLevel="0" collapsed="false">
      <c r="A92" s="37" t="n">
        <v>7.01</v>
      </c>
      <c r="B92" s="81" t="s">
        <v>219</v>
      </c>
      <c r="C92" s="56" t="s">
        <v>220</v>
      </c>
      <c r="D92" s="101" t="n">
        <v>13.68</v>
      </c>
      <c r="E92" s="71" t="s">
        <v>162</v>
      </c>
      <c r="F92" s="59"/>
      <c r="G92" s="60"/>
      <c r="H92" s="61"/>
      <c r="I92" s="62"/>
      <c r="J92" s="63"/>
      <c r="K92" s="60" t="s">
        <v>47</v>
      </c>
      <c r="L92" s="60" t="s">
        <v>4</v>
      </c>
      <c r="M92" s="72"/>
      <c r="N92" s="64"/>
      <c r="O92" s="64"/>
      <c r="P92" s="65"/>
      <c r="Q92" s="64"/>
      <c r="R92" s="64"/>
      <c r="S92" s="106" t="n">
        <v>4.17</v>
      </c>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8" t="n">
        <f aca="false">D92*M92</f>
        <v>0</v>
      </c>
      <c r="BB92" s="68" t="n">
        <f aca="false">BA92</f>
        <v>0</v>
      </c>
      <c r="BC92" s="69" t="e">
        <f aca="false">SpellNumberMC(L92,BB92)</f>
        <v>#VALUE!</v>
      </c>
      <c r="IE92" s="54"/>
      <c r="IF92" s="54"/>
      <c r="IG92" s="54"/>
      <c r="IH92" s="54"/>
      <c r="II92" s="54"/>
    </row>
    <row r="93" s="53" customFormat="true" ht="15" hidden="false" customHeight="false" outlineLevel="0" collapsed="false">
      <c r="A93" s="37" t="n">
        <v>8</v>
      </c>
      <c r="B93" s="38" t="s">
        <v>221</v>
      </c>
      <c r="C93" s="56"/>
      <c r="D93" s="101"/>
      <c r="E93" s="105"/>
      <c r="F93" s="59"/>
      <c r="G93" s="60"/>
      <c r="H93" s="61"/>
      <c r="I93" s="62"/>
      <c r="J93" s="63"/>
      <c r="K93" s="60" t="s">
        <v>47</v>
      </c>
      <c r="L93" s="60"/>
      <c r="M93" s="46"/>
      <c r="N93" s="64"/>
      <c r="O93" s="64"/>
      <c r="P93" s="65"/>
      <c r="Q93" s="64"/>
      <c r="R93" s="64"/>
      <c r="S93" s="102"/>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8"/>
      <c r="BB93" s="68"/>
      <c r="BC93" s="69"/>
      <c r="IE93" s="54"/>
      <c r="IF93" s="54"/>
      <c r="IG93" s="54"/>
      <c r="IH93" s="54"/>
      <c r="II93" s="54"/>
    </row>
    <row r="94" s="53" customFormat="true" ht="156.75" hidden="false" customHeight="false" outlineLevel="0" collapsed="false">
      <c r="A94" s="37" t="n">
        <v>8.01</v>
      </c>
      <c r="B94" s="81" t="s">
        <v>222</v>
      </c>
      <c r="C94" s="56" t="s">
        <v>223</v>
      </c>
      <c r="D94" s="101" t="n">
        <v>9.82</v>
      </c>
      <c r="E94" s="105" t="s">
        <v>65</v>
      </c>
      <c r="F94" s="59"/>
      <c r="G94" s="60"/>
      <c r="H94" s="61"/>
      <c r="I94" s="62"/>
      <c r="J94" s="63"/>
      <c r="K94" s="60" t="s">
        <v>47</v>
      </c>
      <c r="L94" s="60" t="s">
        <v>4</v>
      </c>
      <c r="M94" s="72"/>
      <c r="N94" s="64"/>
      <c r="O94" s="64"/>
      <c r="P94" s="65"/>
      <c r="Q94" s="64"/>
      <c r="R94" s="64"/>
      <c r="S94" s="107" t="s">
        <v>224</v>
      </c>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8" t="n">
        <f aca="false">D94*M94</f>
        <v>0</v>
      </c>
      <c r="BB94" s="68" t="n">
        <f aca="false">BA94</f>
        <v>0</v>
      </c>
      <c r="BC94" s="69" t="e">
        <f aca="false">SpellNumberMC(L94,BB94)</f>
        <v>#VALUE!</v>
      </c>
      <c r="IE94" s="54"/>
      <c r="IF94" s="54"/>
      <c r="IG94" s="54"/>
      <c r="IH94" s="54"/>
      <c r="II94" s="54"/>
    </row>
    <row r="95" s="53" customFormat="true" ht="15" hidden="false" customHeight="false" outlineLevel="0" collapsed="false">
      <c r="A95" s="37" t="n">
        <v>8.02</v>
      </c>
      <c r="B95" s="81" t="s">
        <v>225</v>
      </c>
      <c r="C95" s="56" t="s">
        <v>226</v>
      </c>
      <c r="D95" s="101" t="n">
        <v>12.57</v>
      </c>
      <c r="E95" s="105" t="s">
        <v>65</v>
      </c>
      <c r="F95" s="59"/>
      <c r="G95" s="60"/>
      <c r="H95" s="61"/>
      <c r="I95" s="62"/>
      <c r="J95" s="63"/>
      <c r="K95" s="60" t="s">
        <v>47</v>
      </c>
      <c r="L95" s="60" t="s">
        <v>4</v>
      </c>
      <c r="M95" s="72"/>
      <c r="N95" s="64"/>
      <c r="O95" s="64"/>
      <c r="P95" s="65"/>
      <c r="Q95" s="64"/>
      <c r="R95" s="64"/>
      <c r="S95" s="107" t="s">
        <v>227</v>
      </c>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8" t="n">
        <f aca="false">D95*M95</f>
        <v>0</v>
      </c>
      <c r="BB95" s="68" t="n">
        <f aca="false">BA95</f>
        <v>0</v>
      </c>
      <c r="BC95" s="69" t="e">
        <f aca="false">SpellNumberMC(L95,BB95)</f>
        <v>#VALUE!</v>
      </c>
      <c r="IE95" s="54"/>
      <c r="IF95" s="54"/>
      <c r="IG95" s="54"/>
      <c r="IH95" s="54"/>
      <c r="II95" s="54"/>
    </row>
    <row r="96" s="53" customFormat="true" ht="15" hidden="false" customHeight="false" outlineLevel="0" collapsed="false">
      <c r="A96" s="37" t="n">
        <v>9</v>
      </c>
      <c r="B96" s="38" t="s">
        <v>228</v>
      </c>
      <c r="C96" s="56"/>
      <c r="D96" s="98"/>
      <c r="E96" s="99"/>
      <c r="F96" s="59"/>
      <c r="G96" s="60"/>
      <c r="H96" s="61"/>
      <c r="I96" s="62"/>
      <c r="J96" s="63"/>
      <c r="K96" s="60" t="s">
        <v>47</v>
      </c>
      <c r="L96" s="60"/>
      <c r="M96" s="46"/>
      <c r="N96" s="64"/>
      <c r="O96" s="64"/>
      <c r="P96" s="65"/>
      <c r="Q96" s="64"/>
      <c r="R96" s="64"/>
      <c r="S96" s="100"/>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8"/>
      <c r="BB96" s="68"/>
      <c r="BC96" s="69"/>
      <c r="IE96" s="54"/>
      <c r="IF96" s="54"/>
      <c r="IG96" s="54"/>
      <c r="IH96" s="54"/>
      <c r="II96" s="54"/>
    </row>
    <row r="97" s="53" customFormat="true" ht="28.5" hidden="false" customHeight="false" outlineLevel="0" collapsed="false">
      <c r="A97" s="37" t="n">
        <v>9.01</v>
      </c>
      <c r="B97" s="81" t="s">
        <v>176</v>
      </c>
      <c r="C97" s="56" t="s">
        <v>229</v>
      </c>
      <c r="D97" s="101" t="n">
        <v>1.11</v>
      </c>
      <c r="E97" s="105" t="s">
        <v>51</v>
      </c>
      <c r="F97" s="59"/>
      <c r="G97" s="60"/>
      <c r="H97" s="61"/>
      <c r="I97" s="62"/>
      <c r="J97" s="63"/>
      <c r="K97" s="60" t="s">
        <v>47</v>
      </c>
      <c r="L97" s="60" t="s">
        <v>4</v>
      </c>
      <c r="M97" s="72"/>
      <c r="N97" s="64"/>
      <c r="O97" s="64"/>
      <c r="P97" s="65"/>
      <c r="Q97" s="64"/>
      <c r="R97" s="64"/>
      <c r="S97" s="107" t="s">
        <v>179</v>
      </c>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8" t="n">
        <f aca="false">D97*M97</f>
        <v>0</v>
      </c>
      <c r="BB97" s="68" t="n">
        <f aca="false">BA97</f>
        <v>0</v>
      </c>
      <c r="BC97" s="69" t="e">
        <f aca="false">SpellNumberMC(L97,BB97)</f>
        <v>#VALUE!</v>
      </c>
      <c r="IE97" s="54"/>
      <c r="IF97" s="54"/>
      <c r="IG97" s="54"/>
      <c r="IH97" s="54"/>
      <c r="II97" s="54"/>
    </row>
    <row r="98" s="53" customFormat="true" ht="28.5" hidden="false" customHeight="false" outlineLevel="0" collapsed="false">
      <c r="A98" s="37" t="n">
        <v>9.02</v>
      </c>
      <c r="B98" s="81" t="s">
        <v>230</v>
      </c>
      <c r="C98" s="56" t="s">
        <v>231</v>
      </c>
      <c r="D98" s="101" t="n">
        <v>1.33</v>
      </c>
      <c r="E98" s="105" t="s">
        <v>51</v>
      </c>
      <c r="F98" s="59"/>
      <c r="G98" s="60"/>
      <c r="H98" s="61"/>
      <c r="I98" s="62"/>
      <c r="J98" s="63"/>
      <c r="K98" s="60" t="s">
        <v>47</v>
      </c>
      <c r="L98" s="60" t="s">
        <v>4</v>
      </c>
      <c r="M98" s="72"/>
      <c r="N98" s="64"/>
      <c r="O98" s="64"/>
      <c r="P98" s="65"/>
      <c r="Q98" s="64"/>
      <c r="R98" s="64"/>
      <c r="S98" s="107" t="s">
        <v>232</v>
      </c>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8" t="n">
        <f aca="false">D98*M98</f>
        <v>0</v>
      </c>
      <c r="BB98" s="68" t="n">
        <f aca="false">BA98</f>
        <v>0</v>
      </c>
      <c r="BC98" s="69" t="e">
        <f aca="false">SpellNumberMC(L98,BB98)</f>
        <v>#VALUE!</v>
      </c>
      <c r="IE98" s="54"/>
      <c r="IF98" s="54"/>
      <c r="IG98" s="54"/>
      <c r="IH98" s="54"/>
      <c r="II98" s="54"/>
    </row>
    <row r="99" s="53" customFormat="true" ht="15" hidden="false" customHeight="false" outlineLevel="0" collapsed="false">
      <c r="A99" s="37" t="n">
        <v>10</v>
      </c>
      <c r="B99" s="38" t="s">
        <v>233</v>
      </c>
      <c r="C99" s="56"/>
      <c r="D99" s="101"/>
      <c r="E99" s="105"/>
      <c r="F99" s="59"/>
      <c r="G99" s="60"/>
      <c r="H99" s="61"/>
      <c r="I99" s="62"/>
      <c r="J99" s="63"/>
      <c r="K99" s="60" t="s">
        <v>47</v>
      </c>
      <c r="L99" s="60"/>
      <c r="M99" s="46"/>
      <c r="N99" s="64"/>
      <c r="O99" s="64"/>
      <c r="P99" s="65"/>
      <c r="Q99" s="64"/>
      <c r="R99" s="64"/>
      <c r="S99" s="10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8"/>
      <c r="BB99" s="68"/>
      <c r="BC99" s="69"/>
      <c r="IE99" s="54"/>
      <c r="IF99" s="54"/>
      <c r="IG99" s="54"/>
      <c r="IH99" s="54"/>
      <c r="II99" s="54"/>
    </row>
    <row r="100" s="53" customFormat="true" ht="28.5" hidden="false" customHeight="false" outlineLevel="0" collapsed="false">
      <c r="A100" s="37" t="n">
        <v>10.01</v>
      </c>
      <c r="B100" s="81" t="s">
        <v>234</v>
      </c>
      <c r="C100" s="56" t="s">
        <v>235</v>
      </c>
      <c r="D100" s="101" t="n">
        <v>33.2</v>
      </c>
      <c r="E100" s="105" t="s">
        <v>162</v>
      </c>
      <c r="F100" s="59"/>
      <c r="G100" s="60"/>
      <c r="H100" s="61"/>
      <c r="I100" s="62"/>
      <c r="J100" s="63"/>
      <c r="K100" s="60" t="s">
        <v>47</v>
      </c>
      <c r="L100" s="60" t="s">
        <v>4</v>
      </c>
      <c r="M100" s="72"/>
      <c r="N100" s="64"/>
      <c r="O100" s="64"/>
      <c r="P100" s="65"/>
      <c r="Q100" s="64"/>
      <c r="R100" s="64"/>
      <c r="S100" s="107" t="s">
        <v>163</v>
      </c>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8" t="n">
        <f aca="false">D100*M100</f>
        <v>0</v>
      </c>
      <c r="BB100" s="68" t="n">
        <f aca="false">BA100</f>
        <v>0</v>
      </c>
      <c r="BC100" s="69" t="e">
        <f aca="false">SpellNumberMC(L100,BB100)</f>
        <v>#VALUE!</v>
      </c>
      <c r="IE100" s="54"/>
      <c r="IF100" s="54"/>
      <c r="IG100" s="54"/>
      <c r="IH100" s="54"/>
      <c r="II100" s="54"/>
    </row>
    <row r="101" s="53" customFormat="true" ht="28.5" hidden="false" customHeight="false" outlineLevel="0" collapsed="false">
      <c r="A101" s="37" t="n">
        <v>10.02</v>
      </c>
      <c r="B101" s="81" t="s">
        <v>236</v>
      </c>
      <c r="C101" s="56" t="s">
        <v>237</v>
      </c>
      <c r="D101" s="101" t="n">
        <v>43.03</v>
      </c>
      <c r="E101" s="105" t="s">
        <v>162</v>
      </c>
      <c r="F101" s="59"/>
      <c r="G101" s="60"/>
      <c r="H101" s="61"/>
      <c r="I101" s="62"/>
      <c r="J101" s="63"/>
      <c r="K101" s="60" t="s">
        <v>47</v>
      </c>
      <c r="L101" s="60" t="s">
        <v>4</v>
      </c>
      <c r="M101" s="72"/>
      <c r="N101" s="64"/>
      <c r="O101" s="64"/>
      <c r="P101" s="65"/>
      <c r="Q101" s="64"/>
      <c r="R101" s="64"/>
      <c r="S101" s="107" t="s">
        <v>169</v>
      </c>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8" t="n">
        <f aca="false">D101*M101</f>
        <v>0</v>
      </c>
      <c r="BB101" s="68" t="n">
        <f aca="false">BA101</f>
        <v>0</v>
      </c>
      <c r="BC101" s="69" t="e">
        <f aca="false">SpellNumberMC(L101,BB101)</f>
        <v>#VALUE!</v>
      </c>
      <c r="IE101" s="54"/>
      <c r="IF101" s="54"/>
      <c r="IG101" s="54"/>
      <c r="IH101" s="54"/>
      <c r="II101" s="54"/>
    </row>
    <row r="102" s="53" customFormat="true" ht="28.5" hidden="false" customHeight="false" outlineLevel="0" collapsed="false">
      <c r="A102" s="37" t="n">
        <v>10.03</v>
      </c>
      <c r="B102" s="81" t="s">
        <v>238</v>
      </c>
      <c r="C102" s="56" t="s">
        <v>239</v>
      </c>
      <c r="D102" s="101" t="n">
        <v>49.83</v>
      </c>
      <c r="E102" s="105" t="s">
        <v>162</v>
      </c>
      <c r="F102" s="59"/>
      <c r="G102" s="60"/>
      <c r="H102" s="61"/>
      <c r="I102" s="62"/>
      <c r="J102" s="63"/>
      <c r="K102" s="60" t="s">
        <v>47</v>
      </c>
      <c r="L102" s="60" t="s">
        <v>4</v>
      </c>
      <c r="M102" s="72"/>
      <c r="N102" s="64"/>
      <c r="O102" s="64"/>
      <c r="P102" s="65"/>
      <c r="Q102" s="64"/>
      <c r="R102" s="64"/>
      <c r="S102" s="107" t="s">
        <v>172</v>
      </c>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8" t="n">
        <f aca="false">D102*M102</f>
        <v>0</v>
      </c>
      <c r="BB102" s="68" t="n">
        <f aca="false">BA102</f>
        <v>0</v>
      </c>
      <c r="BC102" s="69" t="e">
        <f aca="false">SpellNumberMC(L102,BB102)</f>
        <v>#VALUE!</v>
      </c>
      <c r="IE102" s="54"/>
      <c r="IF102" s="54"/>
      <c r="IG102" s="54"/>
      <c r="IH102" s="54"/>
      <c r="II102" s="54"/>
    </row>
    <row r="103" s="53" customFormat="true" ht="28.5" hidden="false" customHeight="false" outlineLevel="0" collapsed="false">
      <c r="A103" s="37" t="n">
        <v>10.04</v>
      </c>
      <c r="B103" s="81" t="s">
        <v>240</v>
      </c>
      <c r="C103" s="56" t="s">
        <v>241</v>
      </c>
      <c r="D103" s="101" t="n">
        <v>31.68</v>
      </c>
      <c r="E103" s="105" t="s">
        <v>162</v>
      </c>
      <c r="F103" s="59"/>
      <c r="G103" s="60"/>
      <c r="H103" s="61"/>
      <c r="I103" s="62"/>
      <c r="J103" s="63"/>
      <c r="K103" s="60" t="s">
        <v>47</v>
      </c>
      <c r="L103" s="60" t="s">
        <v>4</v>
      </c>
      <c r="M103" s="72"/>
      <c r="N103" s="64"/>
      <c r="O103" s="64"/>
      <c r="P103" s="65"/>
      <c r="Q103" s="64"/>
      <c r="R103" s="64"/>
      <c r="S103" s="107" t="s">
        <v>175</v>
      </c>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8" t="n">
        <f aca="false">D103*M103</f>
        <v>0</v>
      </c>
      <c r="BB103" s="68" t="n">
        <f aca="false">BA103</f>
        <v>0</v>
      </c>
      <c r="BC103" s="69" t="e">
        <f aca="false">SpellNumberMC(L103,BB103)</f>
        <v>#VALUE!</v>
      </c>
      <c r="IE103" s="54"/>
      <c r="IF103" s="54"/>
      <c r="IG103" s="54"/>
      <c r="IH103" s="54"/>
      <c r="II103" s="54"/>
    </row>
    <row r="104" s="53" customFormat="true" ht="15" hidden="false" customHeight="false" outlineLevel="0" collapsed="false">
      <c r="A104" s="37" t="n">
        <v>11</v>
      </c>
      <c r="B104" s="38" t="s">
        <v>242</v>
      </c>
      <c r="C104" s="56"/>
      <c r="D104" s="101"/>
      <c r="E104" s="105"/>
      <c r="F104" s="59"/>
      <c r="G104" s="60"/>
      <c r="H104" s="61"/>
      <c r="I104" s="62"/>
      <c r="J104" s="63"/>
      <c r="K104" s="60" t="s">
        <v>47</v>
      </c>
      <c r="L104" s="60"/>
      <c r="M104" s="46"/>
      <c r="N104" s="64"/>
      <c r="O104" s="64"/>
      <c r="P104" s="65"/>
      <c r="Q104" s="64"/>
      <c r="R104" s="64"/>
      <c r="S104" s="10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8"/>
      <c r="BB104" s="68"/>
      <c r="BC104" s="69"/>
      <c r="IE104" s="54"/>
      <c r="IF104" s="54"/>
      <c r="IG104" s="54"/>
      <c r="IH104" s="54"/>
      <c r="II104" s="54"/>
    </row>
    <row r="105" s="53" customFormat="true" ht="28.5" hidden="false" customHeight="false" outlineLevel="0" collapsed="false">
      <c r="A105" s="37" t="n">
        <v>11.01</v>
      </c>
      <c r="B105" s="81" t="s">
        <v>243</v>
      </c>
      <c r="C105" s="56" t="s">
        <v>244</v>
      </c>
      <c r="D105" s="101" t="n">
        <v>16.45</v>
      </c>
      <c r="E105" s="105" t="s">
        <v>65</v>
      </c>
      <c r="F105" s="59"/>
      <c r="G105" s="60"/>
      <c r="H105" s="61"/>
      <c r="I105" s="62"/>
      <c r="J105" s="63"/>
      <c r="K105" s="60" t="s">
        <v>47</v>
      </c>
      <c r="L105" s="60" t="s">
        <v>4</v>
      </c>
      <c r="M105" s="72"/>
      <c r="N105" s="64"/>
      <c r="O105" s="64"/>
      <c r="P105" s="65"/>
      <c r="Q105" s="64"/>
      <c r="R105" s="64"/>
      <c r="S105" s="107" t="s">
        <v>245</v>
      </c>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8" t="n">
        <f aca="false">D105*M105</f>
        <v>0</v>
      </c>
      <c r="BB105" s="68" t="n">
        <f aca="false">BA105</f>
        <v>0</v>
      </c>
      <c r="BC105" s="69" t="e">
        <f aca="false">SpellNumberMC(L105,BB105)</f>
        <v>#VALUE!</v>
      </c>
      <c r="IE105" s="54"/>
      <c r="IF105" s="54"/>
      <c r="IG105" s="54"/>
      <c r="IH105" s="54"/>
      <c r="II105" s="54"/>
    </row>
    <row r="106" s="53" customFormat="true" ht="28.5" hidden="false" customHeight="false" outlineLevel="0" collapsed="false">
      <c r="A106" s="37" t="n">
        <v>11.02</v>
      </c>
      <c r="B106" s="81" t="s">
        <v>246</v>
      </c>
      <c r="C106" s="56" t="s">
        <v>247</v>
      </c>
      <c r="D106" s="101" t="n">
        <v>19.35</v>
      </c>
      <c r="E106" s="105" t="s">
        <v>65</v>
      </c>
      <c r="F106" s="59"/>
      <c r="G106" s="60"/>
      <c r="H106" s="61"/>
      <c r="I106" s="62"/>
      <c r="J106" s="63"/>
      <c r="K106" s="60" t="s">
        <v>47</v>
      </c>
      <c r="L106" s="60" t="s">
        <v>4</v>
      </c>
      <c r="M106" s="72"/>
      <c r="N106" s="64"/>
      <c r="O106" s="64"/>
      <c r="P106" s="65"/>
      <c r="Q106" s="64"/>
      <c r="R106" s="64"/>
      <c r="S106" s="107" t="s">
        <v>248</v>
      </c>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8" t="n">
        <f aca="false">D106*M106</f>
        <v>0</v>
      </c>
      <c r="BB106" s="68" t="n">
        <f aca="false">BA106</f>
        <v>0</v>
      </c>
      <c r="BC106" s="69" t="e">
        <f aca="false">SpellNumberMC(L106,BB106)</f>
        <v>#VALUE!</v>
      </c>
      <c r="IE106" s="54"/>
      <c r="IF106" s="54"/>
      <c r="IG106" s="54"/>
      <c r="IH106" s="54"/>
      <c r="II106" s="54"/>
    </row>
    <row r="107" s="53" customFormat="true" ht="28.5" hidden="false" customHeight="false" outlineLevel="0" collapsed="false">
      <c r="A107" s="37" t="n">
        <v>11.03</v>
      </c>
      <c r="B107" s="81" t="s">
        <v>249</v>
      </c>
      <c r="C107" s="56" t="s">
        <v>250</v>
      </c>
      <c r="D107" s="101" t="n">
        <v>16.61</v>
      </c>
      <c r="E107" s="105" t="s">
        <v>162</v>
      </c>
      <c r="F107" s="59"/>
      <c r="G107" s="60"/>
      <c r="H107" s="61"/>
      <c r="I107" s="62"/>
      <c r="J107" s="63"/>
      <c r="K107" s="60" t="s">
        <v>47</v>
      </c>
      <c r="L107" s="60" t="s">
        <v>4</v>
      </c>
      <c r="M107" s="72"/>
      <c r="N107" s="64"/>
      <c r="O107" s="64"/>
      <c r="P107" s="65"/>
      <c r="Q107" s="64"/>
      <c r="R107" s="64"/>
      <c r="S107" s="107" t="s">
        <v>251</v>
      </c>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8" t="n">
        <f aca="false">D107*M107</f>
        <v>0</v>
      </c>
      <c r="BB107" s="68" t="n">
        <f aca="false">BA107</f>
        <v>0</v>
      </c>
      <c r="BC107" s="69" t="e">
        <f aca="false">SpellNumberMC(L107,BB107)</f>
        <v>#VALUE!</v>
      </c>
      <c r="IE107" s="54"/>
      <c r="IF107" s="54"/>
      <c r="IG107" s="54"/>
      <c r="IH107" s="54"/>
      <c r="II107" s="54"/>
    </row>
    <row r="108" s="53" customFormat="true" ht="15" hidden="false" customHeight="false" outlineLevel="0" collapsed="false">
      <c r="A108" s="37" t="n">
        <v>12</v>
      </c>
      <c r="B108" s="38" t="s">
        <v>252</v>
      </c>
      <c r="C108" s="56"/>
      <c r="D108" s="101"/>
      <c r="E108" s="105"/>
      <c r="F108" s="59"/>
      <c r="G108" s="60"/>
      <c r="H108" s="61"/>
      <c r="I108" s="62"/>
      <c r="J108" s="63"/>
      <c r="K108" s="60" t="s">
        <v>47</v>
      </c>
      <c r="L108" s="60"/>
      <c r="M108" s="46"/>
      <c r="N108" s="64"/>
      <c r="O108" s="64"/>
      <c r="P108" s="65"/>
      <c r="Q108" s="64"/>
      <c r="R108" s="64"/>
      <c r="S108" s="10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8"/>
      <c r="BB108" s="68"/>
      <c r="BC108" s="69"/>
      <c r="IE108" s="54"/>
      <c r="IF108" s="54"/>
      <c r="IG108" s="54"/>
      <c r="IH108" s="54"/>
      <c r="II108" s="54"/>
    </row>
    <row r="109" s="53" customFormat="true" ht="15" hidden="false" customHeight="false" outlineLevel="0" collapsed="false">
      <c r="A109" s="37" t="n">
        <v>12.01</v>
      </c>
      <c r="B109" s="81" t="s">
        <v>253</v>
      </c>
      <c r="C109" s="56" t="s">
        <v>254</v>
      </c>
      <c r="D109" s="101" t="n">
        <v>48.47</v>
      </c>
      <c r="E109" s="105" t="s">
        <v>162</v>
      </c>
      <c r="F109" s="59"/>
      <c r="G109" s="60"/>
      <c r="H109" s="61"/>
      <c r="I109" s="62"/>
      <c r="J109" s="63"/>
      <c r="K109" s="60" t="s">
        <v>47</v>
      </c>
      <c r="L109" s="60" t="s">
        <v>4</v>
      </c>
      <c r="M109" s="72"/>
      <c r="N109" s="64"/>
      <c r="O109" s="64"/>
      <c r="P109" s="65"/>
      <c r="Q109" s="64"/>
      <c r="R109" s="64"/>
      <c r="S109" s="107" t="s">
        <v>182</v>
      </c>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8" t="n">
        <f aca="false">D109*M109</f>
        <v>0</v>
      </c>
      <c r="BB109" s="68" t="n">
        <f aca="false">BA109</f>
        <v>0</v>
      </c>
      <c r="BC109" s="69" t="e">
        <f aca="false">SpellNumberMC(L109,BB109)</f>
        <v>#VALUE!</v>
      </c>
      <c r="IE109" s="54"/>
      <c r="IF109" s="54"/>
      <c r="IG109" s="54"/>
      <c r="IH109" s="54"/>
      <c r="II109" s="54"/>
    </row>
    <row r="110" s="53" customFormat="true" ht="15" hidden="false" customHeight="false" outlineLevel="0" collapsed="false">
      <c r="A110" s="37" t="n">
        <v>12.02</v>
      </c>
      <c r="B110" s="81" t="s">
        <v>255</v>
      </c>
      <c r="C110" s="56" t="s">
        <v>256</v>
      </c>
      <c r="D110" s="101" t="n">
        <v>71.28</v>
      </c>
      <c r="E110" s="105" t="s">
        <v>162</v>
      </c>
      <c r="F110" s="59"/>
      <c r="G110" s="60"/>
      <c r="H110" s="61"/>
      <c r="I110" s="62"/>
      <c r="J110" s="63"/>
      <c r="K110" s="60" t="s">
        <v>47</v>
      </c>
      <c r="L110" s="60" t="s">
        <v>4</v>
      </c>
      <c r="M110" s="72"/>
      <c r="N110" s="64"/>
      <c r="O110" s="64"/>
      <c r="P110" s="65"/>
      <c r="Q110" s="64"/>
      <c r="R110" s="64"/>
      <c r="S110" s="107" t="s">
        <v>257</v>
      </c>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8" t="n">
        <f aca="false">D110*M110</f>
        <v>0</v>
      </c>
      <c r="BB110" s="68" t="n">
        <f aca="false">BA110</f>
        <v>0</v>
      </c>
      <c r="BC110" s="69" t="e">
        <f aca="false">SpellNumberMC(L110,BB110)</f>
        <v>#VALUE!</v>
      </c>
      <c r="IE110" s="54"/>
      <c r="IF110" s="54"/>
      <c r="IG110" s="54"/>
      <c r="IH110" s="54"/>
      <c r="II110" s="54"/>
    </row>
    <row r="111" s="53" customFormat="true" ht="15" hidden="false" customHeight="false" outlineLevel="0" collapsed="false">
      <c r="A111" s="37" t="n">
        <v>12.03</v>
      </c>
      <c r="B111" s="81" t="s">
        <v>258</v>
      </c>
      <c r="C111" s="56" t="s">
        <v>259</v>
      </c>
      <c r="D111" s="101" t="n">
        <v>116.38</v>
      </c>
      <c r="E111" s="105" t="s">
        <v>162</v>
      </c>
      <c r="F111" s="59"/>
      <c r="G111" s="60"/>
      <c r="H111" s="61"/>
      <c r="I111" s="62"/>
      <c r="J111" s="63"/>
      <c r="K111" s="60" t="s">
        <v>47</v>
      </c>
      <c r="L111" s="60" t="s">
        <v>4</v>
      </c>
      <c r="M111" s="72"/>
      <c r="N111" s="64"/>
      <c r="O111" s="64"/>
      <c r="P111" s="65"/>
      <c r="Q111" s="64"/>
      <c r="R111" s="64"/>
      <c r="S111" s="107" t="s">
        <v>260</v>
      </c>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8" t="n">
        <f aca="false">D111*M111</f>
        <v>0</v>
      </c>
      <c r="BB111" s="68" t="n">
        <f aca="false">BA111</f>
        <v>0</v>
      </c>
      <c r="BC111" s="69" t="e">
        <f aca="false">SpellNumberMC(L111,BB111)</f>
        <v>#VALUE!</v>
      </c>
      <c r="IE111" s="54"/>
      <c r="IF111" s="54"/>
      <c r="IG111" s="54"/>
      <c r="IH111" s="54"/>
      <c r="II111" s="54"/>
    </row>
    <row r="112" s="53" customFormat="true" ht="15" hidden="false" customHeight="false" outlineLevel="0" collapsed="false">
      <c r="A112" s="37" t="n">
        <v>13</v>
      </c>
      <c r="B112" s="38" t="s">
        <v>261</v>
      </c>
      <c r="C112" s="56"/>
      <c r="D112" s="101"/>
      <c r="E112" s="105"/>
      <c r="F112" s="59"/>
      <c r="G112" s="60"/>
      <c r="H112" s="61"/>
      <c r="I112" s="62"/>
      <c r="J112" s="63"/>
      <c r="K112" s="60" t="s">
        <v>47</v>
      </c>
      <c r="L112" s="60"/>
      <c r="M112" s="46"/>
      <c r="N112" s="64"/>
      <c r="O112" s="64"/>
      <c r="P112" s="65"/>
      <c r="Q112" s="64"/>
      <c r="R112" s="64"/>
      <c r="S112" s="10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8"/>
      <c r="BB112" s="68"/>
      <c r="BC112" s="69"/>
      <c r="IE112" s="54"/>
      <c r="IF112" s="54"/>
      <c r="IG112" s="54"/>
      <c r="IH112" s="54"/>
      <c r="II112" s="54"/>
    </row>
    <row r="113" s="53" customFormat="true" ht="28.5" hidden="false" customHeight="false" outlineLevel="0" collapsed="false">
      <c r="A113" s="37" t="n">
        <v>13.01</v>
      </c>
      <c r="B113" s="81" t="s">
        <v>262</v>
      </c>
      <c r="C113" s="56" t="s">
        <v>263</v>
      </c>
      <c r="D113" s="101" t="n">
        <v>236.13</v>
      </c>
      <c r="E113" s="105" t="s">
        <v>162</v>
      </c>
      <c r="F113" s="59"/>
      <c r="G113" s="60"/>
      <c r="H113" s="61"/>
      <c r="I113" s="62"/>
      <c r="J113" s="63"/>
      <c r="K113" s="60" t="s">
        <v>47</v>
      </c>
      <c r="L113" s="60" t="s">
        <v>4</v>
      </c>
      <c r="M113" s="72"/>
      <c r="N113" s="64"/>
      <c r="O113" s="64"/>
      <c r="P113" s="65"/>
      <c r="Q113" s="64"/>
      <c r="R113" s="64"/>
      <c r="S113" s="108" t="n">
        <v>13.8</v>
      </c>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8" t="n">
        <f aca="false">D113*M113</f>
        <v>0</v>
      </c>
      <c r="BB113" s="68" t="n">
        <f aca="false">BA113</f>
        <v>0</v>
      </c>
      <c r="BC113" s="69" t="e">
        <f aca="false">SpellNumberMC(L113,BB113)</f>
        <v>#VALUE!</v>
      </c>
      <c r="IE113" s="54"/>
      <c r="IF113" s="54"/>
      <c r="IG113" s="54"/>
      <c r="IH113" s="54"/>
      <c r="II113" s="54"/>
    </row>
    <row r="114" s="53" customFormat="true" ht="42.75" hidden="false" customHeight="false" outlineLevel="0" collapsed="false">
      <c r="A114" s="37" t="n">
        <v>13.02</v>
      </c>
      <c r="B114" s="81" t="s">
        <v>264</v>
      </c>
      <c r="C114" s="56" t="s">
        <v>265</v>
      </c>
      <c r="D114" s="101" t="n">
        <v>119.75</v>
      </c>
      <c r="E114" s="105" t="s">
        <v>162</v>
      </c>
      <c r="F114" s="59"/>
      <c r="G114" s="60"/>
      <c r="H114" s="61"/>
      <c r="I114" s="62"/>
      <c r="J114" s="63"/>
      <c r="K114" s="60" t="s">
        <v>47</v>
      </c>
      <c r="L114" s="60" t="s">
        <v>4</v>
      </c>
      <c r="M114" s="72"/>
      <c r="N114" s="64"/>
      <c r="O114" s="64"/>
      <c r="P114" s="65"/>
      <c r="Q114" s="64"/>
      <c r="R114" s="64"/>
      <c r="S114" s="107" t="n">
        <v>13.41</v>
      </c>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8" t="n">
        <f aca="false">D114*M114</f>
        <v>0</v>
      </c>
      <c r="BB114" s="68" t="n">
        <f aca="false">BA114</f>
        <v>0</v>
      </c>
      <c r="BC114" s="69" t="e">
        <f aca="false">SpellNumberMC(L114,BB114)</f>
        <v>#VALUE!</v>
      </c>
      <c r="IE114" s="54"/>
      <c r="IF114" s="54"/>
      <c r="IG114" s="54"/>
      <c r="IH114" s="54"/>
      <c r="II114" s="54"/>
    </row>
    <row r="115" s="53" customFormat="true" ht="28.5" hidden="false" customHeight="false" outlineLevel="0" collapsed="false">
      <c r="A115" s="37" t="n">
        <v>13.03</v>
      </c>
      <c r="B115" s="81" t="s">
        <v>266</v>
      </c>
      <c r="C115" s="56" t="s">
        <v>267</v>
      </c>
      <c r="D115" s="101" t="n">
        <v>116.38</v>
      </c>
      <c r="E115" s="105" t="s">
        <v>162</v>
      </c>
      <c r="F115" s="59"/>
      <c r="G115" s="60"/>
      <c r="H115" s="61"/>
      <c r="I115" s="62"/>
      <c r="J115" s="63"/>
      <c r="K115" s="60" t="s">
        <v>47</v>
      </c>
      <c r="L115" s="60" t="s">
        <v>4</v>
      </c>
      <c r="M115" s="72"/>
      <c r="N115" s="64"/>
      <c r="O115" s="64"/>
      <c r="P115" s="65"/>
      <c r="Q115" s="64"/>
      <c r="R115" s="64"/>
      <c r="S115" s="107" t="n">
        <v>13.46</v>
      </c>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8" t="n">
        <f aca="false">D115*M115</f>
        <v>0</v>
      </c>
      <c r="BB115" s="68" t="n">
        <f aca="false">BA115</f>
        <v>0</v>
      </c>
      <c r="BC115" s="69" t="e">
        <f aca="false">SpellNumberMC(L115,BB115)</f>
        <v>#VALUE!</v>
      </c>
      <c r="IE115" s="54"/>
      <c r="IF115" s="54"/>
      <c r="IG115" s="54"/>
      <c r="IH115" s="54"/>
      <c r="II115" s="54"/>
    </row>
    <row r="116" s="53" customFormat="true" ht="28.5" hidden="false" customHeight="false" outlineLevel="0" collapsed="false">
      <c r="A116" s="37" t="n">
        <v>13.04</v>
      </c>
      <c r="B116" s="81" t="s">
        <v>268</v>
      </c>
      <c r="C116" s="56" t="s">
        <v>269</v>
      </c>
      <c r="D116" s="101" t="n">
        <v>2.19</v>
      </c>
      <c r="E116" s="105" t="s">
        <v>162</v>
      </c>
      <c r="F116" s="59"/>
      <c r="G116" s="60"/>
      <c r="H116" s="61"/>
      <c r="I116" s="62"/>
      <c r="J116" s="63"/>
      <c r="K116" s="60" t="s">
        <v>47</v>
      </c>
      <c r="L116" s="60" t="s">
        <v>4</v>
      </c>
      <c r="M116" s="72"/>
      <c r="N116" s="64"/>
      <c r="O116" s="64"/>
      <c r="P116" s="65"/>
      <c r="Q116" s="64"/>
      <c r="R116" s="64"/>
      <c r="S116" s="107" t="n">
        <v>13.62</v>
      </c>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8" t="n">
        <f aca="false">D116*M116</f>
        <v>0</v>
      </c>
      <c r="BB116" s="68" t="n">
        <f aca="false">BA116</f>
        <v>0</v>
      </c>
      <c r="BC116" s="69" t="e">
        <f aca="false">SpellNumberMC(L116,BB116)</f>
        <v>#VALUE!</v>
      </c>
      <c r="IE116" s="54"/>
      <c r="IF116" s="54"/>
      <c r="IG116" s="54"/>
      <c r="IH116" s="54"/>
      <c r="II116" s="54"/>
    </row>
    <row r="117" s="53" customFormat="true" ht="15" hidden="false" customHeight="false" outlineLevel="0" collapsed="false">
      <c r="A117" s="37" t="n">
        <v>14</v>
      </c>
      <c r="B117" s="38" t="s">
        <v>270</v>
      </c>
      <c r="C117" s="56"/>
      <c r="D117" s="98"/>
      <c r="E117" s="99"/>
      <c r="F117" s="59"/>
      <c r="G117" s="60"/>
      <c r="H117" s="61"/>
      <c r="I117" s="62"/>
      <c r="J117" s="63"/>
      <c r="K117" s="60" t="s">
        <v>47</v>
      </c>
      <c r="L117" s="60"/>
      <c r="M117" s="46"/>
      <c r="N117" s="64"/>
      <c r="O117" s="64"/>
      <c r="P117" s="65"/>
      <c r="Q117" s="64"/>
      <c r="R117" s="64"/>
      <c r="S117" s="100"/>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8"/>
      <c r="BB117" s="68"/>
      <c r="BC117" s="69"/>
      <c r="IE117" s="54"/>
      <c r="IF117" s="54"/>
      <c r="IG117" s="54"/>
      <c r="IH117" s="54"/>
      <c r="II117" s="54"/>
    </row>
    <row r="118" s="53" customFormat="true" ht="57" hidden="false" customHeight="false" outlineLevel="0" collapsed="false">
      <c r="A118" s="37" t="n">
        <v>14.01</v>
      </c>
      <c r="B118" s="81" t="s">
        <v>271</v>
      </c>
      <c r="C118" s="56" t="s">
        <v>272</v>
      </c>
      <c r="D118" s="101" t="n">
        <v>38.5</v>
      </c>
      <c r="E118" s="105" t="s">
        <v>162</v>
      </c>
      <c r="F118" s="59"/>
      <c r="G118" s="60"/>
      <c r="H118" s="61"/>
      <c r="I118" s="62"/>
      <c r="J118" s="63"/>
      <c r="K118" s="60" t="s">
        <v>47</v>
      </c>
      <c r="L118" s="60" t="s">
        <v>4</v>
      </c>
      <c r="M118" s="72"/>
      <c r="N118" s="64"/>
      <c r="O118" s="64"/>
      <c r="P118" s="65"/>
      <c r="Q118" s="64"/>
      <c r="R118" s="64"/>
      <c r="S118" s="107" t="s">
        <v>273</v>
      </c>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8" t="n">
        <f aca="false">D118*M118</f>
        <v>0</v>
      </c>
      <c r="BB118" s="68" t="n">
        <f aca="false">BA118</f>
        <v>0</v>
      </c>
      <c r="BC118" s="69" t="e">
        <f aca="false">SpellNumberMC(L118,BB118)</f>
        <v>#VALUE!</v>
      </c>
      <c r="IE118" s="54"/>
      <c r="IF118" s="54"/>
      <c r="IG118" s="54"/>
      <c r="IH118" s="54"/>
      <c r="II118" s="54"/>
    </row>
    <row r="119" s="53" customFormat="true" ht="42.75" hidden="false" customHeight="false" outlineLevel="0" collapsed="false">
      <c r="A119" s="37" t="n">
        <v>14.02</v>
      </c>
      <c r="B119" s="81" t="s">
        <v>274</v>
      </c>
      <c r="C119" s="56" t="s">
        <v>275</v>
      </c>
      <c r="D119" s="101" t="n">
        <v>3.96</v>
      </c>
      <c r="E119" s="105" t="s">
        <v>162</v>
      </c>
      <c r="F119" s="59"/>
      <c r="G119" s="60"/>
      <c r="H119" s="61"/>
      <c r="I119" s="62"/>
      <c r="J119" s="63"/>
      <c r="K119" s="60" t="s">
        <v>47</v>
      </c>
      <c r="L119" s="60" t="s">
        <v>4</v>
      </c>
      <c r="M119" s="72"/>
      <c r="N119" s="64"/>
      <c r="O119" s="64"/>
      <c r="P119" s="65"/>
      <c r="Q119" s="64"/>
      <c r="R119" s="64"/>
      <c r="S119" s="107" t="n">
        <v>11.22</v>
      </c>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8" t="n">
        <f aca="false">D119*M119</f>
        <v>0</v>
      </c>
      <c r="BB119" s="68" t="n">
        <f aca="false">BA119</f>
        <v>0</v>
      </c>
      <c r="BC119" s="69" t="e">
        <f aca="false">SpellNumberMC(L119,BB119)</f>
        <v>#VALUE!</v>
      </c>
      <c r="IE119" s="54"/>
      <c r="IF119" s="54"/>
      <c r="IG119" s="54"/>
      <c r="IH119" s="54"/>
      <c r="II119" s="54"/>
    </row>
    <row r="120" s="53" customFormat="true" ht="15" hidden="false" customHeight="false" outlineLevel="0" collapsed="false">
      <c r="A120" s="37" t="n">
        <v>15</v>
      </c>
      <c r="B120" s="38" t="s">
        <v>276</v>
      </c>
      <c r="C120" s="56"/>
      <c r="D120" s="101"/>
      <c r="E120" s="105"/>
      <c r="F120" s="59"/>
      <c r="G120" s="60"/>
      <c r="H120" s="61"/>
      <c r="I120" s="62"/>
      <c r="J120" s="63"/>
      <c r="K120" s="60" t="s">
        <v>47</v>
      </c>
      <c r="L120" s="60"/>
      <c r="M120" s="46"/>
      <c r="N120" s="64"/>
      <c r="O120" s="64"/>
      <c r="P120" s="65"/>
      <c r="Q120" s="64"/>
      <c r="R120" s="64"/>
      <c r="S120" s="10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8"/>
      <c r="BB120" s="68"/>
      <c r="BC120" s="69"/>
      <c r="IE120" s="54"/>
      <c r="IF120" s="54"/>
      <c r="IG120" s="54"/>
      <c r="IH120" s="54"/>
      <c r="II120" s="54"/>
    </row>
    <row r="121" s="53" customFormat="true" ht="42.75" hidden="false" customHeight="false" outlineLevel="0" collapsed="false">
      <c r="A121" s="37" t="n">
        <v>15.01</v>
      </c>
      <c r="B121" s="81" t="s">
        <v>277</v>
      </c>
      <c r="C121" s="56" t="s">
        <v>278</v>
      </c>
      <c r="D121" s="101" t="n">
        <v>2.75</v>
      </c>
      <c r="E121" s="105" t="s">
        <v>162</v>
      </c>
      <c r="F121" s="59"/>
      <c r="G121" s="60"/>
      <c r="H121" s="61"/>
      <c r="I121" s="62"/>
      <c r="J121" s="63"/>
      <c r="K121" s="60" t="s">
        <v>47</v>
      </c>
      <c r="L121" s="60" t="s">
        <v>4</v>
      </c>
      <c r="M121" s="72"/>
      <c r="N121" s="64"/>
      <c r="O121" s="64"/>
      <c r="P121" s="65"/>
      <c r="Q121" s="64"/>
      <c r="R121" s="64"/>
      <c r="S121" s="107" t="s">
        <v>279</v>
      </c>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8" t="n">
        <f aca="false">D121*M121</f>
        <v>0</v>
      </c>
      <c r="BB121" s="68" t="n">
        <f aca="false">BA121</f>
        <v>0</v>
      </c>
      <c r="BC121" s="69" t="e">
        <f aca="false">SpellNumberMC(L121,BB121)</f>
        <v>#VALUE!</v>
      </c>
      <c r="IE121" s="54"/>
      <c r="IF121" s="54"/>
      <c r="IG121" s="54"/>
      <c r="IH121" s="54"/>
      <c r="II121" s="54"/>
    </row>
    <row r="122" s="53" customFormat="true" ht="313.5" hidden="false" customHeight="false" outlineLevel="0" collapsed="false">
      <c r="A122" s="37" t="n">
        <v>15.02</v>
      </c>
      <c r="B122" s="81" t="s">
        <v>280</v>
      </c>
      <c r="C122" s="56" t="s">
        <v>281</v>
      </c>
      <c r="D122" s="101" t="n">
        <v>1.98</v>
      </c>
      <c r="E122" s="105" t="s">
        <v>162</v>
      </c>
      <c r="F122" s="59"/>
      <c r="G122" s="60"/>
      <c r="H122" s="61"/>
      <c r="I122" s="62"/>
      <c r="J122" s="63"/>
      <c r="K122" s="60" t="s">
        <v>47</v>
      </c>
      <c r="L122" s="60" t="s">
        <v>4</v>
      </c>
      <c r="M122" s="72"/>
      <c r="N122" s="64"/>
      <c r="O122" s="64"/>
      <c r="P122" s="65"/>
      <c r="Q122" s="64"/>
      <c r="R122" s="64"/>
      <c r="S122" s="107" t="s">
        <v>282</v>
      </c>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8" t="n">
        <f aca="false">D122*M122</f>
        <v>0</v>
      </c>
      <c r="BB122" s="68" t="n">
        <f aca="false">BA122</f>
        <v>0</v>
      </c>
      <c r="BC122" s="69" t="e">
        <f aca="false">SpellNumberMC(L122,BB122)</f>
        <v>#VALUE!</v>
      </c>
      <c r="IE122" s="54"/>
      <c r="IF122" s="54"/>
      <c r="IG122" s="54"/>
      <c r="IH122" s="54"/>
      <c r="II122" s="54"/>
    </row>
    <row r="123" s="53" customFormat="true" ht="28.5" hidden="false" customHeight="false" outlineLevel="0" collapsed="false">
      <c r="A123" s="37" t="n">
        <v>15.03</v>
      </c>
      <c r="B123" s="81" t="s">
        <v>283</v>
      </c>
      <c r="C123" s="56" t="s">
        <v>284</v>
      </c>
      <c r="D123" s="101" t="n">
        <v>0.77</v>
      </c>
      <c r="E123" s="105" t="s">
        <v>162</v>
      </c>
      <c r="F123" s="59"/>
      <c r="G123" s="60"/>
      <c r="H123" s="61"/>
      <c r="I123" s="62"/>
      <c r="J123" s="63"/>
      <c r="K123" s="60" t="s">
        <v>47</v>
      </c>
      <c r="L123" s="60" t="s">
        <v>4</v>
      </c>
      <c r="M123" s="72"/>
      <c r="N123" s="64"/>
      <c r="O123" s="64"/>
      <c r="P123" s="65"/>
      <c r="Q123" s="64"/>
      <c r="R123" s="64"/>
      <c r="S123" s="107" t="s">
        <v>285</v>
      </c>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8" t="n">
        <f aca="false">D123*M123</f>
        <v>0</v>
      </c>
      <c r="BB123" s="68" t="n">
        <f aca="false">BA123</f>
        <v>0</v>
      </c>
      <c r="BC123" s="69" t="e">
        <f aca="false">SpellNumberMC(L123,BB123)</f>
        <v>#VALUE!</v>
      </c>
      <c r="IE123" s="54"/>
      <c r="IF123" s="54"/>
      <c r="IG123" s="54"/>
      <c r="IH123" s="54"/>
      <c r="II123" s="54"/>
    </row>
    <row r="124" s="53" customFormat="true" ht="15" hidden="false" customHeight="false" outlineLevel="0" collapsed="false">
      <c r="A124" s="37" t="n">
        <v>16</v>
      </c>
      <c r="B124" s="38" t="s">
        <v>286</v>
      </c>
      <c r="C124" s="56"/>
      <c r="D124" s="101"/>
      <c r="E124" s="105"/>
      <c r="F124" s="59"/>
      <c r="G124" s="60"/>
      <c r="H124" s="61"/>
      <c r="I124" s="62"/>
      <c r="J124" s="63"/>
      <c r="K124" s="60" t="s">
        <v>47</v>
      </c>
      <c r="L124" s="60"/>
      <c r="M124" s="46"/>
      <c r="N124" s="64"/>
      <c r="O124" s="64"/>
      <c r="P124" s="65"/>
      <c r="Q124" s="64"/>
      <c r="R124" s="64"/>
      <c r="S124" s="10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8"/>
      <c r="BB124" s="68"/>
      <c r="BC124" s="69"/>
      <c r="IE124" s="54"/>
      <c r="IF124" s="54"/>
      <c r="IG124" s="54"/>
      <c r="IH124" s="54"/>
      <c r="II124" s="54"/>
    </row>
    <row r="125" s="53" customFormat="true" ht="43.5" hidden="false" customHeight="true" outlineLevel="0" collapsed="false">
      <c r="A125" s="37" t="n">
        <v>16.01</v>
      </c>
      <c r="B125" s="81" t="s">
        <v>287</v>
      </c>
      <c r="C125" s="56" t="s">
        <v>288</v>
      </c>
      <c r="D125" s="101" t="n">
        <v>29.7</v>
      </c>
      <c r="E125" s="105" t="s">
        <v>178</v>
      </c>
      <c r="F125" s="59"/>
      <c r="G125" s="60"/>
      <c r="H125" s="61"/>
      <c r="I125" s="62"/>
      <c r="J125" s="63"/>
      <c r="K125" s="60" t="s">
        <v>47</v>
      </c>
      <c r="L125" s="60" t="s">
        <v>4</v>
      </c>
      <c r="M125" s="72"/>
      <c r="N125" s="64"/>
      <c r="O125" s="64"/>
      <c r="P125" s="65"/>
      <c r="Q125" s="64"/>
      <c r="R125" s="64"/>
      <c r="S125" s="107" t="s">
        <v>289</v>
      </c>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8" t="n">
        <f aca="false">D125*M125</f>
        <v>0</v>
      </c>
      <c r="BB125" s="68" t="n">
        <f aca="false">BA125</f>
        <v>0</v>
      </c>
      <c r="BC125" s="69" t="e">
        <f aca="false">SpellNumberMC(L125,BB125)</f>
        <v>#VALUE!</v>
      </c>
      <c r="IE125" s="54"/>
      <c r="IF125" s="54"/>
      <c r="IG125" s="54"/>
      <c r="IH125" s="54"/>
      <c r="II125" s="54"/>
    </row>
    <row r="126" s="53" customFormat="true" ht="42.75" hidden="false" customHeight="false" outlineLevel="0" collapsed="false">
      <c r="A126" s="37" t="n">
        <v>16.02</v>
      </c>
      <c r="B126" s="81" t="s">
        <v>290</v>
      </c>
      <c r="C126" s="56" t="s">
        <v>291</v>
      </c>
      <c r="D126" s="101" t="n">
        <v>1.98</v>
      </c>
      <c r="E126" s="105" t="s">
        <v>162</v>
      </c>
      <c r="F126" s="59"/>
      <c r="G126" s="60"/>
      <c r="H126" s="61"/>
      <c r="I126" s="62"/>
      <c r="J126" s="63"/>
      <c r="K126" s="60" t="s">
        <v>47</v>
      </c>
      <c r="L126" s="60" t="s">
        <v>4</v>
      </c>
      <c r="M126" s="72"/>
      <c r="N126" s="64"/>
      <c r="O126" s="64"/>
      <c r="P126" s="65"/>
      <c r="Q126" s="64"/>
      <c r="R126" s="64"/>
      <c r="S126" s="107" t="s">
        <v>292</v>
      </c>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8" t="n">
        <f aca="false">D126*M126</f>
        <v>0</v>
      </c>
      <c r="BB126" s="68" t="n">
        <f aca="false">BA126</f>
        <v>0</v>
      </c>
      <c r="BC126" s="69" t="e">
        <f aca="false">SpellNumberMC(L126,BB126)</f>
        <v>#VALUE!</v>
      </c>
      <c r="IE126" s="54"/>
      <c r="IF126" s="54"/>
      <c r="IG126" s="54"/>
      <c r="IH126" s="54"/>
      <c r="II126" s="54"/>
    </row>
    <row r="127" s="53" customFormat="true" ht="28.5" hidden="false" customHeight="false" outlineLevel="0" collapsed="false">
      <c r="A127" s="37" t="n">
        <v>16.03</v>
      </c>
      <c r="B127" s="81" t="s">
        <v>293</v>
      </c>
      <c r="C127" s="56" t="s">
        <v>294</v>
      </c>
      <c r="D127" s="101" t="n">
        <v>1</v>
      </c>
      <c r="E127" s="105" t="s">
        <v>105</v>
      </c>
      <c r="F127" s="59"/>
      <c r="G127" s="60"/>
      <c r="H127" s="61"/>
      <c r="I127" s="62"/>
      <c r="J127" s="63"/>
      <c r="K127" s="60" t="s">
        <v>47</v>
      </c>
      <c r="L127" s="60" t="s">
        <v>4</v>
      </c>
      <c r="M127" s="72"/>
      <c r="N127" s="64"/>
      <c r="O127" s="64"/>
      <c r="P127" s="65"/>
      <c r="Q127" s="64"/>
      <c r="R127" s="64"/>
      <c r="S127" s="107" t="n">
        <v>10.17</v>
      </c>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8" t="n">
        <f aca="false">D127*M127</f>
        <v>0</v>
      </c>
      <c r="BB127" s="68" t="n">
        <f aca="false">BA127</f>
        <v>0</v>
      </c>
      <c r="BC127" s="69" t="e">
        <f aca="false">SpellNumberMC(L127,BB127)</f>
        <v>#VALUE!</v>
      </c>
      <c r="IE127" s="54"/>
      <c r="IF127" s="54"/>
      <c r="IG127" s="54"/>
      <c r="IH127" s="54"/>
      <c r="II127" s="54"/>
    </row>
    <row r="128" s="53" customFormat="true" ht="15" hidden="false" customHeight="false" outlineLevel="0" collapsed="false">
      <c r="A128" s="37" t="n">
        <v>17</v>
      </c>
      <c r="B128" s="38" t="s">
        <v>295</v>
      </c>
      <c r="C128" s="56"/>
      <c r="D128" s="98"/>
      <c r="E128" s="99"/>
      <c r="F128" s="59"/>
      <c r="G128" s="60"/>
      <c r="H128" s="61"/>
      <c r="I128" s="62"/>
      <c r="J128" s="63"/>
      <c r="K128" s="60" t="s">
        <v>47</v>
      </c>
      <c r="L128" s="60"/>
      <c r="M128" s="46"/>
      <c r="N128" s="64"/>
      <c r="O128" s="64"/>
      <c r="P128" s="65"/>
      <c r="Q128" s="64"/>
      <c r="R128" s="64"/>
      <c r="S128" s="100"/>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8"/>
      <c r="BB128" s="68"/>
      <c r="BC128" s="69"/>
      <c r="IE128" s="54"/>
      <c r="IF128" s="54"/>
      <c r="IG128" s="54"/>
      <c r="IH128" s="54"/>
      <c r="II128" s="54"/>
    </row>
    <row r="129" s="53" customFormat="true" ht="128.25" hidden="false" customHeight="false" outlineLevel="0" collapsed="false">
      <c r="A129" s="37" t="n">
        <v>17.01</v>
      </c>
      <c r="B129" s="81" t="s">
        <v>296</v>
      </c>
      <c r="C129" s="56" t="s">
        <v>297</v>
      </c>
      <c r="D129" s="101" t="n">
        <v>17</v>
      </c>
      <c r="E129" s="105" t="s">
        <v>162</v>
      </c>
      <c r="F129" s="59"/>
      <c r="G129" s="60"/>
      <c r="H129" s="61"/>
      <c r="I129" s="62"/>
      <c r="J129" s="63"/>
      <c r="K129" s="60" t="s">
        <v>47</v>
      </c>
      <c r="L129" s="60" t="s">
        <v>4</v>
      </c>
      <c r="M129" s="72"/>
      <c r="N129" s="64"/>
      <c r="O129" s="64"/>
      <c r="P129" s="65"/>
      <c r="Q129" s="64"/>
      <c r="R129" s="64"/>
      <c r="S129" s="107" t="n">
        <v>22.6</v>
      </c>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8" t="n">
        <f aca="false">D129*M129</f>
        <v>0</v>
      </c>
      <c r="BB129" s="68" t="n">
        <f aca="false">BA129</f>
        <v>0</v>
      </c>
      <c r="BC129" s="69" t="e">
        <f aca="false">SpellNumberMC(L129,BB129)</f>
        <v>#VALUE!</v>
      </c>
      <c r="IE129" s="54"/>
      <c r="IF129" s="54"/>
      <c r="IG129" s="54"/>
      <c r="IH129" s="54"/>
      <c r="II129" s="54"/>
    </row>
    <row r="130" s="53" customFormat="true" ht="15" hidden="false" customHeight="false" outlineLevel="0" collapsed="false">
      <c r="A130" s="37" t="n">
        <v>18</v>
      </c>
      <c r="B130" s="38" t="s">
        <v>298</v>
      </c>
      <c r="C130" s="56"/>
      <c r="D130" s="88"/>
      <c r="E130" s="41"/>
      <c r="F130" s="59"/>
      <c r="G130" s="60"/>
      <c r="H130" s="61"/>
      <c r="I130" s="62"/>
      <c r="J130" s="63"/>
      <c r="K130" s="60" t="s">
        <v>47</v>
      </c>
      <c r="L130" s="60"/>
      <c r="M130" s="46"/>
      <c r="N130" s="64"/>
      <c r="O130" s="64"/>
      <c r="P130" s="65"/>
      <c r="Q130" s="64"/>
      <c r="R130" s="64"/>
      <c r="S130" s="109"/>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8"/>
      <c r="BB130" s="68"/>
      <c r="BC130" s="69"/>
      <c r="IE130" s="54"/>
      <c r="IF130" s="54"/>
      <c r="IG130" s="54"/>
      <c r="IH130" s="54"/>
      <c r="II130" s="54"/>
    </row>
    <row r="131" s="53" customFormat="true" ht="28.5" hidden="false" customHeight="false" outlineLevel="0" collapsed="false">
      <c r="A131" s="37" t="n">
        <v>18.01</v>
      </c>
      <c r="B131" s="110" t="s">
        <v>299</v>
      </c>
      <c r="C131" s="56" t="s">
        <v>300</v>
      </c>
      <c r="D131" s="111" t="n">
        <v>1.98</v>
      </c>
      <c r="E131" s="112" t="s">
        <v>51</v>
      </c>
      <c r="F131" s="59"/>
      <c r="G131" s="60"/>
      <c r="H131" s="61"/>
      <c r="I131" s="62"/>
      <c r="J131" s="63"/>
      <c r="K131" s="60" t="s">
        <v>47</v>
      </c>
      <c r="L131" s="60" t="s">
        <v>4</v>
      </c>
      <c r="M131" s="72"/>
      <c r="N131" s="64"/>
      <c r="O131" s="64"/>
      <c r="P131" s="65"/>
      <c r="Q131" s="64"/>
      <c r="R131" s="64"/>
      <c r="S131" s="113" t="s">
        <v>301</v>
      </c>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8" t="n">
        <f aca="false">D131*M131</f>
        <v>0</v>
      </c>
      <c r="BB131" s="68" t="n">
        <f aca="false">BA131</f>
        <v>0</v>
      </c>
      <c r="BC131" s="69" t="e">
        <f aca="false">SpellNumberMC(L131,BB131)</f>
        <v>#VALUE!</v>
      </c>
      <c r="IE131" s="54"/>
      <c r="IF131" s="54"/>
      <c r="IG131" s="54"/>
      <c r="IH131" s="54"/>
      <c r="II131" s="54"/>
    </row>
    <row r="132" s="53" customFormat="true" ht="42.75" hidden="false" customHeight="false" outlineLevel="0" collapsed="false">
      <c r="A132" s="37" t="n">
        <v>18.02</v>
      </c>
      <c r="B132" s="81" t="s">
        <v>302</v>
      </c>
      <c r="C132" s="56" t="s">
        <v>303</v>
      </c>
      <c r="D132" s="114" t="n">
        <v>1</v>
      </c>
      <c r="E132" s="105" t="s">
        <v>105</v>
      </c>
      <c r="F132" s="59"/>
      <c r="G132" s="60"/>
      <c r="H132" s="61"/>
      <c r="I132" s="62"/>
      <c r="J132" s="63"/>
      <c r="K132" s="60" t="s">
        <v>47</v>
      </c>
      <c r="L132" s="60" t="s">
        <v>4</v>
      </c>
      <c r="M132" s="72"/>
      <c r="N132" s="64"/>
      <c r="O132" s="64"/>
      <c r="P132" s="65"/>
      <c r="Q132" s="64"/>
      <c r="R132" s="64"/>
      <c r="S132" s="102" t="n">
        <v>9.83</v>
      </c>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8" t="n">
        <f aca="false">D132*M132</f>
        <v>0</v>
      </c>
      <c r="BB132" s="68" t="n">
        <f aca="false">BA132</f>
        <v>0</v>
      </c>
      <c r="BC132" s="69" t="e">
        <f aca="false">SpellNumberMC(L132,BB132)</f>
        <v>#VALUE!</v>
      </c>
      <c r="IE132" s="54"/>
      <c r="IF132" s="54"/>
      <c r="IG132" s="54"/>
      <c r="IH132" s="54"/>
      <c r="II132" s="54"/>
    </row>
    <row r="133" s="53" customFormat="true" ht="15" hidden="false" customHeight="false" outlineLevel="0" collapsed="false">
      <c r="A133" s="37" t="n">
        <v>19</v>
      </c>
      <c r="B133" s="38" t="s">
        <v>304</v>
      </c>
      <c r="C133" s="56"/>
      <c r="D133" s="114"/>
      <c r="E133" s="105"/>
      <c r="F133" s="59"/>
      <c r="G133" s="60"/>
      <c r="H133" s="61"/>
      <c r="I133" s="62"/>
      <c r="J133" s="63"/>
      <c r="K133" s="60" t="s">
        <v>47</v>
      </c>
      <c r="L133" s="60"/>
      <c r="M133" s="46"/>
      <c r="N133" s="64"/>
      <c r="O133" s="64"/>
      <c r="P133" s="65"/>
      <c r="Q133" s="64"/>
      <c r="R133" s="64"/>
      <c r="S133" s="102"/>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8"/>
      <c r="BB133" s="68"/>
      <c r="BC133" s="69"/>
      <c r="IE133" s="54"/>
      <c r="IF133" s="54"/>
      <c r="IG133" s="54"/>
      <c r="IH133" s="54"/>
      <c r="II133" s="54"/>
    </row>
    <row r="134" s="53" customFormat="true" ht="15" hidden="false" customHeight="false" outlineLevel="0" collapsed="false">
      <c r="A134" s="37" t="n">
        <v>19.01</v>
      </c>
      <c r="B134" s="38" t="s">
        <v>305</v>
      </c>
      <c r="C134" s="56"/>
      <c r="D134" s="114"/>
      <c r="E134" s="105"/>
      <c r="F134" s="59"/>
      <c r="G134" s="60"/>
      <c r="H134" s="61"/>
      <c r="I134" s="62"/>
      <c r="J134" s="63"/>
      <c r="K134" s="60" t="s">
        <v>47</v>
      </c>
      <c r="L134" s="60"/>
      <c r="M134" s="46"/>
      <c r="N134" s="64"/>
      <c r="O134" s="64"/>
      <c r="P134" s="65"/>
      <c r="Q134" s="64"/>
      <c r="R134" s="64"/>
      <c r="S134" s="102"/>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8"/>
      <c r="BB134" s="68"/>
      <c r="BC134" s="69"/>
      <c r="IE134" s="54"/>
      <c r="IF134" s="54"/>
      <c r="IG134" s="54"/>
      <c r="IH134" s="54"/>
      <c r="II134" s="54"/>
    </row>
    <row r="135" s="53" customFormat="true" ht="85.5" hidden="false" customHeight="false" outlineLevel="0" collapsed="false">
      <c r="A135" s="37" t="n">
        <v>19.02</v>
      </c>
      <c r="B135" s="115" t="s">
        <v>306</v>
      </c>
      <c r="C135" s="56"/>
      <c r="D135" s="76"/>
      <c r="E135" s="116"/>
      <c r="F135" s="59"/>
      <c r="G135" s="60"/>
      <c r="H135" s="61"/>
      <c r="I135" s="62"/>
      <c r="J135" s="63"/>
      <c r="K135" s="60" t="s">
        <v>47</v>
      </c>
      <c r="L135" s="60"/>
      <c r="M135" s="46"/>
      <c r="N135" s="64"/>
      <c r="O135" s="64"/>
      <c r="P135" s="65"/>
      <c r="Q135" s="64"/>
      <c r="R135" s="64"/>
      <c r="S135" s="11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8"/>
      <c r="BB135" s="68"/>
      <c r="BC135" s="69"/>
      <c r="IE135" s="54"/>
      <c r="IF135" s="54"/>
      <c r="IG135" s="54"/>
      <c r="IH135" s="54"/>
      <c r="II135" s="54"/>
    </row>
    <row r="136" s="53" customFormat="true" ht="15" hidden="false" customHeight="false" outlineLevel="0" collapsed="false">
      <c r="A136" s="37" t="n">
        <v>19.03</v>
      </c>
      <c r="B136" s="118" t="s">
        <v>307</v>
      </c>
      <c r="C136" s="56" t="s">
        <v>308</v>
      </c>
      <c r="D136" s="119" t="n">
        <v>3</v>
      </c>
      <c r="E136" s="120" t="s">
        <v>309</v>
      </c>
      <c r="F136" s="59"/>
      <c r="G136" s="60"/>
      <c r="H136" s="61"/>
      <c r="I136" s="62"/>
      <c r="J136" s="63"/>
      <c r="K136" s="60" t="s">
        <v>47</v>
      </c>
      <c r="L136" s="60" t="s">
        <v>4</v>
      </c>
      <c r="M136" s="72"/>
      <c r="N136" s="64"/>
      <c r="O136" s="64"/>
      <c r="P136" s="65"/>
      <c r="Q136" s="64"/>
      <c r="R136" s="64"/>
      <c r="S136" s="117" t="s">
        <v>310</v>
      </c>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8" t="n">
        <f aca="false">D136*M136</f>
        <v>0</v>
      </c>
      <c r="BB136" s="68" t="n">
        <f aca="false">BA136</f>
        <v>0</v>
      </c>
      <c r="BC136" s="69" t="e">
        <f aca="false">SpellNumberMC(L136,BB136)</f>
        <v>#VALUE!</v>
      </c>
      <c r="IE136" s="54"/>
      <c r="IF136" s="54"/>
      <c r="IG136" s="54"/>
      <c r="IH136" s="54"/>
      <c r="II136" s="54"/>
    </row>
    <row r="137" s="53" customFormat="true" ht="15" hidden="false" customHeight="false" outlineLevel="0" collapsed="false">
      <c r="A137" s="37" t="n">
        <v>19.04</v>
      </c>
      <c r="B137" s="118" t="s">
        <v>311</v>
      </c>
      <c r="C137" s="56" t="s">
        <v>312</v>
      </c>
      <c r="D137" s="119" t="n">
        <v>4</v>
      </c>
      <c r="E137" s="120" t="s">
        <v>309</v>
      </c>
      <c r="F137" s="59"/>
      <c r="G137" s="60"/>
      <c r="H137" s="61"/>
      <c r="I137" s="62"/>
      <c r="J137" s="63"/>
      <c r="K137" s="60" t="s">
        <v>47</v>
      </c>
      <c r="L137" s="60" t="s">
        <v>4</v>
      </c>
      <c r="M137" s="72"/>
      <c r="N137" s="64"/>
      <c r="O137" s="64"/>
      <c r="P137" s="65"/>
      <c r="Q137" s="64"/>
      <c r="R137" s="64"/>
      <c r="S137" s="117" t="s">
        <v>313</v>
      </c>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8" t="n">
        <f aca="false">D137*M137</f>
        <v>0</v>
      </c>
      <c r="BB137" s="68" t="n">
        <f aca="false">BA137</f>
        <v>0</v>
      </c>
      <c r="BC137" s="69" t="e">
        <f aca="false">SpellNumberMC(L137,BB137)</f>
        <v>#VALUE!</v>
      </c>
      <c r="IE137" s="54"/>
      <c r="IF137" s="54"/>
      <c r="IG137" s="54"/>
      <c r="IH137" s="54"/>
      <c r="II137" s="54"/>
    </row>
    <row r="138" s="53" customFormat="true" ht="15" hidden="false" customHeight="false" outlineLevel="0" collapsed="false">
      <c r="A138" s="37" t="n">
        <v>19.05</v>
      </c>
      <c r="B138" s="118" t="s">
        <v>314</v>
      </c>
      <c r="C138" s="56" t="s">
        <v>315</v>
      </c>
      <c r="D138" s="119" t="n">
        <v>1</v>
      </c>
      <c r="E138" s="120" t="s">
        <v>309</v>
      </c>
      <c r="F138" s="59"/>
      <c r="G138" s="60"/>
      <c r="H138" s="61"/>
      <c r="I138" s="62"/>
      <c r="J138" s="63"/>
      <c r="K138" s="60" t="s">
        <v>47</v>
      </c>
      <c r="L138" s="60" t="s">
        <v>4</v>
      </c>
      <c r="M138" s="72"/>
      <c r="N138" s="64"/>
      <c r="O138" s="64"/>
      <c r="P138" s="65"/>
      <c r="Q138" s="64"/>
      <c r="R138" s="64"/>
      <c r="S138" s="121" t="s">
        <v>134</v>
      </c>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8" t="n">
        <f aca="false">D138*M138</f>
        <v>0</v>
      </c>
      <c r="BB138" s="68" t="n">
        <f aca="false">BA138</f>
        <v>0</v>
      </c>
      <c r="BC138" s="69" t="e">
        <f aca="false">SpellNumberMC(L138,BB138)</f>
        <v>#VALUE!</v>
      </c>
      <c r="IE138" s="54"/>
      <c r="IF138" s="54"/>
      <c r="IG138" s="54"/>
      <c r="IH138" s="54"/>
      <c r="II138" s="54"/>
    </row>
    <row r="139" s="53" customFormat="true" ht="43.5" hidden="false" customHeight="false" outlineLevel="0" collapsed="false">
      <c r="A139" s="37" t="n">
        <v>19.06</v>
      </c>
      <c r="B139" s="122" t="s">
        <v>316</v>
      </c>
      <c r="C139" s="56"/>
      <c r="D139" s="76"/>
      <c r="E139" s="116"/>
      <c r="F139" s="59"/>
      <c r="G139" s="60"/>
      <c r="H139" s="61"/>
      <c r="I139" s="62"/>
      <c r="J139" s="63"/>
      <c r="K139" s="60" t="s">
        <v>47</v>
      </c>
      <c r="L139" s="60"/>
      <c r="M139" s="46"/>
      <c r="N139" s="64"/>
      <c r="O139" s="64"/>
      <c r="P139" s="65"/>
      <c r="Q139" s="64"/>
      <c r="R139" s="64"/>
      <c r="S139" s="11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8"/>
      <c r="BB139" s="68"/>
      <c r="BC139" s="69"/>
      <c r="IE139" s="54"/>
      <c r="IF139" s="54"/>
      <c r="IG139" s="54"/>
      <c r="IH139" s="54"/>
      <c r="II139" s="54"/>
    </row>
    <row r="140" s="53" customFormat="true" ht="29.25" hidden="false" customHeight="false" outlineLevel="0" collapsed="false">
      <c r="A140" s="37" t="n">
        <v>19.07</v>
      </c>
      <c r="B140" s="122" t="s">
        <v>317</v>
      </c>
      <c r="C140" s="56" t="s">
        <v>318</v>
      </c>
      <c r="D140" s="119" t="n">
        <v>4</v>
      </c>
      <c r="E140" s="120" t="s">
        <v>309</v>
      </c>
      <c r="F140" s="59"/>
      <c r="G140" s="60"/>
      <c r="H140" s="61"/>
      <c r="I140" s="62"/>
      <c r="J140" s="63"/>
      <c r="K140" s="60" t="s">
        <v>47</v>
      </c>
      <c r="L140" s="60" t="s">
        <v>4</v>
      </c>
      <c r="M140" s="72"/>
      <c r="N140" s="64"/>
      <c r="O140" s="64"/>
      <c r="P140" s="65"/>
      <c r="Q140" s="64"/>
      <c r="R140" s="64"/>
      <c r="S140" s="121" t="s">
        <v>134</v>
      </c>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8" t="n">
        <f aca="false">D140*M140</f>
        <v>0</v>
      </c>
      <c r="BB140" s="68" t="n">
        <f aca="false">BA140</f>
        <v>0</v>
      </c>
      <c r="BC140" s="69" t="e">
        <f aca="false">SpellNumberMC(L140,BB140)</f>
        <v>#VALUE!</v>
      </c>
      <c r="IE140" s="54"/>
      <c r="IF140" s="54"/>
      <c r="IG140" s="54"/>
      <c r="IH140" s="54"/>
      <c r="II140" s="54"/>
    </row>
    <row r="141" s="53" customFormat="true" ht="28.5" hidden="false" customHeight="false" outlineLevel="0" collapsed="false">
      <c r="A141" s="37" t="n">
        <v>19.08</v>
      </c>
      <c r="B141" s="123" t="s">
        <v>319</v>
      </c>
      <c r="C141" s="56" t="s">
        <v>320</v>
      </c>
      <c r="D141" s="76" t="n">
        <v>1</v>
      </c>
      <c r="E141" s="76" t="s">
        <v>309</v>
      </c>
      <c r="F141" s="59"/>
      <c r="G141" s="60"/>
      <c r="H141" s="61"/>
      <c r="I141" s="62"/>
      <c r="J141" s="63"/>
      <c r="K141" s="60" t="s">
        <v>47</v>
      </c>
      <c r="L141" s="60" t="s">
        <v>4</v>
      </c>
      <c r="M141" s="72"/>
      <c r="N141" s="64"/>
      <c r="O141" s="64"/>
      <c r="P141" s="65"/>
      <c r="Q141" s="64"/>
      <c r="R141" s="64"/>
      <c r="S141" s="121" t="s">
        <v>134</v>
      </c>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8" t="n">
        <f aca="false">D141*M141</f>
        <v>0</v>
      </c>
      <c r="BB141" s="68" t="n">
        <f aca="false">BA141</f>
        <v>0</v>
      </c>
      <c r="BC141" s="69" t="e">
        <f aca="false">SpellNumberMC(L141,BB141)</f>
        <v>#VALUE!</v>
      </c>
      <c r="IE141" s="54"/>
      <c r="IF141" s="54"/>
      <c r="IG141" s="54"/>
      <c r="IH141" s="54"/>
      <c r="II141" s="54"/>
    </row>
    <row r="142" s="53" customFormat="true" ht="57.75" hidden="false" customHeight="false" outlineLevel="0" collapsed="false">
      <c r="A142" s="37" t="n">
        <v>19.09</v>
      </c>
      <c r="B142" s="118" t="s">
        <v>321</v>
      </c>
      <c r="C142" s="56"/>
      <c r="D142" s="76"/>
      <c r="E142" s="116"/>
      <c r="F142" s="59"/>
      <c r="G142" s="60"/>
      <c r="H142" s="61"/>
      <c r="I142" s="62"/>
      <c r="J142" s="63"/>
      <c r="K142" s="60" t="s">
        <v>47</v>
      </c>
      <c r="L142" s="60"/>
      <c r="M142" s="46"/>
      <c r="N142" s="64"/>
      <c r="O142" s="64"/>
      <c r="P142" s="65"/>
      <c r="Q142" s="64"/>
      <c r="R142" s="64"/>
      <c r="S142" s="11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8"/>
      <c r="BB142" s="68"/>
      <c r="BC142" s="69"/>
      <c r="IE142" s="54"/>
      <c r="IF142" s="54"/>
      <c r="IG142" s="54"/>
      <c r="IH142" s="54"/>
      <c r="II142" s="54"/>
    </row>
    <row r="143" s="53" customFormat="true" ht="42.75" hidden="false" customHeight="false" outlineLevel="0" collapsed="false">
      <c r="A143" s="74" t="n">
        <v>19.1</v>
      </c>
      <c r="B143" s="118" t="s">
        <v>322</v>
      </c>
      <c r="C143" s="56" t="s">
        <v>323</v>
      </c>
      <c r="D143" s="119" t="n">
        <v>120</v>
      </c>
      <c r="E143" s="120" t="s">
        <v>324</v>
      </c>
      <c r="F143" s="59"/>
      <c r="G143" s="60"/>
      <c r="H143" s="61"/>
      <c r="I143" s="62"/>
      <c r="J143" s="63"/>
      <c r="K143" s="60" t="s">
        <v>47</v>
      </c>
      <c r="L143" s="60" t="s">
        <v>4</v>
      </c>
      <c r="M143" s="72"/>
      <c r="N143" s="64"/>
      <c r="O143" s="64"/>
      <c r="P143" s="65"/>
      <c r="Q143" s="64"/>
      <c r="R143" s="64"/>
      <c r="S143" s="117" t="s">
        <v>325</v>
      </c>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8" t="n">
        <f aca="false">D143*M143</f>
        <v>0</v>
      </c>
      <c r="BB143" s="68" t="n">
        <f aca="false">BA143</f>
        <v>0</v>
      </c>
      <c r="BC143" s="69" t="e">
        <f aca="false">SpellNumberMC(L143,BB143)</f>
        <v>#VALUE!</v>
      </c>
      <c r="IE143" s="54"/>
      <c r="IF143" s="54"/>
      <c r="IG143" s="54"/>
      <c r="IH143" s="54"/>
      <c r="II143" s="54"/>
    </row>
    <row r="144" s="53" customFormat="true" ht="28.5" hidden="false" customHeight="false" outlineLevel="0" collapsed="false">
      <c r="A144" s="37" t="n">
        <v>19.11</v>
      </c>
      <c r="B144" s="118" t="s">
        <v>326</v>
      </c>
      <c r="C144" s="56" t="s">
        <v>327</v>
      </c>
      <c r="D144" s="119" t="n">
        <v>90</v>
      </c>
      <c r="E144" s="120" t="s">
        <v>324</v>
      </c>
      <c r="F144" s="59"/>
      <c r="G144" s="60"/>
      <c r="H144" s="61"/>
      <c r="I144" s="62"/>
      <c r="J144" s="63"/>
      <c r="K144" s="60" t="s">
        <v>47</v>
      </c>
      <c r="L144" s="60" t="s">
        <v>4</v>
      </c>
      <c r="M144" s="72"/>
      <c r="N144" s="64"/>
      <c r="O144" s="64"/>
      <c r="P144" s="65"/>
      <c r="Q144" s="64"/>
      <c r="R144" s="64"/>
      <c r="S144" s="117" t="s">
        <v>328</v>
      </c>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8" t="n">
        <f aca="false">D144*M144</f>
        <v>0</v>
      </c>
      <c r="BB144" s="68" t="n">
        <f aca="false">BA144</f>
        <v>0</v>
      </c>
      <c r="BC144" s="69" t="e">
        <f aca="false">SpellNumberMC(L144,BB144)</f>
        <v>#VALUE!</v>
      </c>
      <c r="IE144" s="54"/>
      <c r="IF144" s="54"/>
      <c r="IG144" s="54"/>
      <c r="IH144" s="54"/>
      <c r="II144" s="54"/>
    </row>
    <row r="145" s="53" customFormat="true" ht="28.5" hidden="false" customHeight="false" outlineLevel="0" collapsed="false">
      <c r="A145" s="37" t="n">
        <v>19.12</v>
      </c>
      <c r="B145" s="118" t="s">
        <v>329</v>
      </c>
      <c r="C145" s="56" t="s">
        <v>330</v>
      </c>
      <c r="D145" s="119" t="n">
        <v>70</v>
      </c>
      <c r="E145" s="120" t="s">
        <v>324</v>
      </c>
      <c r="F145" s="59"/>
      <c r="G145" s="60"/>
      <c r="H145" s="61"/>
      <c r="I145" s="62"/>
      <c r="J145" s="63"/>
      <c r="K145" s="60" t="s">
        <v>47</v>
      </c>
      <c r="L145" s="60" t="s">
        <v>4</v>
      </c>
      <c r="M145" s="72"/>
      <c r="N145" s="64"/>
      <c r="O145" s="64"/>
      <c r="P145" s="65"/>
      <c r="Q145" s="64"/>
      <c r="R145" s="64"/>
      <c r="S145" s="117" t="s">
        <v>331</v>
      </c>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8" t="n">
        <f aca="false">D145*M145</f>
        <v>0</v>
      </c>
      <c r="BB145" s="68" t="n">
        <f aca="false">BA145</f>
        <v>0</v>
      </c>
      <c r="BC145" s="69" t="e">
        <f aca="false">SpellNumberMC(L145,BB145)</f>
        <v>#VALUE!</v>
      </c>
      <c r="IE145" s="54"/>
      <c r="IF145" s="54"/>
      <c r="IG145" s="54"/>
      <c r="IH145" s="54"/>
      <c r="II145" s="54"/>
    </row>
    <row r="146" s="53" customFormat="true" ht="43.5" hidden="false" customHeight="false" outlineLevel="0" collapsed="false">
      <c r="A146" s="37" t="n">
        <v>19.13</v>
      </c>
      <c r="B146" s="122" t="s">
        <v>332</v>
      </c>
      <c r="C146" s="56" t="s">
        <v>333</v>
      </c>
      <c r="D146" s="76" t="n">
        <v>2</v>
      </c>
      <c r="E146" s="116" t="s">
        <v>309</v>
      </c>
      <c r="F146" s="59"/>
      <c r="G146" s="60"/>
      <c r="H146" s="61"/>
      <c r="I146" s="62"/>
      <c r="J146" s="63"/>
      <c r="K146" s="60" t="s">
        <v>47</v>
      </c>
      <c r="L146" s="60" t="s">
        <v>4</v>
      </c>
      <c r="M146" s="72"/>
      <c r="N146" s="64"/>
      <c r="O146" s="64"/>
      <c r="P146" s="65"/>
      <c r="Q146" s="64"/>
      <c r="R146" s="64"/>
      <c r="S146" s="121" t="s">
        <v>134</v>
      </c>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8" t="n">
        <f aca="false">D146*M146</f>
        <v>0</v>
      </c>
      <c r="BB146" s="68" t="n">
        <f aca="false">BA146</f>
        <v>0</v>
      </c>
      <c r="BC146" s="69" t="e">
        <f aca="false">SpellNumberMC(L146,BB146)</f>
        <v>#VALUE!</v>
      </c>
      <c r="IE146" s="54"/>
      <c r="IF146" s="54"/>
      <c r="IG146" s="54"/>
      <c r="IH146" s="54"/>
      <c r="II146" s="54"/>
    </row>
    <row r="147" s="53" customFormat="true" ht="15" hidden="false" customHeight="false" outlineLevel="0" collapsed="false">
      <c r="A147" s="37" t="n">
        <v>20</v>
      </c>
      <c r="B147" s="38" t="s">
        <v>334</v>
      </c>
      <c r="C147" s="56"/>
      <c r="D147" s="76"/>
      <c r="E147" s="116"/>
      <c r="F147" s="59"/>
      <c r="G147" s="60"/>
      <c r="H147" s="61"/>
      <c r="I147" s="62"/>
      <c r="J147" s="63"/>
      <c r="K147" s="60" t="s">
        <v>47</v>
      </c>
      <c r="L147" s="60"/>
      <c r="M147" s="46"/>
      <c r="N147" s="64"/>
      <c r="O147" s="64"/>
      <c r="P147" s="65"/>
      <c r="Q147" s="64"/>
      <c r="R147" s="64"/>
      <c r="S147" s="11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8"/>
      <c r="BB147" s="68"/>
      <c r="BC147" s="69"/>
      <c r="IE147" s="54"/>
      <c r="IF147" s="54"/>
      <c r="IG147" s="54"/>
      <c r="IH147" s="54"/>
      <c r="II147" s="54"/>
    </row>
    <row r="148" s="53" customFormat="true" ht="43.5" hidden="false" customHeight="false" outlineLevel="0" collapsed="false">
      <c r="A148" s="37" t="n">
        <v>20.01</v>
      </c>
      <c r="B148" s="122" t="s">
        <v>335</v>
      </c>
      <c r="C148" s="56"/>
      <c r="D148" s="76"/>
      <c r="E148" s="116"/>
      <c r="F148" s="59"/>
      <c r="G148" s="60"/>
      <c r="H148" s="61"/>
      <c r="I148" s="62"/>
      <c r="J148" s="63"/>
      <c r="K148" s="60" t="s">
        <v>47</v>
      </c>
      <c r="L148" s="60"/>
      <c r="M148" s="46"/>
      <c r="N148" s="64"/>
      <c r="O148" s="64"/>
      <c r="P148" s="65"/>
      <c r="Q148" s="64"/>
      <c r="R148" s="64"/>
      <c r="S148" s="11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8"/>
      <c r="BB148" s="68"/>
      <c r="BC148" s="69"/>
      <c r="IE148" s="54"/>
      <c r="IF148" s="54"/>
      <c r="IG148" s="54"/>
      <c r="IH148" s="54"/>
      <c r="II148" s="54"/>
    </row>
    <row r="149" s="53" customFormat="true" ht="15" hidden="false" customHeight="false" outlineLevel="0" collapsed="false">
      <c r="A149" s="37" t="n">
        <v>20.02</v>
      </c>
      <c r="B149" s="118" t="s">
        <v>336</v>
      </c>
      <c r="C149" s="56" t="s">
        <v>337</v>
      </c>
      <c r="D149" s="76" t="n">
        <v>2</v>
      </c>
      <c r="E149" s="116" t="s">
        <v>309</v>
      </c>
      <c r="F149" s="59"/>
      <c r="G149" s="60"/>
      <c r="H149" s="61"/>
      <c r="I149" s="62"/>
      <c r="J149" s="63"/>
      <c r="K149" s="60" t="s">
        <v>47</v>
      </c>
      <c r="L149" s="60" t="s">
        <v>4</v>
      </c>
      <c r="M149" s="72"/>
      <c r="N149" s="64"/>
      <c r="O149" s="64"/>
      <c r="P149" s="65"/>
      <c r="Q149" s="64"/>
      <c r="R149" s="64"/>
      <c r="S149" s="121" t="s">
        <v>134</v>
      </c>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8" t="n">
        <f aca="false">D149*M149</f>
        <v>0</v>
      </c>
      <c r="BB149" s="68" t="n">
        <f aca="false">BA149</f>
        <v>0</v>
      </c>
      <c r="BC149" s="69" t="e">
        <f aca="false">SpellNumberMC(L149,BB149)</f>
        <v>#VALUE!</v>
      </c>
      <c r="IE149" s="54"/>
      <c r="IF149" s="54"/>
      <c r="IG149" s="54"/>
      <c r="IH149" s="54"/>
      <c r="II149" s="54"/>
    </row>
    <row r="150" s="53" customFormat="true" ht="43.5" hidden="false" customHeight="false" outlineLevel="0" collapsed="false">
      <c r="A150" s="37" t="n">
        <v>20.03</v>
      </c>
      <c r="B150" s="122" t="s">
        <v>338</v>
      </c>
      <c r="C150" s="56"/>
      <c r="D150" s="76"/>
      <c r="E150" s="116"/>
      <c r="F150" s="59"/>
      <c r="G150" s="60"/>
      <c r="H150" s="61"/>
      <c r="I150" s="62"/>
      <c r="J150" s="63"/>
      <c r="K150" s="60" t="s">
        <v>47</v>
      </c>
      <c r="L150" s="60"/>
      <c r="M150" s="46"/>
      <c r="N150" s="64"/>
      <c r="O150" s="64"/>
      <c r="P150" s="65"/>
      <c r="Q150" s="64"/>
      <c r="R150" s="64"/>
      <c r="S150" s="11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8"/>
      <c r="BB150" s="68"/>
      <c r="BC150" s="69"/>
      <c r="IE150" s="54"/>
      <c r="IF150" s="54"/>
      <c r="IG150" s="54"/>
      <c r="IH150" s="54"/>
      <c r="II150" s="54"/>
    </row>
    <row r="151" s="53" customFormat="true" ht="15" hidden="false" customHeight="false" outlineLevel="0" collapsed="false">
      <c r="A151" s="37" t="n">
        <v>20.04</v>
      </c>
      <c r="B151" s="118" t="s">
        <v>339</v>
      </c>
      <c r="C151" s="56" t="s">
        <v>340</v>
      </c>
      <c r="D151" s="76" t="n">
        <v>2</v>
      </c>
      <c r="E151" s="116" t="s">
        <v>309</v>
      </c>
      <c r="F151" s="59"/>
      <c r="G151" s="60"/>
      <c r="H151" s="61"/>
      <c r="I151" s="62"/>
      <c r="J151" s="63"/>
      <c r="K151" s="60" t="s">
        <v>47</v>
      </c>
      <c r="L151" s="60" t="s">
        <v>4</v>
      </c>
      <c r="M151" s="72"/>
      <c r="N151" s="64"/>
      <c r="O151" s="64"/>
      <c r="P151" s="65"/>
      <c r="Q151" s="64"/>
      <c r="R151" s="64"/>
      <c r="S151" s="124" t="n">
        <v>19.1</v>
      </c>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8" t="n">
        <f aca="false">D151*M151</f>
        <v>0</v>
      </c>
      <c r="BB151" s="68" t="n">
        <f aca="false">BA151</f>
        <v>0</v>
      </c>
      <c r="BC151" s="69" t="e">
        <f aca="false">SpellNumberMC(L151,BB151)</f>
        <v>#VALUE!</v>
      </c>
      <c r="IE151" s="54"/>
      <c r="IF151" s="54"/>
      <c r="IG151" s="54"/>
      <c r="IH151" s="54"/>
      <c r="II151" s="54"/>
    </row>
    <row r="152" s="53" customFormat="true" ht="15" hidden="false" customHeight="false" outlineLevel="0" collapsed="false">
      <c r="A152" s="37" t="n">
        <v>20.05</v>
      </c>
      <c r="B152" s="118" t="s">
        <v>341</v>
      </c>
      <c r="C152" s="56" t="s">
        <v>342</v>
      </c>
      <c r="D152" s="76" t="n">
        <v>2</v>
      </c>
      <c r="E152" s="116" t="s">
        <v>309</v>
      </c>
      <c r="F152" s="59"/>
      <c r="G152" s="60"/>
      <c r="H152" s="61"/>
      <c r="I152" s="62"/>
      <c r="J152" s="63"/>
      <c r="K152" s="60" t="s">
        <v>47</v>
      </c>
      <c r="L152" s="60" t="s">
        <v>4</v>
      </c>
      <c r="M152" s="72"/>
      <c r="N152" s="64"/>
      <c r="O152" s="64"/>
      <c r="P152" s="65"/>
      <c r="Q152" s="64"/>
      <c r="R152" s="64"/>
      <c r="S152" s="121" t="s">
        <v>134</v>
      </c>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8" t="n">
        <f aca="false">D152*M152</f>
        <v>0</v>
      </c>
      <c r="BB152" s="68" t="n">
        <f aca="false">BA152</f>
        <v>0</v>
      </c>
      <c r="BC152" s="69" t="e">
        <f aca="false">SpellNumberMC(L152,BB152)</f>
        <v>#VALUE!</v>
      </c>
      <c r="IE152" s="54"/>
      <c r="IF152" s="54"/>
      <c r="IG152" s="54"/>
      <c r="IH152" s="54"/>
      <c r="II152" s="54"/>
    </row>
    <row r="153" s="53" customFormat="true" ht="43.5" hidden="false" customHeight="false" outlineLevel="0" collapsed="false">
      <c r="A153" s="37" t="n">
        <v>20.06</v>
      </c>
      <c r="B153" s="125" t="s">
        <v>343</v>
      </c>
      <c r="C153" s="56"/>
      <c r="D153" s="76"/>
      <c r="E153" s="116"/>
      <c r="F153" s="59"/>
      <c r="G153" s="60"/>
      <c r="H153" s="61"/>
      <c r="I153" s="62"/>
      <c r="J153" s="63"/>
      <c r="K153" s="60" t="s">
        <v>47</v>
      </c>
      <c r="L153" s="60"/>
      <c r="M153" s="46"/>
      <c r="N153" s="64"/>
      <c r="O153" s="64"/>
      <c r="P153" s="65"/>
      <c r="Q153" s="64"/>
      <c r="R153" s="64"/>
      <c r="S153" s="11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8"/>
      <c r="BB153" s="68"/>
      <c r="BC153" s="69"/>
      <c r="IE153" s="54"/>
      <c r="IF153" s="54"/>
      <c r="IG153" s="54"/>
      <c r="IH153" s="54"/>
      <c r="II153" s="54"/>
    </row>
    <row r="154" s="53" customFormat="true" ht="15" hidden="false" customHeight="false" outlineLevel="0" collapsed="false">
      <c r="A154" s="37" t="n">
        <v>20.07</v>
      </c>
      <c r="B154" s="126" t="s">
        <v>344</v>
      </c>
      <c r="C154" s="56" t="s">
        <v>345</v>
      </c>
      <c r="D154" s="127" t="n">
        <v>1</v>
      </c>
      <c r="E154" s="116" t="s">
        <v>309</v>
      </c>
      <c r="F154" s="59"/>
      <c r="G154" s="60"/>
      <c r="H154" s="61"/>
      <c r="I154" s="62"/>
      <c r="J154" s="63"/>
      <c r="K154" s="60" t="s">
        <v>47</v>
      </c>
      <c r="L154" s="60" t="s">
        <v>4</v>
      </c>
      <c r="M154" s="72"/>
      <c r="N154" s="64"/>
      <c r="O154" s="64"/>
      <c r="P154" s="65"/>
      <c r="Q154" s="64"/>
      <c r="R154" s="64"/>
      <c r="S154" s="117" t="s">
        <v>346</v>
      </c>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8" t="n">
        <f aca="false">D154*M154</f>
        <v>0</v>
      </c>
      <c r="BB154" s="68" t="n">
        <f aca="false">BA154</f>
        <v>0</v>
      </c>
      <c r="BC154" s="69" t="e">
        <f aca="false">SpellNumberMC(L154,BB154)</f>
        <v>#VALUE!</v>
      </c>
      <c r="IE154" s="54"/>
      <c r="IF154" s="54"/>
      <c r="IG154" s="54"/>
      <c r="IH154" s="54"/>
      <c r="II154" s="54"/>
    </row>
    <row r="155" s="53" customFormat="true" ht="43.5" hidden="false" customHeight="false" outlineLevel="0" collapsed="false">
      <c r="A155" s="37" t="n">
        <v>20.08</v>
      </c>
      <c r="B155" s="128" t="s">
        <v>347</v>
      </c>
      <c r="C155" s="56"/>
      <c r="D155" s="127"/>
      <c r="E155" s="116"/>
      <c r="F155" s="59"/>
      <c r="G155" s="60"/>
      <c r="H155" s="61"/>
      <c r="I155" s="62"/>
      <c r="J155" s="63"/>
      <c r="K155" s="60" t="s">
        <v>47</v>
      </c>
      <c r="L155" s="60"/>
      <c r="M155" s="46"/>
      <c r="N155" s="64"/>
      <c r="O155" s="64"/>
      <c r="P155" s="65"/>
      <c r="Q155" s="64"/>
      <c r="R155" s="64"/>
      <c r="S155" s="11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8"/>
      <c r="BB155" s="68"/>
      <c r="BC155" s="69"/>
      <c r="IE155" s="54"/>
      <c r="IF155" s="54"/>
      <c r="IG155" s="54"/>
      <c r="IH155" s="54"/>
      <c r="II155" s="54"/>
    </row>
    <row r="156" s="53" customFormat="true" ht="15" hidden="false" customHeight="false" outlineLevel="0" collapsed="false">
      <c r="A156" s="37" t="n">
        <v>20.09</v>
      </c>
      <c r="B156" s="129" t="s">
        <v>348</v>
      </c>
      <c r="C156" s="56" t="s">
        <v>349</v>
      </c>
      <c r="D156" s="127" t="n">
        <v>2</v>
      </c>
      <c r="E156" s="116" t="s">
        <v>309</v>
      </c>
      <c r="F156" s="59"/>
      <c r="G156" s="60"/>
      <c r="H156" s="61"/>
      <c r="I156" s="62"/>
      <c r="J156" s="63"/>
      <c r="K156" s="60" t="s">
        <v>47</v>
      </c>
      <c r="L156" s="60" t="s">
        <v>4</v>
      </c>
      <c r="M156" s="72"/>
      <c r="N156" s="64"/>
      <c r="O156" s="64"/>
      <c r="P156" s="65"/>
      <c r="Q156" s="64"/>
      <c r="R156" s="64"/>
      <c r="S156" s="117" t="s">
        <v>350</v>
      </c>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8" t="n">
        <f aca="false">D156*M156</f>
        <v>0</v>
      </c>
      <c r="BB156" s="68" t="n">
        <f aca="false">BA156</f>
        <v>0</v>
      </c>
      <c r="BC156" s="69" t="e">
        <f aca="false">SpellNumberMC(L156,BB156)</f>
        <v>#VALUE!</v>
      </c>
      <c r="IE156" s="54"/>
      <c r="IF156" s="54"/>
      <c r="IG156" s="54"/>
      <c r="IH156" s="54"/>
      <c r="II156" s="54"/>
    </row>
    <row r="157" s="53" customFormat="true" ht="43.5" hidden="false" customHeight="false" outlineLevel="0" collapsed="false">
      <c r="A157" s="74" t="n">
        <v>20.1</v>
      </c>
      <c r="B157" s="130" t="s">
        <v>351</v>
      </c>
      <c r="C157" s="56"/>
      <c r="D157" s="127"/>
      <c r="E157" s="116"/>
      <c r="F157" s="59"/>
      <c r="G157" s="60"/>
      <c r="H157" s="61"/>
      <c r="I157" s="62"/>
      <c r="J157" s="63"/>
      <c r="K157" s="60" t="s">
        <v>47</v>
      </c>
      <c r="L157" s="60"/>
      <c r="M157" s="46"/>
      <c r="N157" s="64"/>
      <c r="O157" s="64"/>
      <c r="P157" s="65"/>
      <c r="Q157" s="64"/>
      <c r="R157" s="64"/>
      <c r="S157" s="11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8"/>
      <c r="BB157" s="68"/>
      <c r="BC157" s="69"/>
      <c r="IE157" s="54"/>
      <c r="IF157" s="54"/>
      <c r="IG157" s="54"/>
      <c r="IH157" s="54"/>
      <c r="II157" s="54"/>
    </row>
    <row r="158" s="53" customFormat="true" ht="15" hidden="false" customHeight="false" outlineLevel="0" collapsed="false">
      <c r="A158" s="37" t="n">
        <v>20.11</v>
      </c>
      <c r="B158" s="129" t="s">
        <v>352</v>
      </c>
      <c r="C158" s="56" t="s">
        <v>353</v>
      </c>
      <c r="D158" s="127" t="n">
        <v>4</v>
      </c>
      <c r="E158" s="116" t="s">
        <v>309</v>
      </c>
      <c r="F158" s="59"/>
      <c r="G158" s="60"/>
      <c r="H158" s="61"/>
      <c r="I158" s="62"/>
      <c r="J158" s="63"/>
      <c r="K158" s="60" t="s">
        <v>47</v>
      </c>
      <c r="L158" s="60" t="s">
        <v>4</v>
      </c>
      <c r="M158" s="72"/>
      <c r="N158" s="64"/>
      <c r="O158" s="64"/>
      <c r="P158" s="65"/>
      <c r="Q158" s="64"/>
      <c r="R158" s="64"/>
      <c r="S158" s="117" t="s">
        <v>354</v>
      </c>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8" t="n">
        <f aca="false">D158*M158</f>
        <v>0</v>
      </c>
      <c r="BB158" s="68" t="n">
        <f aca="false">BA158</f>
        <v>0</v>
      </c>
      <c r="BC158" s="69" t="e">
        <f aca="false">SpellNumberMC(L158,BB158)</f>
        <v>#VALUE!</v>
      </c>
      <c r="IE158" s="54"/>
      <c r="IF158" s="54"/>
      <c r="IG158" s="54"/>
      <c r="IH158" s="54"/>
      <c r="II158" s="54"/>
    </row>
    <row r="159" s="53" customFormat="true" ht="43.5" hidden="false" customHeight="false" outlineLevel="0" collapsed="false">
      <c r="A159" s="37" t="n">
        <v>20.12</v>
      </c>
      <c r="B159" s="131" t="s">
        <v>355</v>
      </c>
      <c r="C159" s="56"/>
      <c r="D159" s="76"/>
      <c r="E159" s="116"/>
      <c r="F159" s="59"/>
      <c r="G159" s="60"/>
      <c r="H159" s="61"/>
      <c r="I159" s="62"/>
      <c r="J159" s="63"/>
      <c r="K159" s="60" t="s">
        <v>47</v>
      </c>
      <c r="L159" s="60"/>
      <c r="M159" s="46"/>
      <c r="N159" s="64"/>
      <c r="O159" s="64"/>
      <c r="P159" s="65"/>
      <c r="Q159" s="64"/>
      <c r="R159" s="64"/>
      <c r="S159" s="11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8"/>
      <c r="BB159" s="68"/>
      <c r="BC159" s="69"/>
      <c r="IE159" s="54"/>
      <c r="IF159" s="54"/>
      <c r="IG159" s="54"/>
      <c r="IH159" s="54"/>
      <c r="II159" s="54"/>
    </row>
    <row r="160" s="53" customFormat="true" ht="15" hidden="false" customHeight="false" outlineLevel="0" collapsed="false">
      <c r="A160" s="37" t="n">
        <v>20.13</v>
      </c>
      <c r="B160" s="129" t="s">
        <v>356</v>
      </c>
      <c r="C160" s="56" t="s">
        <v>357</v>
      </c>
      <c r="D160" s="127" t="n">
        <v>60</v>
      </c>
      <c r="E160" s="116" t="s">
        <v>324</v>
      </c>
      <c r="F160" s="59"/>
      <c r="G160" s="60"/>
      <c r="H160" s="61"/>
      <c r="I160" s="62"/>
      <c r="J160" s="63"/>
      <c r="K160" s="60" t="s">
        <v>47</v>
      </c>
      <c r="L160" s="60" t="s">
        <v>4</v>
      </c>
      <c r="M160" s="72"/>
      <c r="N160" s="64"/>
      <c r="O160" s="64"/>
      <c r="P160" s="65"/>
      <c r="Q160" s="64"/>
      <c r="R160" s="64"/>
      <c r="S160" s="117" t="s">
        <v>358</v>
      </c>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8" t="n">
        <f aca="false">D160*M160</f>
        <v>0</v>
      </c>
      <c r="BB160" s="68" t="n">
        <f aca="false">BA160</f>
        <v>0</v>
      </c>
      <c r="BC160" s="69" t="e">
        <f aca="false">SpellNumberMC(L160,BB160)</f>
        <v>#VALUE!</v>
      </c>
      <c r="IE160" s="54"/>
      <c r="IF160" s="54"/>
      <c r="IG160" s="54"/>
      <c r="IH160" s="54"/>
      <c r="II160" s="54"/>
    </row>
    <row r="161" s="53" customFormat="true" ht="15" hidden="false" customHeight="false" outlineLevel="0" collapsed="false">
      <c r="A161" s="37" t="n">
        <v>20.14</v>
      </c>
      <c r="B161" s="129" t="s">
        <v>359</v>
      </c>
      <c r="C161" s="56" t="s">
        <v>360</v>
      </c>
      <c r="D161" s="127" t="n">
        <v>70</v>
      </c>
      <c r="E161" s="116" t="s">
        <v>324</v>
      </c>
      <c r="F161" s="59"/>
      <c r="G161" s="60"/>
      <c r="H161" s="61"/>
      <c r="I161" s="62"/>
      <c r="J161" s="63"/>
      <c r="K161" s="60" t="s">
        <v>47</v>
      </c>
      <c r="L161" s="60" t="s">
        <v>4</v>
      </c>
      <c r="M161" s="72"/>
      <c r="N161" s="64"/>
      <c r="O161" s="64"/>
      <c r="P161" s="65"/>
      <c r="Q161" s="64"/>
      <c r="R161" s="64"/>
      <c r="S161" s="117" t="s">
        <v>361</v>
      </c>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8" t="n">
        <f aca="false">D161*M161</f>
        <v>0</v>
      </c>
      <c r="BB161" s="68" t="n">
        <f aca="false">BA161</f>
        <v>0</v>
      </c>
      <c r="BC161" s="69" t="e">
        <f aca="false">SpellNumberMC(L161,BB161)</f>
        <v>#VALUE!</v>
      </c>
      <c r="IE161" s="54"/>
      <c r="IF161" s="54"/>
      <c r="IG161" s="54"/>
      <c r="IH161" s="54"/>
      <c r="II161" s="54"/>
    </row>
    <row r="162" s="53" customFormat="true" ht="129" hidden="false" customHeight="false" outlineLevel="0" collapsed="false">
      <c r="A162" s="37" t="n">
        <v>20.15</v>
      </c>
      <c r="B162" s="131" t="s">
        <v>362</v>
      </c>
      <c r="C162" s="56" t="s">
        <v>363</v>
      </c>
      <c r="D162" s="127" t="n">
        <v>1</v>
      </c>
      <c r="E162" s="127" t="s">
        <v>364</v>
      </c>
      <c r="F162" s="59"/>
      <c r="G162" s="60"/>
      <c r="H162" s="61"/>
      <c r="I162" s="62"/>
      <c r="J162" s="63"/>
      <c r="K162" s="60" t="s">
        <v>47</v>
      </c>
      <c r="L162" s="60" t="s">
        <v>4</v>
      </c>
      <c r="M162" s="72"/>
      <c r="N162" s="64"/>
      <c r="O162" s="64"/>
      <c r="P162" s="65"/>
      <c r="Q162" s="64"/>
      <c r="R162" s="64"/>
      <c r="S162" s="121" t="s">
        <v>134</v>
      </c>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8" t="n">
        <f aca="false">D162*M162</f>
        <v>0</v>
      </c>
      <c r="BB162" s="68" t="n">
        <f aca="false">BA162</f>
        <v>0</v>
      </c>
      <c r="BC162" s="69" t="e">
        <f aca="false">SpellNumberMC(L162,BB162)</f>
        <v>#VALUE!</v>
      </c>
      <c r="IE162" s="54"/>
      <c r="IF162" s="54"/>
      <c r="IG162" s="54"/>
      <c r="IH162" s="54"/>
      <c r="II162" s="54"/>
    </row>
    <row r="163" s="53" customFormat="true" ht="15" hidden="false" customHeight="false" outlineLevel="0" collapsed="false">
      <c r="A163" s="37" t="n">
        <v>21</v>
      </c>
      <c r="B163" s="38" t="s">
        <v>365</v>
      </c>
      <c r="C163" s="56"/>
      <c r="D163" s="132"/>
      <c r="E163" s="133"/>
      <c r="F163" s="59"/>
      <c r="G163" s="60"/>
      <c r="H163" s="61"/>
      <c r="I163" s="62"/>
      <c r="J163" s="63"/>
      <c r="K163" s="60" t="s">
        <v>47</v>
      </c>
      <c r="L163" s="60"/>
      <c r="M163" s="46"/>
      <c r="N163" s="64"/>
      <c r="O163" s="64"/>
      <c r="P163" s="65"/>
      <c r="Q163" s="64"/>
      <c r="R163" s="64"/>
      <c r="S163" s="11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8"/>
      <c r="BB163" s="68"/>
      <c r="BC163" s="69"/>
      <c r="IE163" s="54"/>
      <c r="IF163" s="54"/>
      <c r="IG163" s="54"/>
      <c r="IH163" s="54"/>
      <c r="II163" s="54"/>
    </row>
    <row r="164" s="53" customFormat="true" ht="44.25" hidden="false" customHeight="false" outlineLevel="0" collapsed="false">
      <c r="A164" s="37" t="n">
        <v>21.01</v>
      </c>
      <c r="B164" s="134" t="s">
        <v>366</v>
      </c>
      <c r="C164" s="56" t="s">
        <v>367</v>
      </c>
      <c r="D164" s="76" t="n">
        <v>100</v>
      </c>
      <c r="E164" s="116" t="s">
        <v>51</v>
      </c>
      <c r="F164" s="59"/>
      <c r="G164" s="60"/>
      <c r="H164" s="61"/>
      <c r="I164" s="62"/>
      <c r="J164" s="63"/>
      <c r="K164" s="60" t="s">
        <v>47</v>
      </c>
      <c r="L164" s="60" t="s">
        <v>4</v>
      </c>
      <c r="M164" s="72"/>
      <c r="N164" s="64"/>
      <c r="O164" s="64"/>
      <c r="P164" s="65"/>
      <c r="Q164" s="64"/>
      <c r="R164" s="64"/>
      <c r="S164" s="117" t="s">
        <v>134</v>
      </c>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8" t="n">
        <f aca="false">D164*M164</f>
        <v>0</v>
      </c>
      <c r="BB164" s="68" t="n">
        <f aca="false">BA164</f>
        <v>0</v>
      </c>
      <c r="BC164" s="69" t="e">
        <f aca="false">SpellNumberMC(L164,BB164)</f>
        <v>#VALUE!</v>
      </c>
      <c r="IE164" s="54"/>
      <c r="IF164" s="54"/>
      <c r="IG164" s="54"/>
      <c r="IH164" s="54"/>
      <c r="II164" s="54"/>
    </row>
    <row r="165" s="53" customFormat="true" ht="29.25" hidden="false" customHeight="false" outlineLevel="0" collapsed="false">
      <c r="A165" s="37" t="n">
        <v>21.02</v>
      </c>
      <c r="B165" s="135" t="s">
        <v>368</v>
      </c>
      <c r="C165" s="56" t="s">
        <v>369</v>
      </c>
      <c r="D165" s="76" t="n">
        <v>30</v>
      </c>
      <c r="E165" s="116" t="s">
        <v>51</v>
      </c>
      <c r="F165" s="59"/>
      <c r="G165" s="60"/>
      <c r="H165" s="61"/>
      <c r="I165" s="62"/>
      <c r="J165" s="63"/>
      <c r="K165" s="60" t="s">
        <v>47</v>
      </c>
      <c r="L165" s="60" t="s">
        <v>4</v>
      </c>
      <c r="M165" s="72"/>
      <c r="N165" s="64"/>
      <c r="O165" s="64"/>
      <c r="P165" s="65"/>
      <c r="Q165" s="64"/>
      <c r="R165" s="64"/>
      <c r="S165" s="117" t="s">
        <v>134</v>
      </c>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8" t="n">
        <f aca="false">D165*M165</f>
        <v>0</v>
      </c>
      <c r="BB165" s="68" t="n">
        <f aca="false">BA165</f>
        <v>0</v>
      </c>
      <c r="BC165" s="69" t="e">
        <f aca="false">SpellNumberMC(L165,BB165)</f>
        <v>#VALUE!</v>
      </c>
      <c r="IE165" s="54"/>
      <c r="IF165" s="54"/>
      <c r="IG165" s="54"/>
      <c r="IH165" s="54"/>
      <c r="II165" s="54"/>
    </row>
    <row r="166" s="53" customFormat="true" ht="29.25" hidden="false" customHeight="false" outlineLevel="0" collapsed="false">
      <c r="A166" s="37" t="n">
        <v>21.03</v>
      </c>
      <c r="B166" s="135" t="s">
        <v>370</v>
      </c>
      <c r="C166" s="56" t="s">
        <v>371</v>
      </c>
      <c r="D166" s="76" t="n">
        <v>70</v>
      </c>
      <c r="E166" s="116" t="s">
        <v>51</v>
      </c>
      <c r="F166" s="59"/>
      <c r="G166" s="60"/>
      <c r="H166" s="61"/>
      <c r="I166" s="62"/>
      <c r="J166" s="63"/>
      <c r="K166" s="60" t="s">
        <v>47</v>
      </c>
      <c r="L166" s="60" t="s">
        <v>4</v>
      </c>
      <c r="M166" s="72"/>
      <c r="N166" s="64"/>
      <c r="O166" s="64"/>
      <c r="P166" s="65"/>
      <c r="Q166" s="64"/>
      <c r="R166" s="64"/>
      <c r="S166" s="117" t="s">
        <v>134</v>
      </c>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8" t="n">
        <f aca="false">D166*M166</f>
        <v>0</v>
      </c>
      <c r="BB166" s="68" t="n">
        <f aca="false">BA166</f>
        <v>0</v>
      </c>
      <c r="BC166" s="69" t="e">
        <f aca="false">SpellNumberMC(L166,BB166)</f>
        <v>#VALUE!</v>
      </c>
      <c r="IE166" s="54"/>
      <c r="IF166" s="54"/>
      <c r="IG166" s="54"/>
      <c r="IH166" s="54"/>
      <c r="II166" s="54"/>
    </row>
    <row r="167" s="53" customFormat="true" ht="15" hidden="false" customHeight="false" outlineLevel="0" collapsed="false">
      <c r="A167" s="37" t="n">
        <v>22</v>
      </c>
      <c r="B167" s="126" t="s">
        <v>372</v>
      </c>
      <c r="C167" s="56"/>
      <c r="D167" s="76"/>
      <c r="E167" s="116"/>
      <c r="F167" s="59"/>
      <c r="G167" s="60"/>
      <c r="H167" s="61"/>
      <c r="I167" s="62"/>
      <c r="J167" s="63"/>
      <c r="K167" s="60" t="s">
        <v>47</v>
      </c>
      <c r="L167" s="60"/>
      <c r="M167" s="46"/>
      <c r="N167" s="64"/>
      <c r="O167" s="64"/>
      <c r="P167" s="65"/>
      <c r="Q167" s="64"/>
      <c r="R167" s="64"/>
      <c r="S167" s="11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8"/>
      <c r="BB167" s="68"/>
      <c r="BC167" s="69"/>
      <c r="IE167" s="54"/>
      <c r="IF167" s="54"/>
      <c r="IG167" s="54"/>
      <c r="IH167" s="54"/>
      <c r="II167" s="54"/>
    </row>
    <row r="168" s="53" customFormat="true" ht="44.25" hidden="false" customHeight="false" outlineLevel="0" collapsed="false">
      <c r="A168" s="37" t="n">
        <v>22.01</v>
      </c>
      <c r="B168" s="134" t="s">
        <v>373</v>
      </c>
      <c r="C168" s="56" t="s">
        <v>374</v>
      </c>
      <c r="D168" s="76" t="n">
        <v>70</v>
      </c>
      <c r="E168" s="116" t="s">
        <v>51</v>
      </c>
      <c r="F168" s="59"/>
      <c r="G168" s="60"/>
      <c r="H168" s="61"/>
      <c r="I168" s="62"/>
      <c r="J168" s="63"/>
      <c r="K168" s="60" t="s">
        <v>47</v>
      </c>
      <c r="L168" s="60" t="s">
        <v>4</v>
      </c>
      <c r="M168" s="72"/>
      <c r="N168" s="64"/>
      <c r="O168" s="64"/>
      <c r="P168" s="65"/>
      <c r="Q168" s="64"/>
      <c r="R168" s="64"/>
      <c r="S168" s="117" t="s">
        <v>134</v>
      </c>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8" t="n">
        <f aca="false">D168*M168</f>
        <v>0</v>
      </c>
      <c r="BB168" s="68" t="n">
        <f aca="false">BA168</f>
        <v>0</v>
      </c>
      <c r="BC168" s="69" t="e">
        <f aca="false">SpellNumberMC(L168,BB168)</f>
        <v>#VALUE!</v>
      </c>
      <c r="IE168" s="54"/>
      <c r="IF168" s="54"/>
      <c r="IG168" s="54"/>
      <c r="IH168" s="54"/>
      <c r="II168" s="54"/>
    </row>
    <row r="169" s="53" customFormat="true" ht="29.25" hidden="false" customHeight="false" outlineLevel="0" collapsed="false">
      <c r="A169" s="37" t="n">
        <v>22.02</v>
      </c>
      <c r="B169" s="135" t="s">
        <v>375</v>
      </c>
      <c r="C169" s="56" t="s">
        <v>376</v>
      </c>
      <c r="D169" s="76" t="n">
        <v>30</v>
      </c>
      <c r="E169" s="116" t="s">
        <v>51</v>
      </c>
      <c r="F169" s="59"/>
      <c r="G169" s="60"/>
      <c r="H169" s="61"/>
      <c r="I169" s="62"/>
      <c r="J169" s="63"/>
      <c r="K169" s="60" t="s">
        <v>47</v>
      </c>
      <c r="L169" s="60" t="s">
        <v>4</v>
      </c>
      <c r="M169" s="72"/>
      <c r="N169" s="64"/>
      <c r="O169" s="64"/>
      <c r="P169" s="65"/>
      <c r="Q169" s="64"/>
      <c r="R169" s="64"/>
      <c r="S169" s="117" t="s">
        <v>134</v>
      </c>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8" t="n">
        <f aca="false">D169*M169</f>
        <v>0</v>
      </c>
      <c r="BB169" s="68" t="n">
        <f aca="false">BA169</f>
        <v>0</v>
      </c>
      <c r="BC169" s="69" t="e">
        <f aca="false">SpellNumberMC(L169,BB169)</f>
        <v>#VALUE!</v>
      </c>
      <c r="IE169" s="54"/>
      <c r="IF169" s="54"/>
      <c r="IG169" s="54"/>
      <c r="IH169" s="54"/>
      <c r="II169" s="54"/>
    </row>
    <row r="170" s="53" customFormat="true" ht="29.25" hidden="false" customHeight="false" outlineLevel="0" collapsed="false">
      <c r="A170" s="37" t="n">
        <v>22.03</v>
      </c>
      <c r="B170" s="135" t="s">
        <v>377</v>
      </c>
      <c r="C170" s="56" t="s">
        <v>378</v>
      </c>
      <c r="D170" s="76" t="n">
        <v>40</v>
      </c>
      <c r="E170" s="116" t="s">
        <v>51</v>
      </c>
      <c r="F170" s="59"/>
      <c r="G170" s="60"/>
      <c r="H170" s="61"/>
      <c r="I170" s="62"/>
      <c r="J170" s="63"/>
      <c r="K170" s="60" t="s">
        <v>47</v>
      </c>
      <c r="L170" s="60" t="s">
        <v>4</v>
      </c>
      <c r="M170" s="72"/>
      <c r="N170" s="64"/>
      <c r="O170" s="64"/>
      <c r="P170" s="65"/>
      <c r="Q170" s="64"/>
      <c r="R170" s="64"/>
      <c r="S170" s="117" t="s">
        <v>134</v>
      </c>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8" t="n">
        <f aca="false">D170*M170</f>
        <v>0</v>
      </c>
      <c r="BB170" s="68" t="n">
        <f aca="false">BA170</f>
        <v>0</v>
      </c>
      <c r="BC170" s="69" t="e">
        <f aca="false">SpellNumberMC(L170,BB170)</f>
        <v>#VALUE!</v>
      </c>
      <c r="IE170" s="54"/>
      <c r="IF170" s="54"/>
      <c r="IG170" s="54"/>
      <c r="IH170" s="54"/>
      <c r="II170" s="54"/>
    </row>
    <row r="171" s="53" customFormat="true" ht="44.25" hidden="false" customHeight="false" outlineLevel="0" collapsed="false">
      <c r="A171" s="37" t="n">
        <v>22.04</v>
      </c>
      <c r="B171" s="136" t="s">
        <v>379</v>
      </c>
      <c r="C171" s="56"/>
      <c r="D171" s="76"/>
      <c r="E171" s="116"/>
      <c r="F171" s="59"/>
      <c r="G171" s="60"/>
      <c r="H171" s="61"/>
      <c r="I171" s="62"/>
      <c r="J171" s="63"/>
      <c r="K171" s="60" t="s">
        <v>47</v>
      </c>
      <c r="L171" s="60"/>
      <c r="M171" s="46"/>
      <c r="N171" s="64"/>
      <c r="O171" s="64"/>
      <c r="P171" s="65"/>
      <c r="Q171" s="64"/>
      <c r="R171" s="64"/>
      <c r="S171" s="11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8"/>
      <c r="BB171" s="68"/>
      <c r="BC171" s="69"/>
      <c r="IE171" s="54"/>
      <c r="IF171" s="54"/>
      <c r="IG171" s="54"/>
      <c r="IH171" s="54"/>
      <c r="II171" s="54"/>
    </row>
    <row r="172" s="53" customFormat="true" ht="15" hidden="false" customHeight="false" outlineLevel="0" collapsed="false">
      <c r="A172" s="37" t="n">
        <v>22.05</v>
      </c>
      <c r="B172" s="137" t="s">
        <v>380</v>
      </c>
      <c r="C172" s="56" t="s">
        <v>381</v>
      </c>
      <c r="D172" s="41" t="n">
        <v>8</v>
      </c>
      <c r="E172" s="116" t="s">
        <v>139</v>
      </c>
      <c r="F172" s="59"/>
      <c r="G172" s="60"/>
      <c r="H172" s="61"/>
      <c r="I172" s="62"/>
      <c r="J172" s="63"/>
      <c r="K172" s="60" t="s">
        <v>47</v>
      </c>
      <c r="L172" s="60" t="s">
        <v>4</v>
      </c>
      <c r="M172" s="72"/>
      <c r="N172" s="64"/>
      <c r="O172" s="64"/>
      <c r="P172" s="65"/>
      <c r="Q172" s="64"/>
      <c r="R172" s="64"/>
      <c r="S172" s="117" t="s">
        <v>382</v>
      </c>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8" t="n">
        <f aca="false">D172*M172</f>
        <v>0</v>
      </c>
      <c r="BB172" s="68" t="n">
        <f aca="false">BA172</f>
        <v>0</v>
      </c>
      <c r="BC172" s="69" t="e">
        <f aca="false">SpellNumberMC(L172,BB172)</f>
        <v>#VALUE!</v>
      </c>
      <c r="IE172" s="54"/>
      <c r="IF172" s="54"/>
      <c r="IG172" s="54"/>
      <c r="IH172" s="54"/>
      <c r="II172" s="54"/>
    </row>
    <row r="173" s="53" customFormat="true" ht="15" hidden="false" customHeight="false" outlineLevel="0" collapsed="false">
      <c r="A173" s="37" t="n">
        <v>22.06</v>
      </c>
      <c r="B173" s="137" t="s">
        <v>383</v>
      </c>
      <c r="C173" s="56" t="s">
        <v>384</v>
      </c>
      <c r="D173" s="41" t="n">
        <v>4</v>
      </c>
      <c r="E173" s="116" t="s">
        <v>139</v>
      </c>
      <c r="F173" s="59"/>
      <c r="G173" s="60"/>
      <c r="H173" s="61"/>
      <c r="I173" s="62"/>
      <c r="J173" s="63"/>
      <c r="K173" s="60" t="s">
        <v>47</v>
      </c>
      <c r="L173" s="60" t="s">
        <v>4</v>
      </c>
      <c r="M173" s="72"/>
      <c r="N173" s="64"/>
      <c r="O173" s="64"/>
      <c r="P173" s="65"/>
      <c r="Q173" s="64"/>
      <c r="R173" s="64"/>
      <c r="S173" s="84" t="s">
        <v>385</v>
      </c>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8" t="n">
        <f aca="false">D173*M173</f>
        <v>0</v>
      </c>
      <c r="BB173" s="68" t="n">
        <f aca="false">BA173</f>
        <v>0</v>
      </c>
      <c r="BC173" s="69" t="e">
        <f aca="false">SpellNumberMC(L173,BB173)</f>
        <v>#VALUE!</v>
      </c>
      <c r="IE173" s="54"/>
      <c r="IF173" s="54"/>
      <c r="IG173" s="54"/>
      <c r="IH173" s="54"/>
      <c r="II173" s="54"/>
    </row>
    <row r="174" s="53" customFormat="true" ht="15" hidden="false" customHeight="false" outlineLevel="0" collapsed="false">
      <c r="A174" s="37" t="n">
        <v>23</v>
      </c>
      <c r="B174" s="138" t="s">
        <v>386</v>
      </c>
      <c r="C174" s="56"/>
      <c r="D174" s="88"/>
      <c r="E174" s="41"/>
      <c r="F174" s="59"/>
      <c r="G174" s="60"/>
      <c r="H174" s="61"/>
      <c r="I174" s="62"/>
      <c r="J174" s="63"/>
      <c r="K174" s="60" t="s">
        <v>47</v>
      </c>
      <c r="L174" s="60"/>
      <c r="M174" s="46"/>
      <c r="N174" s="64"/>
      <c r="O174" s="64"/>
      <c r="P174" s="65"/>
      <c r="Q174" s="64"/>
      <c r="R174" s="64"/>
      <c r="S174" s="49"/>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8"/>
      <c r="BB174" s="68"/>
      <c r="BC174" s="69"/>
      <c r="IE174" s="54"/>
      <c r="IF174" s="54"/>
      <c r="IG174" s="54"/>
      <c r="IH174" s="54"/>
      <c r="II174" s="54"/>
    </row>
    <row r="175" s="53" customFormat="true" ht="72" hidden="false" customHeight="false" outlineLevel="0" collapsed="false">
      <c r="A175" s="37" t="n">
        <v>23.01</v>
      </c>
      <c r="B175" s="139" t="s">
        <v>387</v>
      </c>
      <c r="C175" s="56" t="s">
        <v>388</v>
      </c>
      <c r="D175" s="140" t="n">
        <v>90</v>
      </c>
      <c r="E175" s="140" t="s">
        <v>389</v>
      </c>
      <c r="F175" s="59"/>
      <c r="G175" s="60"/>
      <c r="H175" s="61"/>
      <c r="I175" s="62"/>
      <c r="J175" s="63"/>
      <c r="K175" s="60" t="s">
        <v>47</v>
      </c>
      <c r="L175" s="60" t="s">
        <v>4</v>
      </c>
      <c r="M175" s="72"/>
      <c r="N175" s="64"/>
      <c r="O175" s="64"/>
      <c r="P175" s="65"/>
      <c r="Q175" s="64"/>
      <c r="R175" s="64"/>
      <c r="S175" s="141" t="s">
        <v>390</v>
      </c>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8" t="n">
        <f aca="false">D175*M175</f>
        <v>0</v>
      </c>
      <c r="BB175" s="68" t="n">
        <f aca="false">BA175</f>
        <v>0</v>
      </c>
      <c r="BC175" s="69" t="e">
        <f aca="false">SpellNumberMC(L175,BB175)</f>
        <v>#VALUE!</v>
      </c>
      <c r="IE175" s="54"/>
      <c r="IF175" s="54"/>
      <c r="IG175" s="54"/>
      <c r="IH175" s="54"/>
      <c r="II175" s="54"/>
    </row>
    <row r="176" s="53" customFormat="true" ht="57" hidden="false" customHeight="false" outlineLevel="0" collapsed="false">
      <c r="A176" s="37" t="n">
        <v>23.02</v>
      </c>
      <c r="B176" s="142" t="s">
        <v>391</v>
      </c>
      <c r="C176" s="56" t="s">
        <v>392</v>
      </c>
      <c r="D176" s="140" t="n">
        <v>50</v>
      </c>
      <c r="E176" s="140" t="s">
        <v>389</v>
      </c>
      <c r="F176" s="59"/>
      <c r="G176" s="60"/>
      <c r="H176" s="61"/>
      <c r="I176" s="62"/>
      <c r="J176" s="63"/>
      <c r="K176" s="60" t="s">
        <v>47</v>
      </c>
      <c r="L176" s="60" t="s">
        <v>4</v>
      </c>
      <c r="M176" s="72"/>
      <c r="N176" s="64"/>
      <c r="O176" s="64"/>
      <c r="P176" s="65"/>
      <c r="Q176" s="64"/>
      <c r="R176" s="64"/>
      <c r="S176" s="141" t="s">
        <v>393</v>
      </c>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8" t="n">
        <f aca="false">D176*M176</f>
        <v>0</v>
      </c>
      <c r="BB176" s="68" t="n">
        <f aca="false">BA176</f>
        <v>0</v>
      </c>
      <c r="BC176" s="69" t="e">
        <f aca="false">SpellNumberMC(L176,BB176)</f>
        <v>#VALUE!</v>
      </c>
      <c r="IE176" s="54"/>
      <c r="IF176" s="54"/>
      <c r="IG176" s="54"/>
      <c r="IH176" s="54"/>
      <c r="II176" s="54"/>
    </row>
    <row r="177" s="53" customFormat="true" ht="57" hidden="false" customHeight="false" outlineLevel="0" collapsed="false">
      <c r="A177" s="37" t="n">
        <v>23.03</v>
      </c>
      <c r="B177" s="142" t="s">
        <v>394</v>
      </c>
      <c r="C177" s="56" t="s">
        <v>395</v>
      </c>
      <c r="D177" s="140" t="n">
        <v>90</v>
      </c>
      <c r="E177" s="140" t="s">
        <v>389</v>
      </c>
      <c r="F177" s="59"/>
      <c r="G177" s="60"/>
      <c r="H177" s="61"/>
      <c r="I177" s="62"/>
      <c r="J177" s="63"/>
      <c r="K177" s="60" t="s">
        <v>47</v>
      </c>
      <c r="L177" s="60" t="s">
        <v>4</v>
      </c>
      <c r="M177" s="72"/>
      <c r="N177" s="64"/>
      <c r="O177" s="64"/>
      <c r="P177" s="65"/>
      <c r="Q177" s="64"/>
      <c r="R177" s="64"/>
      <c r="S177" s="141" t="s">
        <v>396</v>
      </c>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8" t="n">
        <f aca="false">D177*M177</f>
        <v>0</v>
      </c>
      <c r="BB177" s="68" t="n">
        <f aca="false">BA177</f>
        <v>0</v>
      </c>
      <c r="BC177" s="69" t="e">
        <f aca="false">SpellNumberMC(L177,BB177)</f>
        <v>#VALUE!</v>
      </c>
      <c r="IE177" s="54"/>
      <c r="IF177" s="54"/>
      <c r="IG177" s="54"/>
      <c r="IH177" s="54"/>
      <c r="II177" s="54"/>
    </row>
    <row r="178" s="53" customFormat="true" ht="42.75" hidden="false" customHeight="false" outlineLevel="0" collapsed="false">
      <c r="A178" s="37" t="n">
        <v>23.04</v>
      </c>
      <c r="B178" s="142" t="s">
        <v>397</v>
      </c>
      <c r="C178" s="56" t="s">
        <v>398</v>
      </c>
      <c r="D178" s="140" t="n">
        <v>50</v>
      </c>
      <c r="E178" s="140" t="s">
        <v>389</v>
      </c>
      <c r="F178" s="59"/>
      <c r="G178" s="60"/>
      <c r="H178" s="61"/>
      <c r="I178" s="62"/>
      <c r="J178" s="63"/>
      <c r="K178" s="60" t="s">
        <v>47</v>
      </c>
      <c r="L178" s="60" t="s">
        <v>4</v>
      </c>
      <c r="M178" s="72"/>
      <c r="N178" s="64"/>
      <c r="O178" s="64"/>
      <c r="P178" s="65"/>
      <c r="Q178" s="64"/>
      <c r="R178" s="64"/>
      <c r="S178" s="141" t="s">
        <v>399</v>
      </c>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8" t="n">
        <f aca="false">D178*M178</f>
        <v>0</v>
      </c>
      <c r="BB178" s="68" t="n">
        <f aca="false">BA178</f>
        <v>0</v>
      </c>
      <c r="BC178" s="69" t="e">
        <f aca="false">SpellNumberMC(L178,BB178)</f>
        <v>#VALUE!</v>
      </c>
      <c r="IE178" s="54"/>
      <c r="IF178" s="54"/>
      <c r="IG178" s="54"/>
      <c r="IH178" s="54"/>
      <c r="II178" s="54"/>
    </row>
    <row r="179" s="53" customFormat="true" ht="28.5" hidden="false" customHeight="false" outlineLevel="0" collapsed="false">
      <c r="A179" s="37" t="n">
        <v>23.05</v>
      </c>
      <c r="B179" s="142" t="s">
        <v>400</v>
      </c>
      <c r="C179" s="56" t="s">
        <v>401</v>
      </c>
      <c r="D179" s="143" t="n">
        <v>7.42</v>
      </c>
      <c r="E179" s="140" t="s">
        <v>402</v>
      </c>
      <c r="F179" s="59"/>
      <c r="G179" s="60"/>
      <c r="H179" s="61"/>
      <c r="I179" s="62"/>
      <c r="J179" s="63"/>
      <c r="K179" s="60" t="s">
        <v>47</v>
      </c>
      <c r="L179" s="60" t="s">
        <v>4</v>
      </c>
      <c r="M179" s="72"/>
      <c r="N179" s="64"/>
      <c r="O179" s="64"/>
      <c r="P179" s="65"/>
      <c r="Q179" s="64"/>
      <c r="R179" s="64"/>
      <c r="S179" s="141" t="n">
        <v>23.8</v>
      </c>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8" t="n">
        <f aca="false">D179*M179</f>
        <v>0</v>
      </c>
      <c r="BB179" s="68" t="n">
        <f aca="false">BA179</f>
        <v>0</v>
      </c>
      <c r="BC179" s="69" t="e">
        <f aca="false">SpellNumberMC(L179,BB179)</f>
        <v>#VALUE!</v>
      </c>
      <c r="IE179" s="54"/>
      <c r="IF179" s="54"/>
      <c r="IG179" s="54"/>
      <c r="IH179" s="54"/>
      <c r="II179" s="54"/>
    </row>
    <row r="180" s="53" customFormat="true" ht="85.5" hidden="false" customHeight="false" outlineLevel="0" collapsed="false">
      <c r="A180" s="37" t="n">
        <v>23.06</v>
      </c>
      <c r="B180" s="142" t="s">
        <v>403</v>
      </c>
      <c r="C180" s="56" t="s">
        <v>404</v>
      </c>
      <c r="D180" s="140" t="n">
        <v>24</v>
      </c>
      <c r="E180" s="140" t="s">
        <v>405</v>
      </c>
      <c r="F180" s="59"/>
      <c r="G180" s="60"/>
      <c r="H180" s="61"/>
      <c r="I180" s="62"/>
      <c r="J180" s="63"/>
      <c r="K180" s="60" t="s">
        <v>47</v>
      </c>
      <c r="L180" s="60" t="s">
        <v>4</v>
      </c>
      <c r="M180" s="72"/>
      <c r="N180" s="64"/>
      <c r="O180" s="64"/>
      <c r="P180" s="65"/>
      <c r="Q180" s="64"/>
      <c r="R180" s="64"/>
      <c r="S180" s="141" t="n">
        <v>23.12</v>
      </c>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8" t="n">
        <f aca="false">D180*M180</f>
        <v>0</v>
      </c>
      <c r="BB180" s="68" t="n">
        <f aca="false">BA180</f>
        <v>0</v>
      </c>
      <c r="BC180" s="69" t="e">
        <f aca="false">SpellNumberMC(L180,BB180)</f>
        <v>#VALUE!</v>
      </c>
      <c r="IE180" s="54"/>
      <c r="IF180" s="54"/>
      <c r="IG180" s="54"/>
      <c r="IH180" s="54"/>
      <c r="II180" s="54"/>
    </row>
    <row r="181" s="53" customFormat="true" ht="42.75" hidden="false" customHeight="false" outlineLevel="0" collapsed="false">
      <c r="A181" s="37" t="n">
        <v>23.07</v>
      </c>
      <c r="B181" s="142" t="s">
        <v>406</v>
      </c>
      <c r="C181" s="56" t="s">
        <v>407</v>
      </c>
      <c r="D181" s="143" t="n">
        <v>240</v>
      </c>
      <c r="E181" s="140" t="s">
        <v>51</v>
      </c>
      <c r="F181" s="59"/>
      <c r="G181" s="60"/>
      <c r="H181" s="61"/>
      <c r="I181" s="62"/>
      <c r="J181" s="63"/>
      <c r="K181" s="60" t="s">
        <v>47</v>
      </c>
      <c r="L181" s="60" t="s">
        <v>4</v>
      </c>
      <c r="M181" s="72"/>
      <c r="N181" s="64"/>
      <c r="O181" s="64"/>
      <c r="P181" s="65"/>
      <c r="Q181" s="64"/>
      <c r="R181" s="64"/>
      <c r="S181" s="144" t="s">
        <v>408</v>
      </c>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8" t="n">
        <f aca="false">D181*M181</f>
        <v>0</v>
      </c>
      <c r="BB181" s="68" t="n">
        <f aca="false">BA181</f>
        <v>0</v>
      </c>
      <c r="BC181" s="69" t="e">
        <f aca="false">SpellNumberMC(L181,BB181)</f>
        <v>#VALUE!</v>
      </c>
      <c r="IE181" s="54"/>
      <c r="IF181" s="54"/>
      <c r="IG181" s="54"/>
      <c r="IH181" s="54"/>
      <c r="II181" s="54"/>
    </row>
    <row r="182" s="53" customFormat="true" ht="42.75" hidden="false" customHeight="false" outlineLevel="0" collapsed="false">
      <c r="A182" s="37" t="n">
        <v>23.08</v>
      </c>
      <c r="B182" s="142" t="s">
        <v>409</v>
      </c>
      <c r="C182" s="56" t="s">
        <v>410</v>
      </c>
      <c r="D182" s="140" t="n">
        <v>1</v>
      </c>
      <c r="E182" s="140" t="s">
        <v>105</v>
      </c>
      <c r="F182" s="59"/>
      <c r="G182" s="60"/>
      <c r="H182" s="61"/>
      <c r="I182" s="62"/>
      <c r="J182" s="63"/>
      <c r="K182" s="60" t="s">
        <v>47</v>
      </c>
      <c r="L182" s="60" t="s">
        <v>4</v>
      </c>
      <c r="M182" s="72"/>
      <c r="N182" s="64"/>
      <c r="O182" s="64"/>
      <c r="P182" s="65"/>
      <c r="Q182" s="64"/>
      <c r="R182" s="64"/>
      <c r="S182" s="144" t="s">
        <v>411</v>
      </c>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8" t="n">
        <f aca="false">D182*M182</f>
        <v>0</v>
      </c>
      <c r="BB182" s="68" t="n">
        <f aca="false">BA182</f>
        <v>0</v>
      </c>
      <c r="BC182" s="69" t="e">
        <f aca="false">SpellNumberMC(L182,BB182)</f>
        <v>#VALUE!</v>
      </c>
      <c r="IE182" s="54"/>
      <c r="IF182" s="54"/>
      <c r="IG182" s="54"/>
      <c r="IH182" s="54"/>
      <c r="II182" s="54"/>
    </row>
    <row r="183" s="53" customFormat="true" ht="42.75" hidden="false" customHeight="false" outlineLevel="0" collapsed="false">
      <c r="A183" s="37" t="n">
        <v>23.09</v>
      </c>
      <c r="B183" s="142" t="s">
        <v>412</v>
      </c>
      <c r="C183" s="56" t="s">
        <v>413</v>
      </c>
      <c r="D183" s="140" t="n">
        <v>1</v>
      </c>
      <c r="E183" s="140" t="s">
        <v>105</v>
      </c>
      <c r="F183" s="59"/>
      <c r="G183" s="60"/>
      <c r="H183" s="61"/>
      <c r="I183" s="62"/>
      <c r="J183" s="63"/>
      <c r="K183" s="60" t="s">
        <v>47</v>
      </c>
      <c r="L183" s="60" t="s">
        <v>4</v>
      </c>
      <c r="M183" s="72"/>
      <c r="N183" s="64"/>
      <c r="O183" s="64"/>
      <c r="P183" s="65"/>
      <c r="Q183" s="64"/>
      <c r="R183" s="64"/>
      <c r="S183" s="144" t="s">
        <v>414</v>
      </c>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8" t="n">
        <f aca="false">D183*M183</f>
        <v>0</v>
      </c>
      <c r="BB183" s="68" t="n">
        <f aca="false">BA183</f>
        <v>0</v>
      </c>
      <c r="BC183" s="69" t="e">
        <f aca="false">SpellNumberMC(L183,BB183)</f>
        <v>#VALUE!</v>
      </c>
      <c r="IE183" s="54"/>
      <c r="IF183" s="54"/>
      <c r="IG183" s="54"/>
      <c r="IH183" s="54"/>
      <c r="II183" s="54"/>
    </row>
    <row r="184" s="53" customFormat="true" ht="28.5" hidden="false" customHeight="false" outlineLevel="0" collapsed="false">
      <c r="A184" s="74" t="n">
        <v>23.1</v>
      </c>
      <c r="B184" s="142" t="s">
        <v>415</v>
      </c>
      <c r="C184" s="56" t="s">
        <v>416</v>
      </c>
      <c r="D184" s="140" t="n">
        <v>20</v>
      </c>
      <c r="E184" s="140" t="s">
        <v>51</v>
      </c>
      <c r="F184" s="59"/>
      <c r="G184" s="60"/>
      <c r="H184" s="61"/>
      <c r="I184" s="62"/>
      <c r="J184" s="63"/>
      <c r="K184" s="60" t="s">
        <v>47</v>
      </c>
      <c r="L184" s="60" t="s">
        <v>4</v>
      </c>
      <c r="M184" s="72"/>
      <c r="N184" s="64"/>
      <c r="O184" s="64"/>
      <c r="P184" s="65"/>
      <c r="Q184" s="64"/>
      <c r="R184" s="64"/>
      <c r="S184" s="77" t="s">
        <v>134</v>
      </c>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8" t="n">
        <f aca="false">D184*M184</f>
        <v>0</v>
      </c>
      <c r="BB184" s="68" t="n">
        <f aca="false">BA184</f>
        <v>0</v>
      </c>
      <c r="BC184" s="69" t="e">
        <f aca="false">SpellNumberMC(L184,BB184)</f>
        <v>#VALUE!</v>
      </c>
      <c r="IE184" s="54"/>
      <c r="IF184" s="54"/>
      <c r="IG184" s="54"/>
      <c r="IH184" s="54"/>
      <c r="II184" s="54"/>
    </row>
    <row r="185" s="53" customFormat="true" ht="28.5" hidden="false" customHeight="false" outlineLevel="0" collapsed="false">
      <c r="A185" s="37" t="n">
        <v>23.11</v>
      </c>
      <c r="B185" s="142" t="s">
        <v>417</v>
      </c>
      <c r="C185" s="56" t="s">
        <v>418</v>
      </c>
      <c r="D185" s="140" t="n">
        <v>1</v>
      </c>
      <c r="E185" s="140" t="s">
        <v>105</v>
      </c>
      <c r="F185" s="59"/>
      <c r="G185" s="60"/>
      <c r="H185" s="61"/>
      <c r="I185" s="62"/>
      <c r="J185" s="63"/>
      <c r="K185" s="60" t="s">
        <v>47</v>
      </c>
      <c r="L185" s="60" t="s">
        <v>4</v>
      </c>
      <c r="M185" s="72"/>
      <c r="N185" s="64"/>
      <c r="O185" s="64"/>
      <c r="P185" s="65"/>
      <c r="Q185" s="64"/>
      <c r="R185" s="64"/>
      <c r="S185" s="77" t="s">
        <v>134</v>
      </c>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8" t="n">
        <f aca="false">D185*M185</f>
        <v>0</v>
      </c>
      <c r="BB185" s="68" t="n">
        <f aca="false">BA185</f>
        <v>0</v>
      </c>
      <c r="BC185" s="69" t="e">
        <f aca="false">SpellNumberMC(L185,BB185)</f>
        <v>#VALUE!</v>
      </c>
      <c r="IE185" s="54"/>
      <c r="IF185" s="54"/>
      <c r="IG185" s="54"/>
      <c r="IH185" s="54"/>
      <c r="II185" s="54"/>
    </row>
    <row r="186" s="26" customFormat="true" ht="18" hidden="false" customHeight="false" outlineLevel="0" collapsed="false">
      <c r="A186" s="145" t="s">
        <v>419</v>
      </c>
      <c r="B186" s="145"/>
      <c r="C186" s="146"/>
      <c r="D186" s="147"/>
      <c r="E186" s="146"/>
      <c r="F186" s="146"/>
      <c r="G186" s="146"/>
      <c r="H186" s="148"/>
      <c r="I186" s="148"/>
      <c r="J186" s="148"/>
      <c r="K186" s="148"/>
      <c r="L186" s="146"/>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50" t="n">
        <f aca="false">SUM(BA13:BA185)</f>
        <v>0</v>
      </c>
      <c r="BB186" s="151" t="n">
        <f aca="false">BA186</f>
        <v>0</v>
      </c>
      <c r="BC186" s="152" t="e">
        <f aca="false">SpellNumberMC($E$2,BB186)</f>
        <v>#VALUE!</v>
      </c>
      <c r="IE186" s="27" t="n">
        <v>4</v>
      </c>
      <c r="IF186" s="27" t="s">
        <v>420</v>
      </c>
      <c r="IG186" s="27" t="s">
        <v>64</v>
      </c>
      <c r="IH186" s="27" t="n">
        <v>10</v>
      </c>
      <c r="II186" s="27" t="s">
        <v>49</v>
      </c>
    </row>
    <row r="187" s="164" customFormat="true" ht="18" hidden="true" customHeight="false" outlineLevel="0" collapsed="false">
      <c r="A187" s="153" t="s">
        <v>421</v>
      </c>
      <c r="B187" s="153"/>
      <c r="C187" s="154"/>
      <c r="D187" s="155"/>
      <c r="E187" s="156" t="s">
        <v>422</v>
      </c>
      <c r="F187" s="157"/>
      <c r="G187" s="158"/>
      <c r="H187" s="46"/>
      <c r="I187" s="46"/>
      <c r="J187" s="46"/>
      <c r="K187" s="159"/>
      <c r="L187" s="160"/>
      <c r="M187" s="161"/>
      <c r="N187" s="46"/>
      <c r="O187" s="44"/>
      <c r="P187" s="44"/>
      <c r="Q187" s="44"/>
      <c r="R187" s="44"/>
      <c r="S187" s="44"/>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162" t="n">
        <f aca="false">IF(ISBLANK(F187),0,IF(E187="Excess (+)",ROUND(BA186+(BA186*F187),2),IF(E187="Less (-)",ROUND(BA186+(BA186*F187*(-1)),2),0)))</f>
        <v>0</v>
      </c>
      <c r="BB187" s="163" t="n">
        <f aca="false">ROUND(BA187,0)</f>
        <v>0</v>
      </c>
      <c r="BC187" s="52" t="e">
        <f aca="false">SpellNumber(L187,BB187)</f>
        <v>#VALUE!</v>
      </c>
      <c r="IE187" s="165"/>
      <c r="IF187" s="165"/>
      <c r="IG187" s="165"/>
      <c r="IH187" s="165"/>
      <c r="II187" s="165"/>
    </row>
    <row r="188" s="164" customFormat="true" ht="18" hidden="false" customHeight="true" outlineLevel="0" collapsed="false">
      <c r="A188" s="153" t="s">
        <v>423</v>
      </c>
      <c r="B188" s="153"/>
      <c r="C188" s="166" t="e">
        <f aca="false">SpellNumberMC($E$2,BB186)</f>
        <v>#VALUE!</v>
      </c>
      <c r="D188" s="166"/>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IE188" s="165"/>
      <c r="IF188" s="165"/>
      <c r="IG188" s="165"/>
      <c r="IH188" s="165"/>
      <c r="II188" s="165"/>
    </row>
    <row r="189" s="30" customFormat="true" ht="15" hidden="false" customHeight="false" outlineLevel="0" collapsed="false">
      <c r="C189" s="1"/>
      <c r="D189" s="2"/>
      <c r="E189" s="1"/>
      <c r="F189" s="1"/>
      <c r="G189" s="1"/>
      <c r="H189" s="1"/>
      <c r="I189" s="1"/>
      <c r="J189" s="1"/>
      <c r="K189" s="1"/>
      <c r="L189" s="1"/>
      <c r="M189" s="1"/>
      <c r="O189" s="1"/>
      <c r="BA189" s="1"/>
      <c r="BC189" s="1"/>
      <c r="IE189" s="31"/>
      <c r="IF189" s="31"/>
      <c r="IG189" s="31"/>
      <c r="IH189" s="31"/>
      <c r="II189" s="31"/>
    </row>
  </sheetData>
  <sheetProtection sheet="true" password="9877" selectLockedCells="true"/>
  <mergeCells count="7">
    <mergeCell ref="A1:BC1"/>
    <mergeCell ref="A4:BC4"/>
    <mergeCell ref="A5:BC5"/>
    <mergeCell ref="A6:BC6"/>
    <mergeCell ref="A7:BC7"/>
    <mergeCell ref="A9:BC9"/>
    <mergeCell ref="C188:BC18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7" type="list">
      <formula1>IF(ISBLANK(F18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7" type="decimal">
      <formula1>0</formula1>
      <formula2>IF(E1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7" type="decimal">
      <formula1>IF(E187&lt;&gt;"Select",0,-1)</formula1>
      <formula2>IF(E18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7" type="list">
      <formula1>"Select,Option C1,Option D1"</formula1>
      <formula2>0</formula2>
    </dataValidation>
    <dataValidation allowBlank="true" errorStyle="stop" operator="between" prompt="Please enter Units in text" promptTitle="Units" showDropDown="false" showErrorMessage="true" showInputMessage="true" sqref="E13:E18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5 F13:F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showDropDown="false" showErrorMessage="true" showInputMessage="false" sqref="K13:K18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5" type="none">
      <formula1>0</formula1>
      <formula2>0</formula2>
    </dataValidation>
    <dataValidation allowBlank="false" errorStyle="stop" operator="between" showDropDown="false" showErrorMessage="true" showInputMessage="false" sqref="I13:I185" type="list">
      <formula1>"Excess(+),Less(-)"</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85" type="decimal">
      <formula1>0</formula1>
      <formula2>999999999999999</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Style="stop" operator="between" showDropDown="false" showErrorMessage="true" showInputMessage="false" sqref="BA13" type="list">
      <formula1>$BA$13:$BA$185</formula1>
      <formula2>0</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95"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67" t="s">
        <v>424</v>
      </c>
      <c r="F6" s="167"/>
      <c r="G6" s="167"/>
      <c r="H6" s="167"/>
      <c r="I6" s="167"/>
      <c r="J6" s="167"/>
      <c r="K6" s="167"/>
    </row>
    <row r="7" customFormat="false" ht="15" hidden="false" customHeight="false" outlineLevel="0" collapsed="false">
      <c r="E7" s="167"/>
      <c r="F7" s="167"/>
      <c r="G7" s="167"/>
      <c r="H7" s="167"/>
      <c r="I7" s="167"/>
      <c r="J7" s="167"/>
      <c r="K7" s="167"/>
    </row>
    <row r="8" customFormat="false" ht="15" hidden="false" customHeight="false" outlineLevel="0" collapsed="false">
      <c r="E8" s="167"/>
      <c r="F8" s="167"/>
      <c r="G8" s="167"/>
      <c r="H8" s="167"/>
      <c r="I8" s="167"/>
      <c r="J8" s="167"/>
      <c r="K8" s="167"/>
    </row>
    <row r="9" customFormat="false" ht="15" hidden="false" customHeight="false" outlineLevel="0" collapsed="false">
      <c r="E9" s="167"/>
      <c r="F9" s="167"/>
      <c r="G9" s="167"/>
      <c r="H9" s="167"/>
      <c r="I9" s="167"/>
      <c r="J9" s="167"/>
      <c r="K9" s="167"/>
    </row>
    <row r="10" customFormat="false" ht="15" hidden="false" customHeight="false" outlineLevel="0" collapsed="false">
      <c r="E10" s="167"/>
      <c r="F10" s="167"/>
      <c r="G10" s="167"/>
      <c r="H10" s="167"/>
      <c r="I10" s="167"/>
      <c r="J10" s="167"/>
      <c r="K10" s="167"/>
    </row>
    <row r="11" customFormat="false" ht="15" hidden="false" customHeight="false" outlineLevel="0" collapsed="false">
      <c r="E11" s="167"/>
      <c r="F11" s="167"/>
      <c r="G11" s="167"/>
      <c r="H11" s="167"/>
      <c r="I11" s="167"/>
      <c r="J11" s="167"/>
      <c r="K11" s="167"/>
    </row>
    <row r="12" customFormat="false" ht="15" hidden="false" customHeight="false" outlineLevel="0" collapsed="false">
      <c r="E12" s="167"/>
      <c r="F12" s="167"/>
      <c r="G12" s="167"/>
      <c r="H12" s="167"/>
      <c r="I12" s="167"/>
      <c r="J12" s="167"/>
      <c r="K12" s="167"/>
    </row>
    <row r="13" customFormat="false" ht="15" hidden="false" customHeight="false" outlineLevel="0" collapsed="false">
      <c r="E13" s="167"/>
      <c r="F13" s="167"/>
      <c r="G13" s="167"/>
      <c r="H13" s="167"/>
      <c r="I13" s="167"/>
      <c r="J13" s="167"/>
      <c r="K13" s="167"/>
    </row>
    <row r="14" customFormat="false" ht="15" hidden="false" customHeight="false" outlineLevel="0" collapsed="false">
      <c r="E14" s="167"/>
      <c r="F14" s="167"/>
      <c r="G14" s="167"/>
      <c r="H14" s="167"/>
      <c r="I14" s="167"/>
      <c r="J14" s="167"/>
      <c r="K14" s="167"/>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24T12:44:14Z</cp:lastPrinted>
  <dcterms:modified xsi:type="dcterms:W3CDTF">2025-05-05T06:0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