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6</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7</xdr:row>
                <xdr:rowOff>15</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20 Seated ST Hostel at Laxminarayan Govt. High UP School, Asanabani, Gadiapal, Kaptipada, Mayurbhanj, Odisha”</t>
  </si>
  <si>
    <t xml:space="preserve">Contract No:  WAP/SED (IP)/STSC/H (B)/2024/18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20 Seated ST Hostel at Laxminarayan Govt. High UP School, Asanabani, Gadiapal, Kaptipada, Mayurbhanj, Odisha</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42" hidden="false" customHeight="true" outlineLevel="0" collapsed="false">
      <c r="A14" s="28" t="n">
        <v>1.01</v>
      </c>
      <c r="B14" s="46" t="s">
        <v>45</v>
      </c>
      <c r="C14" s="30" t="s">
        <v>46</v>
      </c>
      <c r="D14" s="47" t="n">
        <v>1</v>
      </c>
      <c r="E14" s="32" t="s">
        <v>47</v>
      </c>
      <c r="F14" s="48" t="n">
        <v>27307653</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6-12T11: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