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G) AT Malpada Sevashrama, Khaprakhol in the District of Balangir, Odisha”</t>
  </si>
  <si>
    <t xml:space="preserve">Contract No:  WAP/SED (IP)/STSC/H(G)/2024/27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G) AT Malpada Sevashrama, Khaprakhol in the District of Balangir,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079437</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6-12T12: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