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Boys Hostel at Badanuapada High School at Badanuapada, Rairakhol, Sambalpur, Odisha”</t>
  </si>
  <si>
    <t xml:space="preserve">Contract No: WAP/SED (IP)/STSC/H (B)/2024/2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Boys Hostel at Badanuapada High School at Badanuapada, Rairakhol, Sambalpur,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234101</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2T1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