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 at  Thakurmunda  Govt.  High  School  at Thakurmunda, Mayurbhanj”</t>
  </si>
  <si>
    <t xml:space="preserve">Contract No:  WAP/SED (IP)/STSC/H/2024/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at  Thakurmunda  Govt.  High  School  at Thakurmunda, Mayurbhanj</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307608</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6-12T11: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