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6</xdr:row>
                <xdr:rowOff>5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x2 Seated Hostels of ST (Boys and Girls) Students at Mathakargola, Bhuban, Dhenkanal, Odisha”</t>
  </si>
  <si>
    <t xml:space="preserve">Contract No:WAP/SED(IP)/STSC/H (B/G)/2024/1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x2 Seated Hostels of ST (Boys and Girls) Students at Mathakargola, Bhuban, Dhenkanal</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1.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54.75" hidden="false" customHeight="true" outlineLevel="0" collapsed="false">
      <c r="A14" s="28" t="n">
        <v>1.01</v>
      </c>
      <c r="B14" s="46" t="s">
        <v>45</v>
      </c>
      <c r="C14" s="30" t="s">
        <v>46</v>
      </c>
      <c r="D14" s="47" t="n">
        <v>1</v>
      </c>
      <c r="E14" s="32" t="s">
        <v>47</v>
      </c>
      <c r="F14" s="48" t="n">
        <v>54077818</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04T1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