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3</definedName>
    <definedName function="false" hidden="false" localSheetId="0" name="_xlnm.Print_Titles" vbProcedure="false">BoQ1!$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Excel_BuiltIn__FilterDatabase" vbProcedure="false">BoQ1!$A$11:$BC$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515">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Comprehensive Upgradation of Roads, Pathways &amp; landscaping at MTPF-AVNL Ambernath,Maharashtra.</t>
  </si>
  <si>
    <t xml:space="preserve">Contract No:  WAP/ROPEWAYS/2025-26/07</t>
  </si>
  <si>
    <t xml:space="preserve">Name of the Bidder/ Bidding Firm / Company :</t>
  </si>
  <si>
    <r>
      <rPr>
        <b val="true"/>
        <sz val="11"/>
        <rFont val="Arial"/>
        <family val="2"/>
      </rPr>
      <t xml:space="preserve">                                                                                                                                                                                                                                                                                           </t>
    </r>
    <r>
      <rPr>
        <b val="true"/>
        <u val="single"/>
        <sz val="11"/>
        <rFont val="Arial"/>
        <family val="2"/>
      </rPr>
      <t xml:space="preserve">PRICE SCHEDULE
</t>
    </r>
    <r>
      <rPr>
        <b val="true"/>
        <sz val="11"/>
        <color rgb="FFFF0000"/>
        <rFont val="Arial"/>
        <family val="2"/>
      </rPr>
      <t xml:space="preserve">                                                          (This BOQ template must not be modified/replaced by the bidder and the same should be uploaded after filling the relevent columns, else the bidder is liable to be rejected for this tender. Bidders are allowed to enter the Bidder Name and Values only)
</t>
    </r>
    <r>
      <rPr>
        <b val="true"/>
        <sz val="11"/>
        <color rgb="FF800080"/>
        <rFont val="Arial"/>
        <family val="2"/>
      </rPr>
      <t xml:space="preserve">Note:-
1. The Performa for filling the item rate (Excluding GST) is given in Microsoft excel sheet. The bidder shall fill the quoted amount only up to two decimal place in soft format. The bidder will upload same filled quote in soft Microsoft Excel copy during uploading of financial bid.
2. The bidder shall quote Amount up to two decimal only in bill of quantity of tender.
3. Prices quoted by the bidder shall include all Materials, Tools &amp; Plant, labour, supervision, profit; other levies together with all general risks, liabilities and obligations set out or implied in the contract, applicable Labour Cess, cost of insurance to this contract, all applicable tax liabilities like Income Tax &amp; Surcharges, etc. Any other taxes /cess as per Government directives shall be deducted from each bill paid to the Contractor, from time to time. GST shall be payable extra as per prevailing rates. It is mandatory to bidders to deposit GST within time limit framed by Govt. of India, if applicable. The Goods and Services Tax (GST), shall be reimbursed to the Agency only after uploading of bills by Contractor on GST Portal “to avail Input benefit of GST
4. It is mandatory to bidders to deposit The Contractor shall issue Tax Invoices to the Employer showing (i) Basic amount (ii) GST amount separately in each bill. It is mandatory to bidders to deposit GST within time limit framed by Govt. of India, if applicable. The Goods and Services Tax (GST), shall be reimbursed to the Agency only after uploading of bills by Contractor on GST Portal “to avail Input benefit of GST”.
5. The company shall be performing all its duties of deduction TDS and other deduction on payment made to the contractor as per applicable legislation in force on the date of submission of bid or to be newly /amended introduced during the execution of the Contract.
6. The payment shall be made as per the quantity of work executed after due verification of work by WAPCO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DSR/NDSR Item No</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of GST)</t>
  </si>
  <si>
    <t xml:space="preserve">TOTAL AMOUNT 
With Taxes</t>
  </si>
  <si>
    <t xml:space="preserve">TOTAL AMOUNT 
In Words</t>
  </si>
  <si>
    <t xml:space="preserve">Widening of Road (By Cement Concete Pavement) (CPWD SOR 2023)</t>
  </si>
  <si>
    <t xml:space="preserve">Construction of chamber for 100mm sluices valve</t>
  </si>
  <si>
    <t xml:space="preserve">item1</t>
  </si>
  <si>
    <t xml:space="preserve">1 Nos</t>
  </si>
  <si>
    <t xml:space="preserve">Surface dressing of the ground including removing vegetation and in-equalities not exceeding15 cm deep and disposal of rubbish, lead up to 50 m and lift up to 1.5 m.
</t>
  </si>
  <si>
    <t xml:space="preserve">Supplying, Conveying and fixing spls. Including eart</t>
  </si>
  <si>
    <t xml:space="preserve">Nos</t>
  </si>
  <si>
    <t xml:space="preserve">All Kind of Soil </t>
  </si>
  <si>
    <t xml:space="preserve">Sqm</t>
  </si>
  <si>
    <t xml:space="preserve">Excess(+)</t>
  </si>
  <si>
    <t xml:space="preserve">Full Conversion</t>
  </si>
  <si>
    <t xml:space="preserve">2.28.1</t>
  </si>
  <si>
    <t xml:space="preserve">Providing (Loading, Unloading &amp; Stacking) and banking supply earth in layers not exceeding 20cm in depth, breaking clods, watering, rolling each layer with ½ tonne roller or wooden or steel rammers, and rolling every 3rd and top-most layer with power roller of minimum 8 tonnes and dressing up in embankments for roads, flood banks, marginal banks and guide banks or filling up ground depressions, lead upto 5 Km and for all lift :
Borrow Pit Shall be Instructed by Client. 
</t>
  </si>
  <si>
    <t xml:space="preserve">item2</t>
  </si>
  <si>
    <t xml:space="preserve">Cum</t>
  </si>
  <si>
    <t xml:space="preserve">DSR Analysis </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 charge. All kinds of soil</t>
  </si>
  <si>
    <t xml:space="preserve">item3</t>
  </si>
  <si>
    <t xml:space="preserve">2.6.1</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density, complete as per specifications and directions of Engineer-in-Charge.
</t>
  </si>
  <si>
    <t xml:space="preserve">With material conforming to Grade-I (size range 75 mm to 0.075 mm) having CBR Value-30
</t>
  </si>
  <si>
    <t xml:space="preserve">item4</t>
  </si>
  <si>
    <t xml:space="preserve">cum</t>
  </si>
  <si>
    <t xml:space="preserve">16.78.1</t>
  </si>
  <si>
    <t xml:space="preserve">With material conforming to Grade-II (size range 53 mm to 0.075 mm ) having CBR Value-25
</t>
  </si>
  <si>
    <t xml:space="preserve">item5</t>
  </si>
  <si>
    <t xml:space="preserve">16.78.2</t>
  </si>
  <si>
    <t xml:space="preserve">Construction of dry lean cement concrete sub base over a prepared sub-grade with coarseand fine aggregate conforming to IS:383, the size of coarse aggregate not exceeding 25 mm,aggregate cement ratio not to exceed 15:1, aggregate gradation after blending to be as perspecifications, cement content not to be less than 150 Kg/cum, optimum moisture contentto be determined during trial length construction, concrete strength not to be less than 10Mpa at 7 days, mixed in a batching plant, transported to site, for all leads &amp; lifts, laid witha mechanical paver, compacting with 8-10 tonne vibratory roller, finishing and curing etc.complete as per direction of Engineer-in- charge.</t>
  </si>
  <si>
    <t xml:space="preserve">item6</t>
  </si>
  <si>
    <t xml:space="preserve">Providing and laying design mix cement concrete of M- 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in-charge (Item of joint fillers, sealants, dowel bars with sleeve/ tie bars to be paid separately) Note: Cement content considered in M-30 is @ 340Kg/Cum. Excess/Less cement used as per design mix is payable, recoverable separately. Cement concrete manufactured in automatic batching plant (RMC plant) i/c transportation to site in transit mixer.</t>
  </si>
  <si>
    <t xml:space="preserve">item7</t>
  </si>
  <si>
    <t xml:space="preserve">16.43.2</t>
  </si>
  <si>
    <t xml:space="preserve">Providing and laying bitumen mastic wearing course (as per specifications) with industrial bitumen of grade 85/25 conforming to IS : 702, prepared by using mastic cooker and laid to required level and slope, including providing antiskid surface with bitumen precoated fine  grained hard stone chipping of approved size at the rate of 0.005 cum per 10 sqm and at approximate spacing of 10 cm centre to centre in both directions, pressed into surface protruding 1 mm to 4 mm over mastic surface, including cleaning the surface, removal of debris etc. all complete. (Considering bitumen using 10.2% as per MORTH specification).
25mm thick</t>
  </si>
  <si>
    <t xml:space="preserve">item8</t>
  </si>
  <si>
    <t xml:space="preserve">Providing and applying 2.5 mm thick road marking strips (retro-reflective) of specified shade/ colour using hot thermoplastic material by fully/ semi automatic thermoplastic paint applicator machine fitted with profile shoe, glass beads dispenser, propane tank heater and profile shoe heater, driven by experienced operator on road surface including cost of material, labour, T&amp;P, cleaning the road surface of all dirt, seals, oil, grease and foreign material etc. complete as per direction of Engineer-in-charge and accordance with applicable specifications.</t>
  </si>
  <si>
    <t xml:space="preserve">item9</t>
  </si>
  <si>
    <t xml:space="preserve">Widening of Road (By 80mm Interlocking Paver Block) (CPWD SOR 2023)</t>
  </si>
  <si>
    <t xml:space="preserve">item10</t>
  </si>
  <si>
    <t xml:space="preserve">Earth work in surface excavation not exceeding 30 cm in depth but exceeding 1.5 m in width as well as 10 sqm on plan including getting out and disposal of excavated earth upto 50 m and lift up to 1.5 m, as directed by Engineer-in-Charge: All kinds of soil</t>
  </si>
  <si>
    <t xml:space="preserve">item11</t>
  </si>
  <si>
    <t xml:space="preserve">2.1.1</t>
  </si>
  <si>
    <t xml:space="preserve">Construction of chamber for 100mm sluice plates</t>
  </si>
  <si>
    <t xml:space="preserve">item12</t>
  </si>
  <si>
    <t xml:space="preserve">Supplying, Conveying and fixing spls. Including ea</t>
  </si>
  <si>
    <t xml:space="preserve">item13</t>
  </si>
  <si>
    <t xml:space="preserve">item14</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 laying of inter locking paver blocks into the sand bedding layer through vibratory compaction by using plate vibrator, filling the joints with sand and cutting of paver blocks as  per required size and pattern, finishing and sweeping extra sand, all complete as per manufacturer's specifications &amp; direction of Engineer in-Charge.
80mm thick Cement concrete paver block of M-30 grade with approved colour, design &amp; pattern</t>
  </si>
  <si>
    <t xml:space="preserve">item15</t>
  </si>
  <si>
    <t xml:space="preserve">16.91.2</t>
  </si>
  <si>
    <t xml:space="preserve">Parking (60 mm Interlocking Paver Block) (CPWD SOR 2023)</t>
  </si>
  <si>
    <t xml:space="preserve">item16</t>
  </si>
  <si>
    <t xml:space="preserve">item17</t>
  </si>
  <si>
    <t xml:space="preserve">item18</t>
  </si>
  <si>
    <t xml:space="preserve">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fine sand etc. all complete as per the direction of Engineer-in-charge.</t>
  </si>
  <si>
    <t xml:space="preserve">item19</t>
  </si>
  <si>
    <t xml:space="preserve">Providing and laying at or near ground level factory made kerb stone of M-25 grade cementconcrete in position to the required line, level and curvature, jointed with cement mortar 1:3(1 cement: 3 coarse sand), including making joints with or without grooves (thickness ofjoints except at sharp curve shall not to more than 5mm), including making drainage openingwherever required complete etc. as per direction of Engineer-in-charge (length of finishedkerb edging shall be measured to calculate volume for payment). (Precast C.C. kerb stoneshall be approved by Engineer-in-charge).</t>
  </si>
  <si>
    <t xml:space="preserve">item20</t>
  </si>
  <si>
    <t xml:space="preserve">Rmt</t>
  </si>
  <si>
    <t xml:space="preserve">Painting two coats including primer coat after filling the surface with synthetic enamel paint in all shades on new, plastered / concrete surfaces as per drawing and Technical Specification Clause 1701 (Paint on Kerb Stone)</t>
  </si>
  <si>
    <t xml:space="preserve">item21</t>
  </si>
  <si>
    <t xml:space="preserve">Dismantling (CPWD SOR 2023)</t>
  </si>
  <si>
    <t xml:space="preserve">Demolishing R.C.C. work manually/ by mechanical means including stacking of steel bars and disposal of unserviceable material within 50 metres lead as per direction of Engineer - in- charge.</t>
  </si>
  <si>
    <t xml:space="preserve">Dismantling of Operator Room (16 Sqm)</t>
  </si>
  <si>
    <t xml:space="preserve">item22</t>
  </si>
  <si>
    <t xml:space="preserve">15.3 (i)</t>
  </si>
  <si>
    <t xml:space="preserve">Dismantling of Fuse Building 1 (110 Sqm)</t>
  </si>
  <si>
    <t xml:space="preserve">item23</t>
  </si>
  <si>
    <t xml:space="preserve">15.3 (ii)</t>
  </si>
  <si>
    <t xml:space="preserve">Dismantling of Fuse Building 2 (20 Sqm)</t>
  </si>
  <si>
    <t xml:space="preserve">item24</t>
  </si>
  <si>
    <t xml:space="preserve">15.3 (iii)</t>
  </si>
  <si>
    <t xml:space="preserve">Dismantling of ATM (50 Sqm)</t>
  </si>
  <si>
    <t xml:space="preserve">item25</t>
  </si>
  <si>
    <t xml:space="preserve">15.3 (iv)</t>
  </si>
  <si>
    <t xml:space="preserve">Taking out doors, windows and clerestory window shutters (steel or wood) including stacking within 50 metres lead: Of area 3 sq. metres and below</t>
  </si>
  <si>
    <t xml:space="preserve">item26</t>
  </si>
  <si>
    <t xml:space="preserve">Each</t>
  </si>
  <si>
    <t xml:space="preserve">15.13.1(i)</t>
  </si>
  <si>
    <t xml:space="preserve">item27</t>
  </si>
  <si>
    <t xml:space="preserve">15.13.1 (ii)</t>
  </si>
  <si>
    <t xml:space="preserve">item28</t>
  </si>
  <si>
    <t xml:space="preserve">15.13.1 (iii)</t>
  </si>
  <si>
    <t xml:space="preserve">item29</t>
  </si>
  <si>
    <t xml:space="preserve">15.13.1 (iv)</t>
  </si>
  <si>
    <t xml:space="preserve">Demolishing stone rubble masonry manually/ by mechanical means including stacking of serviceable material and disposal of unserviceable material within
50 metres lead as per direction of Engineer-in-charge : In cement mortar</t>
  </si>
  <si>
    <t xml:space="preserve">item30</t>
  </si>
  <si>
    <t xml:space="preserve">15.9.2 (i)</t>
  </si>
  <si>
    <t xml:space="preserve">Dismantling of Fuse Structure 1 (110 Sqm)</t>
  </si>
  <si>
    <t xml:space="preserve">item31</t>
  </si>
  <si>
    <t xml:space="preserve">15.9.2 (ii)</t>
  </si>
  <si>
    <t xml:space="preserve">Dismantling of Fuse Structure 2 (20 Sqm)</t>
  </si>
  <si>
    <t xml:space="preserve">item32</t>
  </si>
  <si>
    <t xml:space="preserve">15.9.2 (iii)</t>
  </si>
  <si>
    <t xml:space="preserve">item33</t>
  </si>
  <si>
    <t xml:space="preserve">15.9.2 (iv)</t>
  </si>
  <si>
    <t xml:space="preserve">Dismantling of Boundary Wall Road -5 (187m)</t>
  </si>
  <si>
    <t xml:space="preserve">item34</t>
  </si>
  <si>
    <t xml:space="preserve">15.9.2 (v)</t>
  </si>
  <si>
    <t xml:space="preserve">Removing mortar from and cleaning stones and concrete articles (net quantity of stacks of cleaned materials will be measured): In cement mortar</t>
  </si>
  <si>
    <t xml:space="preserve">item35</t>
  </si>
  <si>
    <t xml:space="preserve">15.11.2</t>
  </si>
  <si>
    <t xml:space="preserve">Dismantling steel work in built up sections in angles, tees, flats and channels including all gusset plates, bolts, nuts, cutting rivets, welding etc. including dismembering and stacking within 50 metres lead.</t>
  </si>
  <si>
    <t xml:space="preserve">Dismantling of Shed Parking (At East Gate Entry) (145 Sqm)</t>
  </si>
  <si>
    <t xml:space="preserve">item36</t>
  </si>
  <si>
    <t xml:space="preserve">Kg</t>
  </si>
  <si>
    <t xml:space="preserve">15.18 (i)</t>
  </si>
  <si>
    <t xml:space="preserve">Dismantling of Building No.6 (110 Sqm)</t>
  </si>
  <si>
    <t xml:space="preserve">item37</t>
  </si>
  <si>
    <t xml:space="preserve">15.18 (ii)</t>
  </si>
  <si>
    <t xml:space="preserve">Parking Shed (Between Admin Block and Building No. 9)(50 Sqm)</t>
  </si>
  <si>
    <t xml:space="preserve">item38</t>
  </si>
  <si>
    <t xml:space="preserve">15.18 (iii)</t>
  </si>
  <si>
    <t xml:space="preserve">Parking Shed (Behind Admin Block)(275 Sqm)</t>
  </si>
  <si>
    <t xml:space="preserve">item39</t>
  </si>
  <si>
    <t xml:space="preserve">15.18 (iv)</t>
  </si>
  <si>
    <t xml:space="preserve">Dismantling roofing including ridges, hips, valleys and gutters etc., and stacking the material within 50 metres lead of:</t>
  </si>
  <si>
    <t xml:space="preserve">Dismantling of Shed Parking (145 Sqm) (G.S. Sheet)</t>
  </si>
  <si>
    <t xml:space="preserve">item40</t>
  </si>
  <si>
    <t xml:space="preserve">15.28.1</t>
  </si>
  <si>
    <t xml:space="preserve">Dismantling of Building No.6 (110 Sqm) (Tiled Roofing)</t>
  </si>
  <si>
    <t xml:space="preserve">item41</t>
  </si>
  <si>
    <t xml:space="preserve">Parking Shed (Between Admin Block and Building No. 9)(50 Sqm)(G.S. Sheet)</t>
  </si>
  <si>
    <t xml:space="preserve">item42</t>
  </si>
  <si>
    <t xml:space="preserve">Parking Shed (Behind Admin Block)(275 Sqm)(G.S. Sheet)</t>
  </si>
  <si>
    <t xml:space="preserve">item43</t>
  </si>
  <si>
    <t xml:space="preserve">Reconstruction of Boundary Wall at Road No. - 5 (187m Long) (CPWD SOR 2023)</t>
  </si>
  <si>
    <t xml:space="preserve">Upto 1.5 Mtr Depth</t>
  </si>
  <si>
    <t xml:space="preserve">item44</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45</t>
  </si>
  <si>
    <t xml:space="preserve">Disposal of moorum/building rubbish/ malba/ similar unserviceable, dismantled or waste material by mechanical transport including loading, transporting, unloading to approved municipal dumping ground for lead upto 10 km for all lifts, complete as per directions of Engineer-in-charge</t>
  </si>
  <si>
    <t xml:space="preserve">item46</t>
  </si>
  <si>
    <t xml:space="preserve">1.1.18</t>
  </si>
  <si>
    <t xml:space="preserve">Brick soling in foundation: Dry brick pitching half   brick thick in drains including   supply   of   bricks   and   preparing   the surface complete : With common burnt clay F.P.S.  (non modular) bricks  of class  designation 7.5</t>
  </si>
  <si>
    <t xml:space="preserve">item47</t>
  </si>
  <si>
    <t xml:space="preserve">Providing and laying in position cement concrete of    specified    grade    excluding    the    cost    of centering and shuttering  - All work up to plinth level : 1:3:6 (1 Cement : 3 coarse sand (zone-III) : 6 graded stone aggregate 20 mm nominal size)</t>
  </si>
  <si>
    <t xml:space="preserve">item48</t>
  </si>
  <si>
    <t xml:space="preserve">4.1.5</t>
  </si>
  <si>
    <t xml:space="preserve">Random rubble masonry with hard stone in  foundation and plinth including levelling up with cement concrete 1:6:12 (1 cement : 6 coarse sand : 12 graded stone aggregate 20mm nominal size) upto plinth level with : Cement mortar 1:6 (1 cement : 6 coarse sand)</t>
  </si>
  <si>
    <t xml:space="preserve">item49</t>
  </si>
  <si>
    <t xml:space="preserve">7.1.1</t>
  </si>
  <si>
    <t xml:space="preserve">Extra for random rubble masonry with hard stone in : Square or rectangular pillars</t>
  </si>
  <si>
    <t xml:space="preserve">item50</t>
  </si>
  <si>
    <t xml:space="preserve">Random rubble masonry with hard stone in superstructure above plinth level and upto floor five level, including leveling up with cement concrete 1:6:12 (1 cement : 6 coarse sand : 12 graded stone aggregate 20mm nominal size) at window sills, ceiling level and the like.</t>
  </si>
  <si>
    <t xml:space="preserve">item51</t>
  </si>
  <si>
    <t xml:space="preserve">15  mm  cement  plaster  on  the  rough  side  of single or half brick wall of mix : 1:4 (1 cement: 4 fine sand)</t>
  </si>
  <si>
    <t xml:space="preserve">item52</t>
  </si>
  <si>
    <t xml:space="preserve">Finishing walls with water proofing cement paint of  required  shade  :  New  work  (Two  or  more coats applied @ 3.84 kg/10 sqm)</t>
  </si>
  <si>
    <t xml:space="preserve">item53</t>
  </si>
  <si>
    <t xml:space="preserve">Construction of Two Wheeler Parking Shed (Near Building No.9) (270 Sqm) (CPWD SOR 2023)</t>
  </si>
  <si>
    <t xml:space="preserve">item54</t>
  </si>
  <si>
    <t xml:space="preserve">From 1.5 Mtr to 3.0 Mtr Depth (Additional Depth after 1.5 upto 3.0 Mtr)</t>
  </si>
  <si>
    <t xml:space="preserve">item55</t>
  </si>
  <si>
    <t xml:space="preserve">item56</t>
  </si>
  <si>
    <t xml:space="preserve">item57</t>
  </si>
  <si>
    <t xml:space="preserve">item58</t>
  </si>
  <si>
    <t xml:space="preserve">item59</t>
  </si>
  <si>
    <t xml:space="preserve">Providing  and laying in  position  specified grade of  reinforced  cement  concrete,  excluding  the cost   of    centering,    shuttering,   finishing   and reinforcement  -  All  work  up  to  plinth  level  : 1:1.5:3 (1 cement :  1.5 coarse sand (zone-III):  3 graded stone aggregate 20 mm nominal size)</t>
  </si>
  <si>
    <t xml:space="preserve">item60</t>
  </si>
  <si>
    <t xml:space="preserve">5.1.2</t>
  </si>
  <si>
    <t xml:space="preserve">Steel reinforcement for R.C.C. work including straightening, cutting, bending, placing in position and binding all complete upto plinth level. Thermo-Mechanically Treated bars of grade Fe-500D or more</t>
  </si>
  <si>
    <t xml:space="preserve">item61</t>
  </si>
  <si>
    <t xml:space="preserve">5.22.6</t>
  </si>
  <si>
    <t xml:space="preserve">Structural steel work riveted, bolted or welded in built up sections, trusses and framed work, including cutting, hoisting, fixing in position and applying a priming coat of approved steel primer all complete.</t>
  </si>
  <si>
    <t xml:space="preserve">item62</t>
  </si>
  <si>
    <t xml:space="preserve">Finishing with Epoxy paint (two or more coats) at all locations prepared and applied as per manufacturer's specifications including appropriate priming coat, preparation of surface, etc. complete.On steel work</t>
  </si>
  <si>
    <t xml:space="preserve">item63</t>
  </si>
  <si>
    <t xml:space="preserve">13.52.1</t>
  </si>
  <si>
    <t xml:space="preserve">item64</t>
  </si>
  <si>
    <t xml:space="preserve">item65</t>
  </si>
  <si>
    <t xml:space="preserve">item66</t>
  </si>
  <si>
    <t xml:space="preserve">item67</t>
  </si>
  <si>
    <t xml:space="preserve">CIVIL WORK (CPWD SOR 2023) of Reconstruction of Operator Room (Area = 16 Sqm)</t>
  </si>
  <si>
    <t xml:space="preserve">EXCAVATION AND FILLING</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t>
  </si>
  <si>
    <t xml:space="preserve">item68</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69</t>
  </si>
  <si>
    <t xml:space="preserve">Supplying and filling in plinth with  sand under floors, including watering, ramming, consolidating and dressing complete.</t>
  </si>
  <si>
    <t xml:space="preserve">item70</t>
  </si>
  <si>
    <t xml:space="preserve">ANTI-TERMITE TREATMENT</t>
  </si>
  <si>
    <t xml:space="preserve">Treatment of soil under using chemical emulsion @ 0.5 litre per sqm, With Chlorpyriphos/Lindane E.C. 20% with 1% concentration.</t>
  </si>
  <si>
    <t xml:space="preserve">item71</t>
  </si>
  <si>
    <t xml:space="preserve">BRICK SOLING</t>
  </si>
  <si>
    <t xml:space="preserve">Brick Soling: Dry brick pitching half brick thick in drains including supply of bricks and preparing the surface complete : With common burnt clay F.P.S. (non modular) bricks of class designation 7.5</t>
  </si>
  <si>
    <t xml:space="preserve">item72</t>
  </si>
  <si>
    <t xml:space="preserve">PLAIN CEMENT CONCRETE</t>
  </si>
  <si>
    <t xml:space="preserve">Plain Cement concrete (1:4:8)in foundation and floors using 4cm(1½”) size hard crusher broken granite stone metal of approved quality and from approved quarry including lowering, laying concrete, watering, curing etc, complete to required levels laid in layers not exceeding 0’-6” thick in each layer including cost, conveyances, royalties, taxes of all materials and cost of all labour with T&amp;P required for the work etc, complete as per specification &amp; direction of the Engineer-in-charge.</t>
  </si>
  <si>
    <t xml:space="preserve">item73</t>
  </si>
  <si>
    <t xml:space="preserve">4.1.8</t>
  </si>
  <si>
    <t xml:space="preserve">PLINTH PROTECTION</t>
  </si>
  <si>
    <t xml:space="preserve">Making plinth protection 50mm thick of cement concrete 1:3:6 (1 cement: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74</t>
  </si>
  <si>
    <t xml:space="preserve">REINFORCED CEMENT CONCRETE</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 design the mix or bear the cost of extra cement
 All works upto plinth level
Concrete of M25 grade with minimum cement content of 330 kg /cum</t>
  </si>
  <si>
    <t xml:space="preserve">item75</t>
  </si>
  <si>
    <t xml:space="preserve">5.33.1.1</t>
  </si>
  <si>
    <t xml:space="preserve">All works above plinth level upto floor V level
Concrete of M25 grade with minimum cement content of 330 kg /cum</t>
  </si>
  <si>
    <t xml:space="preserve">item76</t>
  </si>
  <si>
    <t xml:space="preserve">5.33.2.1</t>
  </si>
  <si>
    <t xml:space="preserve">REINFORCEMENT</t>
  </si>
  <si>
    <t xml:space="preserve">Steel reinforcement for R.C.C. work including straightening, cutting, bending, placing in position and binding all complete upto plinth level. Thermo-Mechanically Treated bars of grade Fe-500D or more.</t>
  </si>
  <si>
    <t xml:space="preserve">item77</t>
  </si>
  <si>
    <t xml:space="preserve">Mt</t>
  </si>
  <si>
    <t xml:space="preserve">Steel reinforcement for R.C.C. work including straightening, cutting, bending, placing in position and binding all complete above plinth level.  Thermo-Mechanically Treated bars of grade Fe-500D or more.</t>
  </si>
  <si>
    <t xml:space="preserve">item78</t>
  </si>
  <si>
    <t xml:space="preserve">5.22A.6</t>
  </si>
  <si>
    <t xml:space="preserve">CENTERING AND SHUTTERING</t>
  </si>
  <si>
    <t xml:space="preserve">Centering and shuttering including strutting, propping etc. and removal of form for Foundations, footings, bases of columns, etc. for mass concrete</t>
  </si>
  <si>
    <t xml:space="preserve">item79</t>
  </si>
  <si>
    <t xml:space="preserve">5.9.1</t>
  </si>
  <si>
    <t xml:space="preserve">Centering and shuttering including strutting, propping etc. and removal of form for Suspended floors, roofs, landings, balconies and access platform etc.</t>
  </si>
  <si>
    <t xml:space="preserve">item80</t>
  </si>
  <si>
    <t xml:space="preserve">5.9.3</t>
  </si>
  <si>
    <t xml:space="preserve">Centering and shuttering including strutting, propping etc. and removal of form for  Lintels, beams, plinth beams, girders, bressumers and cantilevers</t>
  </si>
  <si>
    <t xml:space="preserve">item81</t>
  </si>
  <si>
    <t xml:space="preserve">5.9.5</t>
  </si>
  <si>
    <t xml:space="preserve">Centering and shuttering including strutting, propping etc. and removal of form for Columns, Pillars, Piers, Abutments, Posts and Struts</t>
  </si>
  <si>
    <t xml:space="preserve">item82</t>
  </si>
  <si>
    <t xml:space="preserve">5.9.6</t>
  </si>
  <si>
    <t xml:space="preserve">BRICKWORK</t>
  </si>
  <si>
    <t xml:space="preserve">Brick work with common burnt clay F.P.S. (non modular) bricks of class designation 7.5 in foundation and plinth in:  Cement mortar 1:4 (1 cement : 4 coarse sand).</t>
  </si>
  <si>
    <t xml:space="preserve">item83</t>
  </si>
  <si>
    <t xml:space="preserve">6.1.1</t>
  </si>
  <si>
    <t xml:space="preserve">Brick work with common burnt clay F.P.S. (non modular) bricks of class designation 7.5 in superstructure above plinth level up to floor V level in all shapes and sizes in :  Cement mortar 1:4 (1 cement : 4 coarse sand)</t>
  </si>
  <si>
    <t xml:space="preserve">item84</t>
  </si>
  <si>
    <t xml:space="preserve">6.4.1</t>
  </si>
  <si>
    <t xml:space="preserve">Half brick masonry with common burnt clay F.P.S. (non modular) bricks of class designation 7.5 in superstructure above plinth level up to floor V level. Cement mortar 1:3 (1 cement :3 coarse sand)</t>
  </si>
  <si>
    <t xml:space="preserve">item85</t>
  </si>
  <si>
    <t xml:space="preserve">6.13.1</t>
  </si>
  <si>
    <t xml:space="preserve">PLASTER</t>
  </si>
  <si>
    <t xml:space="preserve">6 mm cement plaster of mix : 1:3 (1 cement : 3 fine sand)</t>
  </si>
  <si>
    <t xml:space="preserve">item86</t>
  </si>
  <si>
    <t xml:space="preserve">13.16.1</t>
  </si>
  <si>
    <t xml:space="preserve">12 mm cement plaster of mix : 1:4 (1 cement: 4 fine sand)</t>
  </si>
  <si>
    <t xml:space="preserve">item87</t>
  </si>
  <si>
    <t xml:space="preserve">13.1.1</t>
  </si>
  <si>
    <t xml:space="preserve">20 mm cement plaster of mix : 1:6 (1 cement: 6 fine sand)</t>
  </si>
  <si>
    <t xml:space="preserve">item88</t>
  </si>
  <si>
    <t xml:space="preserve">13.3.2</t>
  </si>
  <si>
    <t xml:space="preserve">PUTTY &amp; PAINT</t>
  </si>
  <si>
    <t xml:space="preserve">Providing and applying white cement based putty of average thickness 1 mm, of approved brand and manufacturer, over the plastered wall surface to prepare the surface even and smooth complete.</t>
  </si>
  <si>
    <t xml:space="preserve">item89</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90</t>
  </si>
  <si>
    <t xml:space="preserve">Finishing walls with Acrylic Smooth exterior paint of required shade : New work (Two or more coat applied @ 1.67 ltr/10 sqm over and including priming coat of exterior primer applied @ 2.20 kg/10 sqm)</t>
  </si>
  <si>
    <t xml:space="preserve">item91</t>
  </si>
  <si>
    <t xml:space="preserve">Painting with synthetic enamel paint of approved brand and manufacture to give an even shade :  Two or more coats on new work</t>
  </si>
  <si>
    <t xml:space="preserve">item92</t>
  </si>
  <si>
    <t xml:space="preserve">FLOOR AND WALL TILES</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 mm</t>
  </si>
  <si>
    <t xml:space="preserve">item93</t>
  </si>
  <si>
    <t xml:space="preserve">11.41.2</t>
  </si>
  <si>
    <t xml:space="preserve">Tile work in skirting, risers of steps and dado up to 2 m height over 12 mm thick bed of cement mortar 1:3 (1 cement :3 coarse sand) and jointed with grey cement slurry @ 3.3 kg/sqm, including pointing in white cement mixed with pigment of matching shade complete.Marble tiles (polished) Raj Nagar.8 mm thick.</t>
  </si>
  <si>
    <t xml:space="preserve">item94</t>
  </si>
  <si>
    <t xml:space="preserve">DOOR AND WINDOW</t>
  </si>
  <si>
    <t xml:space="preserve">Providing and fixing 1mm thick M.S. sheet door with frame of 40x40x6 mm angle iron and 3 mm M.S. gusset plates at the junctions and corners, all necessary fittings complete, including applying a priming coat of approved steel primer.
Using M.S. angels 40x40x6 mm for diagonal braces</t>
  </si>
  <si>
    <t xml:space="preserve">item95</t>
  </si>
  <si>
    <t xml:space="preserve">10.5.1</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pf approved size and quality, all complete as per approved drawing conforming to CPWD specification &amp; direction of Engineer-in-Charge.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16231 shall be paid separately. 
Note:- Structural design proof checked from a Government Engineering Institute, to be provided by the manufacturer for:(i) Sites with basic wind speed &gt; 45 m/sec as per IS 875 -
Part 3(ii) Sites with structure height more than 20m for al lwind speeds.Two track two panels sliding window with Aluminium channel for roller track, wool pile, nylon rollers with SS 304 body.Using R3 series with frame (55mm &amp; above) x (40mm &amp; above) &amp; sash (30mm &amp; above) x (55mm &amp; above) with zinc alloy (zamak) powder coated handle on every panel
along with multi-point locking system (Height upto 1.8m)</t>
  </si>
  <si>
    <t xml:space="preserve">item96</t>
  </si>
  <si>
    <t xml:space="preserve">9.147.A1.2</t>
  </si>
  <si>
    <t xml:space="preserve">Using R2 series with frame (40mm &amp; above) x (40mm &amp; above) &amp; sash (25mm &amp; above) x (50mm &amp; above) with zinc alloy (zamak) powder coated touch locks with hook (Height upto 1.2 meter)</t>
  </si>
  <si>
    <t xml:space="preserve">item97</t>
  </si>
  <si>
    <t xml:space="preserve">9.147.A1.1</t>
  </si>
  <si>
    <t xml:space="preserve">STEEL</t>
  </si>
  <si>
    <t xml:space="preserve">Providing and fixing M.S. grills of required pattern in frames of windows etc. with M.S. flats, square or round bars etc. including priming coat with approved steel primer all complete.  Fixed to openings /wooden frames with rawl plugs screws etc.
</t>
  </si>
  <si>
    <t xml:space="preserve">item98</t>
  </si>
  <si>
    <t xml:space="preserve">Providing and fixing fly proof galvanized M.S. wire gauge to windows and clerestory windows using wire gauge with average width of aperture 1.4 mm in both directions with wire of dia 0.63 mm all complete.  With 12 mm mild steel U beading</t>
  </si>
  <si>
    <t xml:space="preserve">item99</t>
  </si>
  <si>
    <t xml:space="preserve">Providing and fixing M.S. fan clamp type I or II of 16 mm dia M.S. bar, bent to shape with hooked ends in R.C.C. slabs or beams during laying, including painting the exposed portion of loop, all as per standard design complete.</t>
  </si>
  <si>
    <t xml:space="preserve">item100</t>
  </si>
  <si>
    <t xml:space="preserve">WATER PROOFING </t>
  </si>
  <si>
    <t xml:space="preserve">Providing and laying water proofing treatment on roofs of slabs by applying cement slurry mixed with water proofing cement compound consisting of applying:(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item101</t>
  </si>
  <si>
    <t xml:space="preserve">MISCELLANEOUS ITEMS</t>
  </si>
  <si>
    <t xml:space="preserve">Providing and fixing chromium plated brass curtain rod having wall thickness of 1.25mm with two chromium plated brass brackets fixed with C.P. brass screws and  PVC sleeves etc., wherever necessary complete :  20 mm dia</t>
  </si>
  <si>
    <t xml:space="preserve">item102</t>
  </si>
  <si>
    <t xml:space="preserve">Meter</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103</t>
  </si>
  <si>
    <t xml:space="preserve">ELECTRICAL WORK (CPWD E&amp;M SOR 2022)</t>
  </si>
  <si>
    <t xml:space="preserve">Internal Wiring </t>
  </si>
  <si>
    <t xml:space="preserve">Wiring to light, ceiling fan, exhaust fan, call bell, &amp; 6A On board with 1.5sqmm FRLS PVC insulated 1100 volt grade multistranded copper conductor wire for phase, neutral and earth continuity conductor run inside 2mm wall thick ISI mark FRLS rigid  PVC conduit pipe surface or recessed in wall/ column/ ceiling / above false ceiling / under the floor of the building   including supply of materials such as clip-in type modular switches, metallic concealed box, wire, , junction box etc as per the electrical layout drawing &amp; technical specifications complete with making good to the damages caused as required and as per direction of Engineer-in-charge. </t>
  </si>
  <si>
    <t xml:space="preserve">Single light point controlled by one 6A switch </t>
  </si>
  <si>
    <t xml:space="preserve">item104</t>
  </si>
  <si>
    <t xml:space="preserve">Nos </t>
  </si>
  <si>
    <t xml:space="preserve">1.10.2</t>
  </si>
  <si>
    <t xml:space="preserve">Ceiling Fan Point </t>
  </si>
  <si>
    <t xml:space="preserve">item105</t>
  </si>
  <si>
    <t xml:space="preserve">1.10.3</t>
  </si>
  <si>
    <t xml:space="preserve">6A Socket &amp; switch on existing Switch board</t>
  </si>
  <si>
    <t xml:space="preserve">item106</t>
  </si>
  <si>
    <t xml:space="preserve">Supply, delivery, installation &amp; testing of suitable size Separate metallic concealed  box with modular plate and cover in front on surface including following type plug boards with interconnections and making good the damages caused complete as required and as per direction of Engineer-in-charge.</t>
  </si>
  <si>
    <t xml:space="preserve">Supplying and fixing  3 pin, 6 amp ceiling rose including
connections etc. as required, as per drawing and as per the direction of Engineer in charge </t>
  </si>
  <si>
    <t xml:space="preserve">item107</t>
  </si>
  <si>
    <t xml:space="preserve">Supplying and fixing 6/16A modular socket with 16A Switch on modular plate &amp; switch box including connections etc. as required. as per the direction of E.I.C.</t>
  </si>
  <si>
    <t xml:space="preserve">item108</t>
  </si>
  <si>
    <t xml:space="preserve">Wiring for circuits &amp; submain with following number &amp; sizes of FRLS PVC insulated 1100 volt grade multistranded copper conductor wire run inside 2mm thick PVC conduit pipe recessed in  ceiling/ column/ walls of building including supply of all materials such as wires, PVC conduit, junction box &amp; pull box etc complete with making good the damages caused as required and as per direction of Engineer-in-charge.</t>
  </si>
  <si>
    <t xml:space="preserve">2 numbers single core 1.5 sqmm copper wire for phase &amp; neutral and 1 number single core 1.5 sqmm copper wire for earth continuity conductor.( for point wiring beyond 5mtrs long &amp; 6A Switch Socket (Sep. board )  &amp; 2nos 6A Switch Socket  (Sep. board )</t>
  </si>
  <si>
    <t xml:space="preserve">item109</t>
  </si>
  <si>
    <t xml:space="preserve">Mtr </t>
  </si>
  <si>
    <t xml:space="preserve">1.14.1</t>
  </si>
  <si>
    <t xml:space="preserve">2 numbers single core 2.5 sqmm copper wire for phase &amp; neutral and 1 number single core 2.5 sqmm copper wire for earth continuity conductor.</t>
  </si>
  <si>
    <t xml:space="preserve">item110</t>
  </si>
  <si>
    <t xml:space="preserve">1.14.2</t>
  </si>
  <si>
    <t xml:space="preserve">2 numbers single core 4.0 sqmm copper wire for phase &amp; neutral and 1 number single core 4.0 sqmm copper wire for earth continuity conductor.</t>
  </si>
  <si>
    <t xml:space="preserve">item111</t>
  </si>
  <si>
    <t xml:space="preserve">1.14.3</t>
  </si>
  <si>
    <t xml:space="preserve">Supplying and fixing suitable size metallic concealed  box with modular plate and cover in front on surface or in recess, including providng and fixing 1 no.  Stepped type Modular Fan regulator (2 module), connections etc.   as required. as per drawing and as per the direction of Engineer in charge</t>
  </si>
  <si>
    <t xml:space="preserve">item112</t>
  </si>
  <si>
    <t xml:space="preserve">Installation of Fittings &amp; Fixtures</t>
  </si>
  <si>
    <t xml:space="preserve">Installation ,Testing, Commissioning of ceiling Light/ LED Tube Light fittings of all sizes and shapes containing upto two LED lamps per fitting, complete with all accessories including connections etc. as required as per drawing and as per the direction of Engineer in charge  </t>
  </si>
  <si>
    <t xml:space="preserve">40 Watt LED Tube Light</t>
  </si>
  <si>
    <t xml:space="preserve">item113</t>
  </si>
  <si>
    <t xml:space="preserve">Supply, installation, testing and commissioning of ceiling fan &amp; exhaust Fanincluding wiring the down rods of standard length (upto 30 cm) with 1.5 sq. mm FRLS PVC insulated, copper conductor, single core cable, .  as required, as per drawing and as per the direction of Engineer in charge </t>
  </si>
  <si>
    <t xml:space="preserve">1200 mm sweep</t>
  </si>
  <si>
    <t xml:space="preserve">item114</t>
  </si>
  <si>
    <t xml:space="preserve">300 mm Heavy Duty Exhaust fan</t>
  </si>
  <si>
    <t xml:space="preserve">item115</t>
  </si>
  <si>
    <t xml:space="preserve">Supply, delivery, installation, testing &amp; commissioning of L.T. indoor wall mounted double door type distribution boards of original factory made enclosures of the same brand as the MCB conforming to the relevant ISS and as per special conditions of contract making good the damages caused complete as per the direction of Engineer-in-charge.</t>
  </si>
  <si>
    <t xml:space="preserve">BDB (4way(8+12)  TPN DB)  (IP-43 IK 09 with Metalic Door)</t>
  </si>
  <si>
    <t xml:space="preserve">item116</t>
  </si>
  <si>
    <t xml:space="preserve">1.4.1</t>
  </si>
  <si>
    <t xml:space="preserve">Supply, delivery, installation, testing &amp; commissioning following rating, four pole, (three phase and neutral), 415 volts, Residual current operated Circuit Breaker with Overcurrent protection" (RCBB), in the existing MCB DB complete with connections, testing and commissioning etc. as required and as per direction of Engineer-in-charge</t>
  </si>
  <si>
    <t xml:space="preserve">25A</t>
  </si>
  <si>
    <t xml:space="preserve">item117</t>
  </si>
  <si>
    <t xml:space="preserve">2.15.1</t>
  </si>
  <si>
    <t xml:space="preserve">Supplying and fixing 5 amps to 32 amps rating, 240/415 volts, 10 kA, “C” curve, miniature circuit breaker suitable for inductive load of following poles in the existing MCB DB complete with connections, testing and commissioning etc. as required.</t>
  </si>
  <si>
    <t xml:space="preserve">5 amps to 32 SP MCB 10KA 'C'</t>
  </si>
  <si>
    <t xml:space="preserve">item118</t>
  </si>
  <si>
    <t xml:space="preserve">2.10.1</t>
  </si>
  <si>
    <t xml:space="preserve">Supply &amp; Fixing of following sizes of  Heavy Mechanical Strees class PVC conduit along with accessories in recess including cutting the wall and making good the same in case of recessed conduit as required , as required and as per direction of Engineer-in-charge.</t>
  </si>
  <si>
    <t xml:space="preserve">25mm</t>
  </si>
  <si>
    <t xml:space="preserve">item119</t>
  </si>
  <si>
    <t xml:space="preserve">1.21.2</t>
  </si>
  <si>
    <t xml:space="preserve">20mm</t>
  </si>
  <si>
    <t xml:space="preserve">item120</t>
  </si>
  <si>
    <t xml:space="preserve">1.21.1</t>
  </si>
  <si>
    <t xml:space="preserve">LT CABLE</t>
  </si>
  <si>
    <t xml:space="preserve">3.5C x 25SQMM </t>
  </si>
  <si>
    <t xml:space="preserve">Supply of  3.5C x 25 SQMM PVC insulated &amp; PVC sheathed/XLPE cable , armoured aluminium conductor power cable of 1100 volt grade as per direction of Engineer-in-charge. Make :- KEI/HAVELLS/RR KABLE/FINOLEX/POLYCAB</t>
  </si>
  <si>
    <t xml:space="preserve">item121</t>
  </si>
  <si>
    <t xml:space="preserve">Mtr</t>
  </si>
  <si>
    <t xml:space="preserve">Laying of one number  3.5C x 25SQMM PVC insulated and PVC sheathed/XLPE power cable of 1100 volt grade of following size on the cable  Tray as required etc.</t>
  </si>
  <si>
    <t xml:space="preserve">item122</t>
  </si>
  <si>
    <t xml:space="preserve">Laying of one number 3.5C x 25SQMM PVC insulated and PVC sheathed/XLPE power cable of 1100 volt grade of following size in existing cable trench as required etc.</t>
  </si>
  <si>
    <t xml:space="preserve">item123</t>
  </si>
  <si>
    <t xml:space="preserve">3.5C x 35SQMM </t>
  </si>
  <si>
    <t xml:space="preserve">Supply of  3.5C x 35 SQMM PVC insulated &amp; PVC sheathed/XLPE cable , armoured aluminium conductor power cable of 1100 volt grade as per direction of Engineer-in-charge. Make :- KEI/HAVELLS/RR KABLE/FINOLEX/POLYCAB</t>
  </si>
  <si>
    <t xml:space="preserve">item124</t>
  </si>
  <si>
    <t xml:space="preserve">Laying of one number  3.5C x 35SQMM PVC insulated and PVC sheathed/XLPE power cable of 1100 volt grade of following size on the cable  Tray as required etc.</t>
  </si>
  <si>
    <t xml:space="preserve">item125</t>
  </si>
  <si>
    <t xml:space="preserve">Laying of one number 3.5C x 35SQMM PVC insulated and PVC sheathed/XLPE power cable of 1100 volt grade of following size in existing cable trench as required etc.</t>
  </si>
  <si>
    <t xml:space="preserve">item126</t>
  </si>
  <si>
    <t xml:space="preserve">Supplying &amp; making end termination with Double Compression Flame Proof Type Brass Cable  Gland and aluminium lugs for following size of PVC insulated and PVC sheathed /XLPE aluminium conductor cable of 1.1KV grade as required. Make:-Jaison,Comet, Dowells, Raychem</t>
  </si>
  <si>
    <t xml:space="preserve">3.5 core  X 25 sqmm </t>
  </si>
  <si>
    <t xml:space="preserve">item127</t>
  </si>
  <si>
    <t xml:space="preserve">Set</t>
  </si>
  <si>
    <t xml:space="preserve">9.1.20</t>
  </si>
  <si>
    <t xml:space="preserve">3.5 core  X 35 sqmm </t>
  </si>
  <si>
    <t xml:space="preserve">item128</t>
  </si>
  <si>
    <t xml:space="preserve">9.1.21</t>
  </si>
  <si>
    <t xml:space="preserve">Landscaping &amp; Plantation (CPWD SOR 2020)</t>
  </si>
  <si>
    <t xml:space="preserve">Uprooting rank vegetation and weeds by digging the area to a depth of 60 cm, removing all weeds and other growth with roots by forking repeatedly, breaking clods, rough dressing, flooding with water, uprooting fresh growths after 10 to 15 days and then fine dressing for planting new grass, including disposal of all rubbish with all leads and lifts.</t>
  </si>
  <si>
    <t xml:space="preserve">item129</t>
  </si>
  <si>
    <t xml:space="preserve">(CPWD SOR 2020) 
2.12</t>
  </si>
  <si>
    <t xml:space="preserve">Supplying and stacking of good earth at site including  royalty and carriage upto 5 km lead complete (earth measured in stacks will be reduced by 20% for payment).</t>
  </si>
  <si>
    <t xml:space="preserve">item130</t>
  </si>
  <si>
    <t xml:space="preserve">(CPWD SOR 2020) 2.2</t>
  </si>
  <si>
    <t xml:space="preserve">Supplying and stacking sludge at site including royalty and carriage upto 5 km lead complete (sludge measured in stacks will be reduced by 8% for payment).</t>
  </si>
  <si>
    <t xml:space="preserve">item131</t>
  </si>
  <si>
    <t xml:space="preserve">(CPWD SOR 2020) 2.3</t>
  </si>
  <si>
    <t xml:space="preserve">Supplying and stacking at site dump manure from approved source, including carriage upto 5 km lead complete (manure measured in stacks will be reduced by 8% for payment) :</t>
  </si>
  <si>
    <t xml:space="preserve">Screened through sieve of I.S. designation 20 mm</t>
  </si>
  <si>
    <t xml:space="preserve">item132</t>
  </si>
  <si>
    <t xml:space="preserve">(CPWD SOR 2020)  2.4.1</t>
  </si>
  <si>
    <t xml:space="preserve">Screened through sieve of I.S. designation 16 mm</t>
  </si>
  <si>
    <t xml:space="preserve">item133</t>
  </si>
  <si>
    <t xml:space="preserve">(CPWD SOR 2020)  2.4.2</t>
  </si>
  <si>
    <t xml:space="preserve">Screened through sieve of I.S. designation 4.75 mm</t>
  </si>
  <si>
    <t xml:space="preserve">item134</t>
  </si>
  <si>
    <t xml:space="preserve">(CPWD SOR 2020)  2.4.3</t>
  </si>
  <si>
    <t xml:space="preserve">Mixing earth and sludge or manure in the required proportion specified or directed by the Officer-in-charge</t>
  </si>
  <si>
    <t xml:space="preserve">item135</t>
  </si>
  <si>
    <t xml:space="preserve">(CPWD SOR 2020)  2.9</t>
  </si>
  <si>
    <t xml:space="preserve">Spreading of sludge, dump manure and/or good earth in required thickness as per direction of officer-in-charge (cost of sludge, dump manure and/ or good earth to be paid separately).</t>
  </si>
  <si>
    <t xml:space="preserve">item136</t>
  </si>
  <si>
    <t xml:space="preserve">(CPWD SOR 2020)  2.8</t>
  </si>
  <si>
    <t xml:space="preserve">Providing &amp; laying Selection no. 1 doob grass turf with earth 50mm to 60mm thickness of existing ground prepared with proper level and ramming with required tools wooden and than rolling the surface with light roller make the surface smoothen and light watering the same maintenance for 30 days or more till the grass establish properly,as per direction of officer in charge</t>
  </si>
  <si>
    <t xml:space="preserve">item137</t>
  </si>
  <si>
    <t xml:space="preserve">(CPWD SOR 2020)  2.34</t>
  </si>
  <si>
    <t xml:space="preserve">Preparation of beds for hedging and shrubbery by excavating 60 cm deep and trenching the excavated base to a further depth of 30 cm, refilling the excavated earth after breaking clods and mixing with sludge or manure in the ratio of 8:1 (8 parts of stacked volume of earth after reduction by 20%: one part of stacked volume of sludge or manure after reduction by 8%), flooding with water, filling with earth if necessary, watering and finally fine dressing, leveling etc. including stacking and disposal of materials declared unserviceable and surplus earth by spreading and leveling as directed, within a lead of 50 m, lift up to 1.5 m complete (cost of sludge, manure or extra earth to be paid for separately)</t>
  </si>
  <si>
    <t xml:space="preserve">item138</t>
  </si>
  <si>
    <t xml:space="preserve">(CPWD SOR 2020)  2.13</t>
  </si>
  <si>
    <t xml:space="preserve">Digging holes in ordinary soil and refilling the same with the excavated earth mixed with manure or sludge in the ratio of 2:1 by volume (2 parts of stacked volume of earth after reduction by 20% : 1 part of stacked volume of manure after reduction by 8%) flooding with water, dressing including removal of rubbish and surplus earth, if any, with all leads and lifts (cost of manure, sludge or extra good earth if needed to be paid for separately)</t>
  </si>
  <si>
    <t xml:space="preserve">Holes 1.2 m dia and 1.2 m deep</t>
  </si>
  <si>
    <t xml:space="preserve">item139</t>
  </si>
  <si>
    <t xml:space="preserve">(CPWD SOR 2020)  2.14.1</t>
  </si>
  <si>
    <t xml:space="preserve">Hole 0.90 m dia and 0.90 m deep</t>
  </si>
  <si>
    <t xml:space="preserve">item140</t>
  </si>
  <si>
    <t xml:space="preserve">(CPWD SOR 2020)  2.14.2</t>
  </si>
  <si>
    <t xml:space="preserve">Hole 0.60 m dia and 0.60 m deep</t>
  </si>
  <si>
    <t xml:space="preserve">item141</t>
  </si>
  <si>
    <t xml:space="preserve">(CPWD SOR 2020)  2.14.3</t>
  </si>
  <si>
    <t xml:space="preserve">Hole 0.45 m dia and 0.45 m deep</t>
  </si>
  <si>
    <t xml:space="preserve">item142</t>
  </si>
  <si>
    <t xml:space="preserve">(CPWD SOR 2020)  2.14.4</t>
  </si>
  <si>
    <t xml:space="preserve">Providing and stacking of Mangifera indica (Mango-grafted ) of height 60-75 cm. in big poly bag of size 25 cm as per direction of the officer-in-charge.</t>
  </si>
  <si>
    <t xml:space="preserve">item143</t>
  </si>
  <si>
    <t xml:space="preserve">(CPWD SOR 2020)  7.53</t>
  </si>
  <si>
    <t xml:space="preserve">Providing and displaying of Areca palm having ht. 1.50 m to 1.80 m with 6 to 8 suckers, well developed, fresh and healthy with lush green foliage in 25 cm size of Earthen pot/Plastic pot &amp; as per direction of the officer-in-charge.</t>
  </si>
  <si>
    <t xml:space="preserve">item144</t>
  </si>
  <si>
    <t xml:space="preserve">(CPWD SOR 2020)  3.2</t>
  </si>
  <si>
    <t xml:space="preserve">Providing and stacking of Polyalthia pendula (Ashok Pendula) of height 180-195 cm. in gunny bag of size 30 cm as per direction of the officer-in-charge.</t>
  </si>
  <si>
    <t xml:space="preserve">item145</t>
  </si>
  <si>
    <t xml:space="preserve">(CPWD SOR 2020)  7.77</t>
  </si>
  <si>
    <t xml:space="preserve">Providing and stacking of Peltophorum species of height 150-165 cm. in big poly bags of size 25 cm as per direction of the officer-in-charge</t>
  </si>
  <si>
    <t xml:space="preserve">item146</t>
  </si>
  <si>
    <t xml:space="preserve">(CPWD SOR 2020)  7.62</t>
  </si>
  <si>
    <t xml:space="preserve">Providing and stacking of Plumeria acutifolia of height 120-135 cm. with 2-3 branches in HDPE bag of size 30 cm as per direction of the officer-in-charge.</t>
  </si>
  <si>
    <t xml:space="preserve">item147</t>
  </si>
  <si>
    <t xml:space="preserve">(CPWD SOR 2020)  7.67</t>
  </si>
  <si>
    <t xml:space="preserve">Providing and stacking of Phyllanthus emblica (Amla) of height 150-165 cm. in Big HDPE Bag as per direction of the officer-in-charge.</t>
  </si>
  <si>
    <t xml:space="preserve">item148</t>
  </si>
  <si>
    <t xml:space="preserve">(CPWD SOR 2020)  7.64</t>
  </si>
  <si>
    <t xml:space="preserve">Providing and stacking of Cassia fistula (Amaltash) of height 120-135 cm. in big poly bags of size 25 cm as per direction of the officer-in-charge. </t>
  </si>
  <si>
    <t xml:space="preserve">item149</t>
  </si>
  <si>
    <t xml:space="preserve">(CPWD SOR 2020)  7.16</t>
  </si>
  <si>
    <t xml:space="preserve">Providing and stacking of Bassia latifolia (Mahua) of height 90-105 cm. in big polybag of size 25 cm as per direction of the officer-in-charge.</t>
  </si>
  <si>
    <t xml:space="preserve">item150</t>
  </si>
  <si>
    <t xml:space="preserve">(CPWD SOR 2020)  7.6</t>
  </si>
  <si>
    <t xml:space="preserve">Providing and stacking of Jatropha multifida (red colour) of height 60-75 cm. multibranched in p.bag of size 25 cm as per direction of the officer-in-charge.</t>
  </si>
  <si>
    <t xml:space="preserve">item151</t>
  </si>
  <si>
    <t xml:space="preserve">(CPWD SOR 2020)  8.42</t>
  </si>
  <si>
    <t xml:space="preserve">Providing and stacking of Michelia champa (Golden Champa) of height 90- 105 cm. in earthen pots of size 25 cm as per direction of the officer-in-charge.</t>
  </si>
  <si>
    <t xml:space="preserve">item152</t>
  </si>
  <si>
    <t xml:space="preserve">(CPWD SOR 2020)  7.55</t>
  </si>
  <si>
    <t xml:space="preserve">Providing and Stacking of Curry leaf of height 75-90 cm in poly bag of size 25 cm as perdirection of the officer-in-charge.</t>
  </si>
  <si>
    <t xml:space="preserve">item153</t>
  </si>
  <si>
    <t xml:space="preserve">(CPWD SOR 2020)  11.2</t>
  </si>
  <si>
    <t xml:space="preserve">Providing and stacking of Nerium oleander (kaner) of height 60-75 cm. with 5-6 branches in poly bags of size 25 cm as per direction of the officer-in-charge.</t>
  </si>
  <si>
    <t xml:space="preserve">item154</t>
  </si>
  <si>
    <t xml:space="preserve">(CPWD SOR 2020)  8.5</t>
  </si>
  <si>
    <t xml:space="preserve">Providing and stacking of Jasmine grandiflorum (chameli) of height 30 cm to 45 cm. in 20 cm size of Earthen pots / Plastic pots &amp; as per direction of the officer-in-charge.</t>
  </si>
  <si>
    <t xml:space="preserve">item155</t>
  </si>
  <si>
    <t xml:space="preserve">(CPWD SOR 2020)  9.8</t>
  </si>
  <si>
    <t xml:space="preserve">Providing and stacking of Hibiscus rosasinensis of height 60-75 cm. with 5-6 branches in p.bag of size 25 cm as per direction of the officer-in-charge. </t>
  </si>
  <si>
    <t xml:space="preserve">item156</t>
  </si>
  <si>
    <t xml:space="preserve">(CPWD SOR 2020)  8.36</t>
  </si>
  <si>
    <t xml:space="preserve">Providing and stacking of Bougainvillea (Variety Butiana, Lady Mary Baring, Mahara,Mohan,Scarlet Queen, Variegated, Glabra Formosa, Peruviana Odissi, Paratha, Subhra,Thimma, Spectabilis L.N Birla, Refulgens) of height 30 cm. to 45 cm. with 2-3 branches in 20 cm size of Earthen pots / Plastic pots &amp; as per direction of the officer-in-charge.</t>
  </si>
  <si>
    <t xml:space="preserve">item157</t>
  </si>
  <si>
    <t xml:space="preserve">(CPWD SOR 2020)  9.4</t>
  </si>
  <si>
    <t xml:space="preserve">Providing and Displaying Marigold(Tagetes) inca hybrid different colour having 30 cm and above ht., with 6 to 8 flowers in bloom &amp; blooming condition, well developed pot should be fully covered with fresh and healthy, foliage and flowers in 20 cm Earthen Pot/Plastic Pot and as per direction of the officer-in-charge</t>
  </si>
  <si>
    <t xml:space="preserve">item158</t>
  </si>
  <si>
    <t xml:space="preserve">(CPWD SOR 2020)  4.4</t>
  </si>
  <si>
    <t xml:space="preserve">Providing and Displaying Coleus broad leaves having 3 to 4 branches equal well developed with fresh &amp; healthy foliage in different colour in 25 cm Earthen Pot/Plastic Pot and as per direction of the officer-in-charge.</t>
  </si>
  <si>
    <t xml:space="preserve">item159</t>
  </si>
  <si>
    <t xml:space="preserve">(CPWD SOR 2020)  4.2</t>
  </si>
  <si>
    <t xml:space="preserve">Providing and Displaying Petunia hybrid different colour single well developed in full bloom in 20 cm Earthen/Plastic Pot and as per direction of the officer-in-charge.</t>
  </si>
  <si>
    <t xml:space="preserve">item160</t>
  </si>
  <si>
    <t xml:space="preserve">(CPWD SOR 2020)  4.49</t>
  </si>
  <si>
    <t xml:space="preserve">Providing and stacking of Duranta Golden, having ht.15 to 20 cm bushtyshape with fresh and healthy leaves in 15 cm size of Earthen Pot/Plastic Pot &amp; as per direction of the officer-in-charge</t>
  </si>
  <si>
    <t xml:space="preserve">item161</t>
  </si>
  <si>
    <t xml:space="preserve">(CPWD SOR 2020)  6.12</t>
  </si>
  <si>
    <t xml:space="preserve">Providing and stacking of Murraya exotica of height 45-60 cm. in poly bags of size 15 cm as per direction of the officer-in-charge.</t>
  </si>
  <si>
    <t xml:space="preserve">item162</t>
  </si>
  <si>
    <t xml:space="preserve">(CPWD SOR 2020)  8.46</t>
  </si>
  <si>
    <t xml:space="preserve">Sandstone fountain Size upto 8 feet height 8 feet diameter Including transport installations Moterpump / pipeline floorimg/ waterproof light
</t>
  </si>
  <si>
    <t xml:space="preserve">item16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800080"/>
      <name val="Arial"/>
      <family val="2"/>
    </font>
    <font>
      <b val="true"/>
      <sz val="11"/>
      <color rgb="FF000080"/>
      <name val="Arial"/>
      <family val="2"/>
    </font>
    <font>
      <b val="true"/>
      <sz val="12"/>
      <color rgb="FFFF0000"/>
      <name val="Arial"/>
      <family val="2"/>
    </font>
    <font>
      <sz val="10"/>
      <color rgb="FF000000"/>
      <name val="Courier New"/>
      <family val="3"/>
    </font>
    <font>
      <sz val="11"/>
      <color rgb="FF000000"/>
      <name val="Arial"/>
      <family val="2"/>
    </font>
    <font>
      <b val="true"/>
      <sz val="12"/>
      <color rgb="FF800000"/>
      <name val="Arial"/>
      <family val="2"/>
    </font>
    <font>
      <b val="true"/>
      <sz val="16"/>
      <color rgb="FFFF0000"/>
      <name val="Arial"/>
      <family val="2"/>
    </font>
    <font>
      <b val="true"/>
      <sz val="14"/>
      <color rgb="FFFF0000"/>
      <name val="Arial"/>
      <family val="2"/>
    </font>
    <font>
      <b val="true"/>
      <sz val="11"/>
      <color rgb="FF000000"/>
      <name val="Arial"/>
      <family val="2"/>
    </font>
    <font>
      <sz val="11"/>
      <color rgb="FF333333"/>
      <name val="Arial"/>
      <family val="2"/>
    </font>
    <font>
      <b val="true"/>
      <sz val="12"/>
      <name val="Arial"/>
      <family val="2"/>
    </font>
    <font>
      <b val="true"/>
      <sz val="14"/>
      <color rgb="FF000000"/>
      <name val="Century Gothic"/>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6" fontId="9" fillId="0" borderId="0" xfId="29"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1" xfId="23" applyFont="true" applyBorder="true" applyAlignment="true" applyProtection="true">
      <alignment horizontal="center" vertical="bottom" textRotation="0" wrapText="true" indent="0" shrinkToFit="false"/>
      <protection locked="false" hidden="false"/>
    </xf>
    <xf numFmtId="164" fontId="10" fillId="0" borderId="2" xfId="28" applyFont="true" applyBorder="true" applyAlignment="true" applyProtection="true">
      <alignment horizontal="left" vertical="top" textRotation="0" wrapText="true" indent="0" shrinkToFit="false"/>
      <protection locked="true" hidden="false"/>
    </xf>
    <xf numFmtId="164" fontId="10" fillId="2" borderId="3" xfId="28" applyFont="true" applyBorder="true" applyAlignment="true" applyProtection="true">
      <alignment horizontal="center" vertical="top" textRotation="0" wrapText="true" indent="0" shrinkToFit="false"/>
      <protection locked="false" hidden="false"/>
    </xf>
    <xf numFmtId="166" fontId="10" fillId="2" borderId="3" xfId="28" applyFont="true" applyBorder="true" applyAlignment="true" applyProtection="true">
      <alignment horizontal="center" vertical="top" textRotation="0" wrapText="true" indent="0" shrinkToFit="false"/>
      <protection locked="false" hidden="false"/>
    </xf>
    <xf numFmtId="164" fontId="10" fillId="2" borderId="4" xfId="28" applyFont="true" applyBorder="true" applyAlignment="true" applyProtection="true">
      <alignment horizontal="center" vertical="top" textRotation="0" wrapText="tru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6" fontId="10" fillId="0" borderId="6"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6" xfId="28" applyFont="true" applyBorder="true" applyAlignment="true" applyProtection="false">
      <alignment horizontal="center" vertical="center" textRotation="0" wrapText="true" indent="0" shrinkToFit="false"/>
      <protection locked="true" hidden="false"/>
    </xf>
    <xf numFmtId="164" fontId="17" fillId="0" borderId="6" xfId="28"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10" fillId="0" borderId="6" xfId="23" applyFont="true" applyBorder="true" applyAlignment="true" applyProtection="false">
      <alignment horizontal="center" vertical="top" textRotation="0" wrapText="true" indent="0" shrinkToFit="false"/>
      <protection locked="true" hidden="false"/>
    </xf>
    <xf numFmtId="168" fontId="10" fillId="0" borderId="6" xfId="23" applyFont="true" applyBorder="true" applyAlignment="true" applyProtection="false">
      <alignment horizontal="center" vertical="top" textRotation="0" wrapText="true" indent="0" shrinkToFit="false"/>
      <protection locked="true" hidden="false"/>
    </xf>
    <xf numFmtId="164" fontId="7" fillId="0" borderId="6" xfId="28" applyFont="true" applyBorder="true" applyAlignment="true" applyProtection="false">
      <alignment horizontal="center" vertical="top" textRotation="0" wrapText="false" indent="0" shrinkToFit="false"/>
      <protection locked="true" hidden="false"/>
    </xf>
    <xf numFmtId="164" fontId="18" fillId="0" borderId="6" xfId="28" applyFont="true" applyBorder="true" applyAlignment="true" applyProtection="false">
      <alignment horizontal="general" vertical="top" textRotation="0" wrapText="false" indent="0" shrinkToFit="false"/>
      <protection locked="true" hidden="false"/>
    </xf>
    <xf numFmtId="164" fontId="19" fillId="0" borderId="6" xfId="28" applyFont="true" applyBorder="true" applyAlignment="true" applyProtection="false">
      <alignment horizontal="left" vertical="bottom" textRotation="0" wrapText="true" indent="0" shrinkToFit="false" readingOrder="1"/>
      <protection locked="true" hidden="false"/>
    </xf>
    <xf numFmtId="166" fontId="7" fillId="0" borderId="6" xfId="28"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left" vertical="top" textRotation="0" wrapText="false" indent="0" shrinkToFit="false"/>
      <protection locked="true" hidden="false"/>
    </xf>
    <xf numFmtId="164" fontId="7" fillId="0" borderId="6" xfId="28"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true">
      <alignment horizontal="right"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true">
      <alignment horizontal="left" vertical="top" textRotation="0" wrapText="false" indent="0" shrinkToFit="false"/>
      <protection locked="false" hidden="false"/>
    </xf>
    <xf numFmtId="164" fontId="7" fillId="0" borderId="6" xfId="23" applyFont="true" applyBorder="true" applyAlignment="true" applyProtection="true">
      <alignment horizontal="general" vertical="top" textRotation="0" wrapText="false" indent="0" shrinkToFit="false"/>
      <protection locked="true" hidden="false"/>
    </xf>
    <xf numFmtId="164" fontId="10" fillId="0" borderId="6" xfId="23" applyFont="true" applyBorder="true" applyAlignment="true" applyProtection="true">
      <alignment horizontal="right" vertical="top" textRotation="0" wrapText="false" indent="0" shrinkToFit="false"/>
      <protection locked="false" hidden="false"/>
    </xf>
    <xf numFmtId="164" fontId="10" fillId="0" borderId="6" xfId="23" applyFont="true" applyBorder="true" applyAlignment="true" applyProtection="true">
      <alignment horizontal="center" vertical="top" textRotation="0" wrapText="true" indent="0" shrinkToFit="false"/>
      <protection locked="true" hidden="false"/>
    </xf>
    <xf numFmtId="164" fontId="10" fillId="0" borderId="6" xfId="28" applyFont="true" applyBorder="true" applyAlignment="true" applyProtection="false">
      <alignment horizontal="right" vertical="top" textRotation="0" wrapText="false" indent="0" shrinkToFit="false"/>
      <protection locked="true" hidden="false"/>
    </xf>
    <xf numFmtId="169" fontId="10" fillId="0" borderId="6" xfId="28" applyFont="true" applyBorder="true" applyAlignment="true" applyProtection="false">
      <alignment horizontal="right" vertical="top" textRotation="0" wrapText="false" indent="0" shrinkToFit="false"/>
      <protection locked="true" hidden="false"/>
    </xf>
    <xf numFmtId="164" fontId="7" fillId="0" borderId="6" xfId="28"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70" fontId="7" fillId="0" borderId="6" xfId="28"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0" fillId="0" borderId="6" xfId="28" applyFont="true" applyBorder="true" applyAlignment="true" applyProtection="false">
      <alignment horizontal="center" vertical="center" textRotation="0" wrapText="true" indent="0" shrinkToFit="false" readingOrder="1"/>
      <protection locked="true" hidden="false"/>
    </xf>
    <xf numFmtId="170"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true">
      <alignment horizontal="center" vertical="center" textRotation="0" wrapText="false" indent="0" shrinkToFit="false"/>
      <protection locked="false" hidden="false"/>
    </xf>
    <xf numFmtId="164" fontId="20" fillId="0" borderId="6" xfId="24"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center" vertical="center" textRotation="0" wrapText="false" indent="0" shrinkToFit="false"/>
      <protection locked="true" hidden="false"/>
    </xf>
    <xf numFmtId="170" fontId="10" fillId="0" borderId="6" xfId="23" applyFont="true" applyBorder="true" applyAlignment="true" applyProtection="true">
      <alignment horizontal="right" vertical="center" textRotation="0" wrapText="false" indent="0" shrinkToFit="false"/>
      <protection locked="true" hidden="false"/>
    </xf>
    <xf numFmtId="170" fontId="10" fillId="0" borderId="6" xfId="23" applyFont="true" applyBorder="true" applyAlignment="true" applyProtection="true">
      <alignment horizontal="right" vertical="center" textRotation="0" wrapText="false" indent="0" shrinkToFit="false"/>
      <protection locked="false" hidden="false"/>
    </xf>
    <xf numFmtId="170" fontId="10" fillId="0" borderId="6" xfId="23" applyFont="true" applyBorder="true" applyAlignment="true" applyProtection="true">
      <alignment horizontal="center" vertical="center" textRotation="0" wrapText="true" indent="0" shrinkToFit="false"/>
      <protection locked="true" hidden="false"/>
    </xf>
    <xf numFmtId="170" fontId="7" fillId="0" borderId="6" xfId="23" applyFont="true" applyBorder="true" applyAlignment="true" applyProtection="false">
      <alignment horizontal="center" vertical="center" textRotation="0" wrapText="true" indent="0" shrinkToFit="false"/>
      <protection locked="true" hidden="false"/>
    </xf>
    <xf numFmtId="170" fontId="10" fillId="0" borderId="6" xfId="23" applyFont="true" applyBorder="true" applyAlignment="true" applyProtection="false">
      <alignment horizontal="center" vertical="center" textRotation="0" wrapText="true" indent="0" shrinkToFit="false"/>
      <protection locked="true" hidden="false"/>
    </xf>
    <xf numFmtId="170" fontId="10" fillId="0" borderId="6" xfId="28" applyFont="true" applyBorder="true" applyAlignment="true" applyProtection="false">
      <alignment horizontal="right" vertical="center" textRotation="0" wrapText="false" indent="0" shrinkToFit="false"/>
      <protection locked="true" hidden="false"/>
    </xf>
    <xf numFmtId="164" fontId="7" fillId="0" borderId="6" xfId="28" applyFont="true" applyBorder="true" applyAlignment="true" applyProtection="false">
      <alignment horizontal="general" vertical="center" textRotation="0" wrapText="true" indent="0" shrinkToFit="false"/>
      <protection locked="true" hidden="false"/>
    </xf>
    <xf numFmtId="170" fontId="21" fillId="2" borderId="6" xfId="28"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2" fillId="0" borderId="6" xfId="28" applyFont="true" applyBorder="true" applyAlignment="true" applyProtection="false">
      <alignment horizontal="general" vertical="top" textRotation="0" wrapText="tru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70" fontId="20" fillId="0" borderId="6" xfId="30" applyFont="true" applyBorder="true" applyAlignment="true" applyProtection="false">
      <alignment horizontal="center" vertical="center"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20" fillId="0" borderId="6" xfId="30" applyFont="true" applyBorder="true" applyAlignment="true" applyProtection="false">
      <alignment horizontal="center" vertical="center" textRotation="0" wrapText="true" indent="0" shrinkToFit="false"/>
      <protection locked="true" hidden="false"/>
    </xf>
    <xf numFmtId="164" fontId="23" fillId="0" borderId="6" xfId="3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3" fillId="0" borderId="6" xfId="3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20" fillId="0" borderId="6" xfId="30" applyFont="true" applyBorder="true" applyAlignment="true" applyProtection="false">
      <alignment horizontal="center" vertical="center" textRotation="0" wrapText="true" indent="0" shrinkToFit="false"/>
      <protection locked="true" hidden="false"/>
    </xf>
    <xf numFmtId="170"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8" fontId="20" fillId="0" borderId="6" xfId="25" applyFont="true" applyBorder="true" applyAlignment="true" applyProtection="false">
      <alignment horizontal="center" vertical="center" textRotation="0" wrapText="true" indent="0" shrinkToFit="false"/>
      <protection locked="true" hidden="false"/>
    </xf>
    <xf numFmtId="170" fontId="20"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23" fillId="0" borderId="6" xfId="3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0" fontId="2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70" fontId="20" fillId="0" borderId="6" xfId="0" applyFont="true" applyBorder="true" applyAlignment="true" applyProtection="false">
      <alignment horizontal="left" vertical="center" textRotation="0" wrapText="true" indent="0" shrinkToFit="false"/>
      <protection locked="true" hidden="false"/>
    </xf>
    <xf numFmtId="170" fontId="20" fillId="0" borderId="6" xfId="0" applyFont="true" applyBorder="true" applyAlignment="true" applyProtection="false">
      <alignment horizontal="left" vertical="top" textRotation="0" wrapText="true" indent="0" shrinkToFit="false"/>
      <protection locked="true" hidden="false"/>
    </xf>
    <xf numFmtId="164" fontId="26" fillId="0" borderId="6" xfId="28" applyFont="true" applyBorder="true" applyAlignment="true" applyProtection="false">
      <alignment horizontal="left" vertical="center" textRotation="0" wrapText="false" indent="0" shrinkToFit="false"/>
      <protection locked="true" hidden="false"/>
    </xf>
    <xf numFmtId="170" fontId="27" fillId="0" borderId="6" xfId="0" applyFont="true" applyBorder="true" applyAlignment="true" applyProtection="false">
      <alignment horizontal="center" vertical="center" textRotation="0" wrapText="true" indent="0" shrinkToFit="false"/>
      <protection locked="true" hidden="false"/>
    </xf>
    <xf numFmtId="170" fontId="22" fillId="0" borderId="6" xfId="28" applyFont="true" applyBorder="true" applyAlignment="true" applyProtection="false">
      <alignment horizontal="general" vertical="center" textRotation="0" wrapText="false" indent="0" shrinkToFit="false"/>
      <protection locked="true" hidden="false"/>
    </xf>
    <xf numFmtId="170" fontId="22" fillId="0" borderId="6" xfId="28" applyFont="true" applyBorder="true" applyAlignment="true" applyProtection="false">
      <alignment horizontal="right" vertical="center" textRotation="0" wrapText="false" indent="0" shrinkToFit="false"/>
      <protection locked="true" hidden="false"/>
    </xf>
    <xf numFmtId="167" fontId="22" fillId="0" borderId="6" xfId="28" applyFont="true" applyBorder="true" applyAlignment="true" applyProtection="false">
      <alignment horizontal="general" vertical="center" textRotation="0" wrapText="true" indent="0" shrinkToFit="false"/>
      <protection locked="true" hidden="false"/>
    </xf>
    <xf numFmtId="164" fontId="26" fillId="0" borderId="6" xfId="28" applyFont="true" applyBorder="true" applyAlignment="true" applyProtection="false">
      <alignment horizontal="left" vertical="top" textRotation="0" wrapText="false" indent="0" shrinkToFit="false"/>
      <protection locked="true" hidden="false"/>
    </xf>
    <xf numFmtId="164" fontId="10" fillId="0" borderId="6" xfId="28" applyFont="true" applyBorder="true" applyAlignment="true" applyProtection="false">
      <alignment horizontal="left" vertical="center" textRotation="0" wrapText="false" indent="0" shrinkToFit="false"/>
      <protection locked="true" hidden="false"/>
    </xf>
    <xf numFmtId="166" fontId="7" fillId="0" borderId="6" xfId="28" applyFont="true" applyBorder="true" applyAlignment="true" applyProtection="false">
      <alignment horizontal="general" vertical="center" textRotation="0" wrapText="false" indent="0" shrinkToFit="false"/>
      <protection locked="true" hidden="false"/>
    </xf>
    <xf numFmtId="164" fontId="21" fillId="2" borderId="6" xfId="28" applyFont="true" applyBorder="true" applyAlignment="true" applyProtection="true">
      <alignment horizontal="general" vertical="center" textRotation="0" wrapText="true" indent="0" shrinkToFit="false"/>
      <protection locked="false" hidden="false"/>
    </xf>
    <xf numFmtId="164" fontId="7" fillId="0" borderId="6" xfId="28" applyFont="true" applyBorder="true" applyAlignment="true" applyProtection="false">
      <alignment horizontal="general" vertical="center" textRotation="0" wrapText="false" indent="0" shrinkToFit="false"/>
      <protection locked="true" hidden="false"/>
    </xf>
    <xf numFmtId="164" fontId="23" fillId="0" borderId="6" xfId="28" applyFont="true" applyBorder="true" applyAlignment="true" applyProtection="false">
      <alignment horizontal="general" vertical="center" textRotation="0" wrapText="false" indent="0" shrinkToFit="false"/>
      <protection locked="true" hidden="false"/>
    </xf>
    <xf numFmtId="169" fontId="7" fillId="0" borderId="6" xfId="23" applyFont="true" applyBorder="true" applyAlignment="true" applyProtection="false">
      <alignment horizontal="general" vertical="center" textRotation="0" wrapText="false" indent="0" shrinkToFit="false"/>
      <protection locked="true" hidden="false"/>
    </xf>
    <xf numFmtId="169" fontId="28" fillId="0" borderId="6" xfId="28" applyFont="true" applyBorder="true" applyAlignment="true" applyProtection="false">
      <alignment horizontal="center" vertical="center" textRotation="0" wrapText="false" indent="0" shrinkToFit="false"/>
      <protection locked="true" hidden="false"/>
    </xf>
    <xf numFmtId="169" fontId="23" fillId="0" borderId="6" xfId="28" applyFont="true" applyBorder="true" applyAlignment="true" applyProtection="false">
      <alignment horizontal="right" vertical="top" textRotation="0" wrapText="false" indent="0" shrinkToFit="false"/>
      <protection locked="true" hidden="false"/>
    </xf>
    <xf numFmtId="167" fontId="22" fillId="0" borderId="6" xfId="28"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true">
      <alignment horizontal="general" vertical="top" textRotation="0" wrapText="false" indent="0" shrinkToFit="false"/>
      <protection locked="true" hidden="false"/>
    </xf>
    <xf numFmtId="164" fontId="8" fillId="0" borderId="0" xfId="23"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3 2" xfId="20"/>
    <cellStyle name="Normal 12 2 2 2" xfId="21"/>
    <cellStyle name="Normal 12 2 2 2 2" xfId="22"/>
    <cellStyle name="Normal 2" xfId="23"/>
    <cellStyle name="Normal 2 2" xfId="24"/>
    <cellStyle name="Normal 2 3 2" xfId="25"/>
    <cellStyle name="Normal 2 3 2 2" xfId="26"/>
    <cellStyle name="Normal 2 4" xfId="27"/>
    <cellStyle name="Normal 3" xfId="28"/>
    <cellStyle name="Normal 4" xfId="29"/>
    <cellStyle name="Normal 5" xfId="30"/>
    <cellStyle name="Normal 88" xfId="31"/>
    <cellStyle name="Percent 2" xfId="32"/>
    <cellStyle name="Percent 2 2" xfId="33"/>
    <cellStyle name="Percent 3" xfId="34"/>
    <cellStyle name="Percent 3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400</xdr:rowOff>
    </xdr:from>
    <xdr:to>
      <xdr:col>1</xdr:col>
      <xdr:colOff>2058120</xdr:colOff>
      <xdr:row>3</xdr:row>
      <xdr:rowOff>66960</xdr:rowOff>
    </xdr:to>
    <xdr:grpSp>
      <xdr:nvGrpSpPr>
        <xdr:cNvPr id="0" name="Group 1"/>
        <xdr:cNvGrpSpPr/>
      </xdr:nvGrpSpPr>
      <xdr:grpSpPr>
        <a:xfrm>
          <a:off x="101160" y="95400"/>
          <a:ext cx="3174840" cy="228600"/>
          <a:chOff x="101160" y="95400"/>
          <a:chExt cx="3174840" cy="228600"/>
        </a:xfrm>
      </xdr:grpSpPr>
      <xdr:sp>
        <xdr:nvSpPr>
          <xdr:cNvPr id="1" name="Round Diagonal Corner Rectangle 2"/>
          <xdr:cNvSpPr/>
        </xdr:nvSpPr>
        <xdr:spPr>
          <a:xfrm>
            <a:off x="10116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76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BF1" activeCellId="0" sqref="BF1"/>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13.28"/>
    <col collapsed="false" customWidth="true" hidden="false" outlineLevel="0" max="3" min="3" style="1" width="12.28"/>
    <col collapsed="false" customWidth="true" hidden="false" outlineLevel="0" max="4" min="4" style="2" width="12.28"/>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8" min="8" style="1" width="13.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1.7"/>
    <col collapsed="false" customWidth="true" hidden="false" outlineLevel="0" max="13" min="13" style="1" width="22.7"/>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false" outlineLevel="0" max="19" min="19" style="1" width="17.99"/>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24.7"/>
    <col collapsed="false" customWidth="true" hidden="true" outlineLevel="0" max="54" min="54" style="1" width="22.7"/>
    <col collapsed="false" customWidth="true" hidden="false" outlineLevel="0" max="55" min="55" style="1" width="82.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61" min="59" style="1" width="9.14"/>
    <col collapsed="false" customWidth="true" hidden="false" outlineLevel="0" max="62" min="62" style="1" width="19.41"/>
    <col collapsed="false" customWidth="false" hidden="false" outlineLevel="0" max="238" min="63"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 "</f>
        <v>Item Rate BoQ </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F1" s="7"/>
      <c r="IE1" s="8"/>
      <c r="IF1" s="8"/>
      <c r="IG1" s="8"/>
      <c r="IH1" s="8"/>
      <c r="II1" s="8"/>
    </row>
    <row r="2" s="6" customFormat="true" ht="15" hidden="true" customHeight="false" outlineLevel="0" collapsed="false">
      <c r="A2" s="9" t="s">
        <v>0</v>
      </c>
      <c r="B2" s="9" t="s">
        <v>1</v>
      </c>
      <c r="C2" s="10" t="s">
        <v>2</v>
      </c>
      <c r="D2" s="11" t="s">
        <v>3</v>
      </c>
      <c r="E2" s="9" t="s">
        <v>4</v>
      </c>
      <c r="J2" s="12"/>
      <c r="K2" s="12"/>
      <c r="L2" s="12"/>
      <c r="O2" s="13"/>
      <c r="P2" s="13"/>
      <c r="Q2" s="8"/>
    </row>
    <row r="3" s="6" customFormat="true" ht="14.25" hidden="true" customHeight="false" outlineLevel="0" collapsed="false">
      <c r="A3" s="6" t="s">
        <v>5</v>
      </c>
      <c r="C3" s="6" t="s">
        <v>6</v>
      </c>
      <c r="D3" s="14"/>
      <c r="IE3" s="8"/>
      <c r="IF3" s="8"/>
      <c r="IG3" s="8"/>
      <c r="IH3" s="8"/>
      <c r="II3" s="8"/>
    </row>
    <row r="4" s="16" customFormat="true" ht="3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1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3" customFormat="true" ht="60" hidden="false" customHeight="false" outlineLevel="0" collapsed="false">
      <c r="A8" s="19" t="s">
        <v>10</v>
      </c>
      <c r="B8" s="20"/>
      <c r="C8" s="20"/>
      <c r="D8" s="21"/>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t="n">
        <v>1</v>
      </c>
      <c r="BA8" s="20"/>
      <c r="BB8" s="22"/>
      <c r="BC8" s="22"/>
      <c r="IE8" s="24"/>
      <c r="IF8" s="24"/>
      <c r="IG8" s="24"/>
      <c r="IH8" s="24"/>
      <c r="II8" s="24"/>
    </row>
    <row r="9" s="26" customFormat="true" ht="268.9"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60" hidden="false" customHeight="false" outlineLevel="0" collapsed="false">
      <c r="A10" s="28" t="s">
        <v>12</v>
      </c>
      <c r="B10" s="28" t="s">
        <v>13</v>
      </c>
      <c r="C10" s="28" t="s">
        <v>13</v>
      </c>
      <c r="D10" s="29"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120" hidden="false" customHeight="false" outlineLevel="0" collapsed="false">
      <c r="A11" s="28" t="s">
        <v>18</v>
      </c>
      <c r="B11" s="28" t="s">
        <v>19</v>
      </c>
      <c r="C11" s="28" t="s">
        <v>20</v>
      </c>
      <c r="D11" s="29" t="s">
        <v>21</v>
      </c>
      <c r="E11" s="28" t="s">
        <v>22</v>
      </c>
      <c r="F11" s="28" t="s">
        <v>23</v>
      </c>
      <c r="G11" s="28"/>
      <c r="H11" s="28"/>
      <c r="I11" s="28" t="s">
        <v>24</v>
      </c>
      <c r="J11" s="28" t="s">
        <v>25</v>
      </c>
      <c r="K11" s="28" t="s">
        <v>26</v>
      </c>
      <c r="L11" s="28" t="s">
        <v>27</v>
      </c>
      <c r="M11" s="32" t="s">
        <v>28</v>
      </c>
      <c r="N11" s="28" t="s">
        <v>29</v>
      </c>
      <c r="O11" s="28" t="s">
        <v>30</v>
      </c>
      <c r="P11" s="28" t="s">
        <v>31</v>
      </c>
      <c r="Q11" s="28" t="s">
        <v>32</v>
      </c>
      <c r="R11" s="28"/>
      <c r="S11" s="28" t="s">
        <v>33</v>
      </c>
      <c r="T11" s="28" t="s">
        <v>34</v>
      </c>
      <c r="U11" s="28" t="s">
        <v>35</v>
      </c>
      <c r="V11" s="28" t="s">
        <v>3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3" t="s">
        <v>37</v>
      </c>
      <c r="BB11" s="33" t="s">
        <v>38</v>
      </c>
      <c r="BC11" s="33" t="s">
        <v>39</v>
      </c>
      <c r="BE11" s="34"/>
      <c r="BF11" s="34"/>
      <c r="IE11" s="31"/>
      <c r="IF11" s="31"/>
      <c r="IG11" s="31"/>
      <c r="IH11" s="31"/>
      <c r="II11" s="31"/>
    </row>
    <row r="12" s="30" customFormat="true" ht="15" hidden="false" customHeight="false" outlineLevel="0" collapsed="false">
      <c r="A12" s="35" t="n">
        <v>1</v>
      </c>
      <c r="B12" s="35" t="n">
        <v>2</v>
      </c>
      <c r="C12" s="35" t="n">
        <v>3</v>
      </c>
      <c r="D12" s="36" t="n">
        <v>4</v>
      </c>
      <c r="E12" s="35" t="n">
        <v>5</v>
      </c>
      <c r="F12" s="36" t="n">
        <v>6</v>
      </c>
      <c r="G12" s="35" t="n">
        <v>7</v>
      </c>
      <c r="H12" s="36" t="n">
        <v>8</v>
      </c>
      <c r="I12" s="35" t="n">
        <v>9</v>
      </c>
      <c r="J12" s="36" t="n">
        <v>10</v>
      </c>
      <c r="K12" s="35" t="n">
        <v>11</v>
      </c>
      <c r="L12" s="36" t="n">
        <v>6</v>
      </c>
      <c r="M12" s="35" t="n">
        <v>7</v>
      </c>
      <c r="N12" s="36" t="n">
        <v>14</v>
      </c>
      <c r="O12" s="35" t="n">
        <v>15</v>
      </c>
      <c r="P12" s="36" t="n">
        <v>16</v>
      </c>
      <c r="Q12" s="35" t="n">
        <v>17</v>
      </c>
      <c r="R12" s="36" t="n">
        <v>18</v>
      </c>
      <c r="S12" s="35" t="n">
        <v>8</v>
      </c>
      <c r="T12" s="36" t="n">
        <v>20</v>
      </c>
      <c r="U12" s="35" t="n">
        <v>21</v>
      </c>
      <c r="V12" s="36" t="n">
        <v>22</v>
      </c>
      <c r="W12" s="35" t="n">
        <v>23</v>
      </c>
      <c r="X12" s="36" t="n">
        <v>24</v>
      </c>
      <c r="Y12" s="35" t="n">
        <v>25</v>
      </c>
      <c r="Z12" s="36" t="n">
        <v>26</v>
      </c>
      <c r="AA12" s="35" t="n">
        <v>27</v>
      </c>
      <c r="AB12" s="36" t="n">
        <v>28</v>
      </c>
      <c r="AC12" s="35" t="n">
        <v>29</v>
      </c>
      <c r="AD12" s="36" t="n">
        <v>30</v>
      </c>
      <c r="AE12" s="35" t="n">
        <v>31</v>
      </c>
      <c r="AF12" s="36" t="n">
        <v>32</v>
      </c>
      <c r="AG12" s="35" t="n">
        <v>33</v>
      </c>
      <c r="AH12" s="36" t="n">
        <v>34</v>
      </c>
      <c r="AI12" s="35" t="n">
        <v>35</v>
      </c>
      <c r="AJ12" s="36" t="n">
        <v>36</v>
      </c>
      <c r="AK12" s="35" t="n">
        <v>37</v>
      </c>
      <c r="AL12" s="36" t="n">
        <v>38</v>
      </c>
      <c r="AM12" s="35" t="n">
        <v>39</v>
      </c>
      <c r="AN12" s="36" t="n">
        <v>40</v>
      </c>
      <c r="AO12" s="35" t="n">
        <v>41</v>
      </c>
      <c r="AP12" s="36" t="n">
        <v>42</v>
      </c>
      <c r="AQ12" s="35" t="n">
        <v>43</v>
      </c>
      <c r="AR12" s="36" t="n">
        <v>44</v>
      </c>
      <c r="AS12" s="35" t="n">
        <v>45</v>
      </c>
      <c r="AT12" s="36" t="n">
        <v>46</v>
      </c>
      <c r="AU12" s="35" t="n">
        <v>47</v>
      </c>
      <c r="AV12" s="36" t="n">
        <v>48</v>
      </c>
      <c r="AW12" s="35" t="n">
        <v>49</v>
      </c>
      <c r="AX12" s="36" t="n">
        <v>50</v>
      </c>
      <c r="AY12" s="35" t="n">
        <v>51</v>
      </c>
      <c r="AZ12" s="36" t="n">
        <v>52</v>
      </c>
      <c r="BA12" s="35" t="n">
        <v>9</v>
      </c>
      <c r="BB12" s="36" t="n">
        <v>54</v>
      </c>
      <c r="BC12" s="35" t="n">
        <v>10</v>
      </c>
      <c r="BE12" s="34"/>
      <c r="BF12" s="34"/>
      <c r="IE12" s="31"/>
      <c r="IF12" s="31"/>
      <c r="IG12" s="31"/>
      <c r="IH12" s="31"/>
      <c r="II12" s="31"/>
    </row>
    <row r="13" s="52" customFormat="true" ht="15.75" hidden="false" customHeight="false" outlineLevel="0" collapsed="false">
      <c r="A13" s="37" t="n">
        <v>1</v>
      </c>
      <c r="B13" s="38" t="s">
        <v>40</v>
      </c>
      <c r="C13" s="39"/>
      <c r="D13" s="40"/>
      <c r="E13" s="41"/>
      <c r="F13" s="42"/>
      <c r="G13" s="43"/>
      <c r="H13" s="43"/>
      <c r="I13" s="42"/>
      <c r="J13" s="44"/>
      <c r="K13" s="45"/>
      <c r="L13" s="45"/>
      <c r="M13" s="46"/>
      <c r="N13" s="47"/>
      <c r="O13" s="47"/>
      <c r="P13" s="48"/>
      <c r="Q13" s="47"/>
      <c r="R13" s="47"/>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49"/>
      <c r="BB13" s="50"/>
      <c r="BC13" s="51"/>
      <c r="IE13" s="53" t="n">
        <v>1</v>
      </c>
      <c r="IF13" s="53" t="s">
        <v>41</v>
      </c>
      <c r="IG13" s="53" t="s">
        <v>42</v>
      </c>
      <c r="IH13" s="53" t="n">
        <v>10</v>
      </c>
      <c r="II13" s="53" t="s">
        <v>43</v>
      </c>
    </row>
    <row r="14" s="52" customFormat="true" ht="42.75" hidden="false" customHeight="false" outlineLevel="0" collapsed="false">
      <c r="A14" s="54" t="n">
        <v>1.01</v>
      </c>
      <c r="B14" s="55" t="s">
        <v>44</v>
      </c>
      <c r="C14" s="56"/>
      <c r="D14" s="57"/>
      <c r="E14" s="58"/>
      <c r="F14" s="57"/>
      <c r="G14" s="59"/>
      <c r="H14" s="60"/>
      <c r="I14" s="61"/>
      <c r="J14" s="58"/>
      <c r="K14" s="59"/>
      <c r="L14" s="59"/>
      <c r="M14" s="62"/>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c r="BB14" s="67"/>
      <c r="BC14" s="68"/>
      <c r="IE14" s="53" t="n">
        <v>1.01</v>
      </c>
      <c r="IF14" s="53" t="s">
        <v>45</v>
      </c>
      <c r="IG14" s="53" t="s">
        <v>42</v>
      </c>
      <c r="IH14" s="53" t="n">
        <v>123.223</v>
      </c>
      <c r="II14" s="53" t="s">
        <v>46</v>
      </c>
    </row>
    <row r="15" s="52" customFormat="true" ht="15.75" hidden="false" customHeight="false" outlineLevel="0" collapsed="false">
      <c r="A15" s="54" t="n">
        <v>1.02</v>
      </c>
      <c r="B15" s="55" t="s">
        <v>47</v>
      </c>
      <c r="C15" s="56" t="s">
        <v>42</v>
      </c>
      <c r="D15" s="57" t="n">
        <v>9599.7</v>
      </c>
      <c r="E15" s="58" t="s">
        <v>48</v>
      </c>
      <c r="F15" s="57"/>
      <c r="G15" s="59"/>
      <c r="H15" s="60"/>
      <c r="I15" s="61" t="s">
        <v>49</v>
      </c>
      <c r="J15" s="58" t="n">
        <f aca="false">IF(I15="Less(-)",-1,1)</f>
        <v>1</v>
      </c>
      <c r="K15" s="59" t="s">
        <v>50</v>
      </c>
      <c r="L15" s="59" t="s">
        <v>4</v>
      </c>
      <c r="M15" s="69"/>
      <c r="N15" s="63"/>
      <c r="O15" s="63"/>
      <c r="P15" s="64"/>
      <c r="Q15" s="63"/>
      <c r="R15" s="63"/>
      <c r="S15" s="65" t="s">
        <v>51</v>
      </c>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n">
        <f aca="false">D15*M15</f>
        <v>0</v>
      </c>
      <c r="BB15" s="67" t="n">
        <f aca="false">BA15</f>
        <v>0</v>
      </c>
      <c r="BC15" s="68" t="e">
        <f aca="false">SpellNumberMC(L15,BB15)</f>
        <v>#VALUE!</v>
      </c>
      <c r="IE15" s="53"/>
      <c r="IF15" s="53"/>
      <c r="IG15" s="53"/>
      <c r="IH15" s="53"/>
      <c r="II15" s="53"/>
    </row>
    <row r="16" s="52" customFormat="true" ht="85.5" hidden="false" customHeight="false" outlineLevel="0" collapsed="false">
      <c r="A16" s="54" t="n">
        <v>1.03</v>
      </c>
      <c r="B16" s="55" t="s">
        <v>52</v>
      </c>
      <c r="C16" s="56" t="s">
        <v>53</v>
      </c>
      <c r="D16" s="57" t="n">
        <v>1919.94</v>
      </c>
      <c r="E16" s="58" t="s">
        <v>54</v>
      </c>
      <c r="F16" s="57"/>
      <c r="G16" s="59"/>
      <c r="H16" s="60"/>
      <c r="I16" s="61" t="s">
        <v>49</v>
      </c>
      <c r="J16" s="58" t="n">
        <f aca="false">IF(I16="Less(-)",-1,1)</f>
        <v>1</v>
      </c>
      <c r="K16" s="59" t="s">
        <v>50</v>
      </c>
      <c r="L16" s="59" t="s">
        <v>4</v>
      </c>
      <c r="M16" s="69"/>
      <c r="N16" s="63"/>
      <c r="O16" s="63"/>
      <c r="P16" s="64"/>
      <c r="Q16" s="63"/>
      <c r="R16" s="63"/>
      <c r="S16" s="65" t="s">
        <v>55</v>
      </c>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n">
        <f aca="false">D16*M16</f>
        <v>0</v>
      </c>
      <c r="BB16" s="67" t="n">
        <f aca="false">BA16</f>
        <v>0</v>
      </c>
      <c r="BC16" s="68" t="e">
        <f aca="false">SpellNumberMC(L16,BB16)</f>
        <v>#VALUE!</v>
      </c>
      <c r="IE16" s="53"/>
      <c r="IF16" s="53"/>
      <c r="IG16" s="53"/>
      <c r="IH16" s="53"/>
      <c r="II16" s="53"/>
    </row>
    <row r="17" s="52" customFormat="true" ht="42.75" hidden="false" customHeight="false" outlineLevel="0" collapsed="false">
      <c r="A17" s="54" t="n">
        <v>1.04</v>
      </c>
      <c r="B17" s="70" t="s">
        <v>56</v>
      </c>
      <c r="C17" s="56" t="s">
        <v>57</v>
      </c>
      <c r="D17" s="57" t="n">
        <v>5471.83</v>
      </c>
      <c r="E17" s="58" t="s">
        <v>54</v>
      </c>
      <c r="F17" s="57"/>
      <c r="G17" s="59"/>
      <c r="H17" s="60"/>
      <c r="I17" s="61" t="s">
        <v>49</v>
      </c>
      <c r="J17" s="58" t="n">
        <f aca="false">IF(I17="Less(-)",-1,1)</f>
        <v>1</v>
      </c>
      <c r="K17" s="59" t="s">
        <v>50</v>
      </c>
      <c r="L17" s="59" t="s">
        <v>4</v>
      </c>
      <c r="M17" s="69"/>
      <c r="N17" s="63"/>
      <c r="O17" s="63"/>
      <c r="P17" s="64"/>
      <c r="Q17" s="63"/>
      <c r="R17" s="63"/>
      <c r="S17" s="65" t="s">
        <v>58</v>
      </c>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7" t="n">
        <f aca="false">D17*M17</f>
        <v>0</v>
      </c>
      <c r="BB17" s="67" t="n">
        <f aca="false">BA17</f>
        <v>0</v>
      </c>
      <c r="BC17" s="68" t="e">
        <f aca="false">SpellNumberMC(L17,BB17)</f>
        <v>#VALUE!</v>
      </c>
      <c r="IE17" s="53"/>
      <c r="IF17" s="53"/>
      <c r="IG17" s="53"/>
      <c r="IH17" s="53"/>
      <c r="II17" s="53"/>
    </row>
    <row r="18" s="52" customFormat="true" ht="71.25" hidden="false" customHeight="false" outlineLevel="0" collapsed="false">
      <c r="A18" s="54" t="n">
        <v>1.05</v>
      </c>
      <c r="B18" s="55" t="s">
        <v>59</v>
      </c>
      <c r="C18" s="56"/>
      <c r="D18" s="57"/>
      <c r="E18" s="58"/>
      <c r="F18" s="57"/>
      <c r="G18" s="59"/>
      <c r="H18" s="60"/>
      <c r="I18" s="61"/>
      <c r="J18" s="58"/>
      <c r="K18" s="59"/>
      <c r="L18" s="59"/>
      <c r="M18" s="62"/>
      <c r="N18" s="63"/>
      <c r="O18" s="63"/>
      <c r="P18" s="64"/>
      <c r="Q18" s="63"/>
      <c r="R18" s="63"/>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7"/>
      <c r="BB18" s="67"/>
      <c r="BC18" s="68"/>
      <c r="IE18" s="53"/>
      <c r="IF18" s="53"/>
      <c r="IG18" s="53"/>
      <c r="IH18" s="53"/>
      <c r="II18" s="53"/>
    </row>
    <row r="19" s="52" customFormat="true" ht="28.5" hidden="false" customHeight="false" outlineLevel="0" collapsed="false">
      <c r="A19" s="54" t="n">
        <v>1.06</v>
      </c>
      <c r="B19" s="55" t="s">
        <v>60</v>
      </c>
      <c r="C19" s="56" t="s">
        <v>61</v>
      </c>
      <c r="D19" s="57" t="n">
        <v>959.97</v>
      </c>
      <c r="E19" s="58" t="s">
        <v>62</v>
      </c>
      <c r="F19" s="57"/>
      <c r="G19" s="59"/>
      <c r="H19" s="60"/>
      <c r="I19" s="61" t="s">
        <v>49</v>
      </c>
      <c r="J19" s="58" t="n">
        <f aca="false">IF(I19="Less(-)",-1,1)</f>
        <v>1</v>
      </c>
      <c r="K19" s="59" t="s">
        <v>50</v>
      </c>
      <c r="L19" s="59" t="s">
        <v>4</v>
      </c>
      <c r="M19" s="69"/>
      <c r="N19" s="63"/>
      <c r="O19" s="63"/>
      <c r="P19" s="64"/>
      <c r="Q19" s="63"/>
      <c r="R19" s="63"/>
      <c r="S19" s="65" t="s">
        <v>63</v>
      </c>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7" t="n">
        <f aca="false">D19*M19</f>
        <v>0</v>
      </c>
      <c r="BB19" s="67" t="n">
        <f aca="false">BA19</f>
        <v>0</v>
      </c>
      <c r="BC19" s="68" t="e">
        <f aca="false">SpellNumberMC(L19,BB19)</f>
        <v>#VALUE!</v>
      </c>
      <c r="IE19" s="53"/>
      <c r="IF19" s="53"/>
      <c r="IG19" s="53"/>
      <c r="IH19" s="53"/>
      <c r="II19" s="53"/>
    </row>
    <row r="20" s="52" customFormat="true" ht="28.5" hidden="false" customHeight="false" outlineLevel="0" collapsed="false">
      <c r="A20" s="54" t="n">
        <v>1.07</v>
      </c>
      <c r="B20" s="55" t="s">
        <v>64</v>
      </c>
      <c r="C20" s="56" t="s">
        <v>65</v>
      </c>
      <c r="D20" s="57" t="n">
        <v>959.97</v>
      </c>
      <c r="E20" s="58" t="s">
        <v>62</v>
      </c>
      <c r="F20" s="57"/>
      <c r="G20" s="59"/>
      <c r="H20" s="60"/>
      <c r="I20" s="61" t="s">
        <v>49</v>
      </c>
      <c r="J20" s="58" t="n">
        <f aca="false">IF(I20="Less(-)",-1,1)</f>
        <v>1</v>
      </c>
      <c r="K20" s="59" t="s">
        <v>50</v>
      </c>
      <c r="L20" s="59" t="s">
        <v>4</v>
      </c>
      <c r="M20" s="69"/>
      <c r="N20" s="63"/>
      <c r="O20" s="63"/>
      <c r="P20" s="64"/>
      <c r="Q20" s="63"/>
      <c r="R20" s="63"/>
      <c r="S20" s="65" t="s">
        <v>66</v>
      </c>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7" t="n">
        <f aca="false">D20*M20</f>
        <v>0</v>
      </c>
      <c r="BB20" s="67" t="n">
        <f aca="false">BA20</f>
        <v>0</v>
      </c>
      <c r="BC20" s="68" t="e">
        <f aca="false">SpellNumberMC(L20,BB20)</f>
        <v>#VALUE!</v>
      </c>
      <c r="IE20" s="53"/>
      <c r="IF20" s="53"/>
      <c r="IG20" s="53"/>
      <c r="IH20" s="53"/>
      <c r="II20" s="53"/>
    </row>
    <row r="21" s="52" customFormat="true" ht="113.25" hidden="false" customHeight="true" outlineLevel="0" collapsed="false">
      <c r="A21" s="54" t="n">
        <v>1.08</v>
      </c>
      <c r="B21" s="55" t="s">
        <v>67</v>
      </c>
      <c r="C21" s="56" t="s">
        <v>68</v>
      </c>
      <c r="D21" s="57" t="n">
        <v>1439.96</v>
      </c>
      <c r="E21" s="58" t="s">
        <v>62</v>
      </c>
      <c r="F21" s="57"/>
      <c r="G21" s="59"/>
      <c r="H21" s="60"/>
      <c r="I21" s="61" t="s">
        <v>49</v>
      </c>
      <c r="J21" s="58" t="n">
        <f aca="false">IF(I21="Less(-)",-1,1)</f>
        <v>1</v>
      </c>
      <c r="K21" s="59" t="s">
        <v>50</v>
      </c>
      <c r="L21" s="59" t="s">
        <v>4</v>
      </c>
      <c r="M21" s="69"/>
      <c r="N21" s="63"/>
      <c r="O21" s="63"/>
      <c r="P21" s="64"/>
      <c r="Q21" s="63"/>
      <c r="R21" s="63"/>
      <c r="S21" s="65" t="n">
        <v>16.8</v>
      </c>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7" t="n">
        <f aca="false">D21*M21</f>
        <v>0</v>
      </c>
      <c r="BB21" s="67" t="n">
        <f aca="false">BA21</f>
        <v>0</v>
      </c>
      <c r="BC21" s="68" t="e">
        <f aca="false">SpellNumberMC(L21,BB21)</f>
        <v>#VALUE!</v>
      </c>
      <c r="IE21" s="53"/>
      <c r="IF21" s="53"/>
      <c r="IG21" s="53"/>
      <c r="IH21" s="53"/>
      <c r="II21" s="53"/>
    </row>
    <row r="22" s="52" customFormat="true" ht="156.75" hidden="false" customHeight="false" outlineLevel="0" collapsed="false">
      <c r="A22" s="54" t="n">
        <v>1.09</v>
      </c>
      <c r="B22" s="55" t="s">
        <v>69</v>
      </c>
      <c r="C22" s="56" t="s">
        <v>70</v>
      </c>
      <c r="D22" s="57" t="n">
        <v>2111.93</v>
      </c>
      <c r="E22" s="58" t="s">
        <v>54</v>
      </c>
      <c r="F22" s="57"/>
      <c r="G22" s="59"/>
      <c r="H22" s="60"/>
      <c r="I22" s="61" t="s">
        <v>49</v>
      </c>
      <c r="J22" s="58" t="n">
        <f aca="false">IF(I22="Less(-)",-1,1)</f>
        <v>1</v>
      </c>
      <c r="K22" s="59" t="s">
        <v>50</v>
      </c>
      <c r="L22" s="59" t="s">
        <v>4</v>
      </c>
      <c r="M22" s="69"/>
      <c r="N22" s="63"/>
      <c r="O22" s="63"/>
      <c r="P22" s="64"/>
      <c r="Q22" s="63"/>
      <c r="R22" s="63"/>
      <c r="S22" s="65" t="s">
        <v>71</v>
      </c>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7" t="n">
        <f aca="false">D22*M22</f>
        <v>0</v>
      </c>
      <c r="BB22" s="67" t="n">
        <f aca="false">BA22</f>
        <v>0</v>
      </c>
      <c r="BC22" s="68" t="e">
        <f aca="false">SpellNumberMC(L22,BB22)</f>
        <v>#VALUE!</v>
      </c>
      <c r="IE22" s="53"/>
      <c r="IF22" s="53"/>
      <c r="IG22" s="53"/>
      <c r="IH22" s="53"/>
      <c r="II22" s="53"/>
    </row>
    <row r="23" s="52" customFormat="true" ht="99.75" hidden="false" customHeight="false" outlineLevel="0" collapsed="false">
      <c r="A23" s="54" t="n">
        <v>1.1</v>
      </c>
      <c r="B23" s="71" t="s">
        <v>72</v>
      </c>
      <c r="C23" s="56" t="s">
        <v>73</v>
      </c>
      <c r="D23" s="57" t="n">
        <v>13438.15</v>
      </c>
      <c r="E23" s="58" t="s">
        <v>48</v>
      </c>
      <c r="F23" s="57"/>
      <c r="G23" s="59"/>
      <c r="H23" s="60"/>
      <c r="I23" s="61" t="s">
        <v>49</v>
      </c>
      <c r="J23" s="58" t="n">
        <f aca="false">IF(I23="Less(-)",-1,1)</f>
        <v>1</v>
      </c>
      <c r="K23" s="59" t="s">
        <v>50</v>
      </c>
      <c r="L23" s="59" t="s">
        <v>4</v>
      </c>
      <c r="M23" s="69"/>
      <c r="N23" s="63"/>
      <c r="O23" s="63"/>
      <c r="P23" s="64"/>
      <c r="Q23" s="63"/>
      <c r="R23" s="63"/>
      <c r="S23" s="65" t="n">
        <v>16.37</v>
      </c>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7" t="n">
        <f aca="false">D23*M23</f>
        <v>0</v>
      </c>
      <c r="BB23" s="67" t="n">
        <f aca="false">BA23</f>
        <v>0</v>
      </c>
      <c r="BC23" s="68" t="e">
        <f aca="false">SpellNumberMC(L23,BB23)</f>
        <v>#VALUE!</v>
      </c>
      <c r="IE23" s="53"/>
      <c r="IF23" s="53"/>
      <c r="IG23" s="53"/>
      <c r="IH23" s="53"/>
      <c r="II23" s="53"/>
    </row>
    <row r="24" s="52" customFormat="true" ht="71.25" hidden="false" customHeight="false" outlineLevel="0" collapsed="false">
      <c r="A24" s="54" t="n">
        <v>1.11</v>
      </c>
      <c r="B24" s="71" t="s">
        <v>74</v>
      </c>
      <c r="C24" s="56" t="s">
        <v>75</v>
      </c>
      <c r="D24" s="57" t="n">
        <v>642.8</v>
      </c>
      <c r="E24" s="58" t="s">
        <v>48</v>
      </c>
      <c r="F24" s="57"/>
      <c r="G24" s="59"/>
      <c r="H24" s="60"/>
      <c r="I24" s="61" t="s">
        <v>49</v>
      </c>
      <c r="J24" s="58" t="n">
        <f aca="false">IF(I24="Less(-)",-1,1)</f>
        <v>1</v>
      </c>
      <c r="K24" s="59" t="s">
        <v>50</v>
      </c>
      <c r="L24" s="59" t="s">
        <v>4</v>
      </c>
      <c r="M24" s="69"/>
      <c r="N24" s="63"/>
      <c r="O24" s="63"/>
      <c r="P24" s="64"/>
      <c r="Q24" s="63"/>
      <c r="R24" s="63"/>
      <c r="S24" s="65" t="n">
        <v>16.62</v>
      </c>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7" t="n">
        <f aca="false">D24*M24</f>
        <v>0</v>
      </c>
      <c r="BB24" s="67" t="n">
        <f aca="false">BA24</f>
        <v>0</v>
      </c>
      <c r="BC24" s="68" t="e">
        <f aca="false">SpellNumberMC(L24,BB24)</f>
        <v>#VALUE!</v>
      </c>
      <c r="IE24" s="53"/>
      <c r="IF24" s="53"/>
      <c r="IG24" s="53"/>
      <c r="IH24" s="53"/>
      <c r="II24" s="53"/>
    </row>
    <row r="25" s="52" customFormat="true" ht="20.25" hidden="false" customHeight="false" outlineLevel="0" collapsed="false">
      <c r="A25" s="54" t="n">
        <v>2</v>
      </c>
      <c r="B25" s="72" t="s">
        <v>76</v>
      </c>
      <c r="C25" s="56"/>
      <c r="D25" s="57"/>
      <c r="E25" s="58"/>
      <c r="F25" s="57"/>
      <c r="G25" s="59"/>
      <c r="H25" s="60"/>
      <c r="I25" s="61"/>
      <c r="J25" s="58"/>
      <c r="K25" s="59"/>
      <c r="L25" s="59"/>
      <c r="M25" s="62"/>
      <c r="N25" s="63"/>
      <c r="O25" s="63"/>
      <c r="P25" s="64"/>
      <c r="Q25" s="63"/>
      <c r="R25" s="63"/>
      <c r="S25" s="65"/>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7"/>
      <c r="BB25" s="67"/>
      <c r="BC25" s="68"/>
      <c r="IE25" s="53"/>
      <c r="IF25" s="53"/>
      <c r="IG25" s="53"/>
      <c r="IH25" s="53"/>
      <c r="II25" s="53"/>
    </row>
    <row r="26" s="52" customFormat="true" ht="42.75" hidden="false" customHeight="false" outlineLevel="0" collapsed="false">
      <c r="A26" s="54" t="n">
        <v>2.01</v>
      </c>
      <c r="B26" s="55" t="s">
        <v>44</v>
      </c>
      <c r="C26" s="56"/>
      <c r="D26" s="57"/>
      <c r="E26" s="58"/>
      <c r="F26" s="57"/>
      <c r="G26" s="59"/>
      <c r="H26" s="60"/>
      <c r="I26" s="61" t="s">
        <v>49</v>
      </c>
      <c r="J26" s="58" t="n">
        <f aca="false">IF(I26="Less(-)",-1,1)</f>
        <v>1</v>
      </c>
      <c r="K26" s="59" t="s">
        <v>50</v>
      </c>
      <c r="L26" s="59"/>
      <c r="M26" s="62"/>
      <c r="N26" s="63"/>
      <c r="O26" s="63"/>
      <c r="P26" s="64"/>
      <c r="Q26" s="63"/>
      <c r="R26" s="63"/>
      <c r="S26" s="65"/>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7"/>
      <c r="BB26" s="67"/>
      <c r="BC26" s="68"/>
      <c r="IE26" s="53"/>
      <c r="IF26" s="53"/>
      <c r="IG26" s="53"/>
      <c r="IH26" s="53"/>
      <c r="II26" s="53"/>
    </row>
    <row r="27" s="52" customFormat="true" ht="15.75" hidden="false" customHeight="false" outlineLevel="0" collapsed="false">
      <c r="A27" s="54" t="n">
        <v>2.02</v>
      </c>
      <c r="B27" s="55" t="s">
        <v>47</v>
      </c>
      <c r="C27" s="56" t="s">
        <v>77</v>
      </c>
      <c r="D27" s="57" t="n">
        <v>7794.93</v>
      </c>
      <c r="E27" s="58" t="s">
        <v>48</v>
      </c>
      <c r="F27" s="57"/>
      <c r="G27" s="59"/>
      <c r="H27" s="73"/>
      <c r="I27" s="61" t="s">
        <v>49</v>
      </c>
      <c r="J27" s="58" t="n">
        <f aca="false">IF(I27="Less(-)",-1,1)</f>
        <v>1</v>
      </c>
      <c r="K27" s="59" t="s">
        <v>50</v>
      </c>
      <c r="L27" s="59" t="s">
        <v>4</v>
      </c>
      <c r="M27" s="69"/>
      <c r="N27" s="63"/>
      <c r="O27" s="63"/>
      <c r="P27" s="64"/>
      <c r="Q27" s="63"/>
      <c r="R27" s="63"/>
      <c r="S27" s="65" t="s">
        <v>51</v>
      </c>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7" t="n">
        <f aca="false">D27*M27</f>
        <v>0</v>
      </c>
      <c r="BB27" s="67" t="n">
        <f aca="false">BA27</f>
        <v>0</v>
      </c>
      <c r="BC27" s="68" t="e">
        <f aca="false">SpellNumberMC(L27,BB27)</f>
        <v>#VALUE!</v>
      </c>
      <c r="IE27" s="53" t="n">
        <v>1.01</v>
      </c>
      <c r="IF27" s="53" t="s">
        <v>45</v>
      </c>
      <c r="IG27" s="53" t="s">
        <v>42</v>
      </c>
      <c r="IH27" s="53" t="n">
        <v>123.223</v>
      </c>
      <c r="II27" s="53" t="s">
        <v>46</v>
      </c>
    </row>
    <row r="28" s="52" customFormat="true" ht="42.75" hidden="false" customHeight="false" outlineLevel="0" collapsed="false">
      <c r="A28" s="54" t="n">
        <v>2.03</v>
      </c>
      <c r="B28" s="55" t="s">
        <v>78</v>
      </c>
      <c r="C28" s="56" t="s">
        <v>79</v>
      </c>
      <c r="D28" s="74" t="n">
        <v>7794.93</v>
      </c>
      <c r="E28" s="75" t="s">
        <v>48</v>
      </c>
      <c r="F28" s="57"/>
      <c r="G28" s="59"/>
      <c r="H28" s="76"/>
      <c r="I28" s="61" t="s">
        <v>49</v>
      </c>
      <c r="J28" s="58" t="n">
        <f aca="false">IF(I28="Less(-)",-1,1)</f>
        <v>1</v>
      </c>
      <c r="K28" s="59" t="s">
        <v>50</v>
      </c>
      <c r="L28" s="59" t="s">
        <v>4</v>
      </c>
      <c r="M28" s="69"/>
      <c r="N28" s="63"/>
      <c r="O28" s="63"/>
      <c r="P28" s="64"/>
      <c r="Q28" s="63"/>
      <c r="R28" s="63"/>
      <c r="S28" s="65" t="s">
        <v>80</v>
      </c>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7" t="n">
        <f aca="false">D28*M28</f>
        <v>0</v>
      </c>
      <c r="BB28" s="67" t="n">
        <f aca="false">BA28</f>
        <v>0</v>
      </c>
      <c r="BC28" s="68" t="e">
        <f aca="false">SpellNumberMC(L28,BB28)</f>
        <v>#VALUE!</v>
      </c>
      <c r="IE28" s="53" t="n">
        <v>1.02</v>
      </c>
      <c r="IF28" s="53" t="s">
        <v>81</v>
      </c>
      <c r="IG28" s="53" t="s">
        <v>53</v>
      </c>
      <c r="IH28" s="53" t="n">
        <v>213</v>
      </c>
      <c r="II28" s="53" t="s">
        <v>46</v>
      </c>
    </row>
    <row r="29" s="52" customFormat="true" ht="71.25" hidden="false" customHeight="false" outlineLevel="0" collapsed="false">
      <c r="A29" s="54" t="n">
        <v>2.04</v>
      </c>
      <c r="B29" s="55" t="s">
        <v>59</v>
      </c>
      <c r="C29" s="56"/>
      <c r="D29" s="74"/>
      <c r="E29" s="75"/>
      <c r="F29" s="57"/>
      <c r="G29" s="59"/>
      <c r="H29" s="75"/>
      <c r="I29" s="61" t="s">
        <v>49</v>
      </c>
      <c r="J29" s="58" t="n">
        <f aca="false">IF(I29="Less(-)",-1,1)</f>
        <v>1</v>
      </c>
      <c r="K29" s="59" t="s">
        <v>50</v>
      </c>
      <c r="L29" s="59"/>
      <c r="M29" s="62"/>
      <c r="N29" s="63"/>
      <c r="O29" s="63"/>
      <c r="P29" s="64"/>
      <c r="Q29" s="63"/>
      <c r="R29" s="63"/>
      <c r="S29" s="65"/>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7"/>
      <c r="BB29" s="67"/>
      <c r="BC29" s="68"/>
      <c r="IE29" s="53" t="n">
        <v>2</v>
      </c>
      <c r="IF29" s="53" t="s">
        <v>41</v>
      </c>
      <c r="IG29" s="53" t="s">
        <v>57</v>
      </c>
      <c r="IH29" s="53" t="n">
        <v>10</v>
      </c>
      <c r="II29" s="53" t="s">
        <v>46</v>
      </c>
    </row>
    <row r="30" s="52" customFormat="true" ht="28.5" hidden="false" customHeight="false" outlineLevel="0" collapsed="false">
      <c r="A30" s="54" t="n">
        <v>2.05</v>
      </c>
      <c r="B30" s="55" t="s">
        <v>60</v>
      </c>
      <c r="C30" s="56" t="s">
        <v>82</v>
      </c>
      <c r="D30" s="74" t="n">
        <v>779.49</v>
      </c>
      <c r="E30" s="75" t="s">
        <v>62</v>
      </c>
      <c r="F30" s="57"/>
      <c r="G30" s="59"/>
      <c r="H30" s="75"/>
      <c r="I30" s="61" t="s">
        <v>49</v>
      </c>
      <c r="J30" s="58" t="n">
        <f aca="false">IF(I30="Less(-)",-1,1)</f>
        <v>1</v>
      </c>
      <c r="K30" s="59" t="s">
        <v>50</v>
      </c>
      <c r="L30" s="59" t="s">
        <v>4</v>
      </c>
      <c r="M30" s="69"/>
      <c r="N30" s="63"/>
      <c r="O30" s="63"/>
      <c r="P30" s="64"/>
      <c r="Q30" s="63"/>
      <c r="R30" s="63"/>
      <c r="S30" s="65" t="s">
        <v>63</v>
      </c>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7" t="n">
        <f aca="false">D30*M30</f>
        <v>0</v>
      </c>
      <c r="BB30" s="67" t="n">
        <f aca="false">BA30</f>
        <v>0</v>
      </c>
      <c r="BC30" s="68" t="e">
        <f aca="false">SpellNumberMC(L30,BB30)</f>
        <v>#VALUE!</v>
      </c>
      <c r="IE30" s="53" t="n">
        <v>3</v>
      </c>
      <c r="IF30" s="53" t="s">
        <v>83</v>
      </c>
      <c r="IG30" s="53" t="s">
        <v>61</v>
      </c>
      <c r="IH30" s="53" t="n">
        <v>10</v>
      </c>
      <c r="II30" s="53" t="s">
        <v>46</v>
      </c>
    </row>
    <row r="31" s="52" customFormat="true" ht="28.5" hidden="false" customHeight="false" outlineLevel="0" collapsed="false">
      <c r="A31" s="54" t="n">
        <v>2.06</v>
      </c>
      <c r="B31" s="55" t="s">
        <v>64</v>
      </c>
      <c r="C31" s="56" t="s">
        <v>84</v>
      </c>
      <c r="D31" s="74" t="n">
        <v>779.49</v>
      </c>
      <c r="E31" s="75" t="s">
        <v>62</v>
      </c>
      <c r="F31" s="57"/>
      <c r="G31" s="59"/>
      <c r="H31" s="75"/>
      <c r="I31" s="61" t="s">
        <v>49</v>
      </c>
      <c r="J31" s="58" t="n">
        <f aca="false">IF(I31="Less(-)",-1,1)</f>
        <v>1</v>
      </c>
      <c r="K31" s="59" t="s">
        <v>50</v>
      </c>
      <c r="L31" s="59" t="s">
        <v>4</v>
      </c>
      <c r="M31" s="69"/>
      <c r="N31" s="63"/>
      <c r="O31" s="63"/>
      <c r="P31" s="64"/>
      <c r="Q31" s="63"/>
      <c r="R31" s="63"/>
      <c r="S31" s="65" t="s">
        <v>66</v>
      </c>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7" t="n">
        <f aca="false">D31*M31</f>
        <v>0</v>
      </c>
      <c r="BB31" s="67" t="n">
        <f aca="false">BA31</f>
        <v>0</v>
      </c>
      <c r="BC31" s="68" t="e">
        <f aca="false">SpellNumberMC(L31,BB31)</f>
        <v>#VALUE!</v>
      </c>
      <c r="IE31" s="53" t="n">
        <v>1.01</v>
      </c>
      <c r="IF31" s="53" t="s">
        <v>45</v>
      </c>
      <c r="IG31" s="53" t="s">
        <v>42</v>
      </c>
      <c r="IH31" s="53" t="n">
        <v>123.223</v>
      </c>
      <c r="II31" s="53" t="s">
        <v>46</v>
      </c>
    </row>
    <row r="32" s="52" customFormat="true" ht="101.25" hidden="false" customHeight="true" outlineLevel="0" collapsed="false">
      <c r="A32" s="54" t="n">
        <v>2.07</v>
      </c>
      <c r="B32" s="55" t="s">
        <v>67</v>
      </c>
      <c r="C32" s="56" t="s">
        <v>85</v>
      </c>
      <c r="D32" s="74" t="n">
        <v>779.49</v>
      </c>
      <c r="E32" s="76" t="s">
        <v>54</v>
      </c>
      <c r="F32" s="57"/>
      <c r="G32" s="59"/>
      <c r="H32" s="74"/>
      <c r="I32" s="61" t="s">
        <v>49</v>
      </c>
      <c r="J32" s="58" t="n">
        <f aca="false">IF(I32="Less(-)",-1,1)</f>
        <v>1</v>
      </c>
      <c r="K32" s="59" t="s">
        <v>50</v>
      </c>
      <c r="L32" s="59" t="s">
        <v>4</v>
      </c>
      <c r="M32" s="69"/>
      <c r="N32" s="63"/>
      <c r="O32" s="63"/>
      <c r="P32" s="64"/>
      <c r="Q32" s="63"/>
      <c r="R32" s="63"/>
      <c r="S32" s="65" t="n">
        <v>16.8</v>
      </c>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7" t="n">
        <f aca="false">D32*M32</f>
        <v>0</v>
      </c>
      <c r="BB32" s="67" t="n">
        <f aca="false">BA32</f>
        <v>0</v>
      </c>
      <c r="BC32" s="68" t="e">
        <f aca="false">SpellNumberMC(L32,BB32)</f>
        <v>#VALUE!</v>
      </c>
      <c r="IE32" s="53"/>
      <c r="IF32" s="53"/>
      <c r="IG32" s="53"/>
      <c r="IH32" s="53"/>
      <c r="II32" s="53"/>
    </row>
    <row r="33" s="52" customFormat="true" ht="99.75" hidden="false" customHeight="false" outlineLevel="0" collapsed="false">
      <c r="A33" s="54" t="n">
        <v>2.08</v>
      </c>
      <c r="B33" s="55" t="s">
        <v>86</v>
      </c>
      <c r="C33" s="56" t="s">
        <v>87</v>
      </c>
      <c r="D33" s="74" t="n">
        <v>7794.93</v>
      </c>
      <c r="E33" s="75" t="s">
        <v>48</v>
      </c>
      <c r="F33" s="57"/>
      <c r="G33" s="59"/>
      <c r="H33" s="75"/>
      <c r="I33" s="61" t="s">
        <v>49</v>
      </c>
      <c r="J33" s="58" t="n">
        <f aca="false">IF(I33="Less(-)",-1,1)</f>
        <v>1</v>
      </c>
      <c r="K33" s="59" t="s">
        <v>50</v>
      </c>
      <c r="L33" s="59" t="s">
        <v>4</v>
      </c>
      <c r="M33" s="69"/>
      <c r="N33" s="63"/>
      <c r="O33" s="63"/>
      <c r="P33" s="64"/>
      <c r="Q33" s="63"/>
      <c r="R33" s="63"/>
      <c r="S33" s="65" t="s">
        <v>88</v>
      </c>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7" t="n">
        <f aca="false">D33*M33</f>
        <v>0</v>
      </c>
      <c r="BB33" s="67" t="n">
        <f aca="false">BA33</f>
        <v>0</v>
      </c>
      <c r="BC33" s="68" t="e">
        <f aca="false">SpellNumberMC(L33,BB33)</f>
        <v>#VALUE!</v>
      </c>
      <c r="IE33" s="53"/>
      <c r="IF33" s="53"/>
      <c r="IG33" s="53"/>
      <c r="IH33" s="53"/>
      <c r="II33" s="53"/>
    </row>
    <row r="34" s="52" customFormat="true" ht="18" hidden="false" customHeight="false" outlineLevel="0" collapsed="false">
      <c r="A34" s="54" t="n">
        <v>3</v>
      </c>
      <c r="B34" s="77" t="s">
        <v>89</v>
      </c>
      <c r="C34" s="56"/>
      <c r="D34" s="74"/>
      <c r="E34" s="75"/>
      <c r="F34" s="57"/>
      <c r="G34" s="59"/>
      <c r="H34" s="74"/>
      <c r="I34" s="61"/>
      <c r="J34" s="58"/>
      <c r="K34" s="59"/>
      <c r="L34" s="59"/>
      <c r="M34" s="62"/>
      <c r="N34" s="63"/>
      <c r="O34" s="63"/>
      <c r="P34" s="64"/>
      <c r="Q34" s="63"/>
      <c r="R34" s="63"/>
      <c r="S34" s="65"/>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7"/>
      <c r="BB34" s="67"/>
      <c r="BC34" s="68"/>
      <c r="IE34" s="53"/>
      <c r="IF34" s="53"/>
      <c r="IG34" s="53"/>
      <c r="IH34" s="53"/>
      <c r="II34" s="53"/>
    </row>
    <row r="35" s="52" customFormat="true" ht="42.75" hidden="false" customHeight="false" outlineLevel="0" collapsed="false">
      <c r="A35" s="54" t="n">
        <v>3.01</v>
      </c>
      <c r="B35" s="55" t="s">
        <v>44</v>
      </c>
      <c r="C35" s="56"/>
      <c r="D35" s="74"/>
      <c r="E35" s="75"/>
      <c r="F35" s="57"/>
      <c r="G35" s="59"/>
      <c r="H35" s="74"/>
      <c r="I35" s="61"/>
      <c r="J35" s="58"/>
      <c r="K35" s="59"/>
      <c r="L35" s="59"/>
      <c r="M35" s="62"/>
      <c r="N35" s="63"/>
      <c r="O35" s="63"/>
      <c r="P35" s="64"/>
      <c r="Q35" s="63"/>
      <c r="R35" s="63"/>
      <c r="S35" s="65"/>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7"/>
      <c r="BB35" s="67"/>
      <c r="BC35" s="68"/>
      <c r="IE35" s="53"/>
      <c r="IF35" s="53"/>
      <c r="IG35" s="53"/>
      <c r="IH35" s="53"/>
      <c r="II35" s="53"/>
    </row>
    <row r="36" s="52" customFormat="true" ht="15.75" hidden="false" customHeight="false" outlineLevel="0" collapsed="false">
      <c r="A36" s="54" t="n">
        <v>3.02</v>
      </c>
      <c r="B36" s="55" t="s">
        <v>47</v>
      </c>
      <c r="C36" s="56" t="s">
        <v>90</v>
      </c>
      <c r="D36" s="74" t="n">
        <v>5804.71</v>
      </c>
      <c r="E36" s="75" t="s">
        <v>48</v>
      </c>
      <c r="F36" s="57"/>
      <c r="G36" s="59"/>
      <c r="H36" s="74"/>
      <c r="I36" s="61"/>
      <c r="J36" s="58"/>
      <c r="K36" s="59" t="s">
        <v>50</v>
      </c>
      <c r="L36" s="59" t="s">
        <v>4</v>
      </c>
      <c r="M36" s="69"/>
      <c r="N36" s="63"/>
      <c r="O36" s="63"/>
      <c r="P36" s="64"/>
      <c r="Q36" s="63"/>
      <c r="R36" s="63"/>
      <c r="S36" s="65" t="s">
        <v>51</v>
      </c>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7" t="n">
        <f aca="false">D36*M36</f>
        <v>0</v>
      </c>
      <c r="BB36" s="67" t="n">
        <f aca="false">BA36</f>
        <v>0</v>
      </c>
      <c r="BC36" s="68" t="e">
        <f aca="false">SpellNumberMC(L36,BB36)</f>
        <v>#VALUE!</v>
      </c>
      <c r="IE36" s="53"/>
      <c r="IF36" s="53"/>
      <c r="IG36" s="53"/>
      <c r="IH36" s="53"/>
      <c r="II36" s="53"/>
    </row>
    <row r="37" s="52" customFormat="true" ht="42.75" hidden="false" customHeight="false" outlineLevel="0" collapsed="false">
      <c r="A37" s="54" t="n">
        <v>3.03</v>
      </c>
      <c r="B37" s="55" t="s">
        <v>78</v>
      </c>
      <c r="C37" s="56" t="s">
        <v>91</v>
      </c>
      <c r="D37" s="57" t="n">
        <v>5804.71</v>
      </c>
      <c r="E37" s="58" t="s">
        <v>48</v>
      </c>
      <c r="F37" s="57"/>
      <c r="G37" s="59"/>
      <c r="H37" s="73"/>
      <c r="I37" s="61" t="s">
        <v>49</v>
      </c>
      <c r="J37" s="58" t="n">
        <f aca="false">IF(I37="Less(-)",-1,1)</f>
        <v>1</v>
      </c>
      <c r="K37" s="59" t="s">
        <v>50</v>
      </c>
      <c r="L37" s="59" t="s">
        <v>4</v>
      </c>
      <c r="M37" s="69"/>
      <c r="N37" s="63"/>
      <c r="O37" s="63"/>
      <c r="P37" s="64"/>
      <c r="Q37" s="63"/>
      <c r="R37" s="63"/>
      <c r="S37" s="65" t="s">
        <v>80</v>
      </c>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7" t="n">
        <f aca="false">D37*M37</f>
        <v>0</v>
      </c>
      <c r="BB37" s="67" t="n">
        <f aca="false">BA37</f>
        <v>0</v>
      </c>
      <c r="BC37" s="68" t="e">
        <f aca="false">SpellNumberMC(L37,BB37)</f>
        <v>#VALUE!</v>
      </c>
      <c r="IE37" s="53" t="n">
        <v>1.01</v>
      </c>
      <c r="IF37" s="53" t="s">
        <v>45</v>
      </c>
      <c r="IG37" s="53" t="s">
        <v>42</v>
      </c>
      <c r="IH37" s="53" t="n">
        <v>123.223</v>
      </c>
      <c r="II37" s="53" t="s">
        <v>46</v>
      </c>
    </row>
    <row r="38" s="52" customFormat="true" ht="101.25" hidden="false" customHeight="true" outlineLevel="0" collapsed="false">
      <c r="A38" s="54" t="n">
        <v>3.04</v>
      </c>
      <c r="B38" s="55" t="s">
        <v>67</v>
      </c>
      <c r="C38" s="56" t="s">
        <v>92</v>
      </c>
      <c r="D38" s="74" t="n">
        <v>580.47</v>
      </c>
      <c r="E38" s="75" t="s">
        <v>54</v>
      </c>
      <c r="F38" s="57"/>
      <c r="G38" s="59"/>
      <c r="H38" s="78"/>
      <c r="I38" s="61" t="s">
        <v>49</v>
      </c>
      <c r="J38" s="58" t="n">
        <f aca="false">IF(I38="Less(-)",-1,1)</f>
        <v>1</v>
      </c>
      <c r="K38" s="59" t="s">
        <v>50</v>
      </c>
      <c r="L38" s="59" t="s">
        <v>4</v>
      </c>
      <c r="M38" s="69"/>
      <c r="N38" s="63"/>
      <c r="O38" s="63"/>
      <c r="P38" s="64"/>
      <c r="Q38" s="63"/>
      <c r="R38" s="63"/>
      <c r="S38" s="65" t="n">
        <v>16.8</v>
      </c>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7" t="n">
        <f aca="false">D38*M38</f>
        <v>0</v>
      </c>
      <c r="BB38" s="67" t="n">
        <f aca="false">BA38</f>
        <v>0</v>
      </c>
      <c r="BC38" s="68" t="e">
        <f aca="false">SpellNumberMC(L38,BB38)</f>
        <v>#VALUE!</v>
      </c>
      <c r="IE38" s="53" t="n">
        <v>1.02</v>
      </c>
      <c r="IF38" s="53" t="s">
        <v>81</v>
      </c>
      <c r="IG38" s="53" t="s">
        <v>53</v>
      </c>
      <c r="IH38" s="53" t="n">
        <v>213</v>
      </c>
      <c r="II38" s="53" t="s">
        <v>46</v>
      </c>
    </row>
    <row r="39" s="52" customFormat="true" ht="57" hidden="false" customHeight="false" outlineLevel="0" collapsed="false">
      <c r="A39" s="54" t="n">
        <v>3.05</v>
      </c>
      <c r="B39" s="55" t="s">
        <v>93</v>
      </c>
      <c r="C39" s="56" t="s">
        <v>94</v>
      </c>
      <c r="D39" s="74" t="n">
        <v>580.47</v>
      </c>
      <c r="E39" s="75" t="s">
        <v>48</v>
      </c>
      <c r="F39" s="57"/>
      <c r="G39" s="59"/>
      <c r="H39" s="78"/>
      <c r="I39" s="61"/>
      <c r="J39" s="58"/>
      <c r="K39" s="59" t="s">
        <v>50</v>
      </c>
      <c r="L39" s="59" t="s">
        <v>4</v>
      </c>
      <c r="M39" s="69"/>
      <c r="N39" s="63"/>
      <c r="O39" s="63"/>
      <c r="P39" s="64"/>
      <c r="Q39" s="63"/>
      <c r="R39" s="63"/>
      <c r="S39" s="65" t="n">
        <v>16.68</v>
      </c>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7" t="n">
        <f aca="false">D39*M39</f>
        <v>0</v>
      </c>
      <c r="BB39" s="67" t="n">
        <f aca="false">BA39</f>
        <v>0</v>
      </c>
      <c r="BC39" s="68" t="e">
        <f aca="false">SpellNumberMC(L39,BB39)</f>
        <v>#VALUE!</v>
      </c>
      <c r="IE39" s="53"/>
      <c r="IF39" s="53"/>
      <c r="IG39" s="53"/>
      <c r="IH39" s="53"/>
      <c r="II39" s="53"/>
    </row>
    <row r="40" s="52" customFormat="true" ht="85.5" hidden="false" customHeight="false" outlineLevel="0" collapsed="false">
      <c r="A40" s="54" t="n">
        <v>3.06</v>
      </c>
      <c r="B40" s="55" t="s">
        <v>95</v>
      </c>
      <c r="C40" s="56" t="s">
        <v>96</v>
      </c>
      <c r="D40" s="74" t="n">
        <v>3218.82</v>
      </c>
      <c r="E40" s="75" t="s">
        <v>97</v>
      </c>
      <c r="F40" s="57"/>
      <c r="G40" s="59"/>
      <c r="H40" s="78"/>
      <c r="I40" s="61"/>
      <c r="J40" s="58"/>
      <c r="K40" s="59" t="s">
        <v>50</v>
      </c>
      <c r="L40" s="59" t="s">
        <v>4</v>
      </c>
      <c r="M40" s="69"/>
      <c r="N40" s="63"/>
      <c r="O40" s="63"/>
      <c r="P40" s="64"/>
      <c r="Q40" s="63"/>
      <c r="R40" s="63"/>
      <c r="S40" s="65" t="s">
        <v>55</v>
      </c>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7" t="n">
        <f aca="false">D40*M40</f>
        <v>0</v>
      </c>
      <c r="BB40" s="67" t="n">
        <f aca="false">BA40</f>
        <v>0</v>
      </c>
      <c r="BC40" s="68" t="e">
        <f aca="false">SpellNumberMC(L40,BB40)</f>
        <v>#VALUE!</v>
      </c>
      <c r="IE40" s="53"/>
      <c r="IF40" s="53"/>
      <c r="IG40" s="53"/>
      <c r="IH40" s="53"/>
      <c r="II40" s="53"/>
    </row>
    <row r="41" s="52" customFormat="true" ht="28.5" hidden="false" customHeight="false" outlineLevel="0" collapsed="false">
      <c r="A41" s="54" t="n">
        <v>3.07</v>
      </c>
      <c r="B41" s="55" t="s">
        <v>98</v>
      </c>
      <c r="C41" s="56" t="s">
        <v>99</v>
      </c>
      <c r="D41" s="74" t="n">
        <v>965.65</v>
      </c>
      <c r="E41" s="75" t="s">
        <v>48</v>
      </c>
      <c r="F41" s="57"/>
      <c r="G41" s="59"/>
      <c r="H41" s="78"/>
      <c r="I41" s="61"/>
      <c r="J41" s="58"/>
      <c r="K41" s="59" t="s">
        <v>50</v>
      </c>
      <c r="L41" s="59" t="s">
        <v>4</v>
      </c>
      <c r="M41" s="69"/>
      <c r="N41" s="63"/>
      <c r="O41" s="63"/>
      <c r="P41" s="64"/>
      <c r="Q41" s="63"/>
      <c r="R41" s="63"/>
      <c r="S41" s="65" t="n">
        <v>10.5</v>
      </c>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7" t="n">
        <f aca="false">D41*M41</f>
        <v>0</v>
      </c>
      <c r="BB41" s="67" t="n">
        <f aca="false">BA41</f>
        <v>0</v>
      </c>
      <c r="BC41" s="68" t="e">
        <f aca="false">SpellNumberMC(L41,BB41)</f>
        <v>#VALUE!</v>
      </c>
      <c r="IE41" s="53"/>
      <c r="IF41" s="53"/>
      <c r="IG41" s="53"/>
      <c r="IH41" s="53"/>
      <c r="II41" s="53"/>
    </row>
    <row r="42" s="52" customFormat="true" ht="18" hidden="false" customHeight="false" outlineLevel="0" collapsed="false">
      <c r="A42" s="54" t="n">
        <v>4</v>
      </c>
      <c r="B42" s="77" t="s">
        <v>100</v>
      </c>
      <c r="C42" s="56"/>
      <c r="D42" s="74"/>
      <c r="E42" s="75"/>
      <c r="F42" s="57"/>
      <c r="G42" s="59"/>
      <c r="H42" s="78"/>
      <c r="I42" s="61"/>
      <c r="J42" s="58"/>
      <c r="K42" s="59" t="s">
        <v>50</v>
      </c>
      <c r="L42" s="59"/>
      <c r="M42" s="62"/>
      <c r="N42" s="63"/>
      <c r="O42" s="63"/>
      <c r="P42" s="64"/>
      <c r="Q42" s="63"/>
      <c r="R42" s="63"/>
      <c r="S42" s="65"/>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7"/>
      <c r="BB42" s="67"/>
      <c r="BC42" s="68"/>
      <c r="IE42" s="53"/>
      <c r="IF42" s="53"/>
      <c r="IG42" s="53"/>
      <c r="IH42" s="53"/>
      <c r="II42" s="53"/>
    </row>
    <row r="43" s="52" customFormat="true" ht="28.5" hidden="false" customHeight="false" outlineLevel="0" collapsed="false">
      <c r="A43" s="54" t="n">
        <v>4.01</v>
      </c>
      <c r="B43" s="79" t="s">
        <v>101</v>
      </c>
      <c r="C43" s="56"/>
      <c r="D43" s="74"/>
      <c r="E43" s="75"/>
      <c r="F43" s="57"/>
      <c r="G43" s="59"/>
      <c r="H43" s="78"/>
      <c r="I43" s="61"/>
      <c r="J43" s="58"/>
      <c r="K43" s="59" t="s">
        <v>50</v>
      </c>
      <c r="L43" s="59"/>
      <c r="M43" s="62"/>
      <c r="N43" s="63"/>
      <c r="O43" s="63"/>
      <c r="P43" s="64"/>
      <c r="Q43" s="63"/>
      <c r="R43" s="63"/>
      <c r="S43" s="65"/>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7"/>
      <c r="BB43" s="67"/>
      <c r="BC43" s="68"/>
      <c r="IE43" s="53"/>
      <c r="IF43" s="53"/>
      <c r="IG43" s="53"/>
      <c r="IH43" s="53"/>
      <c r="II43" s="53"/>
    </row>
    <row r="44" s="52" customFormat="true" ht="15.75" hidden="false" customHeight="false" outlineLevel="0" collapsed="false">
      <c r="A44" s="54" t="n">
        <v>4.02</v>
      </c>
      <c r="B44" s="70" t="s">
        <v>102</v>
      </c>
      <c r="C44" s="56" t="s">
        <v>103</v>
      </c>
      <c r="D44" s="74" t="n">
        <v>6.54</v>
      </c>
      <c r="E44" s="75" t="s">
        <v>54</v>
      </c>
      <c r="F44" s="57"/>
      <c r="G44" s="59"/>
      <c r="H44" s="78"/>
      <c r="I44" s="61"/>
      <c r="J44" s="58"/>
      <c r="K44" s="59" t="s">
        <v>50</v>
      </c>
      <c r="L44" s="59" t="s">
        <v>4</v>
      </c>
      <c r="M44" s="69"/>
      <c r="N44" s="63"/>
      <c r="O44" s="63"/>
      <c r="P44" s="64"/>
      <c r="Q44" s="63"/>
      <c r="R44" s="63"/>
      <c r="S44" s="65" t="s">
        <v>104</v>
      </c>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7" t="n">
        <f aca="false">D44*M44</f>
        <v>0</v>
      </c>
      <c r="BB44" s="67" t="n">
        <f aca="false">BA44</f>
        <v>0</v>
      </c>
      <c r="BC44" s="68" t="e">
        <f aca="false">SpellNumberMC(L44,BB44)</f>
        <v>#VALUE!</v>
      </c>
      <c r="IE44" s="53"/>
      <c r="IF44" s="53"/>
      <c r="IG44" s="53"/>
      <c r="IH44" s="53"/>
      <c r="II44" s="53"/>
    </row>
    <row r="45" s="52" customFormat="true" ht="15.75" hidden="false" customHeight="false" outlineLevel="0" collapsed="false">
      <c r="A45" s="54" t="n">
        <v>4.03</v>
      </c>
      <c r="B45" s="70" t="s">
        <v>105</v>
      </c>
      <c r="C45" s="56" t="s">
        <v>106</v>
      </c>
      <c r="D45" s="74" t="n">
        <v>44.98</v>
      </c>
      <c r="E45" s="75" t="s">
        <v>54</v>
      </c>
      <c r="F45" s="57"/>
      <c r="G45" s="59"/>
      <c r="H45" s="78"/>
      <c r="I45" s="61"/>
      <c r="J45" s="58"/>
      <c r="K45" s="59" t="s">
        <v>50</v>
      </c>
      <c r="L45" s="59" t="s">
        <v>4</v>
      </c>
      <c r="M45" s="69"/>
      <c r="N45" s="63"/>
      <c r="O45" s="63"/>
      <c r="P45" s="64"/>
      <c r="Q45" s="63"/>
      <c r="R45" s="63"/>
      <c r="S45" s="65" t="s">
        <v>107</v>
      </c>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7" t="n">
        <f aca="false">D45*M45</f>
        <v>0</v>
      </c>
      <c r="BB45" s="67" t="n">
        <f aca="false">BA45</f>
        <v>0</v>
      </c>
      <c r="BC45" s="68" t="e">
        <f aca="false">SpellNumberMC(L45,BB45)</f>
        <v>#VALUE!</v>
      </c>
      <c r="IE45" s="53"/>
      <c r="IF45" s="53"/>
      <c r="IG45" s="53"/>
      <c r="IH45" s="53"/>
      <c r="II45" s="53"/>
    </row>
    <row r="46" s="52" customFormat="true" ht="15.75" hidden="false" customHeight="false" outlineLevel="0" collapsed="false">
      <c r="A46" s="54" t="n">
        <v>4.04</v>
      </c>
      <c r="B46" s="70" t="s">
        <v>108</v>
      </c>
      <c r="C46" s="56" t="s">
        <v>109</v>
      </c>
      <c r="D46" s="74" t="n">
        <v>8.18</v>
      </c>
      <c r="E46" s="75" t="s">
        <v>54</v>
      </c>
      <c r="F46" s="57"/>
      <c r="G46" s="59"/>
      <c r="H46" s="75"/>
      <c r="I46" s="61" t="s">
        <v>49</v>
      </c>
      <c r="J46" s="58" t="n">
        <f aca="false">IF(I46="Less(-)",-1,1)</f>
        <v>1</v>
      </c>
      <c r="K46" s="59" t="s">
        <v>50</v>
      </c>
      <c r="L46" s="59" t="s">
        <v>4</v>
      </c>
      <c r="M46" s="69"/>
      <c r="N46" s="63"/>
      <c r="O46" s="63"/>
      <c r="P46" s="64"/>
      <c r="Q46" s="63"/>
      <c r="R46" s="63"/>
      <c r="S46" s="65" t="s">
        <v>110</v>
      </c>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7" t="n">
        <f aca="false">D46*M46</f>
        <v>0</v>
      </c>
      <c r="BB46" s="67" t="n">
        <f aca="false">BA46</f>
        <v>0</v>
      </c>
      <c r="BC46" s="68" t="e">
        <f aca="false">SpellNumberMC(L46,BB46)</f>
        <v>#VALUE!</v>
      </c>
      <c r="IE46" s="53" t="n">
        <v>2</v>
      </c>
      <c r="IF46" s="53" t="s">
        <v>41</v>
      </c>
      <c r="IG46" s="53" t="s">
        <v>57</v>
      </c>
      <c r="IH46" s="53" t="n">
        <v>10</v>
      </c>
      <c r="II46" s="53" t="s">
        <v>46</v>
      </c>
    </row>
    <row r="47" s="52" customFormat="true" ht="15.75" hidden="false" customHeight="false" outlineLevel="0" collapsed="false">
      <c r="A47" s="54" t="n">
        <v>4.05</v>
      </c>
      <c r="B47" s="70" t="s">
        <v>111</v>
      </c>
      <c r="C47" s="56" t="s">
        <v>112</v>
      </c>
      <c r="D47" s="74" t="n">
        <v>20.44</v>
      </c>
      <c r="E47" s="75" t="s">
        <v>54</v>
      </c>
      <c r="F47" s="57"/>
      <c r="G47" s="59"/>
      <c r="H47" s="78"/>
      <c r="I47" s="61" t="s">
        <v>49</v>
      </c>
      <c r="J47" s="58" t="n">
        <f aca="false">IF(I47="Less(-)",-1,1)</f>
        <v>1</v>
      </c>
      <c r="K47" s="59" t="s">
        <v>50</v>
      </c>
      <c r="L47" s="59" t="s">
        <v>4</v>
      </c>
      <c r="M47" s="69"/>
      <c r="N47" s="63"/>
      <c r="O47" s="63"/>
      <c r="P47" s="64"/>
      <c r="Q47" s="63"/>
      <c r="R47" s="63"/>
      <c r="S47" s="65" t="s">
        <v>113</v>
      </c>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7" t="n">
        <f aca="false">D47*M47</f>
        <v>0</v>
      </c>
      <c r="BB47" s="67" t="n">
        <f aca="false">BA47</f>
        <v>0</v>
      </c>
      <c r="BC47" s="68" t="e">
        <f aca="false">SpellNumberMC(L47,BB47)</f>
        <v>#VALUE!</v>
      </c>
      <c r="IE47" s="53" t="n">
        <v>3</v>
      </c>
      <c r="IF47" s="53" t="s">
        <v>83</v>
      </c>
      <c r="IG47" s="53" t="s">
        <v>61</v>
      </c>
      <c r="IH47" s="53" t="n">
        <v>10</v>
      </c>
      <c r="II47" s="53" t="s">
        <v>46</v>
      </c>
    </row>
    <row r="48" s="52" customFormat="true" ht="28.5" hidden="false" customHeight="false" outlineLevel="0" collapsed="false">
      <c r="A48" s="54" t="n">
        <v>4.06</v>
      </c>
      <c r="B48" s="79" t="s">
        <v>114</v>
      </c>
      <c r="C48" s="56"/>
      <c r="D48" s="74"/>
      <c r="E48" s="75"/>
      <c r="F48" s="57"/>
      <c r="G48" s="59"/>
      <c r="H48" s="75"/>
      <c r="I48" s="61"/>
      <c r="J48" s="58"/>
      <c r="K48" s="59"/>
      <c r="L48" s="59"/>
      <c r="M48" s="62"/>
      <c r="N48" s="63"/>
      <c r="O48" s="63"/>
      <c r="P48" s="64"/>
      <c r="Q48" s="63"/>
      <c r="R48" s="63"/>
      <c r="S48" s="65"/>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7"/>
      <c r="BB48" s="67"/>
      <c r="BC48" s="68"/>
      <c r="IE48" s="53" t="n">
        <v>1.01</v>
      </c>
      <c r="IF48" s="53" t="s">
        <v>45</v>
      </c>
      <c r="IG48" s="53" t="s">
        <v>42</v>
      </c>
      <c r="IH48" s="53" t="n">
        <v>123.223</v>
      </c>
      <c r="II48" s="53" t="s">
        <v>46</v>
      </c>
    </row>
    <row r="49" s="52" customFormat="true" ht="15.75" hidden="false" customHeight="false" outlineLevel="0" collapsed="false">
      <c r="A49" s="54" t="n">
        <v>4.07</v>
      </c>
      <c r="B49" s="70" t="s">
        <v>102</v>
      </c>
      <c r="C49" s="56" t="s">
        <v>115</v>
      </c>
      <c r="D49" s="74" t="n">
        <v>3</v>
      </c>
      <c r="E49" s="75" t="s">
        <v>116</v>
      </c>
      <c r="F49" s="57"/>
      <c r="G49" s="59"/>
      <c r="H49" s="75"/>
      <c r="I49" s="61" t="s">
        <v>49</v>
      </c>
      <c r="J49" s="58" t="n">
        <f aca="false">IF(I49="Less(-)",-1,1)</f>
        <v>1</v>
      </c>
      <c r="K49" s="59" t="s">
        <v>50</v>
      </c>
      <c r="L49" s="59" t="s">
        <v>4</v>
      </c>
      <c r="M49" s="69"/>
      <c r="N49" s="63"/>
      <c r="O49" s="63"/>
      <c r="P49" s="64"/>
      <c r="Q49" s="63"/>
      <c r="R49" s="63"/>
      <c r="S49" s="65" t="s">
        <v>117</v>
      </c>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7" t="n">
        <f aca="false">D49*M49</f>
        <v>0</v>
      </c>
      <c r="BB49" s="67" t="n">
        <f aca="false">BA49</f>
        <v>0</v>
      </c>
      <c r="BC49" s="68" t="e">
        <f aca="false">SpellNumberMC(L49,BB49)</f>
        <v>#VALUE!</v>
      </c>
      <c r="IE49" s="53"/>
      <c r="IF49" s="53"/>
      <c r="IG49" s="53"/>
      <c r="IH49" s="53"/>
      <c r="II49" s="53"/>
    </row>
    <row r="50" s="52" customFormat="true" ht="15.75" hidden="false" customHeight="false" outlineLevel="0" collapsed="false">
      <c r="A50" s="54" t="n">
        <v>4.08</v>
      </c>
      <c r="B50" s="70" t="s">
        <v>105</v>
      </c>
      <c r="C50" s="56" t="s">
        <v>118</v>
      </c>
      <c r="D50" s="74" t="n">
        <v>5</v>
      </c>
      <c r="E50" s="75" t="s">
        <v>116</v>
      </c>
      <c r="F50" s="57"/>
      <c r="G50" s="59"/>
      <c r="H50" s="75"/>
      <c r="I50" s="61" t="s">
        <v>49</v>
      </c>
      <c r="J50" s="58" t="n">
        <f aca="false">IF(I50="Less(-)",-1,1)</f>
        <v>1</v>
      </c>
      <c r="K50" s="59" t="s">
        <v>50</v>
      </c>
      <c r="L50" s="59" t="s">
        <v>4</v>
      </c>
      <c r="M50" s="69"/>
      <c r="N50" s="63"/>
      <c r="O50" s="63"/>
      <c r="P50" s="64"/>
      <c r="Q50" s="63"/>
      <c r="R50" s="63"/>
      <c r="S50" s="65" t="s">
        <v>119</v>
      </c>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7" t="n">
        <f aca="false">D50*M50</f>
        <v>0</v>
      </c>
      <c r="BB50" s="67" t="n">
        <f aca="false">BA50</f>
        <v>0</v>
      </c>
      <c r="BC50" s="68" t="e">
        <f aca="false">SpellNumberMC(L50,BB50)</f>
        <v>#VALUE!</v>
      </c>
      <c r="IE50" s="53"/>
      <c r="IF50" s="53"/>
      <c r="IG50" s="53"/>
      <c r="IH50" s="53"/>
      <c r="II50" s="53"/>
    </row>
    <row r="51" s="52" customFormat="true" ht="15.75" hidden="false" customHeight="false" outlineLevel="0" collapsed="false">
      <c r="A51" s="54" t="n">
        <v>4.09</v>
      </c>
      <c r="B51" s="70" t="s">
        <v>108</v>
      </c>
      <c r="C51" s="56" t="s">
        <v>120</v>
      </c>
      <c r="D51" s="74" t="n">
        <v>3</v>
      </c>
      <c r="E51" s="75" t="s">
        <v>116</v>
      </c>
      <c r="F51" s="57"/>
      <c r="G51" s="59"/>
      <c r="H51" s="75"/>
      <c r="I51" s="61"/>
      <c r="J51" s="58"/>
      <c r="K51" s="59" t="s">
        <v>50</v>
      </c>
      <c r="L51" s="59" t="s">
        <v>4</v>
      </c>
      <c r="M51" s="69"/>
      <c r="N51" s="63"/>
      <c r="O51" s="63"/>
      <c r="P51" s="64"/>
      <c r="Q51" s="63"/>
      <c r="R51" s="63"/>
      <c r="S51" s="65" t="s">
        <v>121</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7" t="n">
        <f aca="false">D51*M51</f>
        <v>0</v>
      </c>
      <c r="BB51" s="67" t="n">
        <f aca="false">BA51</f>
        <v>0</v>
      </c>
      <c r="BC51" s="68" t="e">
        <f aca="false">SpellNumberMC(L51,BB51)</f>
        <v>#VALUE!</v>
      </c>
      <c r="IE51" s="53"/>
      <c r="IF51" s="53"/>
      <c r="IG51" s="53"/>
      <c r="IH51" s="53"/>
      <c r="II51" s="53"/>
    </row>
    <row r="52" s="52" customFormat="true" ht="15.75" hidden="false" customHeight="false" outlineLevel="0" collapsed="false">
      <c r="A52" s="54" t="n">
        <v>4.1</v>
      </c>
      <c r="B52" s="70" t="s">
        <v>111</v>
      </c>
      <c r="C52" s="56" t="s">
        <v>122</v>
      </c>
      <c r="D52" s="74" t="n">
        <v>4</v>
      </c>
      <c r="E52" s="75" t="s">
        <v>116</v>
      </c>
      <c r="F52" s="57"/>
      <c r="G52" s="59"/>
      <c r="H52" s="75"/>
      <c r="I52" s="61"/>
      <c r="J52" s="58"/>
      <c r="K52" s="59" t="s">
        <v>50</v>
      </c>
      <c r="L52" s="59" t="s">
        <v>4</v>
      </c>
      <c r="M52" s="69"/>
      <c r="N52" s="63"/>
      <c r="O52" s="63"/>
      <c r="P52" s="64"/>
      <c r="Q52" s="63"/>
      <c r="R52" s="63"/>
      <c r="S52" s="65" t="s">
        <v>123</v>
      </c>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7" t="n">
        <f aca="false">D52*M52</f>
        <v>0</v>
      </c>
      <c r="BB52" s="67" t="n">
        <f aca="false">BA52</f>
        <v>0</v>
      </c>
      <c r="BC52" s="68" t="e">
        <f aca="false">SpellNumberMC(L52,BB52)</f>
        <v>#VALUE!</v>
      </c>
      <c r="IE52" s="53"/>
      <c r="IF52" s="53"/>
      <c r="IG52" s="53"/>
      <c r="IH52" s="53"/>
      <c r="II52" s="53"/>
    </row>
    <row r="53" s="52" customFormat="true" ht="42.75" hidden="false" customHeight="false" outlineLevel="0" collapsed="false">
      <c r="A53" s="54" t="n">
        <v>4.11</v>
      </c>
      <c r="B53" s="79" t="s">
        <v>124</v>
      </c>
      <c r="C53" s="56"/>
      <c r="D53" s="74"/>
      <c r="E53" s="75"/>
      <c r="F53" s="57"/>
      <c r="G53" s="59"/>
      <c r="H53" s="75"/>
      <c r="I53" s="61"/>
      <c r="J53" s="58"/>
      <c r="K53" s="59" t="s">
        <v>50</v>
      </c>
      <c r="L53" s="59"/>
      <c r="M53" s="62"/>
      <c r="N53" s="63"/>
      <c r="O53" s="63"/>
      <c r="P53" s="64"/>
      <c r="Q53" s="63"/>
      <c r="R53" s="63"/>
      <c r="S53" s="65"/>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7"/>
      <c r="BB53" s="67"/>
      <c r="BC53" s="68"/>
      <c r="IE53" s="53"/>
      <c r="IF53" s="53"/>
      <c r="IG53" s="53"/>
      <c r="IH53" s="53"/>
      <c r="II53" s="53"/>
    </row>
    <row r="54" s="52" customFormat="true" ht="15.75" hidden="false" customHeight="false" outlineLevel="0" collapsed="false">
      <c r="A54" s="54" t="n">
        <v>4.12</v>
      </c>
      <c r="B54" s="70" t="s">
        <v>102</v>
      </c>
      <c r="C54" s="56" t="s">
        <v>125</v>
      </c>
      <c r="D54" s="74" t="n">
        <v>22.4</v>
      </c>
      <c r="E54" s="75" t="s">
        <v>54</v>
      </c>
      <c r="F54" s="57"/>
      <c r="G54" s="59"/>
      <c r="H54" s="75"/>
      <c r="I54" s="61"/>
      <c r="J54" s="58"/>
      <c r="K54" s="59" t="s">
        <v>50</v>
      </c>
      <c r="L54" s="59" t="s">
        <v>4</v>
      </c>
      <c r="M54" s="69"/>
      <c r="N54" s="63"/>
      <c r="O54" s="63"/>
      <c r="P54" s="64"/>
      <c r="Q54" s="63"/>
      <c r="R54" s="63"/>
      <c r="S54" s="65" t="s">
        <v>126</v>
      </c>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7" t="n">
        <f aca="false">D54*M54</f>
        <v>0</v>
      </c>
      <c r="BB54" s="67" t="n">
        <f aca="false">BA54</f>
        <v>0</v>
      </c>
      <c r="BC54" s="68" t="e">
        <f aca="false">SpellNumberMC(L54,BB54)</f>
        <v>#VALUE!</v>
      </c>
      <c r="IE54" s="53"/>
      <c r="IF54" s="53"/>
      <c r="IG54" s="53"/>
      <c r="IH54" s="53"/>
      <c r="II54" s="53"/>
    </row>
    <row r="55" s="52" customFormat="true" ht="15.75" hidden="false" customHeight="false" outlineLevel="0" collapsed="false">
      <c r="A55" s="54" t="n">
        <v>4.13</v>
      </c>
      <c r="B55" s="70" t="s">
        <v>127</v>
      </c>
      <c r="C55" s="56" t="s">
        <v>128</v>
      </c>
      <c r="D55" s="74" t="n">
        <v>154</v>
      </c>
      <c r="E55" s="75" t="s">
        <v>54</v>
      </c>
      <c r="F55" s="57"/>
      <c r="G55" s="59"/>
      <c r="H55" s="75"/>
      <c r="I55" s="61"/>
      <c r="J55" s="58"/>
      <c r="K55" s="59" t="s">
        <v>50</v>
      </c>
      <c r="L55" s="59" t="s">
        <v>4</v>
      </c>
      <c r="M55" s="69"/>
      <c r="N55" s="63"/>
      <c r="O55" s="63"/>
      <c r="P55" s="64"/>
      <c r="Q55" s="63"/>
      <c r="R55" s="63"/>
      <c r="S55" s="65" t="s">
        <v>129</v>
      </c>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7" t="n">
        <f aca="false">D55*M55</f>
        <v>0</v>
      </c>
      <c r="BB55" s="67" t="n">
        <f aca="false">BA55</f>
        <v>0</v>
      </c>
      <c r="BC55" s="68" t="e">
        <f aca="false">SpellNumberMC(L55,BB55)</f>
        <v>#VALUE!</v>
      </c>
      <c r="IE55" s="53"/>
      <c r="IF55" s="53"/>
      <c r="IG55" s="53"/>
      <c r="IH55" s="53"/>
      <c r="II55" s="53"/>
    </row>
    <row r="56" s="52" customFormat="true" ht="15.75" hidden="false" customHeight="false" outlineLevel="0" collapsed="false">
      <c r="A56" s="54" t="n">
        <v>4.14</v>
      </c>
      <c r="B56" s="70" t="s">
        <v>130</v>
      </c>
      <c r="C56" s="56" t="s">
        <v>131</v>
      </c>
      <c r="D56" s="74" t="n">
        <v>28</v>
      </c>
      <c r="E56" s="75" t="s">
        <v>54</v>
      </c>
      <c r="F56" s="57"/>
      <c r="G56" s="59"/>
      <c r="H56" s="75"/>
      <c r="I56" s="61"/>
      <c r="J56" s="58"/>
      <c r="K56" s="59" t="s">
        <v>50</v>
      </c>
      <c r="L56" s="59" t="s">
        <v>4</v>
      </c>
      <c r="M56" s="69"/>
      <c r="N56" s="63"/>
      <c r="O56" s="63"/>
      <c r="P56" s="64"/>
      <c r="Q56" s="63"/>
      <c r="R56" s="63"/>
      <c r="S56" s="65" t="s">
        <v>132</v>
      </c>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7" t="n">
        <f aca="false">D56*M56</f>
        <v>0</v>
      </c>
      <c r="BB56" s="67" t="n">
        <f aca="false">BA56</f>
        <v>0</v>
      </c>
      <c r="BC56" s="68" t="e">
        <f aca="false">SpellNumberMC(L56,BB56)</f>
        <v>#VALUE!</v>
      </c>
      <c r="IE56" s="53"/>
      <c r="IF56" s="53"/>
      <c r="IG56" s="53"/>
      <c r="IH56" s="53"/>
      <c r="II56" s="53"/>
    </row>
    <row r="57" s="52" customFormat="true" ht="15.75" hidden="false" customHeight="false" outlineLevel="0" collapsed="false">
      <c r="A57" s="54" t="n">
        <v>4.15</v>
      </c>
      <c r="B57" s="70" t="s">
        <v>111</v>
      </c>
      <c r="C57" s="56" t="s">
        <v>133</v>
      </c>
      <c r="D57" s="74" t="n">
        <v>70</v>
      </c>
      <c r="E57" s="75" t="s">
        <v>54</v>
      </c>
      <c r="F57" s="57"/>
      <c r="G57" s="59"/>
      <c r="H57" s="74"/>
      <c r="I57" s="61" t="s">
        <v>49</v>
      </c>
      <c r="J57" s="58" t="n">
        <f aca="false">IF(I57="Less(-)",-1,1)</f>
        <v>1</v>
      </c>
      <c r="K57" s="59" t="s">
        <v>50</v>
      </c>
      <c r="L57" s="59" t="s">
        <v>4</v>
      </c>
      <c r="M57" s="69"/>
      <c r="N57" s="63"/>
      <c r="O57" s="63"/>
      <c r="P57" s="64"/>
      <c r="Q57" s="63"/>
      <c r="R57" s="63"/>
      <c r="S57" s="65" t="s">
        <v>134</v>
      </c>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7" t="n">
        <f aca="false">D57*M57</f>
        <v>0</v>
      </c>
      <c r="BB57" s="67" t="n">
        <f aca="false">BA57</f>
        <v>0</v>
      </c>
      <c r="BC57" s="68" t="e">
        <f aca="false">SpellNumberMC(L57,BB57)</f>
        <v>#VALUE!</v>
      </c>
      <c r="IE57" s="53"/>
      <c r="IF57" s="53"/>
      <c r="IG57" s="53"/>
      <c r="IH57" s="53"/>
      <c r="II57" s="53"/>
    </row>
    <row r="58" s="52" customFormat="true" ht="15.75" hidden="false" customHeight="false" outlineLevel="0" collapsed="false">
      <c r="A58" s="54" t="n">
        <v>4.16</v>
      </c>
      <c r="B58" s="70" t="s">
        <v>135</v>
      </c>
      <c r="C58" s="56" t="s">
        <v>136</v>
      </c>
      <c r="D58" s="74" t="n">
        <v>189.34</v>
      </c>
      <c r="E58" s="75" t="s">
        <v>54</v>
      </c>
      <c r="F58" s="57"/>
      <c r="G58" s="59"/>
      <c r="H58" s="76"/>
      <c r="I58" s="61" t="s">
        <v>49</v>
      </c>
      <c r="J58" s="58" t="n">
        <f aca="false">IF(I58="Less(-)",-1,1)</f>
        <v>1</v>
      </c>
      <c r="K58" s="59" t="s">
        <v>50</v>
      </c>
      <c r="L58" s="59" t="s">
        <v>4</v>
      </c>
      <c r="M58" s="69"/>
      <c r="N58" s="63"/>
      <c r="O58" s="63"/>
      <c r="P58" s="64"/>
      <c r="Q58" s="63"/>
      <c r="R58" s="63"/>
      <c r="S58" s="65" t="s">
        <v>137</v>
      </c>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7" t="n">
        <f aca="false">D58*M58</f>
        <v>0</v>
      </c>
      <c r="BB58" s="67" t="n">
        <f aca="false">BA58</f>
        <v>0</v>
      </c>
      <c r="BC58" s="68" t="e">
        <f aca="false">SpellNumberMC(L58,BB58)</f>
        <v>#VALUE!</v>
      </c>
      <c r="IE58" s="53"/>
      <c r="IF58" s="53"/>
      <c r="IG58" s="53"/>
      <c r="IH58" s="53"/>
      <c r="II58" s="53"/>
    </row>
    <row r="59" s="52" customFormat="true" ht="28.5" hidden="false" customHeight="false" outlineLevel="0" collapsed="false">
      <c r="A59" s="54" t="n">
        <v>4.17</v>
      </c>
      <c r="B59" s="79" t="s">
        <v>138</v>
      </c>
      <c r="C59" s="56" t="s">
        <v>139</v>
      </c>
      <c r="D59" s="74" t="n">
        <v>189.34</v>
      </c>
      <c r="E59" s="75" t="s">
        <v>54</v>
      </c>
      <c r="F59" s="57"/>
      <c r="G59" s="59"/>
      <c r="H59" s="76"/>
      <c r="I59" s="61" t="s">
        <v>49</v>
      </c>
      <c r="J59" s="58" t="n">
        <f aca="false">IF(I59="Less(-)",-1,1)</f>
        <v>1</v>
      </c>
      <c r="K59" s="59" t="s">
        <v>50</v>
      </c>
      <c r="L59" s="59" t="s">
        <v>4</v>
      </c>
      <c r="M59" s="69"/>
      <c r="N59" s="63"/>
      <c r="O59" s="63"/>
      <c r="P59" s="64"/>
      <c r="Q59" s="63"/>
      <c r="R59" s="63"/>
      <c r="S59" s="65" t="s">
        <v>140</v>
      </c>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7" t="n">
        <f aca="false">D59*M59</f>
        <v>0</v>
      </c>
      <c r="BB59" s="67" t="n">
        <f aca="false">BA59</f>
        <v>0</v>
      </c>
      <c r="BC59" s="68" t="e">
        <f aca="false">SpellNumberMC(L59,BB59)</f>
        <v>#VALUE!</v>
      </c>
      <c r="IE59" s="53"/>
      <c r="IF59" s="53"/>
      <c r="IG59" s="53"/>
      <c r="IH59" s="53"/>
      <c r="II59" s="53"/>
    </row>
    <row r="60" s="52" customFormat="true" ht="28.5" hidden="false" customHeight="false" outlineLevel="0" collapsed="false">
      <c r="A60" s="54" t="n">
        <v>4.18</v>
      </c>
      <c r="B60" s="79" t="s">
        <v>141</v>
      </c>
      <c r="C60" s="56"/>
      <c r="D60" s="74"/>
      <c r="E60" s="75"/>
      <c r="F60" s="57"/>
      <c r="G60" s="59"/>
      <c r="H60" s="76"/>
      <c r="I60" s="61"/>
      <c r="J60" s="58"/>
      <c r="K60" s="59"/>
      <c r="L60" s="59"/>
      <c r="M60" s="62"/>
      <c r="N60" s="63"/>
      <c r="O60" s="63"/>
      <c r="P60" s="64"/>
      <c r="Q60" s="63"/>
      <c r="R60" s="63"/>
      <c r="S60" s="65"/>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7"/>
      <c r="BB60" s="67"/>
      <c r="BC60" s="68"/>
      <c r="IE60" s="53"/>
      <c r="IF60" s="53"/>
      <c r="IG60" s="53"/>
      <c r="IH60" s="53"/>
      <c r="II60" s="53"/>
    </row>
    <row r="61" s="52" customFormat="true" ht="15.75" hidden="false" customHeight="false" outlineLevel="0" collapsed="false">
      <c r="A61" s="54" t="n">
        <v>4.19</v>
      </c>
      <c r="B61" s="70" t="s">
        <v>142</v>
      </c>
      <c r="C61" s="56" t="s">
        <v>143</v>
      </c>
      <c r="D61" s="74" t="n">
        <v>5460.7</v>
      </c>
      <c r="E61" s="75" t="s">
        <v>144</v>
      </c>
      <c r="F61" s="57"/>
      <c r="G61" s="59"/>
      <c r="H61" s="76"/>
      <c r="I61" s="61" t="s">
        <v>49</v>
      </c>
      <c r="J61" s="58" t="n">
        <f aca="false">IF(I61="Less(-)",-1,1)</f>
        <v>1</v>
      </c>
      <c r="K61" s="59" t="s">
        <v>50</v>
      </c>
      <c r="L61" s="59" t="s">
        <v>4</v>
      </c>
      <c r="M61" s="69"/>
      <c r="N61" s="63"/>
      <c r="O61" s="63"/>
      <c r="P61" s="64"/>
      <c r="Q61" s="63"/>
      <c r="R61" s="63"/>
      <c r="S61" s="65" t="s">
        <v>145</v>
      </c>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7" t="n">
        <f aca="false">D61*M61</f>
        <v>0</v>
      </c>
      <c r="BB61" s="67" t="n">
        <f aca="false">BA61</f>
        <v>0</v>
      </c>
      <c r="BC61" s="68" t="e">
        <f aca="false">SpellNumberMC(L61,BB61)</f>
        <v>#VALUE!</v>
      </c>
      <c r="IE61" s="53"/>
      <c r="IF61" s="53"/>
      <c r="IG61" s="53"/>
      <c r="IH61" s="53"/>
      <c r="II61" s="53"/>
    </row>
    <row r="62" s="52" customFormat="true" ht="15.75" hidden="false" customHeight="false" outlineLevel="0" collapsed="false">
      <c r="A62" s="54" t="n">
        <v>4.2</v>
      </c>
      <c r="B62" s="70" t="s">
        <v>146</v>
      </c>
      <c r="C62" s="56" t="s">
        <v>147</v>
      </c>
      <c r="D62" s="74" t="n">
        <v>4142.6</v>
      </c>
      <c r="E62" s="75" t="s">
        <v>144</v>
      </c>
      <c r="F62" s="57"/>
      <c r="G62" s="59"/>
      <c r="H62" s="76"/>
      <c r="I62" s="61" t="s">
        <v>49</v>
      </c>
      <c r="J62" s="58" t="n">
        <f aca="false">IF(I62="Less(-)",-1,1)</f>
        <v>1</v>
      </c>
      <c r="K62" s="59" t="s">
        <v>50</v>
      </c>
      <c r="L62" s="59" t="s">
        <v>4</v>
      </c>
      <c r="M62" s="69"/>
      <c r="N62" s="63"/>
      <c r="O62" s="63"/>
      <c r="P62" s="64"/>
      <c r="Q62" s="63"/>
      <c r="R62" s="63"/>
      <c r="S62" s="65" t="s">
        <v>148</v>
      </c>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7" t="n">
        <f aca="false">D62*M62</f>
        <v>0</v>
      </c>
      <c r="BB62" s="67" t="n">
        <f aca="false">BA62</f>
        <v>0</v>
      </c>
      <c r="BC62" s="68" t="e">
        <f aca="false">SpellNumberMC(L62,BB62)</f>
        <v>#VALUE!</v>
      </c>
      <c r="IE62" s="53"/>
      <c r="IF62" s="53"/>
      <c r="IG62" s="53"/>
      <c r="IH62" s="53"/>
      <c r="II62" s="53"/>
    </row>
    <row r="63" s="52" customFormat="true" ht="15.75" hidden="false" customHeight="false" outlineLevel="0" collapsed="false">
      <c r="A63" s="54" t="n">
        <v>4.21</v>
      </c>
      <c r="B63" s="55" t="s">
        <v>149</v>
      </c>
      <c r="C63" s="56" t="s">
        <v>150</v>
      </c>
      <c r="D63" s="74" t="n">
        <v>1883</v>
      </c>
      <c r="E63" s="75" t="s">
        <v>144</v>
      </c>
      <c r="F63" s="57"/>
      <c r="G63" s="59"/>
      <c r="H63" s="76"/>
      <c r="I63" s="61" t="s">
        <v>49</v>
      </c>
      <c r="J63" s="58" t="n">
        <f aca="false">IF(I63="Less(-)",-1,1)</f>
        <v>1</v>
      </c>
      <c r="K63" s="59" t="s">
        <v>50</v>
      </c>
      <c r="L63" s="59" t="s">
        <v>4</v>
      </c>
      <c r="M63" s="69"/>
      <c r="N63" s="63"/>
      <c r="O63" s="63"/>
      <c r="P63" s="64"/>
      <c r="Q63" s="63"/>
      <c r="R63" s="63"/>
      <c r="S63" s="65" t="s">
        <v>151</v>
      </c>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7" t="n">
        <f aca="false">D63*M63</f>
        <v>0</v>
      </c>
      <c r="BB63" s="67" t="n">
        <f aca="false">BA63</f>
        <v>0</v>
      </c>
      <c r="BC63" s="68" t="e">
        <f aca="false">SpellNumberMC(L63,BB63)</f>
        <v>#VALUE!</v>
      </c>
      <c r="IE63" s="53"/>
      <c r="IF63" s="53"/>
      <c r="IG63" s="53"/>
      <c r="IH63" s="53"/>
      <c r="II63" s="53"/>
    </row>
    <row r="64" s="52" customFormat="true" ht="15.75" hidden="false" customHeight="false" outlineLevel="0" collapsed="false">
      <c r="A64" s="54" t="n">
        <v>4.22</v>
      </c>
      <c r="B64" s="55" t="s">
        <v>152</v>
      </c>
      <c r="C64" s="56" t="s">
        <v>153</v>
      </c>
      <c r="D64" s="74" t="n">
        <v>10356.5</v>
      </c>
      <c r="E64" s="75" t="s">
        <v>144</v>
      </c>
      <c r="F64" s="57"/>
      <c r="G64" s="59"/>
      <c r="H64" s="74"/>
      <c r="I64" s="61" t="s">
        <v>49</v>
      </c>
      <c r="J64" s="58" t="n">
        <f aca="false">IF(I64="Less(-)",-1,1)</f>
        <v>1</v>
      </c>
      <c r="K64" s="59" t="s">
        <v>50</v>
      </c>
      <c r="L64" s="59" t="s">
        <v>4</v>
      </c>
      <c r="M64" s="69"/>
      <c r="N64" s="63"/>
      <c r="O64" s="63"/>
      <c r="P64" s="64"/>
      <c r="Q64" s="63"/>
      <c r="R64" s="63"/>
      <c r="S64" s="65" t="s">
        <v>154</v>
      </c>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7" t="n">
        <f aca="false">D64*M64</f>
        <v>0</v>
      </c>
      <c r="BB64" s="67" t="n">
        <f aca="false">BA64</f>
        <v>0</v>
      </c>
      <c r="BC64" s="68" t="e">
        <f aca="false">SpellNumberMC(L64,BB64)</f>
        <v>#VALUE!</v>
      </c>
      <c r="IE64" s="53"/>
      <c r="IF64" s="53"/>
      <c r="IG64" s="53"/>
      <c r="IH64" s="53"/>
      <c r="II64" s="53"/>
    </row>
    <row r="65" s="52" customFormat="true" ht="15" hidden="false" customHeight="false" outlineLevel="0" collapsed="false">
      <c r="A65" s="54" t="n">
        <v>4.23</v>
      </c>
      <c r="B65" s="79" t="s">
        <v>155</v>
      </c>
      <c r="C65" s="56"/>
      <c r="D65" s="74"/>
      <c r="E65" s="76"/>
      <c r="F65" s="57"/>
      <c r="G65" s="59"/>
      <c r="H65" s="75"/>
      <c r="I65" s="61" t="s">
        <v>49</v>
      </c>
      <c r="J65" s="58" t="n">
        <f aca="false">IF(I65="Less(-)",-1,1)</f>
        <v>1</v>
      </c>
      <c r="K65" s="59" t="s">
        <v>50</v>
      </c>
      <c r="L65" s="59"/>
      <c r="M65" s="62"/>
      <c r="N65" s="63"/>
      <c r="O65" s="63"/>
      <c r="P65" s="64"/>
      <c r="Q65" s="63"/>
      <c r="R65" s="63"/>
      <c r="S65" s="65"/>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7"/>
      <c r="BB65" s="67"/>
      <c r="BC65" s="68"/>
      <c r="IE65" s="53"/>
      <c r="IF65" s="53"/>
      <c r="IG65" s="53"/>
      <c r="IH65" s="53"/>
      <c r="II65" s="53"/>
    </row>
    <row r="66" s="52" customFormat="true" ht="15.75" hidden="false" customHeight="false" outlineLevel="0" collapsed="false">
      <c r="A66" s="54" t="n">
        <v>4.24</v>
      </c>
      <c r="B66" s="70" t="s">
        <v>156</v>
      </c>
      <c r="C66" s="56" t="s">
        <v>157</v>
      </c>
      <c r="D66" s="74" t="n">
        <v>145</v>
      </c>
      <c r="E66" s="76" t="s">
        <v>48</v>
      </c>
      <c r="F66" s="57"/>
      <c r="G66" s="59"/>
      <c r="H66" s="75"/>
      <c r="I66" s="61" t="s">
        <v>49</v>
      </c>
      <c r="J66" s="58" t="n">
        <f aca="false">IF(I66="Less(-)",-1,1)</f>
        <v>1</v>
      </c>
      <c r="K66" s="59" t="s">
        <v>50</v>
      </c>
      <c r="L66" s="59" t="s">
        <v>4</v>
      </c>
      <c r="M66" s="69"/>
      <c r="N66" s="63"/>
      <c r="O66" s="63"/>
      <c r="P66" s="64"/>
      <c r="Q66" s="63"/>
      <c r="R66" s="63"/>
      <c r="S66" s="65" t="s">
        <v>158</v>
      </c>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7" t="n">
        <f aca="false">D66*M66</f>
        <v>0</v>
      </c>
      <c r="BB66" s="67" t="n">
        <f aca="false">BA66</f>
        <v>0</v>
      </c>
      <c r="BC66" s="68" t="e">
        <f aca="false">SpellNumberMC(L66,BB66)</f>
        <v>#VALUE!</v>
      </c>
      <c r="IE66" s="53"/>
      <c r="IF66" s="53"/>
      <c r="IG66" s="53"/>
      <c r="IH66" s="53"/>
      <c r="II66" s="53"/>
    </row>
    <row r="67" s="52" customFormat="true" ht="15.75" hidden="false" customHeight="false" outlineLevel="0" collapsed="false">
      <c r="A67" s="54" t="n">
        <v>4.25</v>
      </c>
      <c r="B67" s="70" t="s">
        <v>159</v>
      </c>
      <c r="C67" s="56" t="s">
        <v>160</v>
      </c>
      <c r="D67" s="74" t="n">
        <v>110</v>
      </c>
      <c r="E67" s="76" t="s">
        <v>48</v>
      </c>
      <c r="F67" s="57"/>
      <c r="G67" s="59"/>
      <c r="H67" s="75"/>
      <c r="I67" s="61" t="s">
        <v>49</v>
      </c>
      <c r="J67" s="58" t="n">
        <f aca="false">IF(I67="Less(-)",-1,1)</f>
        <v>1</v>
      </c>
      <c r="K67" s="59" t="s">
        <v>50</v>
      </c>
      <c r="L67" s="59" t="s">
        <v>4</v>
      </c>
      <c r="M67" s="69"/>
      <c r="N67" s="63"/>
      <c r="O67" s="63"/>
      <c r="P67" s="64"/>
      <c r="Q67" s="63"/>
      <c r="R67" s="63"/>
      <c r="S67" s="65" t="n">
        <v>15.31</v>
      </c>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7" t="n">
        <f aca="false">D67*M67</f>
        <v>0</v>
      </c>
      <c r="BB67" s="67" t="n">
        <f aca="false">BA67</f>
        <v>0</v>
      </c>
      <c r="BC67" s="68" t="e">
        <f aca="false">SpellNumberMC(L67,BB67)</f>
        <v>#VALUE!</v>
      </c>
      <c r="IE67" s="53"/>
      <c r="IF67" s="53"/>
      <c r="IG67" s="53"/>
      <c r="IH67" s="53"/>
      <c r="II67" s="53"/>
    </row>
    <row r="68" s="52" customFormat="true" ht="15.75" hidden="false" customHeight="false" outlineLevel="0" collapsed="false">
      <c r="A68" s="54" t="n">
        <v>4.26</v>
      </c>
      <c r="B68" s="55" t="s">
        <v>161</v>
      </c>
      <c r="C68" s="56" t="s">
        <v>162</v>
      </c>
      <c r="D68" s="74" t="n">
        <v>50</v>
      </c>
      <c r="E68" s="76" t="s">
        <v>48</v>
      </c>
      <c r="F68" s="57"/>
      <c r="G68" s="59"/>
      <c r="H68" s="75"/>
      <c r="I68" s="61" t="s">
        <v>49</v>
      </c>
      <c r="J68" s="58" t="n">
        <f aca="false">IF(I68="Less(-)",-1,1)</f>
        <v>1</v>
      </c>
      <c r="K68" s="59" t="s">
        <v>50</v>
      </c>
      <c r="L68" s="59" t="s">
        <v>4</v>
      </c>
      <c r="M68" s="69"/>
      <c r="N68" s="63"/>
      <c r="O68" s="63"/>
      <c r="P68" s="64"/>
      <c r="Q68" s="63"/>
      <c r="R68" s="63"/>
      <c r="S68" s="65" t="s">
        <v>158</v>
      </c>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7" t="n">
        <f aca="false">D68*M68</f>
        <v>0</v>
      </c>
      <c r="BB68" s="67" t="n">
        <f aca="false">BA68</f>
        <v>0</v>
      </c>
      <c r="BC68" s="68" t="e">
        <f aca="false">SpellNumberMC(L68,BB68)</f>
        <v>#VALUE!</v>
      </c>
      <c r="IE68" s="53"/>
      <c r="IF68" s="53"/>
      <c r="IG68" s="53"/>
      <c r="IH68" s="53"/>
      <c r="II68" s="53"/>
    </row>
    <row r="69" s="52" customFormat="true" ht="15.75" hidden="false" customHeight="false" outlineLevel="0" collapsed="false">
      <c r="A69" s="54" t="n">
        <v>4.27</v>
      </c>
      <c r="B69" s="55" t="s">
        <v>163</v>
      </c>
      <c r="C69" s="56" t="s">
        <v>164</v>
      </c>
      <c r="D69" s="74" t="n">
        <v>275</v>
      </c>
      <c r="E69" s="76" t="s">
        <v>48</v>
      </c>
      <c r="F69" s="57"/>
      <c r="G69" s="59"/>
      <c r="H69" s="75"/>
      <c r="I69" s="61"/>
      <c r="J69" s="58"/>
      <c r="K69" s="59" t="s">
        <v>50</v>
      </c>
      <c r="L69" s="59" t="s">
        <v>4</v>
      </c>
      <c r="M69" s="69"/>
      <c r="N69" s="63"/>
      <c r="O69" s="63"/>
      <c r="P69" s="64"/>
      <c r="Q69" s="63"/>
      <c r="R69" s="63"/>
      <c r="S69" s="65" t="s">
        <v>158</v>
      </c>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7" t="n">
        <f aca="false">D69*M69</f>
        <v>0</v>
      </c>
      <c r="BB69" s="67" t="n">
        <f aca="false">BA69</f>
        <v>0</v>
      </c>
      <c r="BC69" s="68" t="e">
        <f aca="false">SpellNumberMC(L69,BB69)</f>
        <v>#VALUE!</v>
      </c>
      <c r="IE69" s="53"/>
      <c r="IF69" s="53"/>
      <c r="IG69" s="53"/>
      <c r="IH69" s="53"/>
      <c r="II69" s="53"/>
    </row>
    <row r="70" s="52" customFormat="true" ht="18" hidden="false" customHeight="false" outlineLevel="0" collapsed="false">
      <c r="A70" s="54" t="n">
        <v>5</v>
      </c>
      <c r="B70" s="80" t="s">
        <v>165</v>
      </c>
      <c r="C70" s="56"/>
      <c r="D70" s="74"/>
      <c r="E70" s="76"/>
      <c r="F70" s="57"/>
      <c r="G70" s="59"/>
      <c r="H70" s="75"/>
      <c r="I70" s="61"/>
      <c r="J70" s="58"/>
      <c r="K70" s="59" t="s">
        <v>50</v>
      </c>
      <c r="L70" s="59"/>
      <c r="M70" s="63"/>
      <c r="N70" s="63"/>
      <c r="O70" s="63"/>
      <c r="P70" s="64"/>
      <c r="Q70" s="63"/>
      <c r="R70" s="63"/>
      <c r="S70" s="65"/>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7"/>
      <c r="BB70" s="67"/>
      <c r="BC70" s="68"/>
      <c r="IE70" s="53"/>
      <c r="IF70" s="53"/>
      <c r="IG70" s="53"/>
      <c r="IH70" s="53"/>
      <c r="II70" s="53"/>
    </row>
    <row r="71" s="52" customFormat="true" ht="42.75" hidden="false" customHeight="false" outlineLevel="0" collapsed="false">
      <c r="A71" s="54" t="n">
        <v>5.01</v>
      </c>
      <c r="B71" s="70" t="s">
        <v>56</v>
      </c>
      <c r="C71" s="56"/>
      <c r="D71" s="74"/>
      <c r="E71" s="76"/>
      <c r="F71" s="57"/>
      <c r="G71" s="59"/>
      <c r="H71" s="75"/>
      <c r="I71" s="61"/>
      <c r="J71" s="58"/>
      <c r="K71" s="59" t="s">
        <v>50</v>
      </c>
      <c r="L71" s="59"/>
      <c r="M71" s="62"/>
      <c r="N71" s="63"/>
      <c r="O71" s="63"/>
      <c r="P71" s="64"/>
      <c r="Q71" s="63"/>
      <c r="R71" s="63"/>
      <c r="S71" s="65"/>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7"/>
      <c r="BB71" s="67"/>
      <c r="BC71" s="68"/>
      <c r="IE71" s="53"/>
      <c r="IF71" s="53"/>
      <c r="IG71" s="53"/>
      <c r="IH71" s="53"/>
      <c r="II71" s="53"/>
    </row>
    <row r="72" s="52" customFormat="true" ht="15.75" hidden="false" customHeight="false" outlineLevel="0" collapsed="false">
      <c r="A72" s="54" t="n">
        <v>5.02</v>
      </c>
      <c r="B72" s="70" t="s">
        <v>166</v>
      </c>
      <c r="C72" s="56" t="s">
        <v>167</v>
      </c>
      <c r="D72" s="74" t="n">
        <v>828.97</v>
      </c>
      <c r="E72" s="76" t="s">
        <v>54</v>
      </c>
      <c r="F72" s="57"/>
      <c r="G72" s="59"/>
      <c r="H72" s="76"/>
      <c r="I72" s="61"/>
      <c r="J72" s="58"/>
      <c r="K72" s="59" t="s">
        <v>50</v>
      </c>
      <c r="L72" s="59" t="s">
        <v>4</v>
      </c>
      <c r="M72" s="69"/>
      <c r="N72" s="63"/>
      <c r="O72" s="63"/>
      <c r="P72" s="64"/>
      <c r="Q72" s="63"/>
      <c r="R72" s="63"/>
      <c r="S72" s="65" t="s">
        <v>58</v>
      </c>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7" t="n">
        <f aca="false">D72*M72</f>
        <v>0</v>
      </c>
      <c r="BB72" s="67" t="n">
        <f aca="false">BA72</f>
        <v>0</v>
      </c>
      <c r="BC72" s="68" t="e">
        <f aca="false">SpellNumberMC(L72,BB72)</f>
        <v>#VALUE!</v>
      </c>
      <c r="IE72" s="53"/>
      <c r="IF72" s="53"/>
      <c r="IG72" s="53"/>
      <c r="IH72" s="53"/>
      <c r="II72" s="53"/>
    </row>
    <row r="73" s="52" customFormat="true" ht="42.75" hidden="false" customHeight="false" outlineLevel="0" collapsed="false">
      <c r="A73" s="54" t="n">
        <v>5.03</v>
      </c>
      <c r="B73" s="70" t="s">
        <v>168</v>
      </c>
      <c r="C73" s="56" t="s">
        <v>169</v>
      </c>
      <c r="D73" s="74" t="n">
        <v>662.89</v>
      </c>
      <c r="E73" s="76" t="s">
        <v>62</v>
      </c>
      <c r="F73" s="57"/>
      <c r="G73" s="59"/>
      <c r="H73" s="75"/>
      <c r="I73" s="61"/>
      <c r="J73" s="58"/>
      <c r="K73" s="59" t="s">
        <v>50</v>
      </c>
      <c r="L73" s="59" t="s">
        <v>4</v>
      </c>
      <c r="M73" s="69"/>
      <c r="N73" s="63"/>
      <c r="O73" s="63"/>
      <c r="P73" s="64"/>
      <c r="Q73" s="63"/>
      <c r="R73" s="63"/>
      <c r="S73" s="65" t="n">
        <v>2.25</v>
      </c>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7" t="n">
        <f aca="false">D73*M73</f>
        <v>0</v>
      </c>
      <c r="BB73" s="67" t="n">
        <f aca="false">BA73</f>
        <v>0</v>
      </c>
      <c r="BC73" s="68" t="e">
        <f aca="false">SpellNumberMC(L73,BB73)</f>
        <v>#VALUE!</v>
      </c>
      <c r="IE73" s="53"/>
      <c r="IF73" s="53"/>
      <c r="IG73" s="53"/>
      <c r="IH73" s="53"/>
      <c r="II73" s="53"/>
    </row>
    <row r="74" s="52" customFormat="true" ht="42.75" hidden="false" customHeight="false" outlineLevel="0" collapsed="false">
      <c r="A74" s="54" t="n">
        <v>5.04</v>
      </c>
      <c r="B74" s="70" t="s">
        <v>170</v>
      </c>
      <c r="C74" s="56" t="s">
        <v>171</v>
      </c>
      <c r="D74" s="74" t="n">
        <v>166.08</v>
      </c>
      <c r="E74" s="76" t="s">
        <v>62</v>
      </c>
      <c r="F74" s="57"/>
      <c r="G74" s="59"/>
      <c r="H74" s="75"/>
      <c r="I74" s="61"/>
      <c r="J74" s="58"/>
      <c r="K74" s="59" t="s">
        <v>50</v>
      </c>
      <c r="L74" s="59" t="s">
        <v>4</v>
      </c>
      <c r="M74" s="69"/>
      <c r="N74" s="63"/>
      <c r="O74" s="63"/>
      <c r="P74" s="64"/>
      <c r="Q74" s="63"/>
      <c r="R74" s="63"/>
      <c r="S74" s="65" t="s">
        <v>172</v>
      </c>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7" t="n">
        <f aca="false">D74*M74</f>
        <v>0</v>
      </c>
      <c r="BB74" s="67" t="n">
        <f aca="false">BA74</f>
        <v>0</v>
      </c>
      <c r="BC74" s="68" t="e">
        <f aca="false">SpellNumberMC(L74,BB74)</f>
        <v>#VALUE!</v>
      </c>
      <c r="IE74" s="53"/>
      <c r="IF74" s="53"/>
      <c r="IG74" s="53"/>
      <c r="IH74" s="53"/>
      <c r="II74" s="53"/>
    </row>
    <row r="75" s="52" customFormat="true" ht="28.5" hidden="false" customHeight="false" outlineLevel="0" collapsed="false">
      <c r="A75" s="54" t="n">
        <v>5.05</v>
      </c>
      <c r="B75" s="70" t="s">
        <v>173</v>
      </c>
      <c r="C75" s="56" t="s">
        <v>174</v>
      </c>
      <c r="D75" s="74" t="n">
        <v>26.97</v>
      </c>
      <c r="E75" s="76" t="s">
        <v>48</v>
      </c>
      <c r="F75" s="57"/>
      <c r="G75" s="59"/>
      <c r="H75" s="75"/>
      <c r="I75" s="61"/>
      <c r="J75" s="58"/>
      <c r="K75" s="59" t="s">
        <v>50</v>
      </c>
      <c r="L75" s="59" t="s">
        <v>4</v>
      </c>
      <c r="M75" s="69"/>
      <c r="N75" s="63"/>
      <c r="O75" s="63"/>
      <c r="P75" s="64"/>
      <c r="Q75" s="63"/>
      <c r="R75" s="63"/>
      <c r="S75" s="65" t="n">
        <v>16.12</v>
      </c>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7" t="n">
        <f aca="false">D75*M75</f>
        <v>0</v>
      </c>
      <c r="BB75" s="67" t="n">
        <f aca="false">BA75</f>
        <v>0</v>
      </c>
      <c r="BC75" s="68" t="e">
        <f aca="false">SpellNumberMC(L75,BB75)</f>
        <v>#VALUE!</v>
      </c>
      <c r="IE75" s="53"/>
      <c r="IF75" s="53"/>
      <c r="IG75" s="53"/>
      <c r="IH75" s="53"/>
      <c r="II75" s="53"/>
    </row>
    <row r="76" s="52" customFormat="true" ht="42.75" hidden="false" customHeight="false" outlineLevel="0" collapsed="false">
      <c r="A76" s="54" t="n">
        <v>5.06</v>
      </c>
      <c r="B76" s="70" t="s">
        <v>175</v>
      </c>
      <c r="C76" s="56" t="s">
        <v>176</v>
      </c>
      <c r="D76" s="74" t="n">
        <v>17.98</v>
      </c>
      <c r="E76" s="76" t="s">
        <v>62</v>
      </c>
      <c r="F76" s="57"/>
      <c r="G76" s="59"/>
      <c r="H76" s="75"/>
      <c r="I76" s="61"/>
      <c r="J76" s="58"/>
      <c r="K76" s="59" t="s">
        <v>50</v>
      </c>
      <c r="L76" s="59" t="s">
        <v>4</v>
      </c>
      <c r="M76" s="69"/>
      <c r="N76" s="63"/>
      <c r="O76" s="63"/>
      <c r="P76" s="64"/>
      <c r="Q76" s="63"/>
      <c r="R76" s="63"/>
      <c r="S76" s="65" t="s">
        <v>177</v>
      </c>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7" t="n">
        <f aca="false">D76*M76</f>
        <v>0</v>
      </c>
      <c r="BB76" s="67" t="n">
        <f aca="false">BA76</f>
        <v>0</v>
      </c>
      <c r="BC76" s="68" t="e">
        <f aca="false">SpellNumberMC(L76,BB76)</f>
        <v>#VALUE!</v>
      </c>
      <c r="IE76" s="53"/>
      <c r="IF76" s="53"/>
      <c r="IG76" s="53"/>
      <c r="IH76" s="53"/>
      <c r="II76" s="53"/>
    </row>
    <row r="77" s="52" customFormat="true" ht="42.75" hidden="false" customHeight="false" outlineLevel="0" collapsed="false">
      <c r="A77" s="54" t="n">
        <v>5.07</v>
      </c>
      <c r="B77" s="55" t="s">
        <v>178</v>
      </c>
      <c r="C77" s="56" t="s">
        <v>179</v>
      </c>
      <c r="D77" s="74" t="n">
        <v>121.13</v>
      </c>
      <c r="E77" s="76" t="s">
        <v>62</v>
      </c>
      <c r="F77" s="57"/>
      <c r="G77" s="59"/>
      <c r="H77" s="75"/>
      <c r="I77" s="61"/>
      <c r="J77" s="58"/>
      <c r="K77" s="59" t="s">
        <v>50</v>
      </c>
      <c r="L77" s="59" t="s">
        <v>4</v>
      </c>
      <c r="M77" s="69"/>
      <c r="N77" s="63"/>
      <c r="O77" s="63"/>
      <c r="P77" s="64"/>
      <c r="Q77" s="63"/>
      <c r="R77" s="63"/>
      <c r="S77" s="65" t="s">
        <v>180</v>
      </c>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7" t="n">
        <f aca="false">D77*M77</f>
        <v>0</v>
      </c>
      <c r="BB77" s="67" t="n">
        <f aca="false">BA77</f>
        <v>0</v>
      </c>
      <c r="BC77" s="68" t="e">
        <f aca="false">SpellNumberMC(L77,BB77)</f>
        <v>#VALUE!</v>
      </c>
      <c r="IE77" s="53"/>
      <c r="IF77" s="53"/>
      <c r="IG77" s="53"/>
      <c r="IH77" s="53"/>
      <c r="II77" s="53"/>
    </row>
    <row r="78" s="52" customFormat="true" ht="15.75" hidden="false" customHeight="false" outlineLevel="0" collapsed="false">
      <c r="A78" s="54" t="n">
        <v>5.08</v>
      </c>
      <c r="B78" s="55" t="s">
        <v>181</v>
      </c>
      <c r="C78" s="56" t="s">
        <v>182</v>
      </c>
      <c r="D78" s="74" t="n">
        <v>52.04</v>
      </c>
      <c r="E78" s="76" t="s">
        <v>62</v>
      </c>
      <c r="F78" s="57"/>
      <c r="G78" s="59"/>
      <c r="H78" s="75"/>
      <c r="I78" s="61"/>
      <c r="J78" s="58"/>
      <c r="K78" s="59" t="s">
        <v>50</v>
      </c>
      <c r="L78" s="59" t="s">
        <v>4</v>
      </c>
      <c r="M78" s="69"/>
      <c r="N78" s="63"/>
      <c r="O78" s="63"/>
      <c r="P78" s="64"/>
      <c r="Q78" s="63"/>
      <c r="R78" s="63"/>
      <c r="S78" s="65" t="n">
        <v>7.4</v>
      </c>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7" t="n">
        <f aca="false">D78*M78</f>
        <v>0</v>
      </c>
      <c r="BB78" s="67" t="n">
        <f aca="false">BA78</f>
        <v>0</v>
      </c>
      <c r="BC78" s="68" t="e">
        <f aca="false">SpellNumberMC(L78,BB78)</f>
        <v>#VALUE!</v>
      </c>
      <c r="IE78" s="53"/>
      <c r="IF78" s="53"/>
      <c r="IG78" s="53"/>
      <c r="IH78" s="53"/>
      <c r="II78" s="53"/>
    </row>
    <row r="79" s="52" customFormat="true" ht="42.75" hidden="false" customHeight="false" outlineLevel="0" collapsed="false">
      <c r="A79" s="54" t="n">
        <v>5.09</v>
      </c>
      <c r="B79" s="70" t="s">
        <v>183</v>
      </c>
      <c r="C79" s="56" t="s">
        <v>184</v>
      </c>
      <c r="D79" s="74" t="n">
        <v>80.19</v>
      </c>
      <c r="E79" s="76" t="s">
        <v>62</v>
      </c>
      <c r="F79" s="57"/>
      <c r="G79" s="59"/>
      <c r="H79" s="75"/>
      <c r="I79" s="61"/>
      <c r="J79" s="58"/>
      <c r="K79" s="59" t="s">
        <v>50</v>
      </c>
      <c r="L79" s="59" t="s">
        <v>4</v>
      </c>
      <c r="M79" s="69"/>
      <c r="N79" s="63"/>
      <c r="O79" s="63"/>
      <c r="P79" s="64"/>
      <c r="Q79" s="63"/>
      <c r="R79" s="63"/>
      <c r="S79" s="65" t="n">
        <v>7.2</v>
      </c>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7" t="n">
        <f aca="false">D79*M79</f>
        <v>0</v>
      </c>
      <c r="BB79" s="67" t="n">
        <f aca="false">BA79</f>
        <v>0</v>
      </c>
      <c r="BC79" s="68" t="e">
        <f aca="false">SpellNumberMC(L79,BB79)</f>
        <v>#VALUE!</v>
      </c>
      <c r="IE79" s="53"/>
      <c r="IF79" s="53"/>
      <c r="IG79" s="53"/>
      <c r="IH79" s="53"/>
      <c r="II79" s="53"/>
    </row>
    <row r="80" s="52" customFormat="true" ht="15.75" hidden="false" customHeight="false" outlineLevel="0" collapsed="false">
      <c r="A80" s="54" t="n">
        <v>5.1</v>
      </c>
      <c r="B80" s="70" t="s">
        <v>185</v>
      </c>
      <c r="C80" s="56" t="s">
        <v>186</v>
      </c>
      <c r="D80" s="74" t="n">
        <v>493.68</v>
      </c>
      <c r="E80" s="76" t="s">
        <v>48</v>
      </c>
      <c r="F80" s="57"/>
      <c r="G80" s="59"/>
      <c r="H80" s="75"/>
      <c r="I80" s="61"/>
      <c r="J80" s="58"/>
      <c r="K80" s="59" t="s">
        <v>50</v>
      </c>
      <c r="L80" s="59" t="s">
        <v>4</v>
      </c>
      <c r="M80" s="69"/>
      <c r="N80" s="63"/>
      <c r="O80" s="63"/>
      <c r="P80" s="64"/>
      <c r="Q80" s="63"/>
      <c r="R80" s="63"/>
      <c r="S80" s="65" t="n">
        <v>41306</v>
      </c>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7" t="n">
        <f aca="false">D80*M80</f>
        <v>0</v>
      </c>
      <c r="BB80" s="67" t="n">
        <f aca="false">BA80</f>
        <v>0</v>
      </c>
      <c r="BC80" s="68" t="e">
        <f aca="false">SpellNumberMC(L80,BB80)</f>
        <v>#VALUE!</v>
      </c>
      <c r="IE80" s="53"/>
      <c r="IF80" s="53"/>
      <c r="IG80" s="53"/>
      <c r="IH80" s="53"/>
      <c r="II80" s="53"/>
    </row>
    <row r="81" s="52" customFormat="true" ht="28.5" hidden="false" customHeight="false" outlineLevel="0" collapsed="false">
      <c r="A81" s="54" t="n">
        <v>5.11</v>
      </c>
      <c r="B81" s="70" t="s">
        <v>187</v>
      </c>
      <c r="C81" s="56" t="s">
        <v>188</v>
      </c>
      <c r="D81" s="74" t="n">
        <v>493.68</v>
      </c>
      <c r="E81" s="76" t="s">
        <v>48</v>
      </c>
      <c r="F81" s="57"/>
      <c r="G81" s="59"/>
      <c r="H81" s="75"/>
      <c r="I81" s="61"/>
      <c r="J81" s="58"/>
      <c r="K81" s="59" t="s">
        <v>50</v>
      </c>
      <c r="L81" s="59" t="s">
        <v>4</v>
      </c>
      <c r="M81" s="69"/>
      <c r="N81" s="63"/>
      <c r="O81" s="63"/>
      <c r="P81" s="64"/>
      <c r="Q81" s="63"/>
      <c r="R81" s="63"/>
      <c r="S81" s="65" t="n">
        <v>13.44</v>
      </c>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7" t="n">
        <f aca="false">D81*M81</f>
        <v>0</v>
      </c>
      <c r="BB81" s="67" t="n">
        <f aca="false">BA81</f>
        <v>0</v>
      </c>
      <c r="BC81" s="68" t="e">
        <f aca="false">SpellNumberMC(L81,BB81)</f>
        <v>#VALUE!</v>
      </c>
      <c r="IE81" s="53"/>
      <c r="IF81" s="53"/>
      <c r="IG81" s="53"/>
      <c r="IH81" s="53"/>
      <c r="II81" s="53"/>
    </row>
    <row r="82" s="52" customFormat="true" ht="36" hidden="false" customHeight="false" outlineLevel="0" collapsed="false">
      <c r="A82" s="54" t="n">
        <v>6</v>
      </c>
      <c r="B82" s="80" t="s">
        <v>189</v>
      </c>
      <c r="C82" s="56"/>
      <c r="D82" s="74"/>
      <c r="E82" s="76"/>
      <c r="F82" s="57"/>
      <c r="G82" s="59"/>
      <c r="H82" s="75"/>
      <c r="I82" s="61"/>
      <c r="J82" s="58"/>
      <c r="K82" s="59" t="s">
        <v>50</v>
      </c>
      <c r="L82" s="59"/>
      <c r="M82" s="62"/>
      <c r="N82" s="63"/>
      <c r="O82" s="63"/>
      <c r="P82" s="64"/>
      <c r="Q82" s="63"/>
      <c r="R82" s="63"/>
      <c r="S82" s="65"/>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7"/>
      <c r="BB82" s="67"/>
      <c r="BC82" s="68"/>
      <c r="IE82" s="53"/>
      <c r="IF82" s="53"/>
      <c r="IG82" s="53"/>
      <c r="IH82" s="53"/>
      <c r="II82" s="53"/>
    </row>
    <row r="83" s="52" customFormat="true" ht="42.75" hidden="false" customHeight="false" outlineLevel="0" collapsed="false">
      <c r="A83" s="54" t="n">
        <v>6.01</v>
      </c>
      <c r="B83" s="70" t="s">
        <v>56</v>
      </c>
      <c r="C83" s="56"/>
      <c r="D83" s="74"/>
      <c r="E83" s="76"/>
      <c r="F83" s="57"/>
      <c r="G83" s="59"/>
      <c r="H83" s="75"/>
      <c r="I83" s="61"/>
      <c r="J83" s="58"/>
      <c r="K83" s="59" t="s">
        <v>50</v>
      </c>
      <c r="L83" s="59"/>
      <c r="M83" s="62"/>
      <c r="N83" s="63"/>
      <c r="O83" s="63"/>
      <c r="P83" s="64"/>
      <c r="Q83" s="63"/>
      <c r="R83" s="63"/>
      <c r="S83" s="65"/>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7"/>
      <c r="BB83" s="67"/>
      <c r="BC83" s="68"/>
      <c r="IE83" s="53"/>
      <c r="IF83" s="53"/>
      <c r="IG83" s="53"/>
      <c r="IH83" s="53"/>
      <c r="II83" s="53"/>
    </row>
    <row r="84" s="52" customFormat="true" ht="15.75" hidden="false" customHeight="false" outlineLevel="0" collapsed="false">
      <c r="A84" s="54" t="n">
        <v>6.02</v>
      </c>
      <c r="B84" s="70" t="s">
        <v>166</v>
      </c>
      <c r="C84" s="56" t="s">
        <v>190</v>
      </c>
      <c r="D84" s="74" t="n">
        <v>194.27</v>
      </c>
      <c r="E84" s="76" t="s">
        <v>54</v>
      </c>
      <c r="F84" s="57"/>
      <c r="G84" s="59"/>
      <c r="H84" s="75"/>
      <c r="I84" s="61"/>
      <c r="J84" s="58"/>
      <c r="K84" s="59" t="s">
        <v>50</v>
      </c>
      <c r="L84" s="59" t="s">
        <v>4</v>
      </c>
      <c r="M84" s="69"/>
      <c r="N84" s="63"/>
      <c r="O84" s="63"/>
      <c r="P84" s="64"/>
      <c r="Q84" s="63"/>
      <c r="R84" s="63"/>
      <c r="S84" s="65" t="s">
        <v>58</v>
      </c>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7" t="n">
        <f aca="false">D84*M84</f>
        <v>0</v>
      </c>
      <c r="BB84" s="67" t="n">
        <f aca="false">BA84</f>
        <v>0</v>
      </c>
      <c r="BC84" s="68" t="e">
        <f aca="false">SpellNumberMC(L84,BB84)</f>
        <v>#VALUE!</v>
      </c>
      <c r="IE84" s="53"/>
      <c r="IF84" s="53"/>
      <c r="IG84" s="53"/>
      <c r="IH84" s="53"/>
      <c r="II84" s="53"/>
    </row>
    <row r="85" s="52" customFormat="true" ht="15.75" hidden="false" customHeight="false" outlineLevel="0" collapsed="false">
      <c r="A85" s="54" t="n">
        <v>6.03</v>
      </c>
      <c r="B85" s="70" t="s">
        <v>191</v>
      </c>
      <c r="C85" s="56" t="s">
        <v>192</v>
      </c>
      <c r="D85" s="74" t="n">
        <v>64.76</v>
      </c>
      <c r="E85" s="76" t="s">
        <v>54</v>
      </c>
      <c r="F85" s="57"/>
      <c r="G85" s="59"/>
      <c r="H85" s="75"/>
      <c r="I85" s="61"/>
      <c r="J85" s="58"/>
      <c r="K85" s="59" t="s">
        <v>50</v>
      </c>
      <c r="L85" s="59" t="s">
        <v>4</v>
      </c>
      <c r="M85" s="69"/>
      <c r="N85" s="63"/>
      <c r="O85" s="63"/>
      <c r="P85" s="64"/>
      <c r="Q85" s="63"/>
      <c r="R85" s="63"/>
      <c r="S85" s="65" t="n">
        <v>2.26</v>
      </c>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7" t="n">
        <f aca="false">D85*M85</f>
        <v>0</v>
      </c>
      <c r="BB85" s="67" t="n">
        <f aca="false">BA85</f>
        <v>0</v>
      </c>
      <c r="BC85" s="68" t="e">
        <f aca="false">SpellNumberMC(L85,BB85)</f>
        <v>#VALUE!</v>
      </c>
      <c r="IE85" s="53"/>
      <c r="IF85" s="53"/>
      <c r="IG85" s="53"/>
      <c r="IH85" s="53"/>
      <c r="II85" s="53"/>
    </row>
    <row r="86" s="52" customFormat="true" ht="42.75" hidden="false" customHeight="false" outlineLevel="0" collapsed="false">
      <c r="A86" s="54" t="n">
        <v>6.04</v>
      </c>
      <c r="B86" s="70" t="s">
        <v>168</v>
      </c>
      <c r="C86" s="56" t="s">
        <v>193</v>
      </c>
      <c r="D86" s="74" t="n">
        <v>218.54</v>
      </c>
      <c r="E86" s="76" t="s">
        <v>62</v>
      </c>
      <c r="F86" s="57"/>
      <c r="G86" s="59"/>
      <c r="H86" s="75"/>
      <c r="I86" s="61"/>
      <c r="J86" s="58"/>
      <c r="K86" s="59" t="s">
        <v>50</v>
      </c>
      <c r="L86" s="59" t="s">
        <v>4</v>
      </c>
      <c r="M86" s="69"/>
      <c r="N86" s="63"/>
      <c r="O86" s="63"/>
      <c r="P86" s="64"/>
      <c r="Q86" s="63"/>
      <c r="R86" s="63"/>
      <c r="S86" s="65" t="n">
        <v>2.25</v>
      </c>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7" t="n">
        <f aca="false">D86*M86</f>
        <v>0</v>
      </c>
      <c r="BB86" s="67" t="n">
        <f aca="false">BA86</f>
        <v>0</v>
      </c>
      <c r="BC86" s="68" t="e">
        <f aca="false">SpellNumberMC(L86,BB86)</f>
        <v>#VALUE!</v>
      </c>
      <c r="IE86" s="53"/>
      <c r="IF86" s="53"/>
      <c r="IG86" s="53"/>
      <c r="IH86" s="53"/>
      <c r="II86" s="53"/>
    </row>
    <row r="87" s="52" customFormat="true" ht="42.75" hidden="false" customHeight="false" outlineLevel="0" collapsed="false">
      <c r="A87" s="54" t="n">
        <v>6.05</v>
      </c>
      <c r="B87" s="70" t="s">
        <v>170</v>
      </c>
      <c r="C87" s="56" t="s">
        <v>194</v>
      </c>
      <c r="D87" s="74" t="n">
        <v>40.49</v>
      </c>
      <c r="E87" s="76" t="s">
        <v>62</v>
      </c>
      <c r="F87" s="57"/>
      <c r="G87" s="59"/>
      <c r="H87" s="75"/>
      <c r="I87" s="61"/>
      <c r="J87" s="58"/>
      <c r="K87" s="59" t="s">
        <v>50</v>
      </c>
      <c r="L87" s="59" t="s">
        <v>4</v>
      </c>
      <c r="M87" s="69"/>
      <c r="N87" s="63"/>
      <c r="O87" s="63"/>
      <c r="P87" s="64"/>
      <c r="Q87" s="63"/>
      <c r="R87" s="63"/>
      <c r="S87" s="65" t="s">
        <v>172</v>
      </c>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7" t="n">
        <f aca="false">D87*M87</f>
        <v>0</v>
      </c>
      <c r="BB87" s="67" t="n">
        <f aca="false">BA87</f>
        <v>0</v>
      </c>
      <c r="BC87" s="68" t="e">
        <f aca="false">SpellNumberMC(L87,BB87)</f>
        <v>#VALUE!</v>
      </c>
      <c r="IE87" s="53"/>
      <c r="IF87" s="53"/>
      <c r="IG87" s="53"/>
      <c r="IH87" s="53"/>
      <c r="II87" s="53"/>
    </row>
    <row r="88" s="52" customFormat="true" ht="28.5" hidden="false" customHeight="false" outlineLevel="0" collapsed="false">
      <c r="A88" s="54" t="n">
        <v>6.06</v>
      </c>
      <c r="B88" s="70" t="s">
        <v>173</v>
      </c>
      <c r="C88" s="56" t="s">
        <v>195</v>
      </c>
      <c r="D88" s="74" t="n">
        <v>1.13</v>
      </c>
      <c r="E88" s="76" t="s">
        <v>48</v>
      </c>
      <c r="F88" s="57"/>
      <c r="G88" s="59"/>
      <c r="H88" s="75"/>
      <c r="I88" s="61"/>
      <c r="J88" s="58"/>
      <c r="K88" s="59" t="s">
        <v>50</v>
      </c>
      <c r="L88" s="59" t="s">
        <v>4</v>
      </c>
      <c r="M88" s="69"/>
      <c r="N88" s="63"/>
      <c r="O88" s="63"/>
      <c r="P88" s="64"/>
      <c r="Q88" s="63"/>
      <c r="R88" s="63"/>
      <c r="S88" s="65" t="n">
        <v>16.12</v>
      </c>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7" t="n">
        <f aca="false">D88*M88</f>
        <v>0</v>
      </c>
      <c r="BB88" s="67" t="n">
        <f aca="false">BA88</f>
        <v>0</v>
      </c>
      <c r="BC88" s="68" t="e">
        <f aca="false">SpellNumberMC(L88,BB88)</f>
        <v>#VALUE!</v>
      </c>
      <c r="IE88" s="53"/>
      <c r="IF88" s="53"/>
      <c r="IG88" s="53"/>
      <c r="IH88" s="53"/>
      <c r="II88" s="53"/>
    </row>
    <row r="89" s="52" customFormat="true" ht="42.75" hidden="false" customHeight="false" outlineLevel="0" collapsed="false">
      <c r="A89" s="54" t="n">
        <v>6.07</v>
      </c>
      <c r="B89" s="70" t="s">
        <v>175</v>
      </c>
      <c r="C89" s="56" t="s">
        <v>196</v>
      </c>
      <c r="D89" s="74" t="n">
        <v>0.75</v>
      </c>
      <c r="E89" s="76" t="s">
        <v>62</v>
      </c>
      <c r="F89" s="57"/>
      <c r="G89" s="59"/>
      <c r="H89" s="75"/>
      <c r="I89" s="61"/>
      <c r="J89" s="58"/>
      <c r="K89" s="59" t="s">
        <v>50</v>
      </c>
      <c r="L89" s="59" t="s">
        <v>4</v>
      </c>
      <c r="M89" s="69"/>
      <c r="N89" s="63"/>
      <c r="O89" s="63"/>
      <c r="P89" s="64"/>
      <c r="Q89" s="63"/>
      <c r="R89" s="63"/>
      <c r="S89" s="65" t="s">
        <v>177</v>
      </c>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7" t="n">
        <f aca="false">D89*M89</f>
        <v>0</v>
      </c>
      <c r="BB89" s="67" t="n">
        <f aca="false">BA89</f>
        <v>0</v>
      </c>
      <c r="BC89" s="68" t="e">
        <f aca="false">SpellNumberMC(L89,BB89)</f>
        <v>#VALUE!</v>
      </c>
      <c r="IE89" s="53"/>
      <c r="IF89" s="53"/>
      <c r="IG89" s="53"/>
      <c r="IH89" s="53"/>
      <c r="II89" s="53"/>
    </row>
    <row r="90" s="52" customFormat="true" ht="42.75" hidden="false" customHeight="false" outlineLevel="0" collapsed="false">
      <c r="A90" s="54" t="n">
        <v>6.08</v>
      </c>
      <c r="B90" s="70" t="s">
        <v>197</v>
      </c>
      <c r="C90" s="56" t="s">
        <v>198</v>
      </c>
      <c r="D90" s="74" t="n">
        <v>38.6</v>
      </c>
      <c r="E90" s="75" t="s">
        <v>62</v>
      </c>
      <c r="F90" s="57"/>
      <c r="G90" s="59"/>
      <c r="H90" s="74"/>
      <c r="I90" s="61" t="s">
        <v>49</v>
      </c>
      <c r="J90" s="58" t="n">
        <f aca="false">IF(I90="Less(-)",-1,1)</f>
        <v>1</v>
      </c>
      <c r="K90" s="59" t="s">
        <v>50</v>
      </c>
      <c r="L90" s="59" t="s">
        <v>4</v>
      </c>
      <c r="M90" s="69"/>
      <c r="N90" s="63"/>
      <c r="O90" s="63"/>
      <c r="P90" s="64"/>
      <c r="Q90" s="63"/>
      <c r="R90" s="63"/>
      <c r="S90" s="65" t="s">
        <v>199</v>
      </c>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7" t="n">
        <f aca="false">D90*M90</f>
        <v>0</v>
      </c>
      <c r="BB90" s="67" t="n">
        <f aca="false">BA90</f>
        <v>0</v>
      </c>
      <c r="BC90" s="68" t="e">
        <f aca="false">SpellNumberMC(L90,BB90)</f>
        <v>#VALUE!</v>
      </c>
      <c r="IE90" s="53"/>
      <c r="IF90" s="53"/>
      <c r="IG90" s="53"/>
      <c r="IH90" s="53"/>
      <c r="II90" s="53"/>
    </row>
    <row r="91" s="52" customFormat="true" ht="28.5" hidden="false" customHeight="false" outlineLevel="0" collapsed="false">
      <c r="A91" s="54" t="n">
        <v>6.09</v>
      </c>
      <c r="B91" s="70" t="s">
        <v>200</v>
      </c>
      <c r="C91" s="56" t="s">
        <v>201</v>
      </c>
      <c r="D91" s="74" t="n">
        <v>4632.01</v>
      </c>
      <c r="E91" s="75" t="s">
        <v>144</v>
      </c>
      <c r="F91" s="57"/>
      <c r="G91" s="59"/>
      <c r="H91" s="74"/>
      <c r="I91" s="61" t="s">
        <v>49</v>
      </c>
      <c r="J91" s="58" t="n">
        <f aca="false">IF(I91="Less(-)",-1,1)</f>
        <v>1</v>
      </c>
      <c r="K91" s="59" t="s">
        <v>50</v>
      </c>
      <c r="L91" s="59" t="s">
        <v>4</v>
      </c>
      <c r="M91" s="69"/>
      <c r="N91" s="63"/>
      <c r="O91" s="63"/>
      <c r="P91" s="64"/>
      <c r="Q91" s="63"/>
      <c r="R91" s="63"/>
      <c r="S91" s="65" t="s">
        <v>202</v>
      </c>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7" t="n">
        <f aca="false">D91*M91</f>
        <v>0</v>
      </c>
      <c r="BB91" s="67" t="n">
        <f aca="false">BA91</f>
        <v>0</v>
      </c>
      <c r="BC91" s="68" t="e">
        <f aca="false">SpellNumberMC(L91,BB91)</f>
        <v>#VALUE!</v>
      </c>
      <c r="IE91" s="53"/>
      <c r="IF91" s="53"/>
      <c r="IG91" s="53"/>
      <c r="IH91" s="53"/>
      <c r="II91" s="53"/>
    </row>
    <row r="92" s="52" customFormat="true" ht="28.5" hidden="false" customHeight="false" outlineLevel="0" collapsed="false">
      <c r="A92" s="54" t="n">
        <v>6.1</v>
      </c>
      <c r="B92" s="70" t="s">
        <v>203</v>
      </c>
      <c r="C92" s="56" t="s">
        <v>204</v>
      </c>
      <c r="D92" s="74" t="n">
        <v>11424.99</v>
      </c>
      <c r="E92" s="75" t="s">
        <v>144</v>
      </c>
      <c r="F92" s="57"/>
      <c r="G92" s="59"/>
      <c r="H92" s="60"/>
      <c r="I92" s="61" t="s">
        <v>49</v>
      </c>
      <c r="J92" s="58" t="n">
        <f aca="false">IF(I92="Less(-)",-1,1)</f>
        <v>1</v>
      </c>
      <c r="K92" s="59" t="s">
        <v>50</v>
      </c>
      <c r="L92" s="59" t="s">
        <v>4</v>
      </c>
      <c r="M92" s="69"/>
      <c r="N92" s="63"/>
      <c r="O92" s="63"/>
      <c r="P92" s="64"/>
      <c r="Q92" s="63"/>
      <c r="R92" s="63"/>
      <c r="S92" s="65" t="n">
        <v>10.2</v>
      </c>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7" t="n">
        <f aca="false">D92*M92</f>
        <v>0</v>
      </c>
      <c r="BB92" s="67" t="n">
        <f aca="false">BA92</f>
        <v>0</v>
      </c>
      <c r="BC92" s="68" t="e">
        <f aca="false">SpellNumberMC(L92,BB92)</f>
        <v>#VALUE!</v>
      </c>
      <c r="IE92" s="53"/>
      <c r="IF92" s="53"/>
      <c r="IG92" s="53"/>
      <c r="IH92" s="53"/>
      <c r="II92" s="53"/>
    </row>
    <row r="93" s="52" customFormat="true" ht="28.5" hidden="false" customHeight="false" outlineLevel="0" collapsed="false">
      <c r="A93" s="54" t="n">
        <v>6.11</v>
      </c>
      <c r="B93" s="70" t="s">
        <v>205</v>
      </c>
      <c r="C93" s="56" t="s">
        <v>206</v>
      </c>
      <c r="D93" s="74" t="n">
        <v>294.8</v>
      </c>
      <c r="E93" s="76" t="s">
        <v>48</v>
      </c>
      <c r="F93" s="57"/>
      <c r="G93" s="59"/>
      <c r="H93" s="75"/>
      <c r="I93" s="61" t="s">
        <v>49</v>
      </c>
      <c r="J93" s="58" t="n">
        <f aca="false">IF(I93="Less(-)",-1,1)</f>
        <v>1</v>
      </c>
      <c r="K93" s="59" t="s">
        <v>50</v>
      </c>
      <c r="L93" s="59" t="s">
        <v>4</v>
      </c>
      <c r="M93" s="69"/>
      <c r="N93" s="63"/>
      <c r="O93" s="63"/>
      <c r="P93" s="64"/>
      <c r="Q93" s="63"/>
      <c r="R93" s="63"/>
      <c r="S93" s="65" t="s">
        <v>207</v>
      </c>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7" t="n">
        <f aca="false">D93*M93</f>
        <v>0</v>
      </c>
      <c r="BB93" s="67" t="n">
        <f aca="false">BA93</f>
        <v>0</v>
      </c>
      <c r="BC93" s="68" t="e">
        <f aca="false">SpellNumberMC(L93,BB93)</f>
        <v>#VALUE!</v>
      </c>
      <c r="IE93" s="53"/>
      <c r="IF93" s="53"/>
      <c r="IG93" s="53"/>
      <c r="IH93" s="53"/>
      <c r="II93" s="53"/>
    </row>
    <row r="94" s="52" customFormat="true" ht="42.75" hidden="false" customHeight="false" outlineLevel="0" collapsed="false">
      <c r="A94" s="54" t="n">
        <v>6.12</v>
      </c>
      <c r="B94" s="55" t="s">
        <v>44</v>
      </c>
      <c r="C94" s="56"/>
      <c r="D94" s="74"/>
      <c r="E94" s="75"/>
      <c r="F94" s="57"/>
      <c r="G94" s="59"/>
      <c r="H94" s="76"/>
      <c r="I94" s="61" t="s">
        <v>49</v>
      </c>
      <c r="J94" s="58" t="n">
        <f aca="false">IF(I94="Less(-)",-1,1)</f>
        <v>1</v>
      </c>
      <c r="K94" s="59" t="s">
        <v>50</v>
      </c>
      <c r="L94" s="59"/>
      <c r="M94" s="62"/>
      <c r="N94" s="63"/>
      <c r="O94" s="63"/>
      <c r="P94" s="64"/>
      <c r="Q94" s="63"/>
      <c r="R94" s="63"/>
      <c r="S94" s="65"/>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7"/>
      <c r="BB94" s="67"/>
      <c r="BC94" s="68"/>
      <c r="IE94" s="53"/>
      <c r="IF94" s="53"/>
      <c r="IG94" s="53"/>
      <c r="IH94" s="53"/>
      <c r="II94" s="53"/>
    </row>
    <row r="95" s="52" customFormat="true" ht="15.75" hidden="false" customHeight="false" outlineLevel="0" collapsed="false">
      <c r="A95" s="54" t="n">
        <v>6.13</v>
      </c>
      <c r="B95" s="55" t="s">
        <v>47</v>
      </c>
      <c r="C95" s="56" t="s">
        <v>208</v>
      </c>
      <c r="D95" s="74" t="n">
        <v>275.5</v>
      </c>
      <c r="E95" s="75" t="s">
        <v>48</v>
      </c>
      <c r="F95" s="57"/>
      <c r="G95" s="59"/>
      <c r="H95" s="78"/>
      <c r="I95" s="61" t="s">
        <v>49</v>
      </c>
      <c r="J95" s="58" t="n">
        <f aca="false">IF(I95="Less(-)",-1,1)</f>
        <v>1</v>
      </c>
      <c r="K95" s="59" t="s">
        <v>50</v>
      </c>
      <c r="L95" s="59" t="s">
        <v>4</v>
      </c>
      <c r="M95" s="69"/>
      <c r="N95" s="63"/>
      <c r="O95" s="63"/>
      <c r="P95" s="64"/>
      <c r="Q95" s="63"/>
      <c r="R95" s="63"/>
      <c r="S95" s="65" t="s">
        <v>51</v>
      </c>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7" t="n">
        <f aca="false">D95*M95</f>
        <v>0</v>
      </c>
      <c r="BB95" s="67" t="n">
        <f aca="false">BA95</f>
        <v>0</v>
      </c>
      <c r="BC95" s="68" t="e">
        <f aca="false">SpellNumberMC(L95,BB95)</f>
        <v>#VALUE!</v>
      </c>
      <c r="IE95" s="53"/>
      <c r="IF95" s="53"/>
      <c r="IG95" s="53"/>
      <c r="IH95" s="53"/>
      <c r="II95" s="53"/>
    </row>
    <row r="96" s="52" customFormat="true" ht="42.75" hidden="false" customHeight="false" outlineLevel="0" collapsed="false">
      <c r="A96" s="54" t="n">
        <v>6.14</v>
      </c>
      <c r="B96" s="55" t="s">
        <v>78</v>
      </c>
      <c r="C96" s="56" t="s">
        <v>209</v>
      </c>
      <c r="D96" s="74" t="n">
        <v>275.5</v>
      </c>
      <c r="E96" s="75" t="s">
        <v>48</v>
      </c>
      <c r="F96" s="57"/>
      <c r="G96" s="59"/>
      <c r="H96" s="78"/>
      <c r="I96" s="61"/>
      <c r="J96" s="58"/>
      <c r="K96" s="59" t="s">
        <v>50</v>
      </c>
      <c r="L96" s="59" t="s">
        <v>4</v>
      </c>
      <c r="M96" s="69"/>
      <c r="N96" s="63"/>
      <c r="O96" s="63"/>
      <c r="P96" s="64"/>
      <c r="Q96" s="63"/>
      <c r="R96" s="63"/>
      <c r="S96" s="65" t="s">
        <v>80</v>
      </c>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7" t="n">
        <f aca="false">D96*M96</f>
        <v>0</v>
      </c>
      <c r="BB96" s="67" t="n">
        <f aca="false">BA96</f>
        <v>0</v>
      </c>
      <c r="BC96" s="68" t="e">
        <f aca="false">SpellNumberMC(L96,BB96)</f>
        <v>#VALUE!</v>
      </c>
      <c r="IE96" s="53"/>
      <c r="IF96" s="53"/>
      <c r="IG96" s="53"/>
      <c r="IH96" s="53"/>
      <c r="II96" s="53"/>
    </row>
    <row r="97" s="52" customFormat="true" ht="102.75" hidden="false" customHeight="true" outlineLevel="0" collapsed="false">
      <c r="A97" s="54" t="n">
        <v>6.15</v>
      </c>
      <c r="B97" s="55" t="s">
        <v>67</v>
      </c>
      <c r="C97" s="56" t="s">
        <v>210</v>
      </c>
      <c r="D97" s="74" t="n">
        <v>27.55</v>
      </c>
      <c r="E97" s="75" t="s">
        <v>54</v>
      </c>
      <c r="F97" s="57"/>
      <c r="G97" s="59"/>
      <c r="H97" s="78"/>
      <c r="I97" s="61"/>
      <c r="J97" s="58"/>
      <c r="K97" s="59" t="s">
        <v>50</v>
      </c>
      <c r="L97" s="59" t="s">
        <v>4</v>
      </c>
      <c r="M97" s="69"/>
      <c r="N97" s="63"/>
      <c r="O97" s="63"/>
      <c r="P97" s="64"/>
      <c r="Q97" s="63"/>
      <c r="R97" s="63"/>
      <c r="S97" s="65" t="n">
        <v>16.8</v>
      </c>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7" t="n">
        <f aca="false">D97*M97</f>
        <v>0</v>
      </c>
      <c r="BB97" s="67" t="n">
        <f aca="false">BA97</f>
        <v>0</v>
      </c>
      <c r="BC97" s="68" t="e">
        <f aca="false">SpellNumberMC(L97,BB97)</f>
        <v>#VALUE!</v>
      </c>
      <c r="IE97" s="53"/>
      <c r="IF97" s="53"/>
      <c r="IG97" s="53"/>
      <c r="IH97" s="53"/>
      <c r="II97" s="53"/>
    </row>
    <row r="98" s="52" customFormat="true" ht="57" hidden="false" customHeight="false" outlineLevel="0" collapsed="false">
      <c r="A98" s="54" t="n">
        <v>6.16</v>
      </c>
      <c r="B98" s="55" t="s">
        <v>93</v>
      </c>
      <c r="C98" s="56" t="s">
        <v>211</v>
      </c>
      <c r="D98" s="74" t="n">
        <v>275.5</v>
      </c>
      <c r="E98" s="75" t="s">
        <v>48</v>
      </c>
      <c r="F98" s="57"/>
      <c r="G98" s="59"/>
      <c r="H98" s="78"/>
      <c r="I98" s="61"/>
      <c r="J98" s="58"/>
      <c r="K98" s="59" t="s">
        <v>50</v>
      </c>
      <c r="L98" s="59" t="s">
        <v>4</v>
      </c>
      <c r="M98" s="69"/>
      <c r="N98" s="63"/>
      <c r="O98" s="63"/>
      <c r="P98" s="64"/>
      <c r="Q98" s="63"/>
      <c r="R98" s="63"/>
      <c r="S98" s="65" t="n">
        <v>16.68</v>
      </c>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7" t="n">
        <f aca="false">D98*M98</f>
        <v>0</v>
      </c>
      <c r="BB98" s="67" t="n">
        <f aca="false">BA98</f>
        <v>0</v>
      </c>
      <c r="BC98" s="68" t="e">
        <f aca="false">SpellNumberMC(L98,BB98)</f>
        <v>#VALUE!</v>
      </c>
      <c r="IE98" s="53"/>
      <c r="IF98" s="53"/>
      <c r="IG98" s="53"/>
      <c r="IH98" s="53"/>
      <c r="II98" s="53"/>
    </row>
    <row r="99" s="52" customFormat="true" ht="36" hidden="false" customHeight="false" outlineLevel="0" collapsed="false">
      <c r="A99" s="54" t="n">
        <v>7</v>
      </c>
      <c r="B99" s="77" t="s">
        <v>212</v>
      </c>
      <c r="C99" s="56"/>
      <c r="D99" s="74"/>
      <c r="E99" s="75"/>
      <c r="F99" s="57"/>
      <c r="G99" s="59"/>
      <c r="H99" s="78"/>
      <c r="I99" s="61"/>
      <c r="J99" s="58"/>
      <c r="K99" s="59"/>
      <c r="L99" s="59"/>
      <c r="M99" s="62"/>
      <c r="N99" s="63"/>
      <c r="O99" s="63"/>
      <c r="P99" s="64"/>
      <c r="Q99" s="63"/>
      <c r="R99" s="63"/>
      <c r="S99" s="65"/>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7"/>
      <c r="BB99" s="67"/>
      <c r="BC99" s="68"/>
      <c r="IE99" s="53"/>
      <c r="IF99" s="53"/>
      <c r="IG99" s="53"/>
      <c r="IH99" s="53"/>
      <c r="II99" s="53"/>
    </row>
    <row r="100" s="52" customFormat="true" ht="15" hidden="false" customHeight="false" outlineLevel="0" collapsed="false">
      <c r="A100" s="54" t="n">
        <v>7.01</v>
      </c>
      <c r="B100" s="81" t="s">
        <v>213</v>
      </c>
      <c r="C100" s="56"/>
      <c r="D100" s="74"/>
      <c r="E100" s="75"/>
      <c r="F100" s="57"/>
      <c r="G100" s="59"/>
      <c r="H100" s="78"/>
      <c r="I100" s="61"/>
      <c r="J100" s="58"/>
      <c r="K100" s="59"/>
      <c r="L100" s="59"/>
      <c r="M100" s="62"/>
      <c r="N100" s="63"/>
      <c r="O100" s="63"/>
      <c r="P100" s="64"/>
      <c r="Q100" s="63"/>
      <c r="R100" s="63"/>
      <c r="S100" s="65"/>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7"/>
      <c r="BB100" s="67"/>
      <c r="BC100" s="68"/>
      <c r="IE100" s="53"/>
      <c r="IF100" s="53"/>
      <c r="IG100" s="53"/>
      <c r="IH100" s="53"/>
      <c r="II100" s="53"/>
    </row>
    <row r="101" s="52" customFormat="true" ht="42.75" hidden="false" customHeight="false" outlineLevel="0" collapsed="false">
      <c r="A101" s="54" t="n">
        <v>7.02</v>
      </c>
      <c r="B101" s="82" t="s">
        <v>214</v>
      </c>
      <c r="C101" s="56" t="s">
        <v>215</v>
      </c>
      <c r="D101" s="74" t="n">
        <v>37.76</v>
      </c>
      <c r="E101" s="75" t="s">
        <v>54</v>
      </c>
      <c r="F101" s="57"/>
      <c r="G101" s="59"/>
      <c r="H101" s="78"/>
      <c r="I101" s="61"/>
      <c r="J101" s="58"/>
      <c r="K101" s="59" t="s">
        <v>50</v>
      </c>
      <c r="L101" s="59" t="s">
        <v>4</v>
      </c>
      <c r="M101" s="69"/>
      <c r="N101" s="63"/>
      <c r="O101" s="63"/>
      <c r="P101" s="64"/>
      <c r="Q101" s="63"/>
      <c r="R101" s="63"/>
      <c r="S101" s="65" t="s">
        <v>58</v>
      </c>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7" t="n">
        <f aca="false">D101*M101</f>
        <v>0</v>
      </c>
      <c r="BB101" s="67" t="n">
        <f aca="false">BA101</f>
        <v>0</v>
      </c>
      <c r="BC101" s="68" t="e">
        <f aca="false">SpellNumberMC(L101,BB101)</f>
        <v>#VALUE!</v>
      </c>
      <c r="IE101" s="53"/>
      <c r="IF101" s="53"/>
      <c r="IG101" s="53"/>
      <c r="IH101" s="53"/>
      <c r="II101" s="53"/>
    </row>
    <row r="102" s="52" customFormat="true" ht="28.5" hidden="false" customHeight="false" outlineLevel="0" collapsed="false">
      <c r="A102" s="54" t="n">
        <v>7.03</v>
      </c>
      <c r="B102" s="82" t="s">
        <v>216</v>
      </c>
      <c r="C102" s="56" t="s">
        <v>217</v>
      </c>
      <c r="D102" s="74" t="n">
        <v>37.65</v>
      </c>
      <c r="E102" s="75" t="s">
        <v>54</v>
      </c>
      <c r="F102" s="57"/>
      <c r="G102" s="59"/>
      <c r="H102" s="78"/>
      <c r="I102" s="61"/>
      <c r="J102" s="58"/>
      <c r="K102" s="59" t="s">
        <v>50</v>
      </c>
      <c r="L102" s="59" t="s">
        <v>4</v>
      </c>
      <c r="M102" s="69"/>
      <c r="N102" s="63"/>
      <c r="O102" s="63"/>
      <c r="P102" s="64"/>
      <c r="Q102" s="63"/>
      <c r="R102" s="63"/>
      <c r="S102" s="65" t="n">
        <v>2.25</v>
      </c>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7" t="n">
        <f aca="false">D102*M102</f>
        <v>0</v>
      </c>
      <c r="BB102" s="67" t="n">
        <f aca="false">BA102</f>
        <v>0</v>
      </c>
      <c r="BC102" s="68" t="e">
        <f aca="false">SpellNumberMC(L102,BB102)</f>
        <v>#VALUE!</v>
      </c>
      <c r="IE102" s="53"/>
      <c r="IF102" s="53"/>
      <c r="IG102" s="53"/>
      <c r="IH102" s="53"/>
      <c r="II102" s="53"/>
    </row>
    <row r="103" s="52" customFormat="true" ht="28.5" hidden="false" customHeight="false" outlineLevel="0" collapsed="false">
      <c r="A103" s="54" t="n">
        <v>7.04</v>
      </c>
      <c r="B103" s="82" t="s">
        <v>218</v>
      </c>
      <c r="C103" s="56" t="s">
        <v>219</v>
      </c>
      <c r="D103" s="74" t="n">
        <v>4.08</v>
      </c>
      <c r="E103" s="75" t="s">
        <v>54</v>
      </c>
      <c r="F103" s="57"/>
      <c r="G103" s="59"/>
      <c r="H103" s="78"/>
      <c r="I103" s="61"/>
      <c r="J103" s="58"/>
      <c r="K103" s="59" t="s">
        <v>50</v>
      </c>
      <c r="L103" s="59" t="s">
        <v>4</v>
      </c>
      <c r="M103" s="69"/>
      <c r="N103" s="63"/>
      <c r="O103" s="63"/>
      <c r="P103" s="64"/>
      <c r="Q103" s="63"/>
      <c r="R103" s="63"/>
      <c r="S103" s="65" t="n">
        <v>2.27</v>
      </c>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7" t="n">
        <f aca="false">D103*M103</f>
        <v>0</v>
      </c>
      <c r="BB103" s="67" t="n">
        <f aca="false">BA103</f>
        <v>0</v>
      </c>
      <c r="BC103" s="68" t="e">
        <f aca="false">SpellNumberMC(L103,BB103)</f>
        <v>#VALUE!</v>
      </c>
      <c r="IE103" s="53"/>
      <c r="IF103" s="53"/>
      <c r="IG103" s="53"/>
      <c r="IH103" s="53"/>
      <c r="II103" s="53"/>
    </row>
    <row r="104" s="52" customFormat="true" ht="15" hidden="false" customHeight="false" outlineLevel="0" collapsed="false">
      <c r="A104" s="54" t="n">
        <v>7.05</v>
      </c>
      <c r="B104" s="81" t="s">
        <v>220</v>
      </c>
      <c r="C104" s="56"/>
      <c r="D104" s="74"/>
      <c r="E104" s="76"/>
      <c r="F104" s="57"/>
      <c r="G104" s="59"/>
      <c r="H104" s="75"/>
      <c r="I104" s="61" t="s">
        <v>49</v>
      </c>
      <c r="J104" s="58" t="n">
        <f aca="false">IF(I104="Less(-)",-1,1)</f>
        <v>1</v>
      </c>
      <c r="K104" s="59" t="s">
        <v>50</v>
      </c>
      <c r="L104" s="59"/>
      <c r="M104" s="62"/>
      <c r="N104" s="63"/>
      <c r="O104" s="63"/>
      <c r="P104" s="64"/>
      <c r="Q104" s="63"/>
      <c r="R104" s="63"/>
      <c r="S104" s="65"/>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7"/>
      <c r="BB104" s="67"/>
      <c r="BC104" s="68"/>
      <c r="IE104" s="53"/>
      <c r="IF104" s="53"/>
      <c r="IG104" s="53"/>
      <c r="IH104" s="53"/>
      <c r="II104" s="53"/>
    </row>
    <row r="105" s="52" customFormat="true" ht="28.5" hidden="false" customHeight="false" outlineLevel="0" collapsed="false">
      <c r="A105" s="54" t="n">
        <v>7.06</v>
      </c>
      <c r="B105" s="83" t="s">
        <v>221</v>
      </c>
      <c r="C105" s="56" t="s">
        <v>222</v>
      </c>
      <c r="D105" s="74" t="n">
        <v>25.96</v>
      </c>
      <c r="E105" s="75" t="s">
        <v>48</v>
      </c>
      <c r="F105" s="57"/>
      <c r="G105" s="59"/>
      <c r="H105" s="78"/>
      <c r="I105" s="61" t="s">
        <v>49</v>
      </c>
      <c r="J105" s="58" t="n">
        <f aca="false">IF(I105="Less(-)",-1,1)</f>
        <v>1</v>
      </c>
      <c r="K105" s="59" t="s">
        <v>50</v>
      </c>
      <c r="L105" s="59" t="s">
        <v>4</v>
      </c>
      <c r="M105" s="69"/>
      <c r="N105" s="63"/>
      <c r="O105" s="63"/>
      <c r="P105" s="64"/>
      <c r="Q105" s="63"/>
      <c r="R105" s="63"/>
      <c r="S105" s="65" t="s">
        <v>55</v>
      </c>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7" t="n">
        <f aca="false">D105*M105</f>
        <v>0</v>
      </c>
      <c r="BB105" s="67" t="n">
        <f aca="false">BA105</f>
        <v>0</v>
      </c>
      <c r="BC105" s="68" t="e">
        <f aca="false">SpellNumberMC(L105,BB105)</f>
        <v>#VALUE!</v>
      </c>
      <c r="IE105" s="53"/>
      <c r="IF105" s="53"/>
      <c r="IG105" s="53"/>
      <c r="IH105" s="53"/>
      <c r="II105" s="53"/>
    </row>
    <row r="106" s="52" customFormat="true" ht="15" hidden="false" customHeight="false" outlineLevel="0" collapsed="false">
      <c r="A106" s="54" t="n">
        <v>7.07</v>
      </c>
      <c r="B106" s="81" t="s">
        <v>223</v>
      </c>
      <c r="C106" s="56"/>
      <c r="D106" s="74"/>
      <c r="E106" s="75"/>
      <c r="F106" s="57"/>
      <c r="G106" s="59"/>
      <c r="H106" s="76"/>
      <c r="I106" s="61" t="s">
        <v>49</v>
      </c>
      <c r="J106" s="58" t="n">
        <f aca="false">IF(I106="Less(-)",-1,1)</f>
        <v>1</v>
      </c>
      <c r="K106" s="59" t="s">
        <v>50</v>
      </c>
      <c r="L106" s="59"/>
      <c r="M106" s="62"/>
      <c r="N106" s="63"/>
      <c r="O106" s="63"/>
      <c r="P106" s="64"/>
      <c r="Q106" s="63"/>
      <c r="R106" s="63"/>
      <c r="S106" s="65"/>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7"/>
      <c r="BB106" s="67"/>
      <c r="BC106" s="68"/>
      <c r="IE106" s="53"/>
      <c r="IF106" s="53"/>
      <c r="IG106" s="53"/>
      <c r="IH106" s="53"/>
      <c r="II106" s="53"/>
    </row>
    <row r="107" s="52" customFormat="true" ht="28.5" hidden="false" customHeight="false" outlineLevel="0" collapsed="false">
      <c r="A107" s="54" t="n">
        <v>7.08</v>
      </c>
      <c r="B107" s="82" t="s">
        <v>224</v>
      </c>
      <c r="C107" s="56" t="s">
        <v>225</v>
      </c>
      <c r="D107" s="74" t="n">
        <v>22.2</v>
      </c>
      <c r="E107" s="75" t="s">
        <v>48</v>
      </c>
      <c r="F107" s="57"/>
      <c r="G107" s="59"/>
      <c r="H107" s="78"/>
      <c r="I107" s="61" t="s">
        <v>49</v>
      </c>
      <c r="J107" s="58" t="n">
        <f aca="false">IF(I107="Less(-)",-1,1)</f>
        <v>1</v>
      </c>
      <c r="K107" s="59" t="s">
        <v>50</v>
      </c>
      <c r="L107" s="59" t="s">
        <v>4</v>
      </c>
      <c r="M107" s="69"/>
      <c r="N107" s="63"/>
      <c r="O107" s="63"/>
      <c r="P107" s="64"/>
      <c r="Q107" s="63"/>
      <c r="R107" s="63"/>
      <c r="S107" s="65" t="n">
        <v>16.12</v>
      </c>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7" t="n">
        <f aca="false">D107*M107</f>
        <v>0</v>
      </c>
      <c r="BB107" s="67" t="n">
        <f aca="false">BA107</f>
        <v>0</v>
      </c>
      <c r="BC107" s="68" t="e">
        <f aca="false">SpellNumberMC(L107,BB107)</f>
        <v>#VALUE!</v>
      </c>
      <c r="IE107" s="53"/>
      <c r="IF107" s="53"/>
      <c r="IG107" s="53"/>
      <c r="IH107" s="53"/>
      <c r="II107" s="53"/>
    </row>
    <row r="108" s="52" customFormat="true" ht="15" hidden="false" customHeight="false" outlineLevel="0" collapsed="false">
      <c r="A108" s="54" t="n">
        <v>7.09</v>
      </c>
      <c r="B108" s="84" t="s">
        <v>226</v>
      </c>
      <c r="C108" s="56"/>
      <c r="D108" s="74"/>
      <c r="E108" s="75"/>
      <c r="F108" s="57"/>
      <c r="G108" s="59"/>
      <c r="H108" s="78"/>
      <c r="I108" s="61"/>
      <c r="J108" s="58"/>
      <c r="K108" s="59" t="s">
        <v>50</v>
      </c>
      <c r="L108" s="59"/>
      <c r="M108" s="62"/>
      <c r="N108" s="63"/>
      <c r="O108" s="63"/>
      <c r="P108" s="64"/>
      <c r="Q108" s="63"/>
      <c r="R108" s="63"/>
      <c r="S108" s="65"/>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7"/>
      <c r="BB108" s="67"/>
      <c r="BC108" s="68"/>
      <c r="IE108" s="53"/>
      <c r="IF108" s="53"/>
      <c r="IG108" s="53"/>
      <c r="IH108" s="53"/>
      <c r="II108" s="53"/>
    </row>
    <row r="109" s="52" customFormat="true" ht="71.25" hidden="false" customHeight="false" outlineLevel="0" collapsed="false">
      <c r="A109" s="54" t="n">
        <v>7.1</v>
      </c>
      <c r="B109" s="82" t="s">
        <v>227</v>
      </c>
      <c r="C109" s="56" t="s">
        <v>228</v>
      </c>
      <c r="D109" s="74" t="n">
        <v>2.22</v>
      </c>
      <c r="E109" s="75" t="s">
        <v>54</v>
      </c>
      <c r="F109" s="57"/>
      <c r="G109" s="59"/>
      <c r="H109" s="78"/>
      <c r="I109" s="61"/>
      <c r="J109" s="58"/>
      <c r="K109" s="59" t="s">
        <v>50</v>
      </c>
      <c r="L109" s="59" t="s">
        <v>4</v>
      </c>
      <c r="M109" s="69"/>
      <c r="N109" s="63"/>
      <c r="O109" s="63"/>
      <c r="P109" s="64"/>
      <c r="Q109" s="63"/>
      <c r="R109" s="63"/>
      <c r="S109" s="65" t="s">
        <v>229</v>
      </c>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7" t="n">
        <f aca="false">D109*M109</f>
        <v>0</v>
      </c>
      <c r="BB109" s="67" t="n">
        <f aca="false">BA109</f>
        <v>0</v>
      </c>
      <c r="BC109" s="68" t="e">
        <f aca="false">SpellNumberMC(L109,BB109)</f>
        <v>#VALUE!</v>
      </c>
      <c r="IE109" s="53"/>
      <c r="IF109" s="53"/>
      <c r="IG109" s="53"/>
      <c r="IH109" s="53"/>
      <c r="II109" s="53"/>
    </row>
    <row r="110" s="52" customFormat="true" ht="15" hidden="false" customHeight="false" outlineLevel="0" collapsed="false">
      <c r="A110" s="54" t="n">
        <v>7.11</v>
      </c>
      <c r="B110" s="84" t="s">
        <v>230</v>
      </c>
      <c r="C110" s="56"/>
      <c r="D110" s="74"/>
      <c r="E110" s="75"/>
      <c r="F110" s="57"/>
      <c r="G110" s="59"/>
      <c r="H110" s="78"/>
      <c r="I110" s="61"/>
      <c r="J110" s="58"/>
      <c r="K110" s="59" t="s">
        <v>50</v>
      </c>
      <c r="L110" s="59"/>
      <c r="M110" s="62"/>
      <c r="N110" s="63"/>
      <c r="O110" s="63"/>
      <c r="P110" s="64"/>
      <c r="Q110" s="63"/>
      <c r="R110" s="63"/>
      <c r="S110" s="65"/>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7"/>
      <c r="BB110" s="67"/>
      <c r="BC110" s="68"/>
      <c r="IE110" s="53"/>
      <c r="IF110" s="53"/>
      <c r="IG110" s="53"/>
      <c r="IH110" s="53"/>
      <c r="II110" s="53"/>
    </row>
    <row r="111" s="52" customFormat="true" ht="57" hidden="false" customHeight="false" outlineLevel="0" collapsed="false">
      <c r="A111" s="54" t="n">
        <v>7.12</v>
      </c>
      <c r="B111" s="82" t="s">
        <v>231</v>
      </c>
      <c r="C111" s="56" t="s">
        <v>232</v>
      </c>
      <c r="D111" s="74" t="n">
        <v>9.01</v>
      </c>
      <c r="E111" s="75" t="s">
        <v>48</v>
      </c>
      <c r="F111" s="57"/>
      <c r="G111" s="59"/>
      <c r="H111" s="78"/>
      <c r="I111" s="61"/>
      <c r="J111" s="58"/>
      <c r="K111" s="59" t="s">
        <v>50</v>
      </c>
      <c r="L111" s="59" t="s">
        <v>4</v>
      </c>
      <c r="M111" s="69"/>
      <c r="N111" s="63"/>
      <c r="O111" s="63"/>
      <c r="P111" s="64"/>
      <c r="Q111" s="63"/>
      <c r="R111" s="63"/>
      <c r="S111" s="65" t="n">
        <v>4.17</v>
      </c>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7" t="n">
        <f aca="false">D111*M111</f>
        <v>0</v>
      </c>
      <c r="BB111" s="67" t="n">
        <f aca="false">BA111</f>
        <v>0</v>
      </c>
      <c r="BC111" s="68" t="e">
        <f aca="false">SpellNumberMC(L111,BB111)</f>
        <v>#VALUE!</v>
      </c>
      <c r="IE111" s="53"/>
      <c r="IF111" s="53"/>
      <c r="IG111" s="53"/>
      <c r="IH111" s="53"/>
      <c r="II111" s="53"/>
    </row>
    <row r="112" s="52" customFormat="true" ht="15" hidden="false" customHeight="false" outlineLevel="0" collapsed="false">
      <c r="A112" s="54" t="n">
        <v>7.13</v>
      </c>
      <c r="B112" s="84" t="s">
        <v>233</v>
      </c>
      <c r="C112" s="56"/>
      <c r="D112" s="74"/>
      <c r="E112" s="75"/>
      <c r="F112" s="57"/>
      <c r="G112" s="59"/>
      <c r="H112" s="78"/>
      <c r="I112" s="61"/>
      <c r="J112" s="58"/>
      <c r="K112" s="59" t="s">
        <v>50</v>
      </c>
      <c r="L112" s="59"/>
      <c r="M112" s="62"/>
      <c r="N112" s="63"/>
      <c r="O112" s="63"/>
      <c r="P112" s="64"/>
      <c r="Q112" s="63"/>
      <c r="R112" s="63"/>
      <c r="S112" s="65"/>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7"/>
      <c r="BB112" s="67"/>
      <c r="BC112" s="68"/>
      <c r="IE112" s="53"/>
      <c r="IF112" s="53"/>
      <c r="IG112" s="53"/>
      <c r="IH112" s="53"/>
      <c r="II112" s="53"/>
    </row>
    <row r="113" s="52" customFormat="true" ht="156.75" hidden="false" customHeight="false" outlineLevel="0" collapsed="false">
      <c r="A113" s="54" t="n">
        <v>7.14</v>
      </c>
      <c r="B113" s="82" t="s">
        <v>234</v>
      </c>
      <c r="C113" s="56" t="s">
        <v>235</v>
      </c>
      <c r="D113" s="74" t="n">
        <v>4.24</v>
      </c>
      <c r="E113" s="75" t="s">
        <v>54</v>
      </c>
      <c r="F113" s="57"/>
      <c r="G113" s="59"/>
      <c r="H113" s="85"/>
      <c r="I113" s="61"/>
      <c r="J113" s="58"/>
      <c r="K113" s="59" t="s">
        <v>50</v>
      </c>
      <c r="L113" s="59" t="s">
        <v>4</v>
      </c>
      <c r="M113" s="69"/>
      <c r="N113" s="63"/>
      <c r="O113" s="63"/>
      <c r="P113" s="64"/>
      <c r="Q113" s="63"/>
      <c r="R113" s="63"/>
      <c r="S113" s="65" t="s">
        <v>236</v>
      </c>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7" t="n">
        <f aca="false">D113*M113</f>
        <v>0</v>
      </c>
      <c r="BB113" s="67" t="n">
        <f aca="false">BA113</f>
        <v>0</v>
      </c>
      <c r="BC113" s="68" t="e">
        <f aca="false">SpellNumberMC(L113,BB113)</f>
        <v>#VALUE!</v>
      </c>
      <c r="IE113" s="53"/>
      <c r="IF113" s="53"/>
      <c r="IG113" s="53"/>
      <c r="IH113" s="53"/>
      <c r="II113" s="53"/>
    </row>
    <row r="114" s="52" customFormat="true" ht="28.5" hidden="false" customHeight="false" outlineLevel="0" collapsed="false">
      <c r="A114" s="54" t="n">
        <v>7.15</v>
      </c>
      <c r="B114" s="82" t="s">
        <v>237</v>
      </c>
      <c r="C114" s="56" t="s">
        <v>238</v>
      </c>
      <c r="D114" s="74" t="n">
        <v>5.25</v>
      </c>
      <c r="E114" s="75" t="s">
        <v>54</v>
      </c>
      <c r="F114" s="57"/>
      <c r="G114" s="59"/>
      <c r="H114" s="78"/>
      <c r="I114" s="61"/>
      <c r="J114" s="58"/>
      <c r="K114" s="59" t="s">
        <v>50</v>
      </c>
      <c r="L114" s="59" t="s">
        <v>4</v>
      </c>
      <c r="M114" s="69"/>
      <c r="N114" s="63"/>
      <c r="O114" s="63"/>
      <c r="P114" s="64"/>
      <c r="Q114" s="63"/>
      <c r="R114" s="63"/>
      <c r="S114" s="65" t="s">
        <v>239</v>
      </c>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7" t="n">
        <f aca="false">D114*M114</f>
        <v>0</v>
      </c>
      <c r="BB114" s="67" t="n">
        <f aca="false">BA114</f>
        <v>0</v>
      </c>
      <c r="BC114" s="68" t="e">
        <f aca="false">SpellNumberMC(L114,BB114)</f>
        <v>#VALUE!</v>
      </c>
      <c r="BJ114" s="52" t="n">
        <f aca="false">1336206.9+30172.4</f>
        <v>1366379.3</v>
      </c>
      <c r="IE114" s="53"/>
      <c r="IF114" s="53"/>
      <c r="IG114" s="53"/>
      <c r="IH114" s="53"/>
      <c r="II114" s="53"/>
    </row>
    <row r="115" s="52" customFormat="true" ht="15" hidden="false" customHeight="false" outlineLevel="0" collapsed="false">
      <c r="A115" s="54" t="n">
        <v>7.16</v>
      </c>
      <c r="B115" s="84" t="s">
        <v>240</v>
      </c>
      <c r="C115" s="56"/>
      <c r="D115" s="74"/>
      <c r="E115" s="75"/>
      <c r="F115" s="57"/>
      <c r="G115" s="59"/>
      <c r="H115" s="85"/>
      <c r="I115" s="61"/>
      <c r="J115" s="58"/>
      <c r="K115" s="59" t="s">
        <v>50</v>
      </c>
      <c r="L115" s="59"/>
      <c r="M115" s="62"/>
      <c r="N115" s="63"/>
      <c r="O115" s="63"/>
      <c r="P115" s="64"/>
      <c r="Q115" s="63"/>
      <c r="R115" s="63"/>
      <c r="S115" s="65"/>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7"/>
      <c r="BB115" s="67"/>
      <c r="BC115" s="68"/>
      <c r="IE115" s="53"/>
      <c r="IF115" s="53"/>
      <c r="IG115" s="53"/>
      <c r="IH115" s="53"/>
      <c r="II115" s="53"/>
    </row>
    <row r="116" s="52" customFormat="true" ht="28.5" hidden="false" customHeight="false" outlineLevel="0" collapsed="false">
      <c r="A116" s="54" t="n">
        <v>7.17</v>
      </c>
      <c r="B116" s="82" t="s">
        <v>241</v>
      </c>
      <c r="C116" s="56" t="s">
        <v>242</v>
      </c>
      <c r="D116" s="74" t="n">
        <v>0.48</v>
      </c>
      <c r="E116" s="76" t="s">
        <v>243</v>
      </c>
      <c r="F116" s="57"/>
      <c r="G116" s="59"/>
      <c r="H116" s="75"/>
      <c r="I116" s="61" t="s">
        <v>49</v>
      </c>
      <c r="J116" s="58" t="n">
        <f aca="false">IF(I116="Less(-)",-1,1)</f>
        <v>1</v>
      </c>
      <c r="K116" s="59" t="s">
        <v>50</v>
      </c>
      <c r="L116" s="59" t="s">
        <v>4</v>
      </c>
      <c r="M116" s="69"/>
      <c r="N116" s="63"/>
      <c r="O116" s="63"/>
      <c r="P116" s="64"/>
      <c r="Q116" s="63"/>
      <c r="R116" s="63"/>
      <c r="S116" s="65" t="s">
        <v>202</v>
      </c>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7" t="n">
        <f aca="false">D116*M116</f>
        <v>0</v>
      </c>
      <c r="BB116" s="67" t="n">
        <f aca="false">BA116</f>
        <v>0</v>
      </c>
      <c r="BC116" s="68" t="e">
        <f aca="false">SpellNumberMC(L116,BB116)</f>
        <v>#VALUE!</v>
      </c>
      <c r="IE116" s="53"/>
      <c r="IF116" s="53"/>
      <c r="IG116" s="53"/>
      <c r="IH116" s="53"/>
      <c r="II116" s="53"/>
    </row>
    <row r="117" s="52" customFormat="true" ht="28.5" hidden="false" customHeight="false" outlineLevel="0" collapsed="false">
      <c r="A117" s="54" t="n">
        <v>7.18</v>
      </c>
      <c r="B117" s="82" t="s">
        <v>244</v>
      </c>
      <c r="C117" s="56" t="s">
        <v>245</v>
      </c>
      <c r="D117" s="74" t="n">
        <v>0.55</v>
      </c>
      <c r="E117" s="75" t="s">
        <v>243</v>
      </c>
      <c r="F117" s="57"/>
      <c r="G117" s="59"/>
      <c r="H117" s="60"/>
      <c r="I117" s="61" t="s">
        <v>49</v>
      </c>
      <c r="J117" s="58" t="n">
        <f aca="false">IF(I117="Less(-)",-1,1)</f>
        <v>1</v>
      </c>
      <c r="K117" s="59" t="s">
        <v>50</v>
      </c>
      <c r="L117" s="59" t="s">
        <v>4</v>
      </c>
      <c r="M117" s="69"/>
      <c r="N117" s="63"/>
      <c r="O117" s="63"/>
      <c r="P117" s="64"/>
      <c r="Q117" s="63"/>
      <c r="R117" s="63"/>
      <c r="S117" s="65" t="s">
        <v>246</v>
      </c>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7" t="n">
        <f aca="false">D117*M117</f>
        <v>0</v>
      </c>
      <c r="BB117" s="67" t="n">
        <f aca="false">BA117</f>
        <v>0</v>
      </c>
      <c r="BC117" s="68" t="e">
        <f aca="false">SpellNumberMC(L117,BB117)</f>
        <v>#VALUE!</v>
      </c>
      <c r="IE117" s="53"/>
      <c r="IF117" s="53"/>
      <c r="IG117" s="53"/>
      <c r="IH117" s="53"/>
      <c r="II117" s="53"/>
    </row>
    <row r="118" s="52" customFormat="true" ht="15" hidden="false" customHeight="false" outlineLevel="0" collapsed="false">
      <c r="A118" s="54" t="n">
        <v>7.19</v>
      </c>
      <c r="B118" s="84" t="s">
        <v>247</v>
      </c>
      <c r="C118" s="56"/>
      <c r="D118" s="74"/>
      <c r="E118" s="75"/>
      <c r="F118" s="57"/>
      <c r="G118" s="59"/>
      <c r="H118" s="60"/>
      <c r="I118" s="61"/>
      <c r="J118" s="58"/>
      <c r="K118" s="59" t="s">
        <v>50</v>
      </c>
      <c r="L118" s="59"/>
      <c r="M118" s="62"/>
      <c r="N118" s="63"/>
      <c r="O118" s="63"/>
      <c r="P118" s="64"/>
      <c r="Q118" s="63"/>
      <c r="R118" s="63"/>
      <c r="S118" s="65"/>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7"/>
      <c r="BB118" s="67"/>
      <c r="BC118" s="68"/>
      <c r="IE118" s="53"/>
      <c r="IF118" s="53"/>
      <c r="IG118" s="53"/>
      <c r="IH118" s="53"/>
      <c r="II118" s="53"/>
    </row>
    <row r="119" s="52" customFormat="true" ht="28.5" hidden="false" customHeight="false" outlineLevel="0" collapsed="false">
      <c r="A119" s="54" t="n">
        <v>7.2</v>
      </c>
      <c r="B119" s="82" t="s">
        <v>248</v>
      </c>
      <c r="C119" s="56" t="s">
        <v>249</v>
      </c>
      <c r="D119" s="74" t="n">
        <v>17.35</v>
      </c>
      <c r="E119" s="76" t="s">
        <v>48</v>
      </c>
      <c r="F119" s="57"/>
      <c r="G119" s="59"/>
      <c r="H119" s="75"/>
      <c r="I119" s="61" t="s">
        <v>49</v>
      </c>
      <c r="J119" s="58" t="n">
        <f aca="false">IF(I119="Less(-)",-1,1)</f>
        <v>1</v>
      </c>
      <c r="K119" s="59" t="s">
        <v>50</v>
      </c>
      <c r="L119" s="59" t="s">
        <v>4</v>
      </c>
      <c r="M119" s="69"/>
      <c r="N119" s="63"/>
      <c r="O119" s="63"/>
      <c r="P119" s="64"/>
      <c r="Q119" s="63"/>
      <c r="R119" s="63"/>
      <c r="S119" s="65" t="s">
        <v>250</v>
      </c>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7" t="n">
        <f aca="false">D119*M119</f>
        <v>0</v>
      </c>
      <c r="BB119" s="67" t="n">
        <f aca="false">BA119</f>
        <v>0</v>
      </c>
      <c r="BC119" s="68" t="e">
        <f aca="false">SpellNumberMC(L119,BB119)</f>
        <v>#VALUE!</v>
      </c>
      <c r="IE119" s="53"/>
      <c r="IF119" s="53"/>
      <c r="IG119" s="53"/>
      <c r="IH119" s="53"/>
      <c r="II119" s="53"/>
    </row>
    <row r="120" s="52" customFormat="true" ht="28.5" hidden="false" customHeight="false" outlineLevel="0" collapsed="false">
      <c r="A120" s="54" t="n">
        <v>7.21</v>
      </c>
      <c r="B120" s="82" t="s">
        <v>251</v>
      </c>
      <c r="C120" s="56" t="s">
        <v>252</v>
      </c>
      <c r="D120" s="86" t="n">
        <v>19.5</v>
      </c>
      <c r="E120" s="76" t="s">
        <v>48</v>
      </c>
      <c r="F120" s="57"/>
      <c r="G120" s="59"/>
      <c r="H120" s="75"/>
      <c r="I120" s="61" t="s">
        <v>49</v>
      </c>
      <c r="J120" s="58" t="n">
        <f aca="false">IF(I120="Less(-)",-1,1)</f>
        <v>1</v>
      </c>
      <c r="K120" s="59" t="s">
        <v>50</v>
      </c>
      <c r="L120" s="59" t="s">
        <v>4</v>
      </c>
      <c r="M120" s="69"/>
      <c r="N120" s="63"/>
      <c r="O120" s="63"/>
      <c r="P120" s="64"/>
      <c r="Q120" s="63"/>
      <c r="R120" s="63"/>
      <c r="S120" s="65" t="s">
        <v>253</v>
      </c>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7" t="n">
        <f aca="false">D120*M120</f>
        <v>0</v>
      </c>
      <c r="BB120" s="67" t="n">
        <f aca="false">BA120</f>
        <v>0</v>
      </c>
      <c r="BC120" s="68" t="e">
        <f aca="false">SpellNumberMC(L120,BB120)</f>
        <v>#VALUE!</v>
      </c>
      <c r="IE120" s="53"/>
      <c r="IF120" s="53"/>
      <c r="IG120" s="53"/>
      <c r="IH120" s="53"/>
      <c r="II120" s="53"/>
    </row>
    <row r="121" s="52" customFormat="true" ht="28.5" hidden="false" customHeight="false" outlineLevel="0" collapsed="false">
      <c r="A121" s="54" t="n">
        <v>7.22</v>
      </c>
      <c r="B121" s="82" t="s">
        <v>254</v>
      </c>
      <c r="C121" s="56" t="s">
        <v>255</v>
      </c>
      <c r="D121" s="87" t="n">
        <v>19.46</v>
      </c>
      <c r="E121" s="88" t="s">
        <v>48</v>
      </c>
      <c r="F121" s="57"/>
      <c r="G121" s="59"/>
      <c r="H121" s="75"/>
      <c r="I121" s="61" t="s">
        <v>49</v>
      </c>
      <c r="J121" s="58" t="n">
        <f aca="false">IF(I121="Less(-)",-1,1)</f>
        <v>1</v>
      </c>
      <c r="K121" s="59" t="s">
        <v>50</v>
      </c>
      <c r="L121" s="59" t="s">
        <v>4</v>
      </c>
      <c r="M121" s="69"/>
      <c r="N121" s="63"/>
      <c r="O121" s="63"/>
      <c r="P121" s="64"/>
      <c r="Q121" s="63"/>
      <c r="R121" s="63"/>
      <c r="S121" s="89" t="s">
        <v>256</v>
      </c>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7" t="n">
        <f aca="false">D121*M121</f>
        <v>0</v>
      </c>
      <c r="BB121" s="67" t="n">
        <f aca="false">BA121</f>
        <v>0</v>
      </c>
      <c r="BC121" s="68" t="e">
        <f aca="false">SpellNumberMC(L121,BB121)</f>
        <v>#VALUE!</v>
      </c>
      <c r="IE121" s="53"/>
      <c r="IF121" s="53"/>
      <c r="IG121" s="53"/>
      <c r="IH121" s="53"/>
      <c r="II121" s="53"/>
    </row>
    <row r="122" s="52" customFormat="true" ht="28.5" hidden="false" customHeight="false" outlineLevel="0" collapsed="false">
      <c r="A122" s="54" t="n">
        <v>7.23</v>
      </c>
      <c r="B122" s="82" t="s">
        <v>257</v>
      </c>
      <c r="C122" s="56" t="s">
        <v>258</v>
      </c>
      <c r="D122" s="87" t="n">
        <v>16.4</v>
      </c>
      <c r="E122" s="88" t="s">
        <v>48</v>
      </c>
      <c r="F122" s="57"/>
      <c r="G122" s="59"/>
      <c r="H122" s="75"/>
      <c r="I122" s="61" t="s">
        <v>49</v>
      </c>
      <c r="J122" s="58" t="n">
        <f aca="false">IF(I122="Less(-)",-1,1)</f>
        <v>1</v>
      </c>
      <c r="K122" s="59" t="s">
        <v>50</v>
      </c>
      <c r="L122" s="59" t="s">
        <v>4</v>
      </c>
      <c r="M122" s="69"/>
      <c r="N122" s="63"/>
      <c r="O122" s="63"/>
      <c r="P122" s="64"/>
      <c r="Q122" s="63"/>
      <c r="R122" s="63"/>
      <c r="S122" s="89" t="s">
        <v>259</v>
      </c>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7" t="n">
        <f aca="false">D122*M122</f>
        <v>0</v>
      </c>
      <c r="BB122" s="67" t="n">
        <f aca="false">BA122</f>
        <v>0</v>
      </c>
      <c r="BC122" s="68" t="e">
        <f aca="false">SpellNumberMC(L122,BB122)</f>
        <v>#VALUE!</v>
      </c>
      <c r="IE122" s="53"/>
      <c r="IF122" s="53"/>
      <c r="IG122" s="53"/>
      <c r="IH122" s="53"/>
      <c r="II122" s="53"/>
    </row>
    <row r="123" s="52" customFormat="true" ht="15" hidden="false" customHeight="false" outlineLevel="0" collapsed="false">
      <c r="A123" s="54" t="n">
        <v>7.24</v>
      </c>
      <c r="B123" s="84" t="s">
        <v>260</v>
      </c>
      <c r="C123" s="56"/>
      <c r="D123" s="87"/>
      <c r="E123" s="88"/>
      <c r="F123" s="57"/>
      <c r="G123" s="59"/>
      <c r="H123" s="78"/>
      <c r="I123" s="61"/>
      <c r="J123" s="58"/>
      <c r="K123" s="59" t="s">
        <v>50</v>
      </c>
      <c r="L123" s="59"/>
      <c r="M123" s="62"/>
      <c r="N123" s="63"/>
      <c r="O123" s="63"/>
      <c r="P123" s="64"/>
      <c r="Q123" s="63"/>
      <c r="R123" s="63"/>
      <c r="S123" s="89"/>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7"/>
      <c r="BB123" s="67"/>
      <c r="BC123" s="68"/>
      <c r="IE123" s="53"/>
      <c r="IF123" s="53"/>
      <c r="IG123" s="53"/>
      <c r="IH123" s="53"/>
      <c r="II123" s="53"/>
    </row>
    <row r="124" s="52" customFormat="true" ht="28.5" hidden="false" customHeight="false" outlineLevel="0" collapsed="false">
      <c r="A124" s="54" t="n">
        <v>7.25</v>
      </c>
      <c r="B124" s="82" t="s">
        <v>261</v>
      </c>
      <c r="C124" s="56" t="s">
        <v>262</v>
      </c>
      <c r="D124" s="87" t="n">
        <v>10.7</v>
      </c>
      <c r="E124" s="88" t="s">
        <v>54</v>
      </c>
      <c r="F124" s="57"/>
      <c r="G124" s="59"/>
      <c r="H124" s="75"/>
      <c r="I124" s="61"/>
      <c r="J124" s="58"/>
      <c r="K124" s="59" t="s">
        <v>50</v>
      </c>
      <c r="L124" s="59" t="s">
        <v>4</v>
      </c>
      <c r="M124" s="69"/>
      <c r="N124" s="63"/>
      <c r="O124" s="63"/>
      <c r="P124" s="64"/>
      <c r="Q124" s="63"/>
      <c r="R124" s="63"/>
      <c r="S124" s="89" t="s">
        <v>263</v>
      </c>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7" t="n">
        <f aca="false">D124*M124</f>
        <v>0</v>
      </c>
      <c r="BB124" s="67" t="n">
        <f aca="false">BA124</f>
        <v>0</v>
      </c>
      <c r="BC124" s="68" t="e">
        <f aca="false">SpellNumberMC(L124,BB124)</f>
        <v>#VALUE!</v>
      </c>
      <c r="IE124" s="53"/>
      <c r="IF124" s="53"/>
      <c r="IG124" s="53"/>
      <c r="IH124" s="53"/>
      <c r="II124" s="53"/>
    </row>
    <row r="125" s="52" customFormat="true" ht="28.5" hidden="false" customHeight="false" outlineLevel="0" collapsed="false">
      <c r="A125" s="54" t="n">
        <v>7.26</v>
      </c>
      <c r="B125" s="82" t="s">
        <v>264</v>
      </c>
      <c r="C125" s="56" t="s">
        <v>265</v>
      </c>
      <c r="D125" s="87" t="n">
        <v>12.99</v>
      </c>
      <c r="E125" s="88" t="s">
        <v>54</v>
      </c>
      <c r="F125" s="57"/>
      <c r="G125" s="59"/>
      <c r="H125" s="78"/>
      <c r="I125" s="61"/>
      <c r="J125" s="58"/>
      <c r="K125" s="59" t="s">
        <v>50</v>
      </c>
      <c r="L125" s="59" t="s">
        <v>4</v>
      </c>
      <c r="M125" s="69"/>
      <c r="N125" s="63"/>
      <c r="O125" s="63"/>
      <c r="P125" s="64"/>
      <c r="Q125" s="63"/>
      <c r="R125" s="63"/>
      <c r="S125" s="88" t="s">
        <v>266</v>
      </c>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7" t="n">
        <f aca="false">D125*M125</f>
        <v>0</v>
      </c>
      <c r="BB125" s="67" t="n">
        <f aca="false">BA125</f>
        <v>0</v>
      </c>
      <c r="BC125" s="68" t="e">
        <f aca="false">SpellNumberMC(L125,BB125)</f>
        <v>#VALUE!</v>
      </c>
      <c r="IE125" s="53"/>
      <c r="IF125" s="53"/>
      <c r="IG125" s="53"/>
      <c r="IH125" s="53"/>
      <c r="II125" s="53"/>
    </row>
    <row r="126" s="52" customFormat="true" ht="28.5" hidden="false" customHeight="false" outlineLevel="0" collapsed="false">
      <c r="A126" s="54" t="n">
        <v>7.27</v>
      </c>
      <c r="B126" s="82" t="s">
        <v>267</v>
      </c>
      <c r="C126" s="56" t="s">
        <v>268</v>
      </c>
      <c r="D126" s="87" t="n">
        <v>10.81</v>
      </c>
      <c r="E126" s="88" t="s">
        <v>48</v>
      </c>
      <c r="F126" s="57"/>
      <c r="G126" s="59"/>
      <c r="H126" s="78"/>
      <c r="I126" s="61"/>
      <c r="J126" s="58"/>
      <c r="K126" s="59" t="s">
        <v>50</v>
      </c>
      <c r="L126" s="59" t="s">
        <v>4</v>
      </c>
      <c r="M126" s="69"/>
      <c r="N126" s="63"/>
      <c r="O126" s="63"/>
      <c r="P126" s="64"/>
      <c r="Q126" s="63"/>
      <c r="R126" s="63"/>
      <c r="S126" s="88" t="s">
        <v>269</v>
      </c>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7" t="n">
        <f aca="false">D126*M126</f>
        <v>0</v>
      </c>
      <c r="BB126" s="67" t="n">
        <f aca="false">BA126</f>
        <v>0</v>
      </c>
      <c r="BC126" s="68" t="e">
        <f aca="false">SpellNumberMC(L126,BB126)</f>
        <v>#VALUE!</v>
      </c>
      <c r="IE126" s="53"/>
      <c r="IF126" s="53"/>
      <c r="IG126" s="53"/>
      <c r="IH126" s="53"/>
      <c r="II126" s="53"/>
    </row>
    <row r="127" s="52" customFormat="true" ht="15" hidden="false" customHeight="false" outlineLevel="0" collapsed="false">
      <c r="A127" s="54" t="n">
        <v>7.28</v>
      </c>
      <c r="B127" s="84" t="s">
        <v>270</v>
      </c>
      <c r="C127" s="56"/>
      <c r="D127" s="90"/>
      <c r="E127" s="88"/>
      <c r="F127" s="57"/>
      <c r="G127" s="59"/>
      <c r="H127" s="78"/>
      <c r="I127" s="61"/>
      <c r="J127" s="58"/>
      <c r="K127" s="59" t="s">
        <v>50</v>
      </c>
      <c r="L127" s="59"/>
      <c r="M127" s="62"/>
      <c r="N127" s="63"/>
      <c r="O127" s="63"/>
      <c r="P127" s="64"/>
      <c r="Q127" s="63"/>
      <c r="R127" s="63"/>
      <c r="S127" s="88"/>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7"/>
      <c r="BB127" s="67"/>
      <c r="BC127" s="68"/>
      <c r="IE127" s="53"/>
      <c r="IF127" s="53"/>
      <c r="IG127" s="53"/>
      <c r="IH127" s="53"/>
      <c r="II127" s="53"/>
    </row>
    <row r="128" s="52" customFormat="true" ht="15.75" hidden="false" customHeight="false" outlineLevel="0" collapsed="false">
      <c r="A128" s="54" t="n">
        <v>7.29</v>
      </c>
      <c r="B128" s="82" t="s">
        <v>271</v>
      </c>
      <c r="C128" s="56" t="s">
        <v>272</v>
      </c>
      <c r="D128" s="87" t="n">
        <v>19.56</v>
      </c>
      <c r="E128" s="88" t="s">
        <v>48</v>
      </c>
      <c r="F128" s="57"/>
      <c r="G128" s="59"/>
      <c r="H128" s="78"/>
      <c r="I128" s="61"/>
      <c r="J128" s="58"/>
      <c r="K128" s="59" t="s">
        <v>50</v>
      </c>
      <c r="L128" s="59" t="s">
        <v>4</v>
      </c>
      <c r="M128" s="69"/>
      <c r="N128" s="63"/>
      <c r="O128" s="63"/>
      <c r="P128" s="64"/>
      <c r="Q128" s="63"/>
      <c r="R128" s="63"/>
      <c r="S128" s="88" t="s">
        <v>273</v>
      </c>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7" t="n">
        <f aca="false">D128*M128</f>
        <v>0</v>
      </c>
      <c r="BB128" s="67" t="n">
        <f aca="false">BA128</f>
        <v>0</v>
      </c>
      <c r="BC128" s="68" t="e">
        <f aca="false">SpellNumberMC(L128,BB128)</f>
        <v>#VALUE!</v>
      </c>
      <c r="IE128" s="53"/>
      <c r="IF128" s="53"/>
      <c r="IG128" s="53"/>
      <c r="IH128" s="53"/>
      <c r="II128" s="53"/>
    </row>
    <row r="129" s="52" customFormat="true" ht="15.75" hidden="false" customHeight="false" outlineLevel="0" collapsed="false">
      <c r="A129" s="54" t="n">
        <v>7.3</v>
      </c>
      <c r="B129" s="82" t="s">
        <v>274</v>
      </c>
      <c r="C129" s="56" t="s">
        <v>275</v>
      </c>
      <c r="D129" s="87" t="n">
        <v>46.51</v>
      </c>
      <c r="E129" s="88" t="s">
        <v>48</v>
      </c>
      <c r="F129" s="57"/>
      <c r="G129" s="59"/>
      <c r="H129" s="75"/>
      <c r="I129" s="61"/>
      <c r="J129" s="58"/>
      <c r="K129" s="59" t="s">
        <v>50</v>
      </c>
      <c r="L129" s="59" t="s">
        <v>4</v>
      </c>
      <c r="M129" s="69"/>
      <c r="N129" s="63"/>
      <c r="O129" s="63"/>
      <c r="P129" s="64"/>
      <c r="Q129" s="63"/>
      <c r="R129" s="63"/>
      <c r="S129" s="88" t="s">
        <v>276</v>
      </c>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7" t="n">
        <f aca="false">D129*M129</f>
        <v>0</v>
      </c>
      <c r="BB129" s="67" t="n">
        <f aca="false">BA129</f>
        <v>0</v>
      </c>
      <c r="BC129" s="68" t="e">
        <f aca="false">SpellNumberMC(L129,BB129)</f>
        <v>#VALUE!</v>
      </c>
      <c r="IE129" s="53"/>
      <c r="IF129" s="53"/>
      <c r="IG129" s="53"/>
      <c r="IH129" s="53"/>
      <c r="II129" s="53"/>
    </row>
    <row r="130" s="52" customFormat="true" ht="15.75" hidden="false" customHeight="false" outlineLevel="0" collapsed="false">
      <c r="A130" s="54" t="n">
        <v>7.31</v>
      </c>
      <c r="B130" s="82" t="s">
        <v>277</v>
      </c>
      <c r="C130" s="56" t="s">
        <v>278</v>
      </c>
      <c r="D130" s="87" t="n">
        <v>73.03</v>
      </c>
      <c r="E130" s="88" t="s">
        <v>48</v>
      </c>
      <c r="F130" s="57"/>
      <c r="G130" s="59"/>
      <c r="H130" s="78"/>
      <c r="I130" s="61"/>
      <c r="J130" s="58"/>
      <c r="K130" s="59" t="s">
        <v>50</v>
      </c>
      <c r="L130" s="59" t="s">
        <v>4</v>
      </c>
      <c r="M130" s="69"/>
      <c r="N130" s="63"/>
      <c r="O130" s="63"/>
      <c r="P130" s="64"/>
      <c r="Q130" s="63"/>
      <c r="R130" s="63"/>
      <c r="S130" s="88" t="s">
        <v>279</v>
      </c>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7" t="n">
        <f aca="false">D130*M130</f>
        <v>0</v>
      </c>
      <c r="BB130" s="67" t="n">
        <f aca="false">BA130</f>
        <v>0</v>
      </c>
      <c r="BC130" s="68" t="e">
        <f aca="false">SpellNumberMC(L130,BB130)</f>
        <v>#VALUE!</v>
      </c>
      <c r="IE130" s="53"/>
      <c r="IF130" s="53"/>
      <c r="IG130" s="53"/>
      <c r="IH130" s="53"/>
      <c r="II130" s="53"/>
    </row>
    <row r="131" s="52" customFormat="true" ht="15" hidden="false" customHeight="false" outlineLevel="0" collapsed="false">
      <c r="A131" s="54" t="n">
        <v>7.32</v>
      </c>
      <c r="B131" s="84" t="s">
        <v>280</v>
      </c>
      <c r="C131" s="56"/>
      <c r="D131" s="87"/>
      <c r="E131" s="88"/>
      <c r="F131" s="57"/>
      <c r="G131" s="59"/>
      <c r="H131" s="76"/>
      <c r="I131" s="61"/>
      <c r="J131" s="58"/>
      <c r="K131" s="59"/>
      <c r="L131" s="59"/>
      <c r="M131" s="62"/>
      <c r="N131" s="63"/>
      <c r="O131" s="63"/>
      <c r="P131" s="64"/>
      <c r="Q131" s="63"/>
      <c r="R131" s="63"/>
      <c r="S131" s="88"/>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7"/>
      <c r="BB131" s="67"/>
      <c r="BC131" s="68"/>
      <c r="IE131" s="53"/>
      <c r="IF131" s="53"/>
      <c r="IG131" s="53"/>
      <c r="IH131" s="53"/>
      <c r="II131" s="53"/>
    </row>
    <row r="132" s="52" customFormat="true" ht="28.5" hidden="false" customHeight="false" outlineLevel="0" collapsed="false">
      <c r="A132" s="54" t="n">
        <v>7.33</v>
      </c>
      <c r="B132" s="82" t="s">
        <v>281</v>
      </c>
      <c r="C132" s="56" t="s">
        <v>282</v>
      </c>
      <c r="D132" s="87" t="n">
        <v>139.11</v>
      </c>
      <c r="E132" s="88" t="s">
        <v>48</v>
      </c>
      <c r="F132" s="57"/>
      <c r="G132" s="59"/>
      <c r="H132" s="78"/>
      <c r="I132" s="61"/>
      <c r="J132" s="58"/>
      <c r="K132" s="59" t="s">
        <v>50</v>
      </c>
      <c r="L132" s="59" t="s">
        <v>4</v>
      </c>
      <c r="M132" s="69"/>
      <c r="N132" s="63"/>
      <c r="O132" s="63"/>
      <c r="P132" s="64"/>
      <c r="Q132" s="63"/>
      <c r="R132" s="63"/>
      <c r="S132" s="88" t="n">
        <v>13.8</v>
      </c>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7" t="n">
        <f aca="false">D132*M132</f>
        <v>0</v>
      </c>
      <c r="BB132" s="67" t="n">
        <f aca="false">BA132</f>
        <v>0</v>
      </c>
      <c r="BC132" s="68" t="e">
        <f aca="false">SpellNumberMC(L132,BB132)</f>
        <v>#VALUE!</v>
      </c>
      <c r="IE132" s="53"/>
      <c r="IF132" s="53"/>
      <c r="IG132" s="53"/>
      <c r="IH132" s="53"/>
      <c r="II132" s="53"/>
    </row>
    <row r="133" s="52" customFormat="true" ht="42.75" hidden="false" customHeight="false" outlineLevel="0" collapsed="false">
      <c r="A133" s="54" t="n">
        <v>7.34</v>
      </c>
      <c r="B133" s="82" t="s">
        <v>283</v>
      </c>
      <c r="C133" s="56" t="s">
        <v>284</v>
      </c>
      <c r="D133" s="87" t="n">
        <v>66.08</v>
      </c>
      <c r="E133" s="88" t="s">
        <v>48</v>
      </c>
      <c r="F133" s="57"/>
      <c r="G133" s="59"/>
      <c r="H133" s="78"/>
      <c r="I133" s="61"/>
      <c r="J133" s="58"/>
      <c r="K133" s="59" t="s">
        <v>50</v>
      </c>
      <c r="L133" s="59" t="s">
        <v>4</v>
      </c>
      <c r="M133" s="69"/>
      <c r="N133" s="63"/>
      <c r="O133" s="63"/>
      <c r="P133" s="64"/>
      <c r="Q133" s="63"/>
      <c r="R133" s="63"/>
      <c r="S133" s="88" t="n">
        <v>13.41</v>
      </c>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7" t="n">
        <f aca="false">D133*M133</f>
        <v>0</v>
      </c>
      <c r="BB133" s="67" t="n">
        <f aca="false">BA133</f>
        <v>0</v>
      </c>
      <c r="BC133" s="68" t="e">
        <f aca="false">SpellNumberMC(L133,BB133)</f>
        <v>#VALUE!</v>
      </c>
      <c r="IE133" s="53"/>
      <c r="IF133" s="53"/>
      <c r="IG133" s="53"/>
      <c r="IH133" s="53"/>
      <c r="II133" s="53"/>
    </row>
    <row r="134" s="52" customFormat="true" ht="28.5" hidden="false" customHeight="false" outlineLevel="0" collapsed="false">
      <c r="A134" s="54" t="n">
        <v>7.35</v>
      </c>
      <c r="B134" s="82" t="s">
        <v>285</v>
      </c>
      <c r="C134" s="56" t="s">
        <v>286</v>
      </c>
      <c r="D134" s="87" t="n">
        <v>73.03</v>
      </c>
      <c r="E134" s="88" t="s">
        <v>48</v>
      </c>
      <c r="F134" s="57"/>
      <c r="G134" s="59"/>
      <c r="H134" s="78"/>
      <c r="I134" s="61"/>
      <c r="J134" s="58"/>
      <c r="K134" s="59" t="s">
        <v>50</v>
      </c>
      <c r="L134" s="59" t="s">
        <v>4</v>
      </c>
      <c r="M134" s="69"/>
      <c r="N134" s="63"/>
      <c r="O134" s="63"/>
      <c r="P134" s="64"/>
      <c r="Q134" s="63"/>
      <c r="R134" s="63"/>
      <c r="S134" s="88" t="n">
        <v>13.46</v>
      </c>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7" t="n">
        <f aca="false">D134*M134</f>
        <v>0</v>
      </c>
      <c r="BB134" s="67" t="n">
        <f aca="false">BA134</f>
        <v>0</v>
      </c>
      <c r="BC134" s="68" t="e">
        <f aca="false">SpellNumberMC(L134,BB134)</f>
        <v>#VALUE!</v>
      </c>
      <c r="IE134" s="53"/>
      <c r="IF134" s="53"/>
      <c r="IG134" s="53"/>
      <c r="IH134" s="53"/>
      <c r="II134" s="53"/>
    </row>
    <row r="135" s="52" customFormat="true" ht="28.5" hidden="false" customHeight="false" outlineLevel="0" collapsed="false">
      <c r="A135" s="54" t="n">
        <v>7.36</v>
      </c>
      <c r="B135" s="82" t="s">
        <v>287</v>
      </c>
      <c r="C135" s="56" t="s">
        <v>288</v>
      </c>
      <c r="D135" s="87" t="n">
        <v>2.18</v>
      </c>
      <c r="E135" s="88" t="s">
        <v>48</v>
      </c>
      <c r="F135" s="57"/>
      <c r="G135" s="59"/>
      <c r="H135" s="78"/>
      <c r="I135" s="61"/>
      <c r="J135" s="58"/>
      <c r="K135" s="59" t="s">
        <v>50</v>
      </c>
      <c r="L135" s="59" t="s">
        <v>4</v>
      </c>
      <c r="M135" s="69"/>
      <c r="N135" s="63"/>
      <c r="O135" s="63"/>
      <c r="P135" s="64"/>
      <c r="Q135" s="63"/>
      <c r="R135" s="63"/>
      <c r="S135" s="88" t="n">
        <v>13.62</v>
      </c>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7" t="n">
        <f aca="false">D135*M135</f>
        <v>0</v>
      </c>
      <c r="BB135" s="67" t="n">
        <f aca="false">BA135</f>
        <v>0</v>
      </c>
      <c r="BC135" s="68" t="e">
        <f aca="false">SpellNumberMC(L135,BB135)</f>
        <v>#VALUE!</v>
      </c>
      <c r="IE135" s="53"/>
      <c r="IF135" s="53"/>
      <c r="IG135" s="53"/>
      <c r="IH135" s="53"/>
      <c r="II135" s="53"/>
    </row>
    <row r="136" s="52" customFormat="true" ht="15" hidden="false" customHeight="false" outlineLevel="0" collapsed="false">
      <c r="A136" s="54" t="n">
        <v>7.37</v>
      </c>
      <c r="B136" s="84" t="s">
        <v>289</v>
      </c>
      <c r="C136" s="56"/>
      <c r="D136" s="91"/>
      <c r="E136" s="78"/>
      <c r="F136" s="57"/>
      <c r="G136" s="59"/>
      <c r="H136" s="78"/>
      <c r="I136" s="61"/>
      <c r="J136" s="58"/>
      <c r="K136" s="59" t="s">
        <v>50</v>
      </c>
      <c r="L136" s="59"/>
      <c r="M136" s="62"/>
      <c r="N136" s="63"/>
      <c r="O136" s="63"/>
      <c r="P136" s="64"/>
      <c r="Q136" s="63"/>
      <c r="R136" s="63"/>
      <c r="S136" s="92"/>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7"/>
      <c r="BB136" s="67"/>
      <c r="BC136" s="68"/>
      <c r="IE136" s="53"/>
      <c r="IF136" s="53"/>
      <c r="IG136" s="53"/>
      <c r="IH136" s="53"/>
      <c r="II136" s="53"/>
    </row>
    <row r="137" s="52" customFormat="true" ht="57" hidden="false" customHeight="false" outlineLevel="0" collapsed="false">
      <c r="A137" s="54" t="n">
        <v>7.38</v>
      </c>
      <c r="B137" s="82" t="s">
        <v>290</v>
      </c>
      <c r="C137" s="56" t="s">
        <v>291</v>
      </c>
      <c r="D137" s="93" t="n">
        <v>16.32</v>
      </c>
      <c r="E137" s="94" t="s">
        <v>48</v>
      </c>
      <c r="F137" s="57"/>
      <c r="G137" s="59"/>
      <c r="H137" s="78"/>
      <c r="I137" s="61"/>
      <c r="J137" s="58"/>
      <c r="K137" s="59" t="s">
        <v>50</v>
      </c>
      <c r="L137" s="59" t="s">
        <v>4</v>
      </c>
      <c r="M137" s="69"/>
      <c r="N137" s="63"/>
      <c r="O137" s="63"/>
      <c r="P137" s="64"/>
      <c r="Q137" s="63"/>
      <c r="R137" s="63"/>
      <c r="S137" s="95" t="s">
        <v>292</v>
      </c>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7" t="n">
        <f aca="false">D137*M137</f>
        <v>0</v>
      </c>
      <c r="BB137" s="67" t="n">
        <f aca="false">BA137</f>
        <v>0</v>
      </c>
      <c r="BC137" s="68" t="e">
        <f aca="false">SpellNumberMC(L137,BB137)</f>
        <v>#VALUE!</v>
      </c>
      <c r="IE137" s="53"/>
      <c r="IF137" s="53"/>
      <c r="IG137" s="53"/>
      <c r="IH137" s="53"/>
      <c r="II137" s="53"/>
    </row>
    <row r="138" s="52" customFormat="true" ht="42.75" hidden="false" customHeight="false" outlineLevel="0" collapsed="false">
      <c r="A138" s="54" t="n">
        <v>7.39</v>
      </c>
      <c r="B138" s="82" t="s">
        <v>293</v>
      </c>
      <c r="C138" s="56" t="s">
        <v>294</v>
      </c>
      <c r="D138" s="96" t="n">
        <v>2.45</v>
      </c>
      <c r="E138" s="97" t="s">
        <v>48</v>
      </c>
      <c r="F138" s="57"/>
      <c r="G138" s="59"/>
      <c r="H138" s="78"/>
      <c r="I138" s="61"/>
      <c r="J138" s="58"/>
      <c r="K138" s="59" t="s">
        <v>50</v>
      </c>
      <c r="L138" s="59" t="s">
        <v>4</v>
      </c>
      <c r="M138" s="69"/>
      <c r="N138" s="63"/>
      <c r="O138" s="63"/>
      <c r="P138" s="64"/>
      <c r="Q138" s="63"/>
      <c r="R138" s="63"/>
      <c r="S138" s="98" t="n">
        <v>11.22</v>
      </c>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7" t="n">
        <f aca="false">D138*M138</f>
        <v>0</v>
      </c>
      <c r="BB138" s="67" t="n">
        <f aca="false">BA138</f>
        <v>0</v>
      </c>
      <c r="BC138" s="68" t="e">
        <f aca="false">SpellNumberMC(L138,BB138)</f>
        <v>#VALUE!</v>
      </c>
      <c r="IE138" s="53"/>
      <c r="IF138" s="53"/>
      <c r="IG138" s="53"/>
      <c r="IH138" s="53"/>
      <c r="II138" s="53"/>
    </row>
    <row r="139" s="52" customFormat="true" ht="15" hidden="false" customHeight="false" outlineLevel="0" collapsed="false">
      <c r="A139" s="54" t="n">
        <v>7.4</v>
      </c>
      <c r="B139" s="84" t="s">
        <v>295</v>
      </c>
      <c r="C139" s="56"/>
      <c r="D139" s="96"/>
      <c r="E139" s="97"/>
      <c r="F139" s="57"/>
      <c r="G139" s="59"/>
      <c r="H139" s="78"/>
      <c r="I139" s="61"/>
      <c r="J139" s="58"/>
      <c r="K139" s="59" t="s">
        <v>50</v>
      </c>
      <c r="L139" s="59"/>
      <c r="M139" s="62"/>
      <c r="N139" s="63"/>
      <c r="O139" s="63"/>
      <c r="P139" s="64"/>
      <c r="Q139" s="63"/>
      <c r="R139" s="63"/>
      <c r="S139" s="99"/>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7"/>
      <c r="BB139" s="67"/>
      <c r="BC139" s="68"/>
      <c r="IE139" s="53"/>
      <c r="IF139" s="53"/>
      <c r="IG139" s="53"/>
      <c r="IH139" s="53"/>
      <c r="II139" s="53"/>
    </row>
    <row r="140" s="52" customFormat="true" ht="42.75" hidden="false" customHeight="false" outlineLevel="0" collapsed="false">
      <c r="A140" s="54" t="n">
        <v>7.41</v>
      </c>
      <c r="B140" s="82" t="s">
        <v>296</v>
      </c>
      <c r="C140" s="56" t="s">
        <v>297</v>
      </c>
      <c r="D140" s="96" t="n">
        <v>2.77</v>
      </c>
      <c r="E140" s="97" t="s">
        <v>48</v>
      </c>
      <c r="F140" s="57"/>
      <c r="G140" s="59"/>
      <c r="H140" s="78"/>
      <c r="I140" s="61"/>
      <c r="J140" s="58"/>
      <c r="K140" s="59" t="s">
        <v>50</v>
      </c>
      <c r="L140" s="59" t="s">
        <v>4</v>
      </c>
      <c r="M140" s="69"/>
      <c r="N140" s="63"/>
      <c r="O140" s="63"/>
      <c r="P140" s="64"/>
      <c r="Q140" s="63"/>
      <c r="R140" s="63"/>
      <c r="S140" s="99" t="s">
        <v>298</v>
      </c>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7" t="n">
        <f aca="false">D140*M140</f>
        <v>0</v>
      </c>
      <c r="BB140" s="67" t="n">
        <f aca="false">BA140</f>
        <v>0</v>
      </c>
      <c r="BC140" s="68" t="e">
        <f aca="false">SpellNumberMC(L140,BB140)</f>
        <v>#VALUE!</v>
      </c>
      <c r="IE140" s="53"/>
      <c r="IF140" s="53"/>
      <c r="IG140" s="53"/>
      <c r="IH140" s="53"/>
      <c r="II140" s="53"/>
    </row>
    <row r="141" s="52" customFormat="true" ht="327.75" hidden="false" customHeight="false" outlineLevel="0" collapsed="false">
      <c r="A141" s="54" t="n">
        <v>7.42</v>
      </c>
      <c r="B141" s="82" t="s">
        <v>299</v>
      </c>
      <c r="C141" s="56" t="s">
        <v>300</v>
      </c>
      <c r="D141" s="93" t="n">
        <v>1.98</v>
      </c>
      <c r="E141" s="94" t="s">
        <v>48</v>
      </c>
      <c r="F141" s="57"/>
      <c r="G141" s="59"/>
      <c r="H141" s="78"/>
      <c r="I141" s="61"/>
      <c r="J141" s="58"/>
      <c r="K141" s="59" t="s">
        <v>50</v>
      </c>
      <c r="L141" s="59" t="s">
        <v>4</v>
      </c>
      <c r="M141" s="69"/>
      <c r="N141" s="63"/>
      <c r="O141" s="63"/>
      <c r="P141" s="64"/>
      <c r="Q141" s="63"/>
      <c r="R141" s="63"/>
      <c r="S141" s="95" t="s">
        <v>301</v>
      </c>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7" t="n">
        <f aca="false">D141*M141</f>
        <v>0</v>
      </c>
      <c r="BB141" s="67" t="n">
        <f aca="false">BA141</f>
        <v>0</v>
      </c>
      <c r="BC141" s="68" t="e">
        <f aca="false">SpellNumberMC(L141,BB141)</f>
        <v>#VALUE!</v>
      </c>
      <c r="IE141" s="53"/>
      <c r="IF141" s="53"/>
      <c r="IG141" s="53"/>
      <c r="IH141" s="53"/>
      <c r="II141" s="53"/>
    </row>
    <row r="142" s="52" customFormat="true" ht="28.5" hidden="false" customHeight="false" outlineLevel="0" collapsed="false">
      <c r="A142" s="54" t="n">
        <v>7.43</v>
      </c>
      <c r="B142" s="82" t="s">
        <v>302</v>
      </c>
      <c r="C142" s="56" t="s">
        <v>303</v>
      </c>
      <c r="D142" s="93" t="n">
        <v>0.79</v>
      </c>
      <c r="E142" s="94" t="s">
        <v>48</v>
      </c>
      <c r="F142" s="57"/>
      <c r="G142" s="59"/>
      <c r="H142" s="78"/>
      <c r="I142" s="61"/>
      <c r="J142" s="58"/>
      <c r="K142" s="59" t="s">
        <v>50</v>
      </c>
      <c r="L142" s="59" t="s">
        <v>4</v>
      </c>
      <c r="M142" s="69"/>
      <c r="N142" s="63"/>
      <c r="O142" s="63"/>
      <c r="P142" s="64"/>
      <c r="Q142" s="63"/>
      <c r="R142" s="63"/>
      <c r="S142" s="95" t="s">
        <v>304</v>
      </c>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7" t="n">
        <f aca="false">D142*M142</f>
        <v>0</v>
      </c>
      <c r="BB142" s="67" t="n">
        <f aca="false">BA142</f>
        <v>0</v>
      </c>
      <c r="BC142" s="68" t="e">
        <f aca="false">SpellNumberMC(L142,BB142)</f>
        <v>#VALUE!</v>
      </c>
      <c r="IE142" s="53"/>
      <c r="IF142" s="53"/>
      <c r="IG142" s="53"/>
      <c r="IH142" s="53"/>
      <c r="II142" s="53"/>
    </row>
    <row r="143" s="52" customFormat="true" ht="15" hidden="false" customHeight="false" outlineLevel="0" collapsed="false">
      <c r="A143" s="54" t="n">
        <v>7.44</v>
      </c>
      <c r="B143" s="84" t="s">
        <v>305</v>
      </c>
      <c r="C143" s="56"/>
      <c r="D143" s="93"/>
      <c r="E143" s="94"/>
      <c r="F143" s="57"/>
      <c r="G143" s="59"/>
      <c r="H143" s="78"/>
      <c r="I143" s="61"/>
      <c r="J143" s="58"/>
      <c r="K143" s="59" t="s">
        <v>50</v>
      </c>
      <c r="L143" s="59"/>
      <c r="M143" s="62"/>
      <c r="N143" s="63"/>
      <c r="O143" s="63"/>
      <c r="P143" s="64"/>
      <c r="Q143" s="63"/>
      <c r="R143" s="63"/>
      <c r="S143" s="95"/>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7"/>
      <c r="BB143" s="67"/>
      <c r="BC143" s="68"/>
      <c r="IE143" s="53"/>
      <c r="IF143" s="53"/>
      <c r="IG143" s="53"/>
      <c r="IH143" s="53"/>
      <c r="II143" s="53"/>
    </row>
    <row r="144" s="52" customFormat="true" ht="57" hidden="false" customHeight="false" outlineLevel="0" collapsed="false">
      <c r="A144" s="54" t="n">
        <v>7.45</v>
      </c>
      <c r="B144" s="82" t="s">
        <v>306</v>
      </c>
      <c r="C144" s="56" t="s">
        <v>307</v>
      </c>
      <c r="D144" s="93" t="n">
        <v>29.7</v>
      </c>
      <c r="E144" s="94" t="s">
        <v>144</v>
      </c>
      <c r="F144" s="57"/>
      <c r="G144" s="59"/>
      <c r="H144" s="78"/>
      <c r="I144" s="61"/>
      <c r="J144" s="58"/>
      <c r="K144" s="59" t="s">
        <v>50</v>
      </c>
      <c r="L144" s="59" t="s">
        <v>4</v>
      </c>
      <c r="M144" s="69"/>
      <c r="N144" s="63"/>
      <c r="O144" s="63"/>
      <c r="P144" s="64"/>
      <c r="Q144" s="63"/>
      <c r="R144" s="63"/>
      <c r="S144" s="95" t="n">
        <v>9.48</v>
      </c>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7" t="n">
        <f aca="false">D144*M144</f>
        <v>0</v>
      </c>
      <c r="BB144" s="67" t="n">
        <f aca="false">BA144</f>
        <v>0</v>
      </c>
      <c r="BC144" s="68" t="e">
        <f aca="false">SpellNumberMC(L144,BB144)</f>
        <v>#VALUE!</v>
      </c>
      <c r="IE144" s="53"/>
      <c r="IF144" s="53"/>
      <c r="IG144" s="53"/>
      <c r="IH144" s="53"/>
      <c r="II144" s="53"/>
    </row>
    <row r="145" s="52" customFormat="true" ht="42.75" hidden="false" customHeight="false" outlineLevel="0" collapsed="false">
      <c r="A145" s="54" t="n">
        <v>7.46</v>
      </c>
      <c r="B145" s="82" t="s">
        <v>308</v>
      </c>
      <c r="C145" s="56" t="s">
        <v>309</v>
      </c>
      <c r="D145" s="93" t="n">
        <v>1.98</v>
      </c>
      <c r="E145" s="94" t="s">
        <v>48</v>
      </c>
      <c r="F145" s="57"/>
      <c r="G145" s="59"/>
      <c r="H145" s="78"/>
      <c r="I145" s="61"/>
      <c r="J145" s="58"/>
      <c r="K145" s="59" t="s">
        <v>50</v>
      </c>
      <c r="L145" s="59" t="s">
        <v>4</v>
      </c>
      <c r="M145" s="69"/>
      <c r="N145" s="63"/>
      <c r="O145" s="63"/>
      <c r="P145" s="64"/>
      <c r="Q145" s="63"/>
      <c r="R145" s="63"/>
      <c r="S145" s="95" t="n">
        <v>9.51</v>
      </c>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7" t="n">
        <f aca="false">D145*M145</f>
        <v>0</v>
      </c>
      <c r="BB145" s="67" t="n">
        <f aca="false">BA145</f>
        <v>0</v>
      </c>
      <c r="BC145" s="68" t="e">
        <f aca="false">SpellNumberMC(L145,BB145)</f>
        <v>#VALUE!</v>
      </c>
      <c r="IE145" s="53"/>
      <c r="IF145" s="53"/>
      <c r="IG145" s="53"/>
      <c r="IH145" s="53"/>
      <c r="II145" s="53"/>
    </row>
    <row r="146" s="52" customFormat="true" ht="28.5" hidden="false" customHeight="false" outlineLevel="0" collapsed="false">
      <c r="A146" s="54" t="n">
        <v>7.47</v>
      </c>
      <c r="B146" s="82" t="s">
        <v>310</v>
      </c>
      <c r="C146" s="56" t="s">
        <v>311</v>
      </c>
      <c r="D146" s="93" t="n">
        <v>1</v>
      </c>
      <c r="E146" s="94" t="s">
        <v>116</v>
      </c>
      <c r="F146" s="57"/>
      <c r="G146" s="59"/>
      <c r="H146" s="78"/>
      <c r="I146" s="61"/>
      <c r="J146" s="58"/>
      <c r="K146" s="59" t="s">
        <v>50</v>
      </c>
      <c r="L146" s="59" t="s">
        <v>4</v>
      </c>
      <c r="M146" s="69"/>
      <c r="N146" s="63"/>
      <c r="O146" s="63"/>
      <c r="P146" s="64"/>
      <c r="Q146" s="63"/>
      <c r="R146" s="63"/>
      <c r="S146" s="95" t="n">
        <v>10.17</v>
      </c>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7" t="n">
        <f aca="false">D146*M146</f>
        <v>0</v>
      </c>
      <c r="BB146" s="67" t="n">
        <f aca="false">BA146</f>
        <v>0</v>
      </c>
      <c r="BC146" s="68" t="e">
        <f aca="false">SpellNumberMC(L146,BB146)</f>
        <v>#VALUE!</v>
      </c>
      <c r="IE146" s="53"/>
      <c r="IF146" s="53"/>
      <c r="IG146" s="53"/>
      <c r="IH146" s="53"/>
      <c r="II146" s="53"/>
    </row>
    <row r="147" s="52" customFormat="true" ht="15" hidden="false" customHeight="false" outlineLevel="0" collapsed="false">
      <c r="A147" s="54" t="n">
        <v>7.48</v>
      </c>
      <c r="B147" s="84" t="s">
        <v>312</v>
      </c>
      <c r="C147" s="56"/>
      <c r="D147" s="93"/>
      <c r="E147" s="94"/>
      <c r="F147" s="57"/>
      <c r="G147" s="59"/>
      <c r="H147" s="78"/>
      <c r="I147" s="61"/>
      <c r="J147" s="58"/>
      <c r="K147" s="59" t="s">
        <v>50</v>
      </c>
      <c r="L147" s="59"/>
      <c r="M147" s="62"/>
      <c r="N147" s="63"/>
      <c r="O147" s="63"/>
      <c r="P147" s="64"/>
      <c r="Q147" s="63"/>
      <c r="R147" s="63"/>
      <c r="S147" s="95"/>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7"/>
      <c r="BB147" s="67"/>
      <c r="BC147" s="68"/>
      <c r="IE147" s="53"/>
      <c r="IF147" s="53"/>
      <c r="IG147" s="53"/>
      <c r="IH147" s="53"/>
      <c r="II147" s="53"/>
    </row>
    <row r="148" s="52" customFormat="true" ht="128.25" hidden="false" customHeight="false" outlineLevel="0" collapsed="false">
      <c r="A148" s="54" t="n">
        <v>7.49</v>
      </c>
      <c r="B148" s="82" t="s">
        <v>313</v>
      </c>
      <c r="C148" s="56" t="s">
        <v>314</v>
      </c>
      <c r="D148" s="93" t="n">
        <v>16.97</v>
      </c>
      <c r="E148" s="94" t="s">
        <v>48</v>
      </c>
      <c r="F148" s="57"/>
      <c r="G148" s="59"/>
      <c r="H148" s="78"/>
      <c r="I148" s="61"/>
      <c r="J148" s="58"/>
      <c r="K148" s="59" t="s">
        <v>50</v>
      </c>
      <c r="L148" s="59" t="s">
        <v>4</v>
      </c>
      <c r="M148" s="69"/>
      <c r="N148" s="63"/>
      <c r="O148" s="63"/>
      <c r="P148" s="64"/>
      <c r="Q148" s="63"/>
      <c r="R148" s="63"/>
      <c r="S148" s="95" t="n">
        <v>22.6</v>
      </c>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7" t="n">
        <f aca="false">D148*M148</f>
        <v>0</v>
      </c>
      <c r="BB148" s="67" t="n">
        <f aca="false">BA148</f>
        <v>0</v>
      </c>
      <c r="BC148" s="68" t="e">
        <f aca="false">SpellNumberMC(L148,BB148)</f>
        <v>#VALUE!</v>
      </c>
      <c r="IE148" s="53"/>
      <c r="IF148" s="53"/>
      <c r="IG148" s="53"/>
      <c r="IH148" s="53"/>
      <c r="II148" s="53"/>
    </row>
    <row r="149" s="52" customFormat="true" ht="15" hidden="false" customHeight="false" outlineLevel="0" collapsed="false">
      <c r="A149" s="54" t="n">
        <v>7.5</v>
      </c>
      <c r="B149" s="84" t="s">
        <v>315</v>
      </c>
      <c r="C149" s="56"/>
      <c r="D149" s="93"/>
      <c r="E149" s="94"/>
      <c r="F149" s="57"/>
      <c r="G149" s="59"/>
      <c r="H149" s="78"/>
      <c r="I149" s="61"/>
      <c r="J149" s="58"/>
      <c r="K149" s="59" t="s">
        <v>50</v>
      </c>
      <c r="L149" s="59"/>
      <c r="M149" s="63"/>
      <c r="N149" s="63"/>
      <c r="O149" s="63"/>
      <c r="P149" s="64"/>
      <c r="Q149" s="63"/>
      <c r="R149" s="63"/>
      <c r="S149" s="95"/>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7"/>
      <c r="BB149" s="67"/>
      <c r="BC149" s="68"/>
      <c r="IE149" s="53"/>
      <c r="IF149" s="53"/>
      <c r="IG149" s="53"/>
      <c r="IH149" s="53"/>
      <c r="II149" s="53"/>
    </row>
    <row r="150" s="52" customFormat="true" ht="28.5" hidden="false" customHeight="false" outlineLevel="0" collapsed="false">
      <c r="A150" s="54" t="n">
        <v>7.51</v>
      </c>
      <c r="B150" s="82" t="s">
        <v>316</v>
      </c>
      <c r="C150" s="56" t="s">
        <v>317</v>
      </c>
      <c r="D150" s="93" t="n">
        <v>1.98</v>
      </c>
      <c r="E150" s="94" t="s">
        <v>318</v>
      </c>
      <c r="F150" s="57"/>
      <c r="G150" s="59"/>
      <c r="H150" s="78"/>
      <c r="I150" s="61"/>
      <c r="J150" s="58"/>
      <c r="K150" s="59" t="s">
        <v>50</v>
      </c>
      <c r="L150" s="59" t="s">
        <v>4</v>
      </c>
      <c r="M150" s="69"/>
      <c r="N150" s="63"/>
      <c r="O150" s="63"/>
      <c r="P150" s="64"/>
      <c r="Q150" s="63"/>
      <c r="R150" s="63"/>
      <c r="S150" s="95" t="n">
        <v>9.46</v>
      </c>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7" t="n">
        <f aca="false">D150*M150</f>
        <v>0</v>
      </c>
      <c r="BB150" s="67" t="n">
        <f aca="false">BA150</f>
        <v>0</v>
      </c>
      <c r="BC150" s="68" t="e">
        <f aca="false">SpellNumberMC(L150,BB150)</f>
        <v>#VALUE!</v>
      </c>
      <c r="IE150" s="53"/>
      <c r="IF150" s="53"/>
      <c r="IG150" s="53"/>
      <c r="IH150" s="53"/>
      <c r="II150" s="53"/>
    </row>
    <row r="151" s="52" customFormat="true" ht="42.75" hidden="false" customHeight="false" outlineLevel="0" collapsed="false">
      <c r="A151" s="54" t="n">
        <v>7.52</v>
      </c>
      <c r="B151" s="82" t="s">
        <v>319</v>
      </c>
      <c r="C151" s="56" t="s">
        <v>320</v>
      </c>
      <c r="D151" s="93" t="n">
        <v>1</v>
      </c>
      <c r="E151" s="94" t="s">
        <v>116</v>
      </c>
      <c r="F151" s="57"/>
      <c r="G151" s="59"/>
      <c r="H151" s="78"/>
      <c r="I151" s="61"/>
      <c r="J151" s="58"/>
      <c r="K151" s="59" t="s">
        <v>50</v>
      </c>
      <c r="L151" s="59" t="s">
        <v>4</v>
      </c>
      <c r="M151" s="69"/>
      <c r="N151" s="63"/>
      <c r="O151" s="63"/>
      <c r="P151" s="64"/>
      <c r="Q151" s="63"/>
      <c r="R151" s="63"/>
      <c r="S151" s="95" t="n">
        <v>9.83</v>
      </c>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7" t="n">
        <f aca="false">D151*M151</f>
        <v>0</v>
      </c>
      <c r="BB151" s="67" t="n">
        <f aca="false">BA151</f>
        <v>0</v>
      </c>
      <c r="BC151" s="68" t="e">
        <f aca="false">SpellNumberMC(L151,BB151)</f>
        <v>#VALUE!</v>
      </c>
      <c r="IE151" s="53"/>
      <c r="IF151" s="53"/>
      <c r="IG151" s="53"/>
      <c r="IH151" s="53"/>
      <c r="II151" s="53"/>
    </row>
    <row r="152" s="52" customFormat="true" ht="18" hidden="false" customHeight="false" outlineLevel="0" collapsed="false">
      <c r="A152" s="54" t="n">
        <v>8</v>
      </c>
      <c r="B152" s="100" t="s">
        <v>321</v>
      </c>
      <c r="C152" s="56"/>
      <c r="D152" s="93"/>
      <c r="E152" s="94"/>
      <c r="F152" s="57"/>
      <c r="G152" s="59"/>
      <c r="H152" s="78"/>
      <c r="I152" s="61"/>
      <c r="J152" s="58"/>
      <c r="K152" s="59" t="s">
        <v>50</v>
      </c>
      <c r="L152" s="59"/>
      <c r="M152" s="62"/>
      <c r="N152" s="63"/>
      <c r="O152" s="63"/>
      <c r="P152" s="64"/>
      <c r="Q152" s="63"/>
      <c r="R152" s="63"/>
      <c r="S152" s="95"/>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7"/>
      <c r="BB152" s="67"/>
      <c r="BC152" s="68"/>
      <c r="IE152" s="53"/>
      <c r="IF152" s="53"/>
      <c r="IG152" s="53"/>
      <c r="IH152" s="53"/>
      <c r="II152" s="53"/>
    </row>
    <row r="153" s="52" customFormat="true" ht="15" hidden="false" customHeight="false" outlineLevel="0" collapsed="false">
      <c r="A153" s="54" t="n">
        <v>8.01</v>
      </c>
      <c r="B153" s="84" t="s">
        <v>322</v>
      </c>
      <c r="C153" s="56"/>
      <c r="D153" s="93"/>
      <c r="E153" s="94"/>
      <c r="F153" s="57"/>
      <c r="G153" s="59"/>
      <c r="H153" s="78"/>
      <c r="I153" s="61"/>
      <c r="J153" s="58"/>
      <c r="K153" s="59" t="s">
        <v>50</v>
      </c>
      <c r="L153" s="59"/>
      <c r="M153" s="62"/>
      <c r="N153" s="63"/>
      <c r="O153" s="63"/>
      <c r="P153" s="64"/>
      <c r="Q153" s="63"/>
      <c r="R153" s="63"/>
      <c r="S153" s="95"/>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7"/>
      <c r="BB153" s="67"/>
      <c r="BC153" s="68"/>
      <c r="IE153" s="53"/>
      <c r="IF153" s="53"/>
      <c r="IG153" s="53"/>
      <c r="IH153" s="53"/>
      <c r="II153" s="53"/>
    </row>
    <row r="154" s="52" customFormat="true" ht="85.5" hidden="false" customHeight="false" outlineLevel="0" collapsed="false">
      <c r="A154" s="54" t="n">
        <v>8.02</v>
      </c>
      <c r="B154" s="82" t="s">
        <v>323</v>
      </c>
      <c r="C154" s="56"/>
      <c r="D154" s="93"/>
      <c r="E154" s="94"/>
      <c r="F154" s="57"/>
      <c r="G154" s="59"/>
      <c r="H154" s="78"/>
      <c r="I154" s="61"/>
      <c r="J154" s="58"/>
      <c r="K154" s="59"/>
      <c r="L154" s="59"/>
      <c r="M154" s="62"/>
      <c r="N154" s="63"/>
      <c r="O154" s="63"/>
      <c r="P154" s="64"/>
      <c r="Q154" s="63"/>
      <c r="R154" s="63"/>
      <c r="S154" s="95"/>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7"/>
      <c r="BB154" s="67"/>
      <c r="BC154" s="68"/>
      <c r="IE154" s="53"/>
      <c r="IF154" s="53"/>
      <c r="IG154" s="53"/>
      <c r="IH154" s="53"/>
      <c r="II154" s="53"/>
    </row>
    <row r="155" s="52" customFormat="true" ht="15.75" hidden="false" customHeight="false" outlineLevel="0" collapsed="false">
      <c r="A155" s="54" t="n">
        <v>8.03</v>
      </c>
      <c r="B155" s="82" t="s">
        <v>324</v>
      </c>
      <c r="C155" s="56" t="s">
        <v>325</v>
      </c>
      <c r="D155" s="93" t="n">
        <v>2</v>
      </c>
      <c r="E155" s="94" t="s">
        <v>326</v>
      </c>
      <c r="F155" s="57"/>
      <c r="G155" s="59"/>
      <c r="H155" s="78"/>
      <c r="I155" s="61"/>
      <c r="J155" s="58"/>
      <c r="K155" s="59" t="s">
        <v>50</v>
      </c>
      <c r="L155" s="59" t="s">
        <v>4</v>
      </c>
      <c r="M155" s="69"/>
      <c r="N155" s="63"/>
      <c r="O155" s="63"/>
      <c r="P155" s="64"/>
      <c r="Q155" s="63"/>
      <c r="R155" s="63"/>
      <c r="S155" s="95" t="s">
        <v>327</v>
      </c>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7" t="n">
        <f aca="false">D155*M155</f>
        <v>0</v>
      </c>
      <c r="BB155" s="67" t="n">
        <f aca="false">BA155</f>
        <v>0</v>
      </c>
      <c r="BC155" s="68" t="e">
        <f aca="false">SpellNumberMC(L155,BB155)</f>
        <v>#VALUE!</v>
      </c>
      <c r="IE155" s="53"/>
      <c r="IF155" s="53"/>
      <c r="IG155" s="53"/>
      <c r="IH155" s="53"/>
      <c r="II155" s="53"/>
    </row>
    <row r="156" s="52" customFormat="true" ht="15.75" hidden="false" customHeight="false" outlineLevel="0" collapsed="false">
      <c r="A156" s="54" t="n">
        <v>8.04</v>
      </c>
      <c r="B156" s="82" t="s">
        <v>328</v>
      </c>
      <c r="C156" s="56" t="s">
        <v>329</v>
      </c>
      <c r="D156" s="93" t="n">
        <v>2</v>
      </c>
      <c r="E156" s="78" t="s">
        <v>326</v>
      </c>
      <c r="F156" s="57"/>
      <c r="G156" s="59"/>
      <c r="H156" s="78"/>
      <c r="I156" s="61"/>
      <c r="J156" s="58"/>
      <c r="K156" s="59" t="s">
        <v>50</v>
      </c>
      <c r="L156" s="59" t="s">
        <v>4</v>
      </c>
      <c r="M156" s="69"/>
      <c r="N156" s="63"/>
      <c r="O156" s="63"/>
      <c r="P156" s="64"/>
      <c r="Q156" s="63"/>
      <c r="R156" s="63"/>
      <c r="S156" s="101" t="s">
        <v>330</v>
      </c>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7" t="n">
        <f aca="false">D156*M156</f>
        <v>0</v>
      </c>
      <c r="BB156" s="67" t="n">
        <f aca="false">BA156</f>
        <v>0</v>
      </c>
      <c r="BC156" s="68" t="e">
        <f aca="false">SpellNumberMC(L156,BB156)</f>
        <v>#VALUE!</v>
      </c>
      <c r="IE156" s="53"/>
      <c r="IF156" s="53"/>
      <c r="IG156" s="53"/>
      <c r="IH156" s="53"/>
      <c r="II156" s="53"/>
    </row>
    <row r="157" s="52" customFormat="true" ht="15.75" hidden="false" customHeight="false" outlineLevel="0" collapsed="false">
      <c r="A157" s="54" t="n">
        <v>8.05</v>
      </c>
      <c r="B157" s="82" t="s">
        <v>331</v>
      </c>
      <c r="C157" s="56" t="s">
        <v>332</v>
      </c>
      <c r="D157" s="93" t="n">
        <v>1</v>
      </c>
      <c r="E157" s="94" t="s">
        <v>326</v>
      </c>
      <c r="F157" s="57"/>
      <c r="G157" s="59"/>
      <c r="H157" s="78"/>
      <c r="I157" s="61"/>
      <c r="J157" s="58"/>
      <c r="K157" s="59" t="s">
        <v>50</v>
      </c>
      <c r="L157" s="59" t="s">
        <v>4</v>
      </c>
      <c r="M157" s="69"/>
      <c r="N157" s="63"/>
      <c r="O157" s="63"/>
      <c r="P157" s="64"/>
      <c r="Q157" s="63"/>
      <c r="R157" s="63"/>
      <c r="S157" s="95" t="s">
        <v>55</v>
      </c>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7" t="n">
        <f aca="false">D157*M157</f>
        <v>0</v>
      </c>
      <c r="BB157" s="67" t="n">
        <f aca="false">BA157</f>
        <v>0</v>
      </c>
      <c r="BC157" s="68" t="e">
        <f aca="false">SpellNumberMC(L157,BB157)</f>
        <v>#VALUE!</v>
      </c>
      <c r="IE157" s="53"/>
      <c r="IF157" s="53"/>
      <c r="IG157" s="53"/>
      <c r="IH157" s="53"/>
      <c r="II157" s="53"/>
    </row>
    <row r="158" s="52" customFormat="true" ht="42.75" hidden="false" customHeight="false" outlineLevel="0" collapsed="false">
      <c r="A158" s="54" t="n">
        <v>8.06</v>
      </c>
      <c r="B158" s="82" t="s">
        <v>333</v>
      </c>
      <c r="C158" s="56"/>
      <c r="D158" s="93"/>
      <c r="E158" s="94"/>
      <c r="F158" s="57"/>
      <c r="G158" s="59"/>
      <c r="H158" s="78"/>
      <c r="I158" s="61"/>
      <c r="J158" s="58"/>
      <c r="K158" s="59" t="s">
        <v>50</v>
      </c>
      <c r="L158" s="59"/>
      <c r="M158" s="63"/>
      <c r="N158" s="63"/>
      <c r="O158" s="63"/>
      <c r="P158" s="64"/>
      <c r="Q158" s="63"/>
      <c r="R158" s="63"/>
      <c r="S158" s="95"/>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7"/>
      <c r="BB158" s="67"/>
      <c r="BC158" s="68"/>
      <c r="IE158" s="53"/>
      <c r="IF158" s="53"/>
      <c r="IG158" s="53"/>
      <c r="IH158" s="53"/>
      <c r="II158" s="53"/>
    </row>
    <row r="159" s="52" customFormat="true" ht="28.5" hidden="false" customHeight="false" outlineLevel="0" collapsed="false">
      <c r="A159" s="54" t="n">
        <v>8.07</v>
      </c>
      <c r="B159" s="82" t="s">
        <v>334</v>
      </c>
      <c r="C159" s="56" t="s">
        <v>335</v>
      </c>
      <c r="D159" s="93" t="n">
        <v>2</v>
      </c>
      <c r="E159" s="94" t="s">
        <v>326</v>
      </c>
      <c r="F159" s="57"/>
      <c r="G159" s="59"/>
      <c r="H159" s="78"/>
      <c r="I159" s="61"/>
      <c r="J159" s="58"/>
      <c r="K159" s="59" t="s">
        <v>50</v>
      </c>
      <c r="L159" s="59" t="s">
        <v>4</v>
      </c>
      <c r="M159" s="69"/>
      <c r="N159" s="63"/>
      <c r="O159" s="63"/>
      <c r="P159" s="64"/>
      <c r="Q159" s="63"/>
      <c r="R159" s="63"/>
      <c r="S159" s="95" t="s">
        <v>55</v>
      </c>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7" t="n">
        <f aca="false">D159*M159</f>
        <v>0</v>
      </c>
      <c r="BB159" s="67" t="n">
        <f aca="false">BA159</f>
        <v>0</v>
      </c>
      <c r="BC159" s="68" t="e">
        <f aca="false">SpellNumberMC(L159,BB159)</f>
        <v>#VALUE!</v>
      </c>
      <c r="IE159" s="53"/>
      <c r="IF159" s="53"/>
      <c r="IG159" s="53"/>
      <c r="IH159" s="53"/>
      <c r="II159" s="53"/>
    </row>
    <row r="160" s="52" customFormat="true" ht="28.5" hidden="false" customHeight="false" outlineLevel="0" collapsed="false">
      <c r="A160" s="54" t="n">
        <v>8.08</v>
      </c>
      <c r="B160" s="102" t="s">
        <v>336</v>
      </c>
      <c r="C160" s="56" t="s">
        <v>337</v>
      </c>
      <c r="D160" s="103" t="n">
        <v>1</v>
      </c>
      <c r="E160" s="78" t="s">
        <v>326</v>
      </c>
      <c r="F160" s="57"/>
      <c r="G160" s="59"/>
      <c r="H160" s="78"/>
      <c r="I160" s="61"/>
      <c r="J160" s="58"/>
      <c r="K160" s="59" t="s">
        <v>50</v>
      </c>
      <c r="L160" s="59" t="s">
        <v>4</v>
      </c>
      <c r="M160" s="69"/>
      <c r="N160" s="63"/>
      <c r="O160" s="63"/>
      <c r="P160" s="64"/>
      <c r="Q160" s="63"/>
      <c r="R160" s="63"/>
      <c r="S160" s="98" t="s">
        <v>55</v>
      </c>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7" t="n">
        <f aca="false">D160*M160</f>
        <v>0</v>
      </c>
      <c r="BB160" s="67" t="n">
        <f aca="false">BA160</f>
        <v>0</v>
      </c>
      <c r="BC160" s="68" t="e">
        <f aca="false">SpellNumberMC(L160,BB160)</f>
        <v>#VALUE!</v>
      </c>
      <c r="IE160" s="53"/>
      <c r="IF160" s="53"/>
      <c r="IG160" s="53"/>
      <c r="IH160" s="53"/>
      <c r="II160" s="53"/>
    </row>
    <row r="161" s="52" customFormat="true" ht="57" hidden="false" customHeight="false" outlineLevel="0" collapsed="false">
      <c r="A161" s="54" t="n">
        <v>8.09</v>
      </c>
      <c r="B161" s="82" t="s">
        <v>338</v>
      </c>
      <c r="C161" s="56"/>
      <c r="D161" s="93"/>
      <c r="E161" s="94"/>
      <c r="F161" s="57"/>
      <c r="G161" s="59"/>
      <c r="H161" s="78"/>
      <c r="I161" s="61"/>
      <c r="J161" s="58"/>
      <c r="K161" s="59" t="s">
        <v>50</v>
      </c>
      <c r="L161" s="59"/>
      <c r="M161" s="62"/>
      <c r="N161" s="63"/>
      <c r="O161" s="63"/>
      <c r="P161" s="64"/>
      <c r="Q161" s="63"/>
      <c r="R161" s="63"/>
      <c r="S161" s="95"/>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7"/>
      <c r="BB161" s="67"/>
      <c r="BC161" s="68"/>
      <c r="IE161" s="53"/>
      <c r="IF161" s="53"/>
      <c r="IG161" s="53"/>
      <c r="IH161" s="53"/>
      <c r="II161" s="53"/>
    </row>
    <row r="162" s="52" customFormat="true" ht="42.75" hidden="false" customHeight="false" outlineLevel="0" collapsed="false">
      <c r="A162" s="54" t="n">
        <v>8.1</v>
      </c>
      <c r="B162" s="82" t="s">
        <v>339</v>
      </c>
      <c r="C162" s="56" t="s">
        <v>340</v>
      </c>
      <c r="D162" s="96" t="n">
        <v>60</v>
      </c>
      <c r="E162" s="97" t="s">
        <v>341</v>
      </c>
      <c r="F162" s="57"/>
      <c r="G162" s="59"/>
      <c r="H162" s="78"/>
      <c r="I162" s="61"/>
      <c r="J162" s="58"/>
      <c r="K162" s="59" t="s">
        <v>50</v>
      </c>
      <c r="L162" s="59" t="s">
        <v>4</v>
      </c>
      <c r="M162" s="69"/>
      <c r="N162" s="63"/>
      <c r="O162" s="63"/>
      <c r="P162" s="64"/>
      <c r="Q162" s="63"/>
      <c r="R162" s="63"/>
      <c r="S162" s="98" t="s">
        <v>342</v>
      </c>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7" t="n">
        <f aca="false">D162*M162</f>
        <v>0</v>
      </c>
      <c r="BB162" s="67" t="n">
        <f aca="false">BA162</f>
        <v>0</v>
      </c>
      <c r="BC162" s="68" t="e">
        <f aca="false">SpellNumberMC(L162,BB162)</f>
        <v>#VALUE!</v>
      </c>
      <c r="IE162" s="53"/>
      <c r="IF162" s="53"/>
      <c r="IG162" s="53"/>
      <c r="IH162" s="53"/>
      <c r="II162" s="53"/>
    </row>
    <row r="163" s="52" customFormat="true" ht="28.5" hidden="false" customHeight="false" outlineLevel="0" collapsed="false">
      <c r="A163" s="54" t="n">
        <v>8.11</v>
      </c>
      <c r="B163" s="82" t="s">
        <v>343</v>
      </c>
      <c r="C163" s="56" t="s">
        <v>344</v>
      </c>
      <c r="D163" s="96" t="n">
        <v>45</v>
      </c>
      <c r="E163" s="97" t="s">
        <v>341</v>
      </c>
      <c r="F163" s="57"/>
      <c r="G163" s="59"/>
      <c r="H163" s="78"/>
      <c r="I163" s="61"/>
      <c r="J163" s="58"/>
      <c r="K163" s="59" t="s">
        <v>50</v>
      </c>
      <c r="L163" s="59" t="s">
        <v>4</v>
      </c>
      <c r="M163" s="69"/>
      <c r="N163" s="63"/>
      <c r="O163" s="63"/>
      <c r="P163" s="64"/>
      <c r="Q163" s="63"/>
      <c r="R163" s="63"/>
      <c r="S163" s="99" t="s">
        <v>345</v>
      </c>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7" t="n">
        <f aca="false">D163*M163</f>
        <v>0</v>
      </c>
      <c r="BB163" s="67" t="n">
        <f aca="false">BA163</f>
        <v>0</v>
      </c>
      <c r="BC163" s="68" t="e">
        <f aca="false">SpellNumberMC(L163,BB163)</f>
        <v>#VALUE!</v>
      </c>
      <c r="IE163" s="53"/>
      <c r="IF163" s="53"/>
      <c r="IG163" s="53"/>
      <c r="IH163" s="53"/>
      <c r="II163" s="53"/>
    </row>
    <row r="164" s="52" customFormat="true" ht="28.5" hidden="false" customHeight="false" outlineLevel="0" collapsed="false">
      <c r="A164" s="54" t="n">
        <v>8.12</v>
      </c>
      <c r="B164" s="82" t="s">
        <v>346</v>
      </c>
      <c r="C164" s="56" t="s">
        <v>347</v>
      </c>
      <c r="D164" s="96" t="n">
        <v>35</v>
      </c>
      <c r="E164" s="97" t="s">
        <v>341</v>
      </c>
      <c r="F164" s="57"/>
      <c r="G164" s="59"/>
      <c r="H164" s="78"/>
      <c r="I164" s="61"/>
      <c r="J164" s="58"/>
      <c r="K164" s="59" t="s">
        <v>50</v>
      </c>
      <c r="L164" s="59" t="s">
        <v>4</v>
      </c>
      <c r="M164" s="69"/>
      <c r="N164" s="63"/>
      <c r="O164" s="63"/>
      <c r="P164" s="64"/>
      <c r="Q164" s="63"/>
      <c r="R164" s="63"/>
      <c r="S164" s="99" t="s">
        <v>348</v>
      </c>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7" t="n">
        <f aca="false">D164*M164</f>
        <v>0</v>
      </c>
      <c r="BB164" s="67" t="n">
        <f aca="false">BA164</f>
        <v>0</v>
      </c>
      <c r="BC164" s="68" t="e">
        <f aca="false">SpellNumberMC(L164,BB164)</f>
        <v>#VALUE!</v>
      </c>
      <c r="IE164" s="53"/>
      <c r="IF164" s="53"/>
      <c r="IG164" s="53"/>
      <c r="IH164" s="53"/>
      <c r="II164" s="53"/>
    </row>
    <row r="165" s="52" customFormat="true" ht="42.75" hidden="false" customHeight="false" outlineLevel="0" collapsed="false">
      <c r="A165" s="54" t="n">
        <v>8.13</v>
      </c>
      <c r="B165" s="82" t="s">
        <v>349</v>
      </c>
      <c r="C165" s="56" t="s">
        <v>350</v>
      </c>
      <c r="D165" s="93" t="n">
        <v>1</v>
      </c>
      <c r="E165" s="94" t="s">
        <v>326</v>
      </c>
      <c r="F165" s="57"/>
      <c r="G165" s="59"/>
      <c r="H165" s="78"/>
      <c r="I165" s="61"/>
      <c r="J165" s="58"/>
      <c r="K165" s="59" t="s">
        <v>50</v>
      </c>
      <c r="L165" s="59" t="s">
        <v>4</v>
      </c>
      <c r="M165" s="69"/>
      <c r="N165" s="63"/>
      <c r="O165" s="63"/>
      <c r="P165" s="64"/>
      <c r="Q165" s="63"/>
      <c r="R165" s="63"/>
      <c r="S165" s="95" t="s">
        <v>55</v>
      </c>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7" t="n">
        <f aca="false">D165*M165</f>
        <v>0</v>
      </c>
      <c r="BB165" s="67" t="n">
        <f aca="false">BA165</f>
        <v>0</v>
      </c>
      <c r="BC165" s="68" t="e">
        <f aca="false">SpellNumberMC(L165,BB165)</f>
        <v>#VALUE!</v>
      </c>
      <c r="IE165" s="53"/>
      <c r="IF165" s="53"/>
      <c r="IG165" s="53"/>
      <c r="IH165" s="53"/>
      <c r="II165" s="53"/>
    </row>
    <row r="166" s="52" customFormat="true" ht="15" hidden="false" customHeight="false" outlineLevel="0" collapsed="false">
      <c r="A166" s="54" t="n">
        <v>8.14</v>
      </c>
      <c r="B166" s="104" t="s">
        <v>351</v>
      </c>
      <c r="C166" s="56"/>
      <c r="D166" s="93"/>
      <c r="E166" s="94"/>
      <c r="F166" s="57"/>
      <c r="G166" s="59"/>
      <c r="H166" s="78"/>
      <c r="I166" s="61"/>
      <c r="J166" s="58"/>
      <c r="K166" s="59" t="s">
        <v>50</v>
      </c>
      <c r="L166" s="59"/>
      <c r="M166" s="62"/>
      <c r="N166" s="63"/>
      <c r="O166" s="63"/>
      <c r="P166" s="64"/>
      <c r="Q166" s="63"/>
      <c r="R166" s="63"/>
      <c r="S166" s="95"/>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7"/>
      <c r="BB166" s="67"/>
      <c r="BC166" s="68"/>
      <c r="IE166" s="53"/>
      <c r="IF166" s="53"/>
      <c r="IG166" s="53"/>
      <c r="IH166" s="53"/>
      <c r="II166" s="53"/>
    </row>
    <row r="167" s="52" customFormat="true" ht="42.75" hidden="false" customHeight="false" outlineLevel="0" collapsed="false">
      <c r="A167" s="54" t="n">
        <v>8.15</v>
      </c>
      <c r="B167" s="82" t="s">
        <v>352</v>
      </c>
      <c r="C167" s="56"/>
      <c r="D167" s="93"/>
      <c r="E167" s="94"/>
      <c r="F167" s="57"/>
      <c r="G167" s="59"/>
      <c r="H167" s="78"/>
      <c r="I167" s="61"/>
      <c r="J167" s="58"/>
      <c r="K167" s="59" t="s">
        <v>50</v>
      </c>
      <c r="L167" s="59"/>
      <c r="M167" s="62"/>
      <c r="N167" s="63"/>
      <c r="O167" s="63"/>
      <c r="P167" s="64"/>
      <c r="Q167" s="63"/>
      <c r="R167" s="63"/>
      <c r="S167" s="95"/>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7"/>
      <c r="BB167" s="67"/>
      <c r="BC167" s="68"/>
      <c r="IE167" s="53"/>
      <c r="IF167" s="53"/>
      <c r="IG167" s="53"/>
      <c r="IH167" s="53"/>
      <c r="II167" s="53"/>
    </row>
    <row r="168" s="52" customFormat="true" ht="15.75" hidden="false" customHeight="false" outlineLevel="0" collapsed="false">
      <c r="A168" s="54" t="n">
        <v>8.16</v>
      </c>
      <c r="B168" s="82" t="s">
        <v>353</v>
      </c>
      <c r="C168" s="56" t="s">
        <v>354</v>
      </c>
      <c r="D168" s="93" t="n">
        <v>2</v>
      </c>
      <c r="E168" s="94" t="s">
        <v>326</v>
      </c>
      <c r="F168" s="57"/>
      <c r="G168" s="59"/>
      <c r="H168" s="78"/>
      <c r="I168" s="61"/>
      <c r="J168" s="58"/>
      <c r="K168" s="59" t="s">
        <v>50</v>
      </c>
      <c r="L168" s="59" t="s">
        <v>4</v>
      </c>
      <c r="M168" s="69"/>
      <c r="N168" s="63"/>
      <c r="O168" s="63"/>
      <c r="P168" s="64"/>
      <c r="Q168" s="63"/>
      <c r="R168" s="63"/>
      <c r="S168" s="95" t="s">
        <v>55</v>
      </c>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7" t="n">
        <f aca="false">D168*M168</f>
        <v>0</v>
      </c>
      <c r="BB168" s="67" t="n">
        <f aca="false">BA168</f>
        <v>0</v>
      </c>
      <c r="BC168" s="68" t="e">
        <f aca="false">SpellNumberMC(L168,BB168)</f>
        <v>#VALUE!</v>
      </c>
      <c r="IE168" s="53"/>
      <c r="IF168" s="53"/>
      <c r="IG168" s="53"/>
      <c r="IH168" s="53"/>
      <c r="II168" s="53"/>
    </row>
    <row r="169" s="52" customFormat="true" ht="42.75" hidden="false" customHeight="false" outlineLevel="0" collapsed="false">
      <c r="A169" s="54" t="n">
        <v>8.17</v>
      </c>
      <c r="B169" s="82" t="s">
        <v>355</v>
      </c>
      <c r="C169" s="56"/>
      <c r="D169" s="93"/>
      <c r="E169" s="94"/>
      <c r="F169" s="57"/>
      <c r="G169" s="59"/>
      <c r="H169" s="78"/>
      <c r="I169" s="61"/>
      <c r="J169" s="58"/>
      <c r="K169" s="59" t="s">
        <v>50</v>
      </c>
      <c r="L169" s="59"/>
      <c r="M169" s="62"/>
      <c r="N169" s="63"/>
      <c r="O169" s="63"/>
      <c r="P169" s="64"/>
      <c r="Q169" s="63"/>
      <c r="R169" s="63"/>
      <c r="S169" s="95"/>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7"/>
      <c r="BB169" s="67"/>
      <c r="BC169" s="68"/>
      <c r="IE169" s="53"/>
      <c r="IF169" s="53"/>
      <c r="IG169" s="53"/>
      <c r="IH169" s="53"/>
      <c r="II169" s="53"/>
    </row>
    <row r="170" s="52" customFormat="true" ht="15.75" hidden="false" customHeight="false" outlineLevel="0" collapsed="false">
      <c r="A170" s="54" t="n">
        <v>8.18</v>
      </c>
      <c r="B170" s="82" t="s">
        <v>356</v>
      </c>
      <c r="C170" s="56" t="s">
        <v>357</v>
      </c>
      <c r="D170" s="93" t="n">
        <v>2</v>
      </c>
      <c r="E170" s="94" t="s">
        <v>326</v>
      </c>
      <c r="F170" s="57"/>
      <c r="G170" s="59"/>
      <c r="H170" s="78"/>
      <c r="I170" s="61"/>
      <c r="J170" s="58"/>
      <c r="K170" s="59" t="s">
        <v>50</v>
      </c>
      <c r="L170" s="59" t="s">
        <v>4</v>
      </c>
      <c r="M170" s="69"/>
      <c r="N170" s="63"/>
      <c r="O170" s="63"/>
      <c r="P170" s="64"/>
      <c r="Q170" s="63"/>
      <c r="R170" s="63"/>
      <c r="S170" s="95" t="n">
        <v>19.1</v>
      </c>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7" t="n">
        <f aca="false">D170*M170</f>
        <v>0</v>
      </c>
      <c r="BB170" s="67" t="n">
        <f aca="false">BA170</f>
        <v>0</v>
      </c>
      <c r="BC170" s="68" t="e">
        <f aca="false">SpellNumberMC(L170,BB170)</f>
        <v>#VALUE!</v>
      </c>
      <c r="IE170" s="53"/>
      <c r="IF170" s="53"/>
      <c r="IG170" s="53"/>
      <c r="IH170" s="53"/>
      <c r="II170" s="53"/>
    </row>
    <row r="171" s="52" customFormat="true" ht="15.75" hidden="false" customHeight="false" outlineLevel="0" collapsed="false">
      <c r="A171" s="54" t="n">
        <v>8.19</v>
      </c>
      <c r="B171" s="82" t="s">
        <v>358</v>
      </c>
      <c r="C171" s="56" t="s">
        <v>359</v>
      </c>
      <c r="D171" s="93" t="n">
        <v>2</v>
      </c>
      <c r="E171" s="94" t="s">
        <v>326</v>
      </c>
      <c r="F171" s="57"/>
      <c r="G171" s="59"/>
      <c r="H171" s="78"/>
      <c r="I171" s="61"/>
      <c r="J171" s="58"/>
      <c r="K171" s="59" t="s">
        <v>50</v>
      </c>
      <c r="L171" s="59" t="s">
        <v>4</v>
      </c>
      <c r="M171" s="69"/>
      <c r="N171" s="63"/>
      <c r="O171" s="63"/>
      <c r="P171" s="64"/>
      <c r="Q171" s="63"/>
      <c r="R171" s="63"/>
      <c r="S171" s="95" t="s">
        <v>55</v>
      </c>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7" t="n">
        <f aca="false">D171*M171</f>
        <v>0</v>
      </c>
      <c r="BB171" s="67" t="n">
        <f aca="false">BA171</f>
        <v>0</v>
      </c>
      <c r="BC171" s="68" t="e">
        <f aca="false">SpellNumberMC(L171,BB171)</f>
        <v>#VALUE!</v>
      </c>
      <c r="IE171" s="53"/>
      <c r="IF171" s="53"/>
      <c r="IG171" s="53"/>
      <c r="IH171" s="53"/>
      <c r="II171" s="53"/>
    </row>
    <row r="172" s="52" customFormat="true" ht="42.75" hidden="false" customHeight="false" outlineLevel="0" collapsed="false">
      <c r="A172" s="54" t="n">
        <v>8.2</v>
      </c>
      <c r="B172" s="82" t="s">
        <v>360</v>
      </c>
      <c r="C172" s="56"/>
      <c r="D172" s="93"/>
      <c r="E172" s="94"/>
      <c r="F172" s="57"/>
      <c r="G172" s="59"/>
      <c r="H172" s="78"/>
      <c r="I172" s="61"/>
      <c r="J172" s="58"/>
      <c r="K172" s="59"/>
      <c r="L172" s="59"/>
      <c r="M172" s="62"/>
      <c r="N172" s="63"/>
      <c r="O172" s="63"/>
      <c r="P172" s="64"/>
      <c r="Q172" s="63"/>
      <c r="R172" s="63"/>
      <c r="S172" s="95"/>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7"/>
      <c r="BB172" s="67"/>
      <c r="BC172" s="68"/>
      <c r="IE172" s="53"/>
      <c r="IF172" s="53"/>
      <c r="IG172" s="53"/>
      <c r="IH172" s="53"/>
      <c r="II172" s="53"/>
    </row>
    <row r="173" s="52" customFormat="true" ht="15.75" hidden="false" customHeight="false" outlineLevel="0" collapsed="false">
      <c r="A173" s="54" t="n">
        <v>8.21</v>
      </c>
      <c r="B173" s="84" t="s">
        <v>361</v>
      </c>
      <c r="C173" s="56" t="s">
        <v>362</v>
      </c>
      <c r="D173" s="93" t="n">
        <v>1</v>
      </c>
      <c r="E173" s="94" t="s">
        <v>326</v>
      </c>
      <c r="F173" s="57"/>
      <c r="G173" s="59"/>
      <c r="H173" s="78"/>
      <c r="I173" s="61"/>
      <c r="J173" s="58"/>
      <c r="K173" s="59" t="s">
        <v>50</v>
      </c>
      <c r="L173" s="59" t="s">
        <v>4</v>
      </c>
      <c r="M173" s="69"/>
      <c r="N173" s="63"/>
      <c r="O173" s="63"/>
      <c r="P173" s="64"/>
      <c r="Q173" s="63"/>
      <c r="R173" s="63"/>
      <c r="S173" s="95" t="s">
        <v>363</v>
      </c>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7" t="n">
        <f aca="false">D173*M173</f>
        <v>0</v>
      </c>
      <c r="BB173" s="67" t="n">
        <f aca="false">BA173</f>
        <v>0</v>
      </c>
      <c r="BC173" s="68" t="e">
        <f aca="false">SpellNumberMC(L173,BB173)</f>
        <v>#VALUE!</v>
      </c>
      <c r="IE173" s="53"/>
      <c r="IF173" s="53"/>
      <c r="IG173" s="53"/>
      <c r="IH173" s="53"/>
      <c r="II173" s="53"/>
    </row>
    <row r="174" s="52" customFormat="true" ht="42.75" hidden="false" customHeight="false" outlineLevel="0" collapsed="false">
      <c r="A174" s="54" t="n">
        <v>8.22</v>
      </c>
      <c r="B174" s="105" t="s">
        <v>364</v>
      </c>
      <c r="C174" s="56"/>
      <c r="D174" s="93"/>
      <c r="E174" s="94"/>
      <c r="F174" s="57"/>
      <c r="G174" s="59"/>
      <c r="H174" s="78"/>
      <c r="I174" s="61"/>
      <c r="J174" s="58"/>
      <c r="K174" s="59"/>
      <c r="L174" s="59"/>
      <c r="M174" s="62"/>
      <c r="N174" s="63"/>
      <c r="O174" s="63"/>
      <c r="P174" s="64"/>
      <c r="Q174" s="63"/>
      <c r="R174" s="63"/>
      <c r="S174" s="95"/>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7"/>
      <c r="BB174" s="67"/>
      <c r="BC174" s="68"/>
      <c r="IE174" s="53"/>
      <c r="IF174" s="53"/>
      <c r="IG174" s="53"/>
      <c r="IH174" s="53"/>
      <c r="II174" s="53"/>
    </row>
    <row r="175" s="52" customFormat="true" ht="15.75" hidden="false" customHeight="false" outlineLevel="0" collapsed="false">
      <c r="A175" s="54" t="n">
        <v>8.23</v>
      </c>
      <c r="B175" s="106" t="s">
        <v>365</v>
      </c>
      <c r="C175" s="56" t="s">
        <v>366</v>
      </c>
      <c r="D175" s="93" t="n">
        <v>2</v>
      </c>
      <c r="E175" s="94" t="s">
        <v>326</v>
      </c>
      <c r="F175" s="57"/>
      <c r="G175" s="59"/>
      <c r="H175" s="78"/>
      <c r="I175" s="61"/>
      <c r="J175" s="58"/>
      <c r="K175" s="59" t="s">
        <v>50</v>
      </c>
      <c r="L175" s="59" t="s">
        <v>4</v>
      </c>
      <c r="M175" s="69"/>
      <c r="N175" s="63"/>
      <c r="O175" s="63"/>
      <c r="P175" s="64"/>
      <c r="Q175" s="63"/>
      <c r="R175" s="63"/>
      <c r="S175" s="95" t="s">
        <v>367</v>
      </c>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7" t="n">
        <f aca="false">D175*M175</f>
        <v>0</v>
      </c>
      <c r="BB175" s="67" t="n">
        <f aca="false">BA175</f>
        <v>0</v>
      </c>
      <c r="BC175" s="68" t="e">
        <f aca="false">SpellNumberMC(L175,BB175)</f>
        <v>#VALUE!</v>
      </c>
      <c r="IE175" s="53"/>
      <c r="IF175" s="53"/>
      <c r="IG175" s="53"/>
      <c r="IH175" s="53"/>
      <c r="II175" s="53"/>
    </row>
    <row r="176" s="52" customFormat="true" ht="42.75" hidden="false" customHeight="false" outlineLevel="0" collapsed="false">
      <c r="A176" s="54" t="n">
        <v>8.23999999999999</v>
      </c>
      <c r="B176" s="79" t="s">
        <v>368</v>
      </c>
      <c r="C176" s="56"/>
      <c r="D176" s="93"/>
      <c r="E176" s="94"/>
      <c r="F176" s="57"/>
      <c r="G176" s="59"/>
      <c r="H176" s="78"/>
      <c r="I176" s="61"/>
      <c r="J176" s="58"/>
      <c r="K176" s="59" t="s">
        <v>50</v>
      </c>
      <c r="L176" s="59"/>
      <c r="M176" s="62"/>
      <c r="N176" s="63"/>
      <c r="O176" s="63"/>
      <c r="P176" s="64"/>
      <c r="Q176" s="63"/>
      <c r="R176" s="63"/>
      <c r="S176" s="95"/>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7"/>
      <c r="BB176" s="67"/>
      <c r="BC176" s="68"/>
      <c r="IE176" s="53"/>
      <c r="IF176" s="53"/>
      <c r="IG176" s="53"/>
      <c r="IH176" s="53"/>
      <c r="II176" s="53"/>
    </row>
    <row r="177" s="52" customFormat="true" ht="15.75" hidden="false" customHeight="false" outlineLevel="0" collapsed="false">
      <c r="A177" s="54" t="n">
        <v>8.24999999999999</v>
      </c>
      <c r="B177" s="106" t="s">
        <v>369</v>
      </c>
      <c r="C177" s="56" t="s">
        <v>370</v>
      </c>
      <c r="D177" s="93" t="n">
        <v>4</v>
      </c>
      <c r="E177" s="94" t="s">
        <v>326</v>
      </c>
      <c r="F177" s="57"/>
      <c r="G177" s="59"/>
      <c r="H177" s="78"/>
      <c r="I177" s="61"/>
      <c r="J177" s="58"/>
      <c r="K177" s="59" t="s">
        <v>50</v>
      </c>
      <c r="L177" s="59" t="s">
        <v>4</v>
      </c>
      <c r="M177" s="69"/>
      <c r="N177" s="63"/>
      <c r="O177" s="63"/>
      <c r="P177" s="64"/>
      <c r="Q177" s="63"/>
      <c r="R177" s="63"/>
      <c r="S177" s="95" t="s">
        <v>371</v>
      </c>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7" t="n">
        <f aca="false">D177*M177</f>
        <v>0</v>
      </c>
      <c r="BB177" s="67" t="n">
        <f aca="false">BA177</f>
        <v>0</v>
      </c>
      <c r="BC177" s="68" t="e">
        <f aca="false">SpellNumberMC(L177,BB177)</f>
        <v>#VALUE!</v>
      </c>
      <c r="IE177" s="53"/>
      <c r="IF177" s="53"/>
      <c r="IG177" s="53"/>
      <c r="IH177" s="53"/>
      <c r="II177" s="53"/>
    </row>
    <row r="178" s="52" customFormat="true" ht="45" hidden="false" customHeight="false" outlineLevel="0" collapsed="false">
      <c r="A178" s="54" t="n">
        <v>8.25999999999999</v>
      </c>
      <c r="B178" s="107" t="s">
        <v>372</v>
      </c>
      <c r="C178" s="56"/>
      <c r="D178" s="93"/>
      <c r="E178" s="94"/>
      <c r="F178" s="57"/>
      <c r="G178" s="59"/>
      <c r="H178" s="78"/>
      <c r="I178" s="61"/>
      <c r="J178" s="58"/>
      <c r="K178" s="59"/>
      <c r="L178" s="59"/>
      <c r="M178" s="62"/>
      <c r="N178" s="63"/>
      <c r="O178" s="63"/>
      <c r="P178" s="64"/>
      <c r="Q178" s="63"/>
      <c r="R178" s="63"/>
      <c r="S178" s="95"/>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7"/>
      <c r="BB178" s="67"/>
      <c r="BC178" s="68"/>
      <c r="IE178" s="53"/>
      <c r="IF178" s="53"/>
      <c r="IG178" s="53"/>
      <c r="IH178" s="53"/>
      <c r="II178" s="53"/>
    </row>
    <row r="179" s="52" customFormat="true" ht="15.75" hidden="false" customHeight="false" outlineLevel="0" collapsed="false">
      <c r="A179" s="54" t="n">
        <v>8.26999999999999</v>
      </c>
      <c r="B179" s="106" t="s">
        <v>373</v>
      </c>
      <c r="C179" s="56" t="s">
        <v>374</v>
      </c>
      <c r="D179" s="93" t="n">
        <v>30</v>
      </c>
      <c r="E179" s="94" t="s">
        <v>341</v>
      </c>
      <c r="F179" s="57"/>
      <c r="G179" s="59"/>
      <c r="H179" s="78"/>
      <c r="I179" s="61"/>
      <c r="J179" s="58"/>
      <c r="K179" s="59" t="s">
        <v>50</v>
      </c>
      <c r="L179" s="59" t="s">
        <v>4</v>
      </c>
      <c r="M179" s="69"/>
      <c r="N179" s="63"/>
      <c r="O179" s="63"/>
      <c r="P179" s="64"/>
      <c r="Q179" s="63"/>
      <c r="R179" s="63"/>
      <c r="S179" s="95" t="s">
        <v>375</v>
      </c>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7" t="n">
        <f aca="false">D179*M179</f>
        <v>0</v>
      </c>
      <c r="BB179" s="67" t="n">
        <f aca="false">BA179</f>
        <v>0</v>
      </c>
      <c r="BC179" s="68" t="e">
        <f aca="false">SpellNumberMC(L179,BB179)</f>
        <v>#VALUE!</v>
      </c>
      <c r="IE179" s="53"/>
      <c r="IF179" s="53"/>
      <c r="IG179" s="53"/>
      <c r="IH179" s="53"/>
      <c r="II179" s="53"/>
    </row>
    <row r="180" s="52" customFormat="true" ht="15.75" hidden="false" customHeight="false" outlineLevel="0" collapsed="false">
      <c r="A180" s="54" t="n">
        <v>8.27999999999999</v>
      </c>
      <c r="B180" s="106" t="s">
        <v>376</v>
      </c>
      <c r="C180" s="56" t="s">
        <v>377</v>
      </c>
      <c r="D180" s="93" t="n">
        <v>35</v>
      </c>
      <c r="E180" s="78" t="s">
        <v>341</v>
      </c>
      <c r="F180" s="57"/>
      <c r="G180" s="59"/>
      <c r="H180" s="78"/>
      <c r="I180" s="61"/>
      <c r="J180" s="58"/>
      <c r="K180" s="59" t="s">
        <v>50</v>
      </c>
      <c r="L180" s="59" t="s">
        <v>4</v>
      </c>
      <c r="M180" s="69"/>
      <c r="N180" s="63"/>
      <c r="O180" s="63"/>
      <c r="P180" s="64"/>
      <c r="Q180" s="63"/>
      <c r="R180" s="63"/>
      <c r="S180" s="101" t="s">
        <v>378</v>
      </c>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7" t="n">
        <f aca="false">D180*M180</f>
        <v>0</v>
      </c>
      <c r="BB180" s="67" t="n">
        <f aca="false">BA180</f>
        <v>0</v>
      </c>
      <c r="BC180" s="68" t="e">
        <f aca="false">SpellNumberMC(L180,BB180)</f>
        <v>#VALUE!</v>
      </c>
      <c r="IE180" s="53"/>
      <c r="IF180" s="53"/>
      <c r="IG180" s="53"/>
      <c r="IH180" s="53"/>
      <c r="II180" s="53"/>
    </row>
    <row r="181" s="52" customFormat="true" ht="15" hidden="false" customHeight="false" outlineLevel="0" collapsed="false">
      <c r="A181" s="54" t="n">
        <v>8.28999999999999</v>
      </c>
      <c r="B181" s="107" t="s">
        <v>379</v>
      </c>
      <c r="C181" s="56"/>
      <c r="D181" s="93"/>
      <c r="E181" s="94"/>
      <c r="F181" s="57"/>
      <c r="G181" s="59"/>
      <c r="H181" s="78"/>
      <c r="I181" s="61"/>
      <c r="J181" s="58"/>
      <c r="K181" s="59" t="s">
        <v>50</v>
      </c>
      <c r="L181" s="59"/>
      <c r="M181" s="62"/>
      <c r="N181" s="63"/>
      <c r="O181" s="63"/>
      <c r="P181" s="64"/>
      <c r="Q181" s="63"/>
      <c r="R181" s="63"/>
      <c r="S181" s="95"/>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7"/>
      <c r="BB181" s="67"/>
      <c r="BC181" s="68"/>
      <c r="IE181" s="53"/>
      <c r="IF181" s="53"/>
      <c r="IG181" s="53"/>
      <c r="IH181" s="53"/>
      <c r="II181" s="53"/>
    </row>
    <row r="182" s="52" customFormat="true" ht="15" hidden="false" customHeight="false" outlineLevel="0" collapsed="false">
      <c r="A182" s="54" t="n">
        <v>8.29999999999999</v>
      </c>
      <c r="B182" s="84" t="s">
        <v>380</v>
      </c>
      <c r="C182" s="56"/>
      <c r="D182" s="93"/>
      <c r="E182" s="94"/>
      <c r="F182" s="57"/>
      <c r="G182" s="59"/>
      <c r="H182" s="78"/>
      <c r="I182" s="61"/>
      <c r="J182" s="58"/>
      <c r="K182" s="59" t="s">
        <v>50</v>
      </c>
      <c r="L182" s="59"/>
      <c r="M182" s="62"/>
      <c r="N182" s="63"/>
      <c r="O182" s="63"/>
      <c r="P182" s="64"/>
      <c r="Q182" s="63"/>
      <c r="R182" s="63"/>
      <c r="S182" s="95"/>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7"/>
      <c r="BB182" s="67"/>
      <c r="BC182" s="68"/>
      <c r="IE182" s="53"/>
      <c r="IF182" s="53"/>
      <c r="IG182" s="53"/>
      <c r="IH182" s="53"/>
      <c r="II182" s="53"/>
    </row>
    <row r="183" s="52" customFormat="true" ht="42.75" hidden="false" customHeight="false" outlineLevel="0" collapsed="false">
      <c r="A183" s="54" t="n">
        <v>8.30999999999999</v>
      </c>
      <c r="B183" s="55" t="s">
        <v>381</v>
      </c>
      <c r="C183" s="56" t="s">
        <v>382</v>
      </c>
      <c r="D183" s="93" t="n">
        <v>25</v>
      </c>
      <c r="E183" s="94" t="s">
        <v>383</v>
      </c>
      <c r="F183" s="57"/>
      <c r="G183" s="59"/>
      <c r="H183" s="78"/>
      <c r="I183" s="61"/>
      <c r="J183" s="58"/>
      <c r="K183" s="59" t="s">
        <v>50</v>
      </c>
      <c r="L183" s="59" t="s">
        <v>4</v>
      </c>
      <c r="M183" s="69"/>
      <c r="N183" s="63"/>
      <c r="O183" s="63"/>
      <c r="P183" s="64"/>
      <c r="Q183" s="63"/>
      <c r="R183" s="63"/>
      <c r="S183" s="95" t="s">
        <v>55</v>
      </c>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7" t="n">
        <f aca="false">D183*M183</f>
        <v>0</v>
      </c>
      <c r="BB183" s="67" t="n">
        <f aca="false">BA183</f>
        <v>0</v>
      </c>
      <c r="BC183" s="68" t="e">
        <f aca="false">SpellNumberMC(L183,BB183)</f>
        <v>#VALUE!</v>
      </c>
      <c r="IE183" s="53"/>
      <c r="IF183" s="53"/>
      <c r="IG183" s="53"/>
      <c r="IH183" s="53"/>
      <c r="II183" s="53"/>
    </row>
    <row r="184" s="52" customFormat="true" ht="28.5" hidden="false" customHeight="false" outlineLevel="0" collapsed="false">
      <c r="A184" s="54" t="n">
        <v>8.31999999999999</v>
      </c>
      <c r="B184" s="108" t="s">
        <v>384</v>
      </c>
      <c r="C184" s="56" t="s">
        <v>385</v>
      </c>
      <c r="D184" s="103" t="n">
        <v>35</v>
      </c>
      <c r="E184" s="78" t="s">
        <v>383</v>
      </c>
      <c r="F184" s="57"/>
      <c r="G184" s="59"/>
      <c r="H184" s="78"/>
      <c r="I184" s="61"/>
      <c r="J184" s="58"/>
      <c r="K184" s="59" t="s">
        <v>50</v>
      </c>
      <c r="L184" s="59" t="s">
        <v>4</v>
      </c>
      <c r="M184" s="69"/>
      <c r="N184" s="63"/>
      <c r="O184" s="63"/>
      <c r="P184" s="64"/>
      <c r="Q184" s="63"/>
      <c r="R184" s="63"/>
      <c r="S184" s="95" t="s">
        <v>55</v>
      </c>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7" t="n">
        <f aca="false">D184*M184</f>
        <v>0</v>
      </c>
      <c r="BB184" s="67" t="n">
        <f aca="false">BA184</f>
        <v>0</v>
      </c>
      <c r="BC184" s="68" t="e">
        <f aca="false">SpellNumberMC(L184,BB184)</f>
        <v>#VALUE!</v>
      </c>
      <c r="IE184" s="53"/>
      <c r="IF184" s="53"/>
      <c r="IG184" s="53"/>
      <c r="IH184" s="53"/>
      <c r="II184" s="53"/>
    </row>
    <row r="185" s="52" customFormat="true" ht="28.5" hidden="false" customHeight="false" outlineLevel="0" collapsed="false">
      <c r="A185" s="54" t="n">
        <v>8.32999999999999</v>
      </c>
      <c r="B185" s="108" t="s">
        <v>386</v>
      </c>
      <c r="C185" s="56" t="s">
        <v>387</v>
      </c>
      <c r="D185" s="93" t="n">
        <v>35</v>
      </c>
      <c r="E185" s="94" t="s">
        <v>383</v>
      </c>
      <c r="F185" s="57"/>
      <c r="G185" s="59"/>
      <c r="H185" s="78"/>
      <c r="I185" s="61"/>
      <c r="J185" s="58"/>
      <c r="K185" s="59" t="s">
        <v>50</v>
      </c>
      <c r="L185" s="59" t="s">
        <v>4</v>
      </c>
      <c r="M185" s="69"/>
      <c r="N185" s="63"/>
      <c r="O185" s="63"/>
      <c r="P185" s="64"/>
      <c r="Q185" s="63"/>
      <c r="R185" s="63"/>
      <c r="S185" s="95" t="s">
        <v>55</v>
      </c>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7" t="n">
        <f aca="false">D185*M185</f>
        <v>0</v>
      </c>
      <c r="BB185" s="67" t="n">
        <f aca="false">BA185</f>
        <v>0</v>
      </c>
      <c r="BC185" s="68" t="e">
        <f aca="false">SpellNumberMC(L185,BB185)</f>
        <v>#VALUE!</v>
      </c>
      <c r="IE185" s="53"/>
      <c r="IF185" s="53"/>
      <c r="IG185" s="53"/>
      <c r="IH185" s="53"/>
      <c r="II185" s="53"/>
    </row>
    <row r="186" s="52" customFormat="true" ht="15" hidden="false" customHeight="false" outlineLevel="0" collapsed="false">
      <c r="A186" s="54" t="n">
        <v>8.33999999999999</v>
      </c>
      <c r="B186" s="84" t="s">
        <v>388</v>
      </c>
      <c r="C186" s="56"/>
      <c r="D186" s="96"/>
      <c r="E186" s="97"/>
      <c r="F186" s="57"/>
      <c r="G186" s="59"/>
      <c r="H186" s="78"/>
      <c r="I186" s="61"/>
      <c r="J186" s="58"/>
      <c r="K186" s="59"/>
      <c r="L186" s="59"/>
      <c r="M186" s="62"/>
      <c r="N186" s="63"/>
      <c r="O186" s="63"/>
      <c r="P186" s="64"/>
      <c r="Q186" s="63"/>
      <c r="R186" s="63"/>
      <c r="S186" s="95"/>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7"/>
      <c r="BB186" s="67"/>
      <c r="BC186" s="68"/>
      <c r="IE186" s="53"/>
      <c r="IF186" s="53"/>
      <c r="IG186" s="53"/>
      <c r="IH186" s="53"/>
      <c r="II186" s="53"/>
    </row>
    <row r="187" s="52" customFormat="true" ht="42.75" hidden="false" customHeight="false" outlineLevel="0" collapsed="false">
      <c r="A187" s="54" t="n">
        <v>8.34999999999999</v>
      </c>
      <c r="B187" s="55" t="s">
        <v>389</v>
      </c>
      <c r="C187" s="56" t="s">
        <v>390</v>
      </c>
      <c r="D187" s="93" t="n">
        <v>20</v>
      </c>
      <c r="E187" s="94" t="s">
        <v>383</v>
      </c>
      <c r="F187" s="57"/>
      <c r="G187" s="59"/>
      <c r="H187" s="78"/>
      <c r="I187" s="61"/>
      <c r="J187" s="58"/>
      <c r="K187" s="59" t="s">
        <v>50</v>
      </c>
      <c r="L187" s="59" t="s">
        <v>4</v>
      </c>
      <c r="M187" s="69"/>
      <c r="N187" s="63"/>
      <c r="O187" s="63"/>
      <c r="P187" s="64"/>
      <c r="Q187" s="63"/>
      <c r="R187" s="63"/>
      <c r="S187" s="95" t="s">
        <v>55</v>
      </c>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7" t="n">
        <f aca="false">D187*M187</f>
        <v>0</v>
      </c>
      <c r="BB187" s="67" t="n">
        <f aca="false">BA187</f>
        <v>0</v>
      </c>
      <c r="BC187" s="68" t="e">
        <f aca="false">SpellNumberMC(L187,BB187)</f>
        <v>#VALUE!</v>
      </c>
      <c r="IE187" s="53"/>
      <c r="IF187" s="53"/>
      <c r="IG187" s="53"/>
      <c r="IH187" s="53"/>
      <c r="II187" s="53"/>
    </row>
    <row r="188" s="52" customFormat="true" ht="28.5" hidden="false" customHeight="false" outlineLevel="0" collapsed="false">
      <c r="A188" s="54" t="n">
        <v>8.35999999999999</v>
      </c>
      <c r="B188" s="108" t="s">
        <v>391</v>
      </c>
      <c r="C188" s="56" t="s">
        <v>392</v>
      </c>
      <c r="D188" s="93" t="n">
        <v>15</v>
      </c>
      <c r="E188" s="94" t="s">
        <v>383</v>
      </c>
      <c r="F188" s="57"/>
      <c r="G188" s="59"/>
      <c r="H188" s="78"/>
      <c r="I188" s="61"/>
      <c r="J188" s="58"/>
      <c r="K188" s="59" t="s">
        <v>50</v>
      </c>
      <c r="L188" s="59" t="s">
        <v>4</v>
      </c>
      <c r="M188" s="69"/>
      <c r="N188" s="63"/>
      <c r="O188" s="63"/>
      <c r="P188" s="64"/>
      <c r="Q188" s="63"/>
      <c r="R188" s="63"/>
      <c r="S188" s="95" t="s">
        <v>55</v>
      </c>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7" t="n">
        <f aca="false">D188*M188</f>
        <v>0</v>
      </c>
      <c r="BB188" s="67" t="n">
        <f aca="false">BA188</f>
        <v>0</v>
      </c>
      <c r="BC188" s="68" t="e">
        <f aca="false">SpellNumberMC(L188,BB188)</f>
        <v>#VALUE!</v>
      </c>
      <c r="IE188" s="53"/>
      <c r="IF188" s="53"/>
      <c r="IG188" s="53"/>
      <c r="IH188" s="53"/>
      <c r="II188" s="53"/>
    </row>
    <row r="189" s="52" customFormat="true" ht="28.5" hidden="false" customHeight="false" outlineLevel="0" collapsed="false">
      <c r="A189" s="54" t="n">
        <v>8.36999999999999</v>
      </c>
      <c r="B189" s="108" t="s">
        <v>393</v>
      </c>
      <c r="C189" s="56" t="s">
        <v>394</v>
      </c>
      <c r="D189" s="93" t="n">
        <v>20</v>
      </c>
      <c r="E189" s="94" t="s">
        <v>383</v>
      </c>
      <c r="F189" s="57"/>
      <c r="G189" s="59"/>
      <c r="H189" s="78"/>
      <c r="I189" s="61"/>
      <c r="J189" s="58"/>
      <c r="K189" s="59" t="s">
        <v>50</v>
      </c>
      <c r="L189" s="59" t="s">
        <v>4</v>
      </c>
      <c r="M189" s="69"/>
      <c r="N189" s="63"/>
      <c r="O189" s="63"/>
      <c r="P189" s="64"/>
      <c r="Q189" s="63"/>
      <c r="R189" s="63"/>
      <c r="S189" s="95" t="s">
        <v>55</v>
      </c>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7" t="n">
        <f aca="false">D189*M189</f>
        <v>0</v>
      </c>
      <c r="BB189" s="67" t="n">
        <f aca="false">BA189</f>
        <v>0</v>
      </c>
      <c r="BC189" s="68" t="e">
        <f aca="false">SpellNumberMC(L189,BB189)</f>
        <v>#VALUE!</v>
      </c>
      <c r="IE189" s="53"/>
      <c r="IF189" s="53"/>
      <c r="IG189" s="53"/>
      <c r="IH189" s="53"/>
      <c r="II189" s="53"/>
    </row>
    <row r="190" s="52" customFormat="true" ht="45" hidden="false" customHeight="false" outlineLevel="0" collapsed="false">
      <c r="A190" s="54" t="n">
        <v>8.37999999999999</v>
      </c>
      <c r="B190" s="109" t="s">
        <v>395</v>
      </c>
      <c r="C190" s="56"/>
      <c r="D190" s="93"/>
      <c r="E190" s="94"/>
      <c r="F190" s="57"/>
      <c r="G190" s="59"/>
      <c r="H190" s="78"/>
      <c r="I190" s="61"/>
      <c r="J190" s="58"/>
      <c r="K190" s="59" t="s">
        <v>50</v>
      </c>
      <c r="L190" s="59"/>
      <c r="M190" s="62"/>
      <c r="N190" s="63"/>
      <c r="O190" s="63"/>
      <c r="P190" s="64"/>
      <c r="Q190" s="63"/>
      <c r="R190" s="63"/>
      <c r="S190" s="95"/>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7"/>
      <c r="BB190" s="67"/>
      <c r="BC190" s="68"/>
      <c r="IE190" s="53"/>
      <c r="IF190" s="53"/>
      <c r="IG190" s="53"/>
      <c r="IH190" s="53"/>
      <c r="II190" s="53"/>
    </row>
    <row r="191" s="52" customFormat="true" ht="15.75" hidden="false" customHeight="false" outlineLevel="0" collapsed="false">
      <c r="A191" s="54" t="n">
        <v>8.38999999999999</v>
      </c>
      <c r="B191" s="70" t="s">
        <v>396</v>
      </c>
      <c r="C191" s="56" t="s">
        <v>397</v>
      </c>
      <c r="D191" s="93" t="n">
        <v>8</v>
      </c>
      <c r="E191" s="94" t="s">
        <v>398</v>
      </c>
      <c r="F191" s="57"/>
      <c r="G191" s="59"/>
      <c r="H191" s="78"/>
      <c r="I191" s="61"/>
      <c r="J191" s="58"/>
      <c r="K191" s="59" t="s">
        <v>50</v>
      </c>
      <c r="L191" s="59" t="s">
        <v>4</v>
      </c>
      <c r="M191" s="69"/>
      <c r="N191" s="63"/>
      <c r="O191" s="63"/>
      <c r="P191" s="64"/>
      <c r="Q191" s="63"/>
      <c r="R191" s="63"/>
      <c r="S191" s="95" t="s">
        <v>399</v>
      </c>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7" t="n">
        <f aca="false">D191*M191</f>
        <v>0</v>
      </c>
      <c r="BB191" s="67" t="n">
        <f aca="false">BA191</f>
        <v>0</v>
      </c>
      <c r="BC191" s="68" t="e">
        <f aca="false">SpellNumberMC(L191,BB191)</f>
        <v>#VALUE!</v>
      </c>
      <c r="IE191" s="53"/>
      <c r="IF191" s="53"/>
      <c r="IG191" s="53"/>
      <c r="IH191" s="53"/>
      <c r="II191" s="53"/>
    </row>
    <row r="192" s="52" customFormat="true" ht="15.75" hidden="false" customHeight="false" outlineLevel="0" collapsed="false">
      <c r="A192" s="54" t="n">
        <v>8.39999999999999</v>
      </c>
      <c r="B192" s="70" t="s">
        <v>400</v>
      </c>
      <c r="C192" s="56" t="s">
        <v>401</v>
      </c>
      <c r="D192" s="93" t="n">
        <v>4</v>
      </c>
      <c r="E192" s="94" t="s">
        <v>398</v>
      </c>
      <c r="F192" s="57"/>
      <c r="G192" s="59"/>
      <c r="H192" s="78"/>
      <c r="I192" s="61"/>
      <c r="J192" s="58"/>
      <c r="K192" s="59" t="s">
        <v>50</v>
      </c>
      <c r="L192" s="59" t="s">
        <v>4</v>
      </c>
      <c r="M192" s="69"/>
      <c r="N192" s="63"/>
      <c r="O192" s="63"/>
      <c r="P192" s="64"/>
      <c r="Q192" s="63"/>
      <c r="R192" s="63"/>
      <c r="S192" s="95" t="s">
        <v>402</v>
      </c>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7" t="n">
        <f aca="false">D192*M192</f>
        <v>0</v>
      </c>
      <c r="BB192" s="67" t="n">
        <f aca="false">BA192</f>
        <v>0</v>
      </c>
      <c r="BC192" s="68" t="e">
        <f aca="false">SpellNumberMC(L192,BB192)</f>
        <v>#VALUE!</v>
      </c>
      <c r="IE192" s="53"/>
      <c r="IF192" s="53"/>
      <c r="IG192" s="53"/>
      <c r="IH192" s="53"/>
      <c r="II192" s="53"/>
    </row>
    <row r="193" s="52" customFormat="true" ht="18" hidden="false" customHeight="false" outlineLevel="0" collapsed="false">
      <c r="A193" s="54" t="n">
        <v>9</v>
      </c>
      <c r="B193" s="100" t="s">
        <v>403</v>
      </c>
      <c r="C193" s="56"/>
      <c r="D193" s="93"/>
      <c r="E193" s="94"/>
      <c r="F193" s="57"/>
      <c r="G193" s="59"/>
      <c r="H193" s="78"/>
      <c r="I193" s="61"/>
      <c r="J193" s="58"/>
      <c r="K193" s="59"/>
      <c r="L193" s="59"/>
      <c r="M193" s="62"/>
      <c r="N193" s="63"/>
      <c r="O193" s="63"/>
      <c r="P193" s="64"/>
      <c r="Q193" s="63"/>
      <c r="R193" s="63"/>
      <c r="S193" s="95"/>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7"/>
      <c r="BB193" s="67"/>
      <c r="BC193" s="68"/>
      <c r="IE193" s="53"/>
      <c r="IF193" s="53"/>
      <c r="IG193" s="53"/>
      <c r="IH193" s="53"/>
      <c r="II193" s="53"/>
    </row>
    <row r="194" s="52" customFormat="true" ht="42.75" hidden="false" customHeight="false" outlineLevel="0" collapsed="false">
      <c r="A194" s="54" t="n">
        <v>9.01</v>
      </c>
      <c r="B194" s="110" t="s">
        <v>404</v>
      </c>
      <c r="C194" s="56" t="s">
        <v>405</v>
      </c>
      <c r="D194" s="93" t="n">
        <v>4742.4</v>
      </c>
      <c r="E194" s="94" t="s">
        <v>48</v>
      </c>
      <c r="F194" s="57"/>
      <c r="G194" s="59"/>
      <c r="H194" s="78"/>
      <c r="I194" s="61"/>
      <c r="J194" s="58"/>
      <c r="K194" s="59" t="s">
        <v>50</v>
      </c>
      <c r="L194" s="59" t="s">
        <v>4</v>
      </c>
      <c r="M194" s="69"/>
      <c r="N194" s="63"/>
      <c r="O194" s="63"/>
      <c r="P194" s="64"/>
      <c r="Q194" s="63"/>
      <c r="R194" s="63"/>
      <c r="S194" s="95" t="s">
        <v>406</v>
      </c>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7" t="n">
        <f aca="false">D194*M194</f>
        <v>0</v>
      </c>
      <c r="BB194" s="67" t="n">
        <f aca="false">BA194</f>
        <v>0</v>
      </c>
      <c r="BC194" s="68" t="e">
        <f aca="false">SpellNumberMC(L194,BB194)</f>
        <v>#VALUE!</v>
      </c>
      <c r="IE194" s="53"/>
      <c r="IF194" s="53"/>
      <c r="IG194" s="53"/>
      <c r="IH194" s="53"/>
      <c r="II194" s="53"/>
    </row>
    <row r="195" s="52" customFormat="true" ht="28.5" hidden="false" customHeight="false" outlineLevel="0" collapsed="false">
      <c r="A195" s="54" t="n">
        <v>9.02</v>
      </c>
      <c r="B195" s="110" t="s">
        <v>407</v>
      </c>
      <c r="C195" s="56" t="s">
        <v>408</v>
      </c>
      <c r="D195" s="93" t="n">
        <v>1422.72</v>
      </c>
      <c r="E195" s="94" t="s">
        <v>54</v>
      </c>
      <c r="F195" s="57"/>
      <c r="G195" s="59"/>
      <c r="H195" s="78"/>
      <c r="I195" s="61"/>
      <c r="J195" s="58"/>
      <c r="K195" s="59" t="s">
        <v>50</v>
      </c>
      <c r="L195" s="59" t="s">
        <v>4</v>
      </c>
      <c r="M195" s="69"/>
      <c r="N195" s="63"/>
      <c r="O195" s="63"/>
      <c r="P195" s="64"/>
      <c r="Q195" s="63"/>
      <c r="R195" s="63"/>
      <c r="S195" s="95" t="s">
        <v>409</v>
      </c>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7" t="n">
        <f aca="false">D195*M195</f>
        <v>0</v>
      </c>
      <c r="BB195" s="67" t="n">
        <f aca="false">BA195</f>
        <v>0</v>
      </c>
      <c r="BC195" s="68" t="e">
        <f aca="false">SpellNumberMC(L195,BB195)</f>
        <v>#VALUE!</v>
      </c>
      <c r="IE195" s="53"/>
      <c r="IF195" s="53"/>
      <c r="IG195" s="53"/>
      <c r="IH195" s="53"/>
      <c r="II195" s="53"/>
    </row>
    <row r="196" s="52" customFormat="true" ht="28.5" hidden="false" customHeight="false" outlineLevel="0" collapsed="false">
      <c r="A196" s="54" t="n">
        <v>9.03</v>
      </c>
      <c r="B196" s="110" t="s">
        <v>410</v>
      </c>
      <c r="C196" s="56" t="s">
        <v>411</v>
      </c>
      <c r="D196" s="93" t="n">
        <v>711.36</v>
      </c>
      <c r="E196" s="94" t="s">
        <v>54</v>
      </c>
      <c r="F196" s="57"/>
      <c r="G196" s="59"/>
      <c r="H196" s="78"/>
      <c r="I196" s="61"/>
      <c r="J196" s="58"/>
      <c r="K196" s="59" t="s">
        <v>50</v>
      </c>
      <c r="L196" s="59" t="s">
        <v>4</v>
      </c>
      <c r="M196" s="69"/>
      <c r="N196" s="63"/>
      <c r="O196" s="63"/>
      <c r="P196" s="64"/>
      <c r="Q196" s="63"/>
      <c r="R196" s="63"/>
      <c r="S196" s="95" t="s">
        <v>412</v>
      </c>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7" t="n">
        <f aca="false">D196*M196</f>
        <v>0</v>
      </c>
      <c r="BB196" s="67" t="n">
        <f aca="false">BA196</f>
        <v>0</v>
      </c>
      <c r="BC196" s="68" t="e">
        <f aca="false">SpellNumberMC(L196,BB196)</f>
        <v>#VALUE!</v>
      </c>
      <c r="IE196" s="53"/>
      <c r="IF196" s="53"/>
      <c r="IG196" s="53"/>
      <c r="IH196" s="53"/>
      <c r="II196" s="53"/>
    </row>
    <row r="197" s="52" customFormat="true" ht="28.5" hidden="false" customHeight="false" outlineLevel="0" collapsed="false">
      <c r="A197" s="54" t="n">
        <v>9.04</v>
      </c>
      <c r="B197" s="110" t="s">
        <v>413</v>
      </c>
      <c r="C197" s="56"/>
      <c r="D197" s="93"/>
      <c r="E197" s="94"/>
      <c r="F197" s="57"/>
      <c r="G197" s="59"/>
      <c r="H197" s="78"/>
      <c r="I197" s="61"/>
      <c r="J197" s="58"/>
      <c r="K197" s="59"/>
      <c r="L197" s="59"/>
      <c r="M197" s="62"/>
      <c r="N197" s="63"/>
      <c r="O197" s="63"/>
      <c r="P197" s="64"/>
      <c r="Q197" s="63"/>
      <c r="R197" s="63"/>
      <c r="S197" s="95"/>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7"/>
      <c r="BB197" s="67"/>
      <c r="BC197" s="68"/>
      <c r="IE197" s="53"/>
      <c r="IF197" s="53"/>
      <c r="IG197" s="53"/>
      <c r="IH197" s="53"/>
      <c r="II197" s="53"/>
    </row>
    <row r="198" s="52" customFormat="true" ht="28.5" hidden="false" customHeight="false" outlineLevel="0" collapsed="false">
      <c r="A198" s="54" t="n">
        <v>9.05</v>
      </c>
      <c r="B198" s="110" t="s">
        <v>414</v>
      </c>
      <c r="C198" s="56" t="s">
        <v>415</v>
      </c>
      <c r="D198" s="93" t="n">
        <v>426.82</v>
      </c>
      <c r="E198" s="94" t="s">
        <v>54</v>
      </c>
      <c r="F198" s="57"/>
      <c r="G198" s="59"/>
      <c r="H198" s="78"/>
      <c r="I198" s="61"/>
      <c r="J198" s="58"/>
      <c r="K198" s="59" t="s">
        <v>50</v>
      </c>
      <c r="L198" s="59" t="s">
        <v>4</v>
      </c>
      <c r="M198" s="69"/>
      <c r="N198" s="63"/>
      <c r="O198" s="63"/>
      <c r="P198" s="64"/>
      <c r="Q198" s="63"/>
      <c r="R198" s="63"/>
      <c r="S198" s="95" t="s">
        <v>416</v>
      </c>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7" t="n">
        <f aca="false">D198*M198</f>
        <v>0</v>
      </c>
      <c r="BB198" s="67" t="n">
        <f aca="false">BA198</f>
        <v>0</v>
      </c>
      <c r="BC198" s="68" t="e">
        <f aca="false">SpellNumberMC(L198,BB198)</f>
        <v>#VALUE!</v>
      </c>
      <c r="IE198" s="53"/>
      <c r="IF198" s="53"/>
      <c r="IG198" s="53"/>
      <c r="IH198" s="53"/>
      <c r="II198" s="53"/>
    </row>
    <row r="199" s="52" customFormat="true" ht="28.5" hidden="false" customHeight="false" outlineLevel="0" collapsed="false">
      <c r="A199" s="54" t="n">
        <v>9.06</v>
      </c>
      <c r="B199" s="110" t="s">
        <v>417</v>
      </c>
      <c r="C199" s="56" t="s">
        <v>418</v>
      </c>
      <c r="D199" s="93" t="n">
        <v>189.7</v>
      </c>
      <c r="E199" s="94" t="s">
        <v>54</v>
      </c>
      <c r="F199" s="57"/>
      <c r="G199" s="59"/>
      <c r="H199" s="78"/>
      <c r="I199" s="61"/>
      <c r="J199" s="58"/>
      <c r="K199" s="59" t="s">
        <v>50</v>
      </c>
      <c r="L199" s="59" t="s">
        <v>4</v>
      </c>
      <c r="M199" s="69"/>
      <c r="N199" s="63"/>
      <c r="O199" s="63"/>
      <c r="P199" s="64"/>
      <c r="Q199" s="63"/>
      <c r="R199" s="63"/>
      <c r="S199" s="95" t="s">
        <v>419</v>
      </c>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7" t="n">
        <f aca="false">D199*M199</f>
        <v>0</v>
      </c>
      <c r="BB199" s="67" t="n">
        <f aca="false">BA199</f>
        <v>0</v>
      </c>
      <c r="BC199" s="68" t="e">
        <f aca="false">SpellNumberMC(L199,BB199)</f>
        <v>#VALUE!</v>
      </c>
      <c r="IE199" s="53"/>
      <c r="IF199" s="53"/>
      <c r="IG199" s="53"/>
      <c r="IH199" s="53"/>
      <c r="II199" s="53"/>
    </row>
    <row r="200" s="52" customFormat="true" ht="28.5" hidden="false" customHeight="false" outlineLevel="0" collapsed="false">
      <c r="A200" s="54" t="n">
        <v>9.07</v>
      </c>
      <c r="B200" s="110" t="s">
        <v>420</v>
      </c>
      <c r="C200" s="56" t="s">
        <v>421</v>
      </c>
      <c r="D200" s="93" t="n">
        <v>94.85</v>
      </c>
      <c r="E200" s="94" t="s">
        <v>54</v>
      </c>
      <c r="F200" s="57"/>
      <c r="G200" s="59"/>
      <c r="H200" s="78"/>
      <c r="I200" s="61"/>
      <c r="J200" s="58"/>
      <c r="K200" s="59" t="s">
        <v>50</v>
      </c>
      <c r="L200" s="59" t="s">
        <v>4</v>
      </c>
      <c r="M200" s="69"/>
      <c r="N200" s="63"/>
      <c r="O200" s="63"/>
      <c r="P200" s="64"/>
      <c r="Q200" s="63"/>
      <c r="R200" s="63"/>
      <c r="S200" s="95" t="s">
        <v>422</v>
      </c>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7" t="n">
        <f aca="false">D200*M200</f>
        <v>0</v>
      </c>
      <c r="BB200" s="67" t="n">
        <f aca="false">BA200</f>
        <v>0</v>
      </c>
      <c r="BC200" s="68" t="e">
        <f aca="false">SpellNumberMC(L200,BB200)</f>
        <v>#VALUE!</v>
      </c>
      <c r="IE200" s="53"/>
      <c r="IF200" s="53"/>
      <c r="IG200" s="53"/>
      <c r="IH200" s="53"/>
      <c r="II200" s="53"/>
    </row>
    <row r="201" s="52" customFormat="true" ht="28.5" hidden="false" customHeight="false" outlineLevel="0" collapsed="false">
      <c r="A201" s="54" t="n">
        <v>9.08</v>
      </c>
      <c r="B201" s="110" t="s">
        <v>423</v>
      </c>
      <c r="C201" s="56" t="s">
        <v>424</v>
      </c>
      <c r="D201" s="93" t="n">
        <v>2845.44</v>
      </c>
      <c r="E201" s="94" t="s">
        <v>54</v>
      </c>
      <c r="F201" s="57"/>
      <c r="G201" s="59"/>
      <c r="H201" s="78"/>
      <c r="I201" s="61"/>
      <c r="J201" s="58"/>
      <c r="K201" s="59" t="s">
        <v>50</v>
      </c>
      <c r="L201" s="59" t="s">
        <v>4</v>
      </c>
      <c r="M201" s="69"/>
      <c r="N201" s="63"/>
      <c r="O201" s="63"/>
      <c r="P201" s="64"/>
      <c r="Q201" s="63"/>
      <c r="R201" s="63"/>
      <c r="S201" s="95" t="s">
        <v>425</v>
      </c>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7" t="n">
        <f aca="false">D201*M201</f>
        <v>0</v>
      </c>
      <c r="BB201" s="67" t="n">
        <f aca="false">BA201</f>
        <v>0</v>
      </c>
      <c r="BC201" s="68" t="e">
        <f aca="false">SpellNumberMC(L201,BB201)</f>
        <v>#VALUE!</v>
      </c>
      <c r="IE201" s="53"/>
      <c r="IF201" s="53"/>
      <c r="IG201" s="53"/>
      <c r="IH201" s="53"/>
      <c r="II201" s="53"/>
    </row>
    <row r="202" s="52" customFormat="true" ht="28.5" hidden="false" customHeight="false" outlineLevel="0" collapsed="false">
      <c r="A202" s="54" t="n">
        <v>9.09</v>
      </c>
      <c r="B202" s="110" t="s">
        <v>426</v>
      </c>
      <c r="C202" s="56" t="s">
        <v>427</v>
      </c>
      <c r="D202" s="93" t="n">
        <v>2845.44</v>
      </c>
      <c r="E202" s="94" t="s">
        <v>54</v>
      </c>
      <c r="F202" s="57"/>
      <c r="G202" s="59"/>
      <c r="H202" s="78"/>
      <c r="I202" s="61"/>
      <c r="J202" s="58"/>
      <c r="K202" s="59" t="s">
        <v>50</v>
      </c>
      <c r="L202" s="59" t="s">
        <v>4</v>
      </c>
      <c r="M202" s="69"/>
      <c r="N202" s="63"/>
      <c r="O202" s="63"/>
      <c r="P202" s="64"/>
      <c r="Q202" s="63"/>
      <c r="R202" s="63"/>
      <c r="S202" s="95" t="s">
        <v>428</v>
      </c>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7" t="n">
        <f aca="false">D202*M202</f>
        <v>0</v>
      </c>
      <c r="BB202" s="67" t="n">
        <f aca="false">BA202</f>
        <v>0</v>
      </c>
      <c r="BC202" s="68" t="e">
        <f aca="false">SpellNumberMC(L202,BB202)</f>
        <v>#VALUE!</v>
      </c>
      <c r="IE202" s="53"/>
      <c r="IF202" s="53"/>
      <c r="IG202" s="53"/>
      <c r="IH202" s="53"/>
      <c r="II202" s="53"/>
    </row>
    <row r="203" s="52" customFormat="true" ht="57" hidden="false" customHeight="false" outlineLevel="0" collapsed="false">
      <c r="A203" s="54" t="n">
        <v>9.1</v>
      </c>
      <c r="B203" s="110" t="s">
        <v>429</v>
      </c>
      <c r="C203" s="56" t="s">
        <v>430</v>
      </c>
      <c r="D203" s="93" t="n">
        <v>4031.04</v>
      </c>
      <c r="E203" s="94" t="s">
        <v>48</v>
      </c>
      <c r="F203" s="57"/>
      <c r="G203" s="59"/>
      <c r="H203" s="78"/>
      <c r="I203" s="61"/>
      <c r="J203" s="58"/>
      <c r="K203" s="59" t="s">
        <v>50</v>
      </c>
      <c r="L203" s="59" t="s">
        <v>4</v>
      </c>
      <c r="M203" s="69"/>
      <c r="N203" s="63"/>
      <c r="O203" s="63"/>
      <c r="P203" s="64"/>
      <c r="Q203" s="63"/>
      <c r="R203" s="63"/>
      <c r="S203" s="95" t="s">
        <v>431</v>
      </c>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7" t="n">
        <f aca="false">D203*M203</f>
        <v>0</v>
      </c>
      <c r="BB203" s="67" t="n">
        <f aca="false">BA203</f>
        <v>0</v>
      </c>
      <c r="BC203" s="68" t="e">
        <f aca="false">SpellNumberMC(L203,BB203)</f>
        <v>#VALUE!</v>
      </c>
      <c r="IE203" s="53"/>
      <c r="IF203" s="53"/>
      <c r="IG203" s="53"/>
      <c r="IH203" s="53"/>
      <c r="II203" s="53"/>
    </row>
    <row r="204" s="52" customFormat="true" ht="99.75" hidden="false" customHeight="false" outlineLevel="0" collapsed="false">
      <c r="A204" s="54" t="n">
        <v>9.11</v>
      </c>
      <c r="B204" s="110" t="s">
        <v>432</v>
      </c>
      <c r="C204" s="56" t="s">
        <v>433</v>
      </c>
      <c r="D204" s="93" t="n">
        <v>474.24</v>
      </c>
      <c r="E204" s="94" t="s">
        <v>48</v>
      </c>
      <c r="F204" s="57"/>
      <c r="G204" s="59"/>
      <c r="H204" s="78"/>
      <c r="I204" s="61"/>
      <c r="J204" s="58"/>
      <c r="K204" s="59" t="s">
        <v>50</v>
      </c>
      <c r="L204" s="59" t="s">
        <v>4</v>
      </c>
      <c r="M204" s="69"/>
      <c r="N204" s="63"/>
      <c r="O204" s="63"/>
      <c r="P204" s="64"/>
      <c r="Q204" s="63"/>
      <c r="R204" s="63"/>
      <c r="S204" s="95" t="s">
        <v>434</v>
      </c>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7" t="n">
        <f aca="false">D204*M204</f>
        <v>0</v>
      </c>
      <c r="BB204" s="67" t="n">
        <f aca="false">BA204</f>
        <v>0</v>
      </c>
      <c r="BC204" s="68" t="e">
        <f aca="false">SpellNumberMC(L204,BB204)</f>
        <v>#VALUE!</v>
      </c>
      <c r="IE204" s="53"/>
      <c r="IF204" s="53"/>
      <c r="IG204" s="53"/>
      <c r="IH204" s="53"/>
      <c r="II204" s="53"/>
    </row>
    <row r="205" s="52" customFormat="true" ht="57" hidden="false" customHeight="false" outlineLevel="0" collapsed="false">
      <c r="A205" s="54" t="n">
        <v>9.12</v>
      </c>
      <c r="B205" s="110" t="s">
        <v>435</v>
      </c>
      <c r="C205" s="56"/>
      <c r="D205" s="93"/>
      <c r="E205" s="94"/>
      <c r="F205" s="57"/>
      <c r="G205" s="59"/>
      <c r="H205" s="78"/>
      <c r="I205" s="61"/>
      <c r="J205" s="58"/>
      <c r="K205" s="59"/>
      <c r="L205" s="59"/>
      <c r="M205" s="62"/>
      <c r="N205" s="63"/>
      <c r="O205" s="63"/>
      <c r="P205" s="64"/>
      <c r="Q205" s="63"/>
      <c r="R205" s="63"/>
      <c r="S205" s="95"/>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7"/>
      <c r="BB205" s="67"/>
      <c r="BC205" s="68"/>
      <c r="IE205" s="53"/>
      <c r="IF205" s="53"/>
      <c r="IG205" s="53"/>
      <c r="IH205" s="53"/>
      <c r="II205" s="53"/>
    </row>
    <row r="206" s="52" customFormat="true" ht="28.5" hidden="false" customHeight="false" outlineLevel="0" collapsed="false">
      <c r="A206" s="54" t="n">
        <v>9.13</v>
      </c>
      <c r="B206" s="110" t="s">
        <v>436</v>
      </c>
      <c r="C206" s="56" t="s">
        <v>437</v>
      </c>
      <c r="D206" s="93" t="n">
        <v>30</v>
      </c>
      <c r="E206" s="94" t="s">
        <v>116</v>
      </c>
      <c r="F206" s="57"/>
      <c r="G206" s="59"/>
      <c r="H206" s="78"/>
      <c r="I206" s="61"/>
      <c r="J206" s="58"/>
      <c r="K206" s="59" t="s">
        <v>50</v>
      </c>
      <c r="L206" s="59" t="s">
        <v>4</v>
      </c>
      <c r="M206" s="69"/>
      <c r="N206" s="63"/>
      <c r="O206" s="63"/>
      <c r="P206" s="64"/>
      <c r="Q206" s="63"/>
      <c r="R206" s="63"/>
      <c r="S206" s="95" t="s">
        <v>438</v>
      </c>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7" t="n">
        <f aca="false">D206*M206</f>
        <v>0</v>
      </c>
      <c r="BB206" s="67" t="n">
        <f aca="false">BA206</f>
        <v>0</v>
      </c>
      <c r="BC206" s="68" t="e">
        <f aca="false">SpellNumberMC(L206,BB206)</f>
        <v>#VALUE!</v>
      </c>
      <c r="IE206" s="53"/>
      <c r="IF206" s="53"/>
      <c r="IG206" s="53"/>
      <c r="IH206" s="53"/>
      <c r="II206" s="53"/>
    </row>
    <row r="207" s="52" customFormat="true" ht="28.5" hidden="false" customHeight="false" outlineLevel="0" collapsed="false">
      <c r="A207" s="54" t="n">
        <v>9.14</v>
      </c>
      <c r="B207" s="110" t="s">
        <v>439</v>
      </c>
      <c r="C207" s="56" t="s">
        <v>440</v>
      </c>
      <c r="D207" s="93" t="n">
        <v>30</v>
      </c>
      <c r="E207" s="94" t="s">
        <v>116</v>
      </c>
      <c r="F207" s="57"/>
      <c r="G207" s="59"/>
      <c r="H207" s="78"/>
      <c r="I207" s="61"/>
      <c r="J207" s="58"/>
      <c r="K207" s="59" t="s">
        <v>50</v>
      </c>
      <c r="L207" s="59" t="s">
        <v>4</v>
      </c>
      <c r="M207" s="69"/>
      <c r="N207" s="63"/>
      <c r="O207" s="63"/>
      <c r="P207" s="64"/>
      <c r="Q207" s="63"/>
      <c r="R207" s="63"/>
      <c r="S207" s="95" t="s">
        <v>441</v>
      </c>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7" t="n">
        <f aca="false">D207*M207</f>
        <v>0</v>
      </c>
      <c r="BB207" s="67" t="n">
        <f aca="false">BA207</f>
        <v>0</v>
      </c>
      <c r="BC207" s="68" t="e">
        <f aca="false">SpellNumberMC(L207,BB207)</f>
        <v>#VALUE!</v>
      </c>
      <c r="IE207" s="53"/>
      <c r="IF207" s="53"/>
      <c r="IG207" s="53"/>
      <c r="IH207" s="53"/>
      <c r="II207" s="53"/>
    </row>
    <row r="208" s="52" customFormat="true" ht="28.5" hidden="false" customHeight="false" outlineLevel="0" collapsed="false">
      <c r="A208" s="54" t="n">
        <v>9.15</v>
      </c>
      <c r="B208" s="110" t="s">
        <v>442</v>
      </c>
      <c r="C208" s="56" t="s">
        <v>443</v>
      </c>
      <c r="D208" s="93" t="n">
        <v>60</v>
      </c>
      <c r="E208" s="94" t="s">
        <v>116</v>
      </c>
      <c r="F208" s="57"/>
      <c r="G208" s="59"/>
      <c r="H208" s="78"/>
      <c r="I208" s="61"/>
      <c r="J208" s="58"/>
      <c r="K208" s="59" t="s">
        <v>50</v>
      </c>
      <c r="L208" s="59" t="s">
        <v>4</v>
      </c>
      <c r="M208" s="69"/>
      <c r="N208" s="63"/>
      <c r="O208" s="63"/>
      <c r="P208" s="64"/>
      <c r="Q208" s="63"/>
      <c r="R208" s="63"/>
      <c r="S208" s="95" t="s">
        <v>444</v>
      </c>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7" t="n">
        <f aca="false">D208*M208</f>
        <v>0</v>
      </c>
      <c r="BB208" s="67" t="n">
        <f aca="false">BA208</f>
        <v>0</v>
      </c>
      <c r="BC208" s="68" t="e">
        <f aca="false">SpellNumberMC(L208,BB208)</f>
        <v>#VALUE!</v>
      </c>
      <c r="IE208" s="53"/>
      <c r="IF208" s="53"/>
      <c r="IG208" s="53"/>
      <c r="IH208" s="53"/>
      <c r="II208" s="53"/>
    </row>
    <row r="209" s="52" customFormat="true" ht="28.5" hidden="false" customHeight="false" outlineLevel="0" collapsed="false">
      <c r="A209" s="54" t="n">
        <v>9.16</v>
      </c>
      <c r="B209" s="110" t="s">
        <v>445</v>
      </c>
      <c r="C209" s="56" t="s">
        <v>446</v>
      </c>
      <c r="D209" s="93" t="n">
        <v>120</v>
      </c>
      <c r="E209" s="94" t="s">
        <v>116</v>
      </c>
      <c r="F209" s="57"/>
      <c r="G209" s="59"/>
      <c r="H209" s="78"/>
      <c r="I209" s="61"/>
      <c r="J209" s="58"/>
      <c r="K209" s="59" t="s">
        <v>50</v>
      </c>
      <c r="L209" s="59" t="s">
        <v>4</v>
      </c>
      <c r="M209" s="69"/>
      <c r="N209" s="63"/>
      <c r="O209" s="63"/>
      <c r="P209" s="64"/>
      <c r="Q209" s="63"/>
      <c r="R209" s="63"/>
      <c r="S209" s="95" t="s">
        <v>447</v>
      </c>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7" t="n">
        <f aca="false">D209*M209</f>
        <v>0</v>
      </c>
      <c r="BB209" s="67" t="n">
        <f aca="false">BA209</f>
        <v>0</v>
      </c>
      <c r="BC209" s="68" t="e">
        <f aca="false">SpellNumberMC(L209,BB209)</f>
        <v>#VALUE!</v>
      </c>
      <c r="IE209" s="53"/>
      <c r="IF209" s="53"/>
      <c r="IG209" s="53"/>
      <c r="IH209" s="53"/>
      <c r="II209" s="53"/>
    </row>
    <row r="210" s="52" customFormat="true" ht="28.5" hidden="false" customHeight="false" outlineLevel="0" collapsed="false">
      <c r="A210" s="54" t="n">
        <v>9.17</v>
      </c>
      <c r="B210" s="110" t="s">
        <v>448</v>
      </c>
      <c r="C210" s="56" t="s">
        <v>449</v>
      </c>
      <c r="D210" s="93" t="n">
        <v>6</v>
      </c>
      <c r="E210" s="94" t="s">
        <v>116</v>
      </c>
      <c r="F210" s="57"/>
      <c r="G210" s="59"/>
      <c r="H210" s="78"/>
      <c r="I210" s="61"/>
      <c r="J210" s="58"/>
      <c r="K210" s="59" t="s">
        <v>50</v>
      </c>
      <c r="L210" s="59" t="s">
        <v>4</v>
      </c>
      <c r="M210" s="69"/>
      <c r="N210" s="63"/>
      <c r="O210" s="63"/>
      <c r="P210" s="64"/>
      <c r="Q210" s="63"/>
      <c r="R210" s="63"/>
      <c r="S210" s="95" t="s">
        <v>450</v>
      </c>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7" t="n">
        <f aca="false">D210*M210</f>
        <v>0</v>
      </c>
      <c r="BB210" s="67" t="n">
        <f aca="false">BA210</f>
        <v>0</v>
      </c>
      <c r="BC210" s="68" t="e">
        <f aca="false">SpellNumberMC(L210,BB210)</f>
        <v>#VALUE!</v>
      </c>
      <c r="IE210" s="53"/>
      <c r="IF210" s="53"/>
      <c r="IG210" s="53"/>
      <c r="IH210" s="53"/>
      <c r="II210" s="53"/>
    </row>
    <row r="211" s="52" customFormat="true" ht="28.5" hidden="false" customHeight="false" outlineLevel="0" collapsed="false">
      <c r="A211" s="54" t="n">
        <v>9.18</v>
      </c>
      <c r="B211" s="110" t="s">
        <v>451</v>
      </c>
      <c r="C211" s="56" t="s">
        <v>452</v>
      </c>
      <c r="D211" s="93" t="n">
        <v>5</v>
      </c>
      <c r="E211" s="94" t="s">
        <v>116</v>
      </c>
      <c r="F211" s="57"/>
      <c r="G211" s="59"/>
      <c r="H211" s="78"/>
      <c r="I211" s="61"/>
      <c r="J211" s="58"/>
      <c r="K211" s="59" t="s">
        <v>50</v>
      </c>
      <c r="L211" s="59" t="s">
        <v>4</v>
      </c>
      <c r="M211" s="69"/>
      <c r="N211" s="63"/>
      <c r="O211" s="63"/>
      <c r="P211" s="64"/>
      <c r="Q211" s="63"/>
      <c r="R211" s="63"/>
      <c r="S211" s="95" t="s">
        <v>453</v>
      </c>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7" t="n">
        <f aca="false">D211*M211</f>
        <v>0</v>
      </c>
      <c r="BB211" s="67" t="n">
        <f aca="false">BA211</f>
        <v>0</v>
      </c>
      <c r="BC211" s="68" t="e">
        <f aca="false">SpellNumberMC(L211,BB211)</f>
        <v>#VALUE!</v>
      </c>
      <c r="IE211" s="53"/>
      <c r="IF211" s="53"/>
      <c r="IG211" s="53"/>
      <c r="IH211" s="53"/>
      <c r="II211" s="53"/>
    </row>
    <row r="212" s="52" customFormat="true" ht="28.5" hidden="false" customHeight="false" outlineLevel="0" collapsed="false">
      <c r="A212" s="54" t="n">
        <v>9.19</v>
      </c>
      <c r="B212" s="110" t="s">
        <v>454</v>
      </c>
      <c r="C212" s="56" t="s">
        <v>455</v>
      </c>
      <c r="D212" s="93" t="n">
        <v>5</v>
      </c>
      <c r="E212" s="94" t="s">
        <v>116</v>
      </c>
      <c r="F212" s="57"/>
      <c r="G212" s="59"/>
      <c r="H212" s="78"/>
      <c r="I212" s="61"/>
      <c r="J212" s="58"/>
      <c r="K212" s="59" t="s">
        <v>50</v>
      </c>
      <c r="L212" s="59" t="s">
        <v>4</v>
      </c>
      <c r="M212" s="69"/>
      <c r="N212" s="63"/>
      <c r="O212" s="63"/>
      <c r="P212" s="64"/>
      <c r="Q212" s="63"/>
      <c r="R212" s="63"/>
      <c r="S212" s="95" t="s">
        <v>456</v>
      </c>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7" t="n">
        <f aca="false">D212*M212</f>
        <v>0</v>
      </c>
      <c r="BB212" s="67" t="n">
        <f aca="false">BA212</f>
        <v>0</v>
      </c>
      <c r="BC212" s="68" t="e">
        <f aca="false">SpellNumberMC(L212,BB212)</f>
        <v>#VALUE!</v>
      </c>
      <c r="IE212" s="53"/>
      <c r="IF212" s="53"/>
      <c r="IG212" s="53"/>
      <c r="IH212" s="53"/>
      <c r="II212" s="53"/>
    </row>
    <row r="213" s="52" customFormat="true" ht="28.5" hidden="false" customHeight="false" outlineLevel="0" collapsed="false">
      <c r="A213" s="54" t="n">
        <v>9.2</v>
      </c>
      <c r="B213" s="110" t="s">
        <v>457</v>
      </c>
      <c r="C213" s="56" t="s">
        <v>458</v>
      </c>
      <c r="D213" s="93" t="n">
        <v>5</v>
      </c>
      <c r="E213" s="94" t="s">
        <v>116</v>
      </c>
      <c r="F213" s="57"/>
      <c r="G213" s="59"/>
      <c r="H213" s="78"/>
      <c r="I213" s="61"/>
      <c r="J213" s="58"/>
      <c r="K213" s="59" t="s">
        <v>50</v>
      </c>
      <c r="L213" s="59" t="s">
        <v>4</v>
      </c>
      <c r="M213" s="69"/>
      <c r="N213" s="63"/>
      <c r="O213" s="63"/>
      <c r="P213" s="64"/>
      <c r="Q213" s="63"/>
      <c r="R213" s="63"/>
      <c r="S213" s="95" t="s">
        <v>459</v>
      </c>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7" t="n">
        <f aca="false">D213*M213</f>
        <v>0</v>
      </c>
      <c r="BB213" s="67" t="n">
        <f aca="false">BA213</f>
        <v>0</v>
      </c>
      <c r="BC213" s="68" t="e">
        <f aca="false">SpellNumberMC(L213,BB213)</f>
        <v>#VALUE!</v>
      </c>
      <c r="IE213" s="53"/>
      <c r="IF213" s="53"/>
      <c r="IG213" s="53"/>
      <c r="IH213" s="53"/>
      <c r="II213" s="53"/>
    </row>
    <row r="214" s="52" customFormat="true" ht="28.5" hidden="false" customHeight="false" outlineLevel="0" collapsed="false">
      <c r="A214" s="54" t="n">
        <v>9.21</v>
      </c>
      <c r="B214" s="110" t="s">
        <v>460</v>
      </c>
      <c r="C214" s="56" t="s">
        <v>461</v>
      </c>
      <c r="D214" s="93" t="n">
        <v>5</v>
      </c>
      <c r="E214" s="94" t="s">
        <v>116</v>
      </c>
      <c r="F214" s="57"/>
      <c r="G214" s="59"/>
      <c r="H214" s="78"/>
      <c r="I214" s="61"/>
      <c r="J214" s="58"/>
      <c r="K214" s="59" t="s">
        <v>50</v>
      </c>
      <c r="L214" s="59" t="s">
        <v>4</v>
      </c>
      <c r="M214" s="69"/>
      <c r="N214" s="63"/>
      <c r="O214" s="63"/>
      <c r="P214" s="64"/>
      <c r="Q214" s="63"/>
      <c r="R214" s="63"/>
      <c r="S214" s="95" t="s">
        <v>462</v>
      </c>
      <c r="T214" s="66"/>
      <c r="U214" s="66"/>
      <c r="V214" s="66"/>
      <c r="W214" s="66"/>
      <c r="X214" s="66"/>
      <c r="Y214" s="66"/>
      <c r="Z214" s="66"/>
      <c r="AA214" s="66"/>
      <c r="AB214" s="66"/>
      <c r="AC214" s="66"/>
      <c r="AD214" s="66"/>
      <c r="AE214" s="66"/>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7" t="n">
        <f aca="false">D214*M214</f>
        <v>0</v>
      </c>
      <c r="BB214" s="67" t="n">
        <f aca="false">BA214</f>
        <v>0</v>
      </c>
      <c r="BC214" s="68" t="e">
        <f aca="false">SpellNumberMC(L214,BB214)</f>
        <v>#VALUE!</v>
      </c>
      <c r="IE214" s="53"/>
      <c r="IF214" s="53"/>
      <c r="IG214" s="53"/>
      <c r="IH214" s="53"/>
      <c r="II214" s="53"/>
    </row>
    <row r="215" s="52" customFormat="true" ht="28.5" hidden="false" customHeight="false" outlineLevel="0" collapsed="false">
      <c r="A215" s="54" t="n">
        <v>9.22</v>
      </c>
      <c r="B215" s="110" t="s">
        <v>463</v>
      </c>
      <c r="C215" s="56" t="s">
        <v>464</v>
      </c>
      <c r="D215" s="93" t="n">
        <v>5</v>
      </c>
      <c r="E215" s="94" t="s">
        <v>116</v>
      </c>
      <c r="F215" s="57"/>
      <c r="G215" s="59"/>
      <c r="H215" s="78"/>
      <c r="I215" s="61"/>
      <c r="J215" s="58"/>
      <c r="K215" s="59" t="s">
        <v>50</v>
      </c>
      <c r="L215" s="59" t="s">
        <v>4</v>
      </c>
      <c r="M215" s="69"/>
      <c r="N215" s="63"/>
      <c r="O215" s="63"/>
      <c r="P215" s="64"/>
      <c r="Q215" s="63"/>
      <c r="R215" s="63"/>
      <c r="S215" s="85" t="s">
        <v>465</v>
      </c>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7" t="n">
        <f aca="false">D215*M215</f>
        <v>0</v>
      </c>
      <c r="BB215" s="67" t="n">
        <f aca="false">BA215</f>
        <v>0</v>
      </c>
      <c r="BC215" s="68" t="e">
        <f aca="false">SpellNumberMC(L215,BB215)</f>
        <v>#VALUE!</v>
      </c>
      <c r="IE215" s="53"/>
      <c r="IF215" s="53"/>
      <c r="IG215" s="53"/>
      <c r="IH215" s="53"/>
      <c r="II215" s="53"/>
    </row>
    <row r="216" s="52" customFormat="true" ht="28.5" hidden="false" customHeight="false" outlineLevel="0" collapsed="false">
      <c r="A216" s="54" t="n">
        <v>9.23</v>
      </c>
      <c r="B216" s="110" t="s">
        <v>466</v>
      </c>
      <c r="C216" s="56" t="s">
        <v>467</v>
      </c>
      <c r="D216" s="93" t="n">
        <v>5</v>
      </c>
      <c r="E216" s="94" t="s">
        <v>116</v>
      </c>
      <c r="F216" s="57"/>
      <c r="G216" s="59"/>
      <c r="H216" s="78"/>
      <c r="I216" s="61"/>
      <c r="J216" s="58"/>
      <c r="K216" s="59" t="s">
        <v>50</v>
      </c>
      <c r="L216" s="59" t="s">
        <v>4</v>
      </c>
      <c r="M216" s="69"/>
      <c r="N216" s="63"/>
      <c r="O216" s="63"/>
      <c r="P216" s="64"/>
      <c r="Q216" s="63"/>
      <c r="R216" s="63"/>
      <c r="S216" s="95" t="s">
        <v>468</v>
      </c>
      <c r="T216" s="66"/>
      <c r="U216" s="66"/>
      <c r="V216" s="66"/>
      <c r="W216" s="66"/>
      <c r="X216" s="66"/>
      <c r="Y216" s="66"/>
      <c r="Z216" s="66"/>
      <c r="AA216" s="66"/>
      <c r="AB216" s="66"/>
      <c r="AC216" s="66"/>
      <c r="AD216" s="66"/>
      <c r="AE216" s="66"/>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7" t="n">
        <f aca="false">D216*M216</f>
        <v>0</v>
      </c>
      <c r="BB216" s="67" t="n">
        <f aca="false">BA216</f>
        <v>0</v>
      </c>
      <c r="BC216" s="68" t="e">
        <f aca="false">SpellNumberMC(L216,BB216)</f>
        <v>#VALUE!</v>
      </c>
      <c r="IE216" s="53"/>
      <c r="IF216" s="53"/>
      <c r="IG216" s="53"/>
      <c r="IH216" s="53"/>
      <c r="II216" s="53"/>
    </row>
    <row r="217" s="52" customFormat="true" ht="28.5" hidden="false" customHeight="false" outlineLevel="0" collapsed="false">
      <c r="A217" s="54" t="n">
        <v>9.23999999999999</v>
      </c>
      <c r="B217" s="110" t="s">
        <v>469</v>
      </c>
      <c r="C217" s="56" t="s">
        <v>470</v>
      </c>
      <c r="D217" s="93" t="n">
        <v>6</v>
      </c>
      <c r="E217" s="94" t="s">
        <v>116</v>
      </c>
      <c r="F217" s="57"/>
      <c r="G217" s="59"/>
      <c r="H217" s="78"/>
      <c r="I217" s="61"/>
      <c r="J217" s="58"/>
      <c r="K217" s="59" t="s">
        <v>50</v>
      </c>
      <c r="L217" s="59" t="s">
        <v>4</v>
      </c>
      <c r="M217" s="69"/>
      <c r="N217" s="63"/>
      <c r="O217" s="63"/>
      <c r="P217" s="64"/>
      <c r="Q217" s="63"/>
      <c r="R217" s="63"/>
      <c r="S217" s="95" t="s">
        <v>471</v>
      </c>
      <c r="T217" s="66"/>
      <c r="U217" s="66"/>
      <c r="V217" s="66"/>
      <c r="W217" s="66"/>
      <c r="X217" s="66"/>
      <c r="Y217" s="66"/>
      <c r="Z217" s="66"/>
      <c r="AA217" s="66"/>
      <c r="AB217" s="66"/>
      <c r="AC217" s="66"/>
      <c r="AD217" s="66"/>
      <c r="AE217" s="66"/>
      <c r="AF217" s="66"/>
      <c r="AG217" s="66"/>
      <c r="AH217" s="66"/>
      <c r="AI217" s="66"/>
      <c r="AJ217" s="66"/>
      <c r="AK217" s="66"/>
      <c r="AL217" s="66"/>
      <c r="AM217" s="66"/>
      <c r="AN217" s="66"/>
      <c r="AO217" s="66"/>
      <c r="AP217" s="66"/>
      <c r="AQ217" s="66"/>
      <c r="AR217" s="66"/>
      <c r="AS217" s="66"/>
      <c r="AT217" s="66"/>
      <c r="AU217" s="66"/>
      <c r="AV217" s="66"/>
      <c r="AW217" s="66"/>
      <c r="AX217" s="66"/>
      <c r="AY217" s="66"/>
      <c r="AZ217" s="66"/>
      <c r="BA217" s="67" t="n">
        <f aca="false">D217*M217</f>
        <v>0</v>
      </c>
      <c r="BB217" s="67" t="n">
        <f aca="false">BA217</f>
        <v>0</v>
      </c>
      <c r="BC217" s="68" t="e">
        <f aca="false">SpellNumberMC(L217,BB217)</f>
        <v>#VALUE!</v>
      </c>
      <c r="IE217" s="53"/>
      <c r="IF217" s="53"/>
      <c r="IG217" s="53"/>
      <c r="IH217" s="53"/>
      <c r="II217" s="53"/>
    </row>
    <row r="218" s="52" customFormat="true" ht="28.5" hidden="false" customHeight="false" outlineLevel="0" collapsed="false">
      <c r="A218" s="54" t="n">
        <v>9.24999999999999</v>
      </c>
      <c r="B218" s="110" t="s">
        <v>472</v>
      </c>
      <c r="C218" s="56" t="s">
        <v>473</v>
      </c>
      <c r="D218" s="93" t="n">
        <v>6</v>
      </c>
      <c r="E218" s="94" t="s">
        <v>116</v>
      </c>
      <c r="F218" s="57"/>
      <c r="G218" s="59"/>
      <c r="H218" s="78"/>
      <c r="I218" s="61"/>
      <c r="J218" s="58"/>
      <c r="K218" s="59" t="s">
        <v>50</v>
      </c>
      <c r="L218" s="59" t="s">
        <v>4</v>
      </c>
      <c r="M218" s="69"/>
      <c r="N218" s="63"/>
      <c r="O218" s="63"/>
      <c r="P218" s="64"/>
      <c r="Q218" s="63"/>
      <c r="R218" s="63"/>
      <c r="S218" s="95" t="s">
        <v>474</v>
      </c>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7" t="n">
        <f aca="false">D218*M218</f>
        <v>0</v>
      </c>
      <c r="BB218" s="67" t="n">
        <f aca="false">BA218</f>
        <v>0</v>
      </c>
      <c r="BC218" s="68" t="e">
        <f aca="false">SpellNumberMC(L218,BB218)</f>
        <v>#VALUE!</v>
      </c>
      <c r="IE218" s="53"/>
      <c r="IF218" s="53"/>
      <c r="IG218" s="53"/>
      <c r="IH218" s="53"/>
      <c r="II218" s="53"/>
    </row>
    <row r="219" s="52" customFormat="true" ht="28.5" hidden="false" customHeight="false" outlineLevel="0" collapsed="false">
      <c r="A219" s="54" t="n">
        <v>9.25999999999999</v>
      </c>
      <c r="B219" s="110" t="s">
        <v>475</v>
      </c>
      <c r="C219" s="56" t="s">
        <v>476</v>
      </c>
      <c r="D219" s="93" t="n">
        <v>6</v>
      </c>
      <c r="E219" s="94" t="s">
        <v>116</v>
      </c>
      <c r="F219" s="57"/>
      <c r="G219" s="59"/>
      <c r="H219" s="78"/>
      <c r="I219" s="61"/>
      <c r="J219" s="58"/>
      <c r="K219" s="59" t="s">
        <v>50</v>
      </c>
      <c r="L219" s="59" t="s">
        <v>4</v>
      </c>
      <c r="M219" s="69"/>
      <c r="N219" s="63"/>
      <c r="O219" s="63"/>
      <c r="P219" s="64"/>
      <c r="Q219" s="63"/>
      <c r="R219" s="63"/>
      <c r="S219" s="95" t="s">
        <v>477</v>
      </c>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7" t="n">
        <f aca="false">D219*M219</f>
        <v>0</v>
      </c>
      <c r="BB219" s="67" t="n">
        <f aca="false">BA219</f>
        <v>0</v>
      </c>
      <c r="BC219" s="68" t="e">
        <f aca="false">SpellNumberMC(L219,BB219)</f>
        <v>#VALUE!</v>
      </c>
      <c r="IE219" s="53"/>
      <c r="IF219" s="53"/>
      <c r="IG219" s="53"/>
      <c r="IH219" s="53"/>
      <c r="II219" s="53"/>
    </row>
    <row r="220" s="52" customFormat="true" ht="28.5" hidden="false" customHeight="false" outlineLevel="0" collapsed="false">
      <c r="A220" s="54" t="n">
        <v>9.26999999999999</v>
      </c>
      <c r="B220" s="110" t="s">
        <v>478</v>
      </c>
      <c r="C220" s="56" t="s">
        <v>479</v>
      </c>
      <c r="D220" s="93" t="n">
        <v>6</v>
      </c>
      <c r="E220" s="94" t="s">
        <v>116</v>
      </c>
      <c r="F220" s="57"/>
      <c r="G220" s="59"/>
      <c r="H220" s="78"/>
      <c r="I220" s="61"/>
      <c r="J220" s="58"/>
      <c r="K220" s="59" t="s">
        <v>50</v>
      </c>
      <c r="L220" s="59" t="s">
        <v>4</v>
      </c>
      <c r="M220" s="69"/>
      <c r="N220" s="63"/>
      <c r="O220" s="63"/>
      <c r="P220" s="64"/>
      <c r="Q220" s="63"/>
      <c r="R220" s="63"/>
      <c r="S220" s="95" t="s">
        <v>480</v>
      </c>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7" t="n">
        <f aca="false">D220*M220</f>
        <v>0</v>
      </c>
      <c r="BB220" s="67" t="n">
        <f aca="false">BA220</f>
        <v>0</v>
      </c>
      <c r="BC220" s="68" t="e">
        <f aca="false">SpellNumberMC(L220,BB220)</f>
        <v>#VALUE!</v>
      </c>
      <c r="IE220" s="53"/>
      <c r="IF220" s="53"/>
      <c r="IG220" s="53"/>
      <c r="IH220" s="53"/>
      <c r="II220" s="53"/>
    </row>
    <row r="221" s="52" customFormat="true" ht="28.5" hidden="false" customHeight="false" outlineLevel="0" collapsed="false">
      <c r="A221" s="54" t="n">
        <v>9.27999999999999</v>
      </c>
      <c r="B221" s="110" t="s">
        <v>481</v>
      </c>
      <c r="C221" s="56" t="s">
        <v>482</v>
      </c>
      <c r="D221" s="93" t="n">
        <v>20</v>
      </c>
      <c r="E221" s="94" t="s">
        <v>116</v>
      </c>
      <c r="F221" s="57"/>
      <c r="G221" s="59"/>
      <c r="H221" s="78"/>
      <c r="I221" s="61"/>
      <c r="J221" s="58"/>
      <c r="K221" s="59" t="s">
        <v>50</v>
      </c>
      <c r="L221" s="59" t="s">
        <v>4</v>
      </c>
      <c r="M221" s="69"/>
      <c r="N221" s="63"/>
      <c r="O221" s="63"/>
      <c r="P221" s="64"/>
      <c r="Q221" s="63"/>
      <c r="R221" s="63"/>
      <c r="S221" s="95" t="s">
        <v>483</v>
      </c>
      <c r="T221" s="66"/>
      <c r="U221" s="66"/>
      <c r="V221" s="66"/>
      <c r="W221" s="66"/>
      <c r="X221" s="66"/>
      <c r="Y221" s="66"/>
      <c r="Z221" s="66"/>
      <c r="AA221" s="66"/>
      <c r="AB221" s="66"/>
      <c r="AC221" s="66"/>
      <c r="AD221" s="66"/>
      <c r="AE221" s="66"/>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7" t="n">
        <f aca="false">D221*M221</f>
        <v>0</v>
      </c>
      <c r="BB221" s="67" t="n">
        <f aca="false">BA221</f>
        <v>0</v>
      </c>
      <c r="BC221" s="68" t="e">
        <f aca="false">SpellNumberMC(L221,BB221)</f>
        <v>#VALUE!</v>
      </c>
      <c r="IE221" s="53"/>
      <c r="IF221" s="53"/>
      <c r="IG221" s="53"/>
      <c r="IH221" s="53"/>
      <c r="II221" s="53"/>
    </row>
    <row r="222" s="52" customFormat="true" ht="28.5" hidden="false" customHeight="false" outlineLevel="0" collapsed="false">
      <c r="A222" s="54" t="n">
        <v>9.28999999999999</v>
      </c>
      <c r="B222" s="110" t="s">
        <v>484</v>
      </c>
      <c r="C222" s="56" t="s">
        <v>485</v>
      </c>
      <c r="D222" s="93" t="n">
        <v>20</v>
      </c>
      <c r="E222" s="94" t="s">
        <v>116</v>
      </c>
      <c r="F222" s="57"/>
      <c r="G222" s="59"/>
      <c r="H222" s="78"/>
      <c r="I222" s="61"/>
      <c r="J222" s="58"/>
      <c r="K222" s="59" t="s">
        <v>50</v>
      </c>
      <c r="L222" s="59" t="s">
        <v>4</v>
      </c>
      <c r="M222" s="69"/>
      <c r="N222" s="63"/>
      <c r="O222" s="63"/>
      <c r="P222" s="64"/>
      <c r="Q222" s="63"/>
      <c r="R222" s="63"/>
      <c r="S222" s="95" t="s">
        <v>486</v>
      </c>
      <c r="T222" s="66"/>
      <c r="U222" s="66"/>
      <c r="V222" s="66"/>
      <c r="W222" s="66"/>
      <c r="X222" s="66"/>
      <c r="Y222" s="66"/>
      <c r="Z222" s="66"/>
      <c r="AA222" s="66"/>
      <c r="AB222" s="66"/>
      <c r="AC222" s="66"/>
      <c r="AD222" s="66"/>
      <c r="AE222" s="66"/>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7" t="n">
        <f aca="false">D222*M222</f>
        <v>0</v>
      </c>
      <c r="BB222" s="67" t="n">
        <f aca="false">BA222</f>
        <v>0</v>
      </c>
      <c r="BC222" s="68" t="e">
        <f aca="false">SpellNumberMC(L222,BB222)</f>
        <v>#VALUE!</v>
      </c>
      <c r="IE222" s="53"/>
      <c r="IF222" s="53"/>
      <c r="IG222" s="53"/>
      <c r="IH222" s="53"/>
      <c r="II222" s="53"/>
    </row>
    <row r="223" s="52" customFormat="true" ht="28.5" hidden="false" customHeight="false" outlineLevel="0" collapsed="false">
      <c r="A223" s="54" t="n">
        <v>9.29999999999999</v>
      </c>
      <c r="B223" s="110" t="s">
        <v>487</v>
      </c>
      <c r="C223" s="56" t="s">
        <v>488</v>
      </c>
      <c r="D223" s="93" t="n">
        <v>20</v>
      </c>
      <c r="E223" s="94" t="s">
        <v>116</v>
      </c>
      <c r="F223" s="57"/>
      <c r="G223" s="59"/>
      <c r="H223" s="78"/>
      <c r="I223" s="61"/>
      <c r="J223" s="58"/>
      <c r="K223" s="59" t="s">
        <v>50</v>
      </c>
      <c r="L223" s="59" t="s">
        <v>4</v>
      </c>
      <c r="M223" s="69"/>
      <c r="N223" s="63"/>
      <c r="O223" s="63"/>
      <c r="P223" s="64"/>
      <c r="Q223" s="63"/>
      <c r="R223" s="63"/>
      <c r="S223" s="95" t="s">
        <v>489</v>
      </c>
      <c r="T223" s="66"/>
      <c r="U223" s="66"/>
      <c r="V223" s="66"/>
      <c r="W223" s="66"/>
      <c r="X223" s="66"/>
      <c r="Y223" s="66"/>
      <c r="Z223" s="66"/>
      <c r="AA223" s="66"/>
      <c r="AB223" s="66"/>
      <c r="AC223" s="66"/>
      <c r="AD223" s="66"/>
      <c r="AE223" s="66"/>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7" t="n">
        <f aca="false">D223*M223</f>
        <v>0</v>
      </c>
      <c r="BB223" s="67" t="n">
        <f aca="false">BA223</f>
        <v>0</v>
      </c>
      <c r="BC223" s="68" t="e">
        <f aca="false">SpellNumberMC(L223,BB223)</f>
        <v>#VALUE!</v>
      </c>
      <c r="IE223" s="53"/>
      <c r="IF223" s="53"/>
      <c r="IG223" s="53"/>
      <c r="IH223" s="53"/>
      <c r="II223" s="53"/>
    </row>
    <row r="224" s="52" customFormat="true" ht="42.75" hidden="false" customHeight="false" outlineLevel="0" collapsed="false">
      <c r="A224" s="54" t="n">
        <v>9.30999999999999</v>
      </c>
      <c r="B224" s="110" t="s">
        <v>490</v>
      </c>
      <c r="C224" s="56" t="s">
        <v>491</v>
      </c>
      <c r="D224" s="93" t="n">
        <v>20</v>
      </c>
      <c r="E224" s="94" t="s">
        <v>116</v>
      </c>
      <c r="F224" s="57"/>
      <c r="G224" s="59"/>
      <c r="H224" s="78"/>
      <c r="I224" s="61"/>
      <c r="J224" s="58"/>
      <c r="K224" s="59" t="s">
        <v>50</v>
      </c>
      <c r="L224" s="59" t="s">
        <v>4</v>
      </c>
      <c r="M224" s="69"/>
      <c r="N224" s="63"/>
      <c r="O224" s="63"/>
      <c r="P224" s="64"/>
      <c r="Q224" s="63"/>
      <c r="R224" s="63"/>
      <c r="S224" s="95" t="s">
        <v>492</v>
      </c>
      <c r="T224" s="66"/>
      <c r="U224" s="66"/>
      <c r="V224" s="66"/>
      <c r="W224" s="66"/>
      <c r="X224" s="66"/>
      <c r="Y224" s="66"/>
      <c r="Z224" s="66"/>
      <c r="AA224" s="66"/>
      <c r="AB224" s="66"/>
      <c r="AC224" s="66"/>
      <c r="AD224" s="66"/>
      <c r="AE224" s="66"/>
      <c r="AF224" s="66"/>
      <c r="AG224" s="66"/>
      <c r="AH224" s="66"/>
      <c r="AI224" s="66"/>
      <c r="AJ224" s="66"/>
      <c r="AK224" s="66"/>
      <c r="AL224" s="66"/>
      <c r="AM224" s="66"/>
      <c r="AN224" s="66"/>
      <c r="AO224" s="66"/>
      <c r="AP224" s="66"/>
      <c r="AQ224" s="66"/>
      <c r="AR224" s="66"/>
      <c r="AS224" s="66"/>
      <c r="AT224" s="66"/>
      <c r="AU224" s="66"/>
      <c r="AV224" s="66"/>
      <c r="AW224" s="66"/>
      <c r="AX224" s="66"/>
      <c r="AY224" s="66"/>
      <c r="AZ224" s="66"/>
      <c r="BA224" s="67" t="n">
        <f aca="false">D224*M224</f>
        <v>0</v>
      </c>
      <c r="BB224" s="67" t="n">
        <f aca="false">BA224</f>
        <v>0</v>
      </c>
      <c r="BC224" s="68" t="e">
        <f aca="false">SpellNumberMC(L224,BB224)</f>
        <v>#VALUE!</v>
      </c>
      <c r="IE224" s="53"/>
      <c r="IF224" s="53"/>
      <c r="IG224" s="53"/>
      <c r="IH224" s="53"/>
      <c r="II224" s="53"/>
    </row>
    <row r="225" s="52" customFormat="true" ht="42.75" hidden="false" customHeight="false" outlineLevel="0" collapsed="false">
      <c r="A225" s="54" t="n">
        <v>9.31999999999999</v>
      </c>
      <c r="B225" s="110" t="s">
        <v>493</v>
      </c>
      <c r="C225" s="56" t="s">
        <v>494</v>
      </c>
      <c r="D225" s="93" t="n">
        <v>20</v>
      </c>
      <c r="E225" s="94" t="s">
        <v>116</v>
      </c>
      <c r="F225" s="57"/>
      <c r="G225" s="59"/>
      <c r="H225" s="78"/>
      <c r="I225" s="61"/>
      <c r="J225" s="58"/>
      <c r="K225" s="59" t="s">
        <v>50</v>
      </c>
      <c r="L225" s="59" t="s">
        <v>4</v>
      </c>
      <c r="M225" s="69"/>
      <c r="N225" s="63"/>
      <c r="O225" s="63"/>
      <c r="P225" s="64"/>
      <c r="Q225" s="63"/>
      <c r="R225" s="63"/>
      <c r="S225" s="95" t="s">
        <v>495</v>
      </c>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7" t="n">
        <f aca="false">D225*M225</f>
        <v>0</v>
      </c>
      <c r="BB225" s="67" t="n">
        <f aca="false">BA225</f>
        <v>0</v>
      </c>
      <c r="BC225" s="68" t="e">
        <f aca="false">SpellNumberMC(L225,BB225)</f>
        <v>#VALUE!</v>
      </c>
      <c r="IE225" s="53"/>
      <c r="IF225" s="53"/>
      <c r="IG225" s="53"/>
      <c r="IH225" s="53"/>
      <c r="II225" s="53"/>
    </row>
    <row r="226" s="52" customFormat="true" ht="28.5" hidden="false" customHeight="false" outlineLevel="0" collapsed="false">
      <c r="A226" s="54" t="n">
        <v>9.32999999999999</v>
      </c>
      <c r="B226" s="110" t="s">
        <v>496</v>
      </c>
      <c r="C226" s="56" t="s">
        <v>497</v>
      </c>
      <c r="D226" s="93" t="n">
        <v>20</v>
      </c>
      <c r="E226" s="94" t="s">
        <v>116</v>
      </c>
      <c r="F226" s="57"/>
      <c r="G226" s="59"/>
      <c r="H226" s="78"/>
      <c r="I226" s="61"/>
      <c r="J226" s="58"/>
      <c r="K226" s="59" t="s">
        <v>50</v>
      </c>
      <c r="L226" s="59" t="s">
        <v>4</v>
      </c>
      <c r="M226" s="69"/>
      <c r="N226" s="63"/>
      <c r="O226" s="63"/>
      <c r="P226" s="64"/>
      <c r="Q226" s="63"/>
      <c r="R226" s="63"/>
      <c r="S226" s="95" t="s">
        <v>498</v>
      </c>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7" t="n">
        <f aca="false">D226*M226</f>
        <v>0</v>
      </c>
      <c r="BB226" s="67" t="n">
        <f aca="false">BA226</f>
        <v>0</v>
      </c>
      <c r="BC226" s="68" t="e">
        <f aca="false">SpellNumberMC(L226,BB226)</f>
        <v>#VALUE!</v>
      </c>
      <c r="IE226" s="53"/>
      <c r="IF226" s="53"/>
      <c r="IG226" s="53"/>
      <c r="IH226" s="53"/>
      <c r="II226" s="53"/>
    </row>
    <row r="227" s="52" customFormat="true" ht="28.5" hidden="false" customHeight="false" outlineLevel="0" collapsed="false">
      <c r="A227" s="54" t="n">
        <v>9.33999999999999</v>
      </c>
      <c r="B227" s="110" t="s">
        <v>499</v>
      </c>
      <c r="C227" s="56" t="s">
        <v>500</v>
      </c>
      <c r="D227" s="93" t="n">
        <v>20</v>
      </c>
      <c r="E227" s="94" t="s">
        <v>116</v>
      </c>
      <c r="F227" s="57"/>
      <c r="G227" s="59"/>
      <c r="H227" s="78"/>
      <c r="I227" s="61"/>
      <c r="J227" s="58"/>
      <c r="K227" s="59" t="s">
        <v>50</v>
      </c>
      <c r="L227" s="59" t="s">
        <v>4</v>
      </c>
      <c r="M227" s="69"/>
      <c r="N227" s="63"/>
      <c r="O227" s="63"/>
      <c r="P227" s="64"/>
      <c r="Q227" s="63"/>
      <c r="R227" s="63"/>
      <c r="S227" s="95" t="s">
        <v>501</v>
      </c>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7" t="n">
        <f aca="false">D227*M227</f>
        <v>0</v>
      </c>
      <c r="BB227" s="67" t="n">
        <f aca="false">BA227</f>
        <v>0</v>
      </c>
      <c r="BC227" s="68" t="e">
        <f aca="false">SpellNumberMC(L227,BB227)</f>
        <v>#VALUE!</v>
      </c>
      <c r="IE227" s="53"/>
      <c r="IF227" s="53"/>
      <c r="IG227" s="53"/>
      <c r="IH227" s="53"/>
      <c r="II227" s="53"/>
    </row>
    <row r="228" s="52" customFormat="true" ht="28.5" hidden="false" customHeight="false" outlineLevel="0" collapsed="false">
      <c r="A228" s="54" t="n">
        <v>9.34999999999999</v>
      </c>
      <c r="B228" s="110" t="s">
        <v>502</v>
      </c>
      <c r="C228" s="56" t="s">
        <v>503</v>
      </c>
      <c r="D228" s="93" t="n">
        <v>20</v>
      </c>
      <c r="E228" s="94" t="s">
        <v>116</v>
      </c>
      <c r="F228" s="57"/>
      <c r="G228" s="59"/>
      <c r="H228" s="78"/>
      <c r="I228" s="61"/>
      <c r="J228" s="58"/>
      <c r="K228" s="59" t="s">
        <v>50</v>
      </c>
      <c r="L228" s="59" t="s">
        <v>4</v>
      </c>
      <c r="M228" s="69"/>
      <c r="N228" s="63"/>
      <c r="O228" s="63"/>
      <c r="P228" s="64"/>
      <c r="Q228" s="63"/>
      <c r="R228" s="63"/>
      <c r="S228" s="95" t="s">
        <v>504</v>
      </c>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7" t="n">
        <f aca="false">D228*M228</f>
        <v>0</v>
      </c>
      <c r="BB228" s="67" t="n">
        <f aca="false">BA228</f>
        <v>0</v>
      </c>
      <c r="BC228" s="68" t="e">
        <f aca="false">SpellNumberMC(L228,BB228)</f>
        <v>#VALUE!</v>
      </c>
      <c r="IE228" s="53"/>
      <c r="IF228" s="53"/>
      <c r="IG228" s="53"/>
      <c r="IH228" s="53"/>
      <c r="II228" s="53"/>
    </row>
    <row r="229" s="52" customFormat="true" ht="28.5" hidden="false" customHeight="false" outlineLevel="0" collapsed="false">
      <c r="A229" s="54" t="n">
        <v>9.35999999999999</v>
      </c>
      <c r="B229" s="110" t="s">
        <v>505</v>
      </c>
      <c r="C229" s="56" t="s">
        <v>506</v>
      </c>
      <c r="D229" s="93" t="n">
        <v>20</v>
      </c>
      <c r="E229" s="94" t="s">
        <v>116</v>
      </c>
      <c r="F229" s="57"/>
      <c r="G229" s="59"/>
      <c r="H229" s="78"/>
      <c r="I229" s="61"/>
      <c r="J229" s="58"/>
      <c r="K229" s="59" t="s">
        <v>50</v>
      </c>
      <c r="L229" s="59" t="s">
        <v>4</v>
      </c>
      <c r="M229" s="69"/>
      <c r="N229" s="63"/>
      <c r="O229" s="63"/>
      <c r="P229" s="64"/>
      <c r="Q229" s="63"/>
      <c r="R229" s="63"/>
      <c r="S229" s="95" t="s">
        <v>507</v>
      </c>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7" t="n">
        <f aca="false">D229*M229</f>
        <v>0</v>
      </c>
      <c r="BB229" s="67" t="n">
        <f aca="false">BA229</f>
        <v>0</v>
      </c>
      <c r="BC229" s="68" t="e">
        <f aca="false">SpellNumberMC(L229,BB229)</f>
        <v>#VALUE!</v>
      </c>
      <c r="IE229" s="53"/>
      <c r="IF229" s="53"/>
      <c r="IG229" s="53"/>
      <c r="IH229" s="53"/>
      <c r="II229" s="53"/>
    </row>
    <row r="230" s="52" customFormat="true" ht="42.75" hidden="false" customHeight="false" outlineLevel="0" collapsed="false">
      <c r="A230" s="54" t="n">
        <v>9.36999999999999</v>
      </c>
      <c r="B230" s="111" t="s">
        <v>508</v>
      </c>
      <c r="C230" s="56" t="s">
        <v>509</v>
      </c>
      <c r="D230" s="93" t="n">
        <v>1</v>
      </c>
      <c r="E230" s="94" t="s">
        <v>326</v>
      </c>
      <c r="F230" s="57"/>
      <c r="G230" s="59"/>
      <c r="H230" s="78"/>
      <c r="I230" s="61"/>
      <c r="J230" s="58"/>
      <c r="K230" s="59" t="s">
        <v>50</v>
      </c>
      <c r="L230" s="59" t="s">
        <v>4</v>
      </c>
      <c r="M230" s="69"/>
      <c r="N230" s="63"/>
      <c r="O230" s="63"/>
      <c r="P230" s="64"/>
      <c r="Q230" s="63"/>
      <c r="R230" s="63"/>
      <c r="S230" s="95" t="s">
        <v>55</v>
      </c>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7" t="n">
        <f aca="false">D230*M230</f>
        <v>0</v>
      </c>
      <c r="BB230" s="67" t="n">
        <f aca="false">BA230</f>
        <v>0</v>
      </c>
      <c r="BC230" s="68" t="e">
        <f aca="false">SpellNumberMC(L230,BB230)</f>
        <v>#VALUE!</v>
      </c>
      <c r="IE230" s="53"/>
      <c r="IF230" s="53"/>
      <c r="IG230" s="53"/>
      <c r="IH230" s="53"/>
      <c r="II230" s="53"/>
    </row>
    <row r="231" s="52" customFormat="true" ht="42.75" hidden="false" customHeight="true" outlineLevel="0" collapsed="false">
      <c r="A231" s="112" t="s">
        <v>510</v>
      </c>
      <c r="B231" s="113"/>
      <c r="C231" s="56"/>
      <c r="D231" s="93"/>
      <c r="E231" s="94"/>
      <c r="F231" s="57"/>
      <c r="G231" s="59"/>
      <c r="H231" s="78"/>
      <c r="I231" s="61"/>
      <c r="J231" s="58"/>
      <c r="K231" s="59"/>
      <c r="L231" s="59"/>
      <c r="M231" s="62"/>
      <c r="N231" s="63"/>
      <c r="O231" s="63"/>
      <c r="P231" s="64"/>
      <c r="Q231" s="63"/>
      <c r="R231" s="63"/>
      <c r="S231" s="95"/>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114" t="n">
        <f aca="false">SUM(BA13:BA230)</f>
        <v>0</v>
      </c>
      <c r="BB231" s="115" t="n">
        <f aca="false">BA231</f>
        <v>0</v>
      </c>
      <c r="BC231" s="116" t="e">
        <f aca="false">SpellNumberMC($E$2,BB231)</f>
        <v>#VALUE!</v>
      </c>
      <c r="IE231" s="53"/>
      <c r="IF231" s="53"/>
      <c r="IG231" s="53"/>
      <c r="IH231" s="53"/>
      <c r="II231" s="53"/>
    </row>
    <row r="232" s="26" customFormat="true" ht="36" hidden="true" customHeight="true" outlineLevel="0" collapsed="false">
      <c r="A232" s="117" t="s">
        <v>511</v>
      </c>
      <c r="B232" s="118"/>
      <c r="C232" s="56"/>
      <c r="D232" s="119"/>
      <c r="E232" s="120" t="s">
        <v>512</v>
      </c>
      <c r="F232" s="121"/>
      <c r="G232" s="121"/>
      <c r="H232" s="122"/>
      <c r="I232" s="122"/>
      <c r="J232" s="122"/>
      <c r="K232" s="122"/>
      <c r="L232" s="121"/>
      <c r="M232" s="62"/>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4" t="n">
        <f aca="false">IF(ISBLANK(F232),0,IF(E232="Excess (+)",ROUND(BA231+(BA231*F232),2),IF(E232="Less (-)",ROUND(BA231+(BA231*F232*(-1)),2),0)))</f>
        <v>0</v>
      </c>
      <c r="BB232" s="125" t="n">
        <f aca="false">ROUND(BA232,0)</f>
        <v>0</v>
      </c>
      <c r="BC232" s="68" t="e">
        <f aca="false">SpellNumberMC(L232,BB232)</f>
        <v>#VALUE!</v>
      </c>
      <c r="IE232" s="27" t="n">
        <v>4</v>
      </c>
      <c r="IF232" s="27" t="s">
        <v>81</v>
      </c>
      <c r="IG232" s="27" t="s">
        <v>65</v>
      </c>
      <c r="IH232" s="27" t="n">
        <v>10</v>
      </c>
      <c r="II232" s="27" t="s">
        <v>46</v>
      </c>
    </row>
    <row r="233" s="127" customFormat="true" ht="36" hidden="false" customHeight="true" outlineLevel="0" collapsed="false">
      <c r="A233" s="117" t="s">
        <v>513</v>
      </c>
      <c r="B233" s="113"/>
      <c r="C233" s="126" t="e">
        <f aca="false">SpellNumberMC($E$2,BB231)</f>
        <v>#VALUE!</v>
      </c>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IE233" s="128"/>
      <c r="IF233" s="128"/>
      <c r="IG233" s="128"/>
      <c r="IH233" s="128"/>
      <c r="II233" s="128"/>
    </row>
    <row r="234" s="30" customFormat="true" ht="15" hidden="false" customHeight="false" outlineLevel="0" collapsed="false">
      <c r="C234" s="1"/>
      <c r="D234" s="2"/>
      <c r="E234" s="1"/>
      <c r="F234" s="1"/>
      <c r="G234" s="1"/>
      <c r="H234" s="1"/>
      <c r="I234" s="1"/>
      <c r="J234" s="1"/>
      <c r="K234" s="1"/>
      <c r="L234" s="1"/>
      <c r="M234" s="1"/>
      <c r="O234" s="1"/>
      <c r="BA234" s="1"/>
      <c r="BC234" s="1"/>
      <c r="IE234" s="31"/>
      <c r="IF234" s="31"/>
      <c r="IG234" s="31"/>
      <c r="IH234" s="31"/>
      <c r="II234" s="31"/>
    </row>
  </sheetData>
  <sheetProtection sheet="true" password="9877" selectLockedCells="true"/>
  <mergeCells count="7">
    <mergeCell ref="A1:BC1"/>
    <mergeCell ref="A4:BC4"/>
    <mergeCell ref="A5:BC5"/>
    <mergeCell ref="A6:BC6"/>
    <mergeCell ref="A7:BC7"/>
    <mergeCell ref="A9:BC9"/>
    <mergeCell ref="C233:BC233"/>
  </mergeCells>
  <dataValidations count="18">
    <dataValidation allowBlank="true" errorStyle="stop" operator="between" prompt="Please enter Units in text" promptTitle="Units" showDropDown="false" showErrorMessage="true" showInputMessage="true" sqref="E13:E123 D120:D12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G38:G47 H46 G48:H94 G95:G105 H104 G106:H106 G107:G123 H116:H123" type="decimal">
      <formula1>0</formula1>
      <formula2>999999999999999</formula2>
    </dataValidation>
    <dataValidation allowBlank="true" errorStyle="stop" operator="between" showDropDown="false" showErrorMessage="true" showInputMessage="false" sqref="BA13" type="list">
      <formula1>$BA$13:$BA$27</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9 F13:F123" type="decimal">
      <formula1>0</formula1>
      <formula2>999999999999999</formula2>
    </dataValidation>
    <dataValidation allowBlank="true" errorStyle="stop" operator="between" prompt="Please Choose the correct One" promptTitle="Addition / Deduction" showDropDown="false" showErrorMessage="true" showInputMessage="true" sqref="J13:J123" type="none">
      <formula1>0</formula1>
      <formula2>0</formula2>
    </dataValidation>
    <dataValidation allowBlank="false" errorStyle="stop" operator="between" showDropDown="false" showErrorMessage="true" showInputMessage="false" sqref="I13:I1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3"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24" type="decimal">
      <formula1>0</formula1>
      <formula2>999999999999999</formula2>
    </dataValidation>
    <dataValidation allowBlank="true" errorStyle="stop" operator="between" showDropDown="false" showErrorMessage="true" showInputMessage="false" sqref="L13:L231" type="list">
      <formula1>"INR"</formula1>
      <formula2>0</formula2>
    </dataValidation>
    <dataValidation allowBlank="true" errorStyle="stop" operator="between" showDropDown="false" showErrorMessage="true" showInputMessage="false" sqref="K13:K231" type="list">
      <formula1>"Partial Conversion,Full Conversion"</formula1>
      <formula2>0</formula2>
    </dataValidation>
    <dataValidation allowBlank="true" errorStyle="stop" operator="between" prompt="Please enter text" promptTitle="Itemcode/Make" showDropDown="false" showErrorMessage="true" showInputMessage="true" sqref="C13:C232"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2" type="list">
      <formula1>IF(ISBLANK(F232),$A$3:$C$3,$B$3:$C$3)</formula1>
      <formula2>0</formula2>
    </dataValidation>
    <dataValidation allowBlank="true" error="Only Numeric Values are allowed. " errorStyle="stop" errorTitle="Invalid Entry" operator="between" showDropDown="false" showErrorMessage="true" showInputMessage="false" sqref="A13:A230" type="decimal">
      <formula1>0</formula1>
      <formula2>999999999999999</formula2>
    </dataValidation>
  </dataValidations>
  <printOptions headings="false" gridLines="false" gridLinesSet="true" horizontalCentered="true" verticalCentered="false"/>
  <pageMargins left="0.196527777777778" right="0.196527777777778" top="0.472222222222222"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29" t="s">
        <v>514</v>
      </c>
      <c r="F6" s="129"/>
      <c r="G6" s="129"/>
      <c r="H6" s="129"/>
      <c r="I6" s="129"/>
      <c r="J6" s="129"/>
      <c r="K6" s="129"/>
    </row>
    <row r="7" customFormat="false" ht="15" hidden="false" customHeight="false" outlineLevel="0" collapsed="false">
      <c r="E7" s="129"/>
      <c r="F7" s="129"/>
      <c r="G7" s="129"/>
      <c r="H7" s="129"/>
      <c r="I7" s="129"/>
      <c r="J7" s="129"/>
      <c r="K7" s="129"/>
    </row>
    <row r="8" customFormat="false" ht="15" hidden="false" customHeight="false" outlineLevel="0" collapsed="false">
      <c r="E8" s="129"/>
      <c r="F8" s="129"/>
      <c r="G8" s="129"/>
      <c r="H8" s="129"/>
      <c r="I8" s="129"/>
      <c r="J8" s="129"/>
      <c r="K8" s="129"/>
    </row>
    <row r="9" customFormat="false" ht="15" hidden="false" customHeight="false" outlineLevel="0" collapsed="false">
      <c r="E9" s="129"/>
      <c r="F9" s="129"/>
      <c r="G9" s="129"/>
      <c r="H9" s="129"/>
      <c r="I9" s="129"/>
      <c r="J9" s="129"/>
      <c r="K9" s="129"/>
    </row>
    <row r="10" customFormat="false" ht="15" hidden="false" customHeight="false" outlineLevel="0" collapsed="false">
      <c r="E10" s="129"/>
      <c r="F10" s="129"/>
      <c r="G10" s="129"/>
      <c r="H10" s="129"/>
      <c r="I10" s="129"/>
      <c r="J10" s="129"/>
      <c r="K10" s="129"/>
    </row>
    <row r="11" customFormat="false" ht="15" hidden="false" customHeight="false" outlineLevel="0" collapsed="false">
      <c r="E11" s="129"/>
      <c r="F11" s="129"/>
      <c r="G11" s="129"/>
      <c r="H11" s="129"/>
      <c r="I11" s="129"/>
      <c r="J11" s="129"/>
      <c r="K11" s="129"/>
    </row>
    <row r="12" customFormat="false" ht="15" hidden="false" customHeight="false" outlineLevel="0" collapsed="false">
      <c r="E12" s="129"/>
      <c r="F12" s="129"/>
      <c r="G12" s="129"/>
      <c r="H12" s="129"/>
      <c r="I12" s="129"/>
      <c r="J12" s="129"/>
      <c r="K12" s="129"/>
    </row>
    <row r="13" customFormat="false" ht="15" hidden="false" customHeight="false" outlineLevel="0" collapsed="false">
      <c r="E13" s="129"/>
      <c r="F13" s="129"/>
      <c r="G13" s="129"/>
      <c r="H13" s="129"/>
      <c r="I13" s="129"/>
      <c r="J13" s="129"/>
      <c r="K13" s="129"/>
    </row>
    <row r="14" customFormat="false" ht="15" hidden="false" customHeight="false" outlineLevel="0" collapsed="false">
      <c r="E14" s="129"/>
      <c r="F14" s="129"/>
      <c r="G14" s="129"/>
      <c r="H14" s="129"/>
      <c r="I14" s="129"/>
      <c r="J14" s="129"/>
      <c r="K14" s="129"/>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5-02-17T08:46:52Z</cp:lastPrinted>
  <dcterms:modified xsi:type="dcterms:W3CDTF">2025-06-16T06:5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