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300  seated  Boys  Hostel  (200  Minority  +  100  OBC)  at  Govt.  Autonomous College,  Rourkela,  Sundergarh </t>
  </si>
  <si>
    <t xml:space="preserve">Contract No:  WAP/SED (IP)/HOSTEL/ODISHA/2024/16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300  seated  Boys  Hostel  (200  Minority  +  100  OBC)  at  Govt.  Autonomous College,  Rourkela,  Sundergarh</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87572117</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5-23T10: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