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7" activeTab="7"/>
  </bookViews>
  <sheets>
    <sheet name="BoQ1" sheetId="1" state="hidden" r:id="rId2"/>
    <sheet name="SUMMARY" sheetId="2" state="hidden" r:id="rId3"/>
    <sheet name="Part A" sheetId="3" state="hidden" r:id="rId4"/>
    <sheet name="Part B" sheetId="4" state="hidden" r:id="rId5"/>
    <sheet name="Part C" sheetId="5" state="hidden" r:id="rId6"/>
    <sheet name="Part D" sheetId="6" state="hidden" r:id="rId7"/>
    <sheet name="Part E" sheetId="7" state="hidden" r:id="rId8"/>
    <sheet name="Macros" sheetId="8" state="visible" r:id="rId9"/>
  </sheets>
  <externalReferences>
    <externalReference r:id="rId10"/>
    <externalReference r:id="rId11"/>
    <externalReference r:id="rId12"/>
  </externalReferences>
  <definedNames>
    <definedName function="false" hidden="false" localSheetId="0" name="_xlnm.Print_Area" vbProcedure="false">BoQ1!$A$1:$BC$21</definedName>
    <definedName function="false" hidden="false" localSheetId="6" name="_xlnm.Print_Area" vbProcedure="false">'Part E'!$A$1:$G$3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2</xdr:colOff>
                <xdr:row>14</xdr:row>
                <xdr:rowOff>1</xdr:rowOff>
              </xdr:from>
              <xdr:to>
                <xdr:col>57</xdr:col>
                <xdr:colOff>20</xdr:colOff>
                <xdr:row>20</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7</xdr:colOff>
                <xdr:row>14</xdr:row>
                <xdr:rowOff>22</xdr:rowOff>
              </xdr:from>
              <xdr:to>
                <xdr:col>62</xdr:col>
                <xdr:colOff>56</xdr:colOff>
                <xdr:row>22</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2</xdr:colOff>
                <xdr:row>15</xdr:row>
                <xdr:rowOff>7</xdr:rowOff>
              </xdr:from>
              <xdr:to>
                <xdr:col>57</xdr:col>
                <xdr:colOff>20</xdr:colOff>
                <xdr:row>22</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2</xdr:colOff>
                <xdr:row>15</xdr:row>
                <xdr:rowOff>29</xdr:rowOff>
              </xdr:from>
              <xdr:to>
                <xdr:col>57</xdr:col>
                <xdr:colOff>20</xdr:colOff>
                <xdr:row>22</xdr:row>
                <xdr:rowOff>12</xdr:rowOff>
              </xdr:to>
            </anchor>
          </commentPr>
        </mc:Choice>
        <mc:Fallback/>
      </mc:AlternateContent>
    </comment>
  </commentList>
</comments>
</file>

<file path=xl/sharedStrings.xml><?xml version="1.0" encoding="utf-8"?>
<sst xmlns="http://schemas.openxmlformats.org/spreadsheetml/2006/main" count="3067" uniqueCount="1504">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WAPCOS LIMITED| INFS-1 Division</t>
  </si>
  <si>
    <t xml:space="preserve">Name of Work: Construction of G+1 Executive Dining Hall Near MDP Hostel Building, Interior Renovation &amp; Furnishing Works for Kitchen in Pragati Vihar Building and Furniture work including Interior Alterations Within MDP Hostel Building and setting up of Industrial Kitchen in Pragati Vihar and Swami Vivekanada Hall.</t>
  </si>
  <si>
    <t xml:space="preserve">Contract No:  WAP/INFS-1/IIMM/R&amp;M/2025/03</t>
  </si>
  <si>
    <t xml:space="preserve"> </t>
  </si>
  <si>
    <t xml:space="preserve">Name of the Bidder/ Bidding Firm / Company :</t>
  </si>
  <si>
    <t xml:space="preserve">ABC</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Co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Amount In </t>
    </r>
    <r>
      <rPr>
        <b val="true"/>
        <sz val="11"/>
        <color rgb="FFFF0000"/>
        <rFont val="Arial"/>
        <family val="2"/>
      </rPr>
      <t xml:space="preserve">Figures</t>
    </r>
    <r>
      <rPr>
        <b val="true"/>
        <sz val="11"/>
        <rFont val="Arial"/>
        <family val="2"/>
      </rPr>
      <t xml:space="preserve"> excluding Taxes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ABSTRACT OF COST</t>
  </si>
  <si>
    <t xml:space="preserve">Construction of chamber for 100mm sluices valve</t>
  </si>
  <si>
    <t xml:space="preserve">item1</t>
  </si>
  <si>
    <t xml:space="preserve">1 Nos</t>
  </si>
  <si>
    <t xml:space="preserve">Part-A: Construction of G+1 Executive Dining Hall in the backyard of Pragati Vihar Building in IIM Mumbai,</t>
  </si>
  <si>
    <t xml:space="preserve">Nos</t>
  </si>
  <si>
    <t xml:space="preserve">Excess(+)</t>
  </si>
  <si>
    <t xml:space="preserve">Full Conversion</t>
  </si>
  <si>
    <t xml:space="preserve">Supplying, Conveying and fixing spls. Including eart</t>
  </si>
  <si>
    <t xml:space="preserve">Part B: Proposed Interior Repair &amp; Renovation at Ground &amp; First Floor, Pragati Vihar Building in IIM Mumbai</t>
  </si>
  <si>
    <t xml:space="preserve">item2</t>
  </si>
  <si>
    <t xml:space="preserve">Construction of chamber for 100mm sluice plates</t>
  </si>
  <si>
    <t xml:space="preserve">Part C: Proposed Furniture Works Including Interior Furnishing Works Multi-Purpose Hall &amp; Ground &amp; First Floor, Pragati Vihar Building.</t>
  </si>
  <si>
    <t xml:space="preserve">item3</t>
  </si>
  <si>
    <t xml:space="preserve">Part D: Supply, Installation, Testing and Commissioning of Kitchen Equipment, Ventilation System In MDP Hostel
Buidling.</t>
  </si>
  <si>
    <t xml:space="preserve">item4</t>
  </si>
  <si>
    <t xml:space="preserve">Part E: Supply, Installation, Testing and Commissioning of Kitchen Equipment, Ventilation System, LPG Gas Bank Pipe line, Waste Management System and other ancillary works in Swami Vivekananda Hall at IIM Mumbai</t>
  </si>
  <si>
    <t xml:space="preserve">item5</t>
  </si>
  <si>
    <t xml:space="preserve">Total in Figures</t>
  </si>
  <si>
    <t xml:space="preserve">Quoted Rate in Figures</t>
  </si>
  <si>
    <t xml:space="preserve">Select</t>
  </si>
  <si>
    <t xml:space="preserve">%</t>
  </si>
  <si>
    <t xml:space="preserve">Quoted Rate in Words</t>
  </si>
  <si>
    <t xml:space="preserve">Construction of G+1 Executive Dining Hall Near MDP Hostel Building, Interior Renovation &amp; Furnishing Works for Kitchen in Pragati Vihar Building and Furniture work including Interior Alterations Within MDP Hostel Building and setting up of Industrial Kitchen in Pragati Vihar and Swami Vivekanada Hall.</t>
  </si>
  <si>
    <t xml:space="preserve">S. No.</t>
  </si>
  <si>
    <t xml:space="preserve">Description of Items</t>
  </si>
  <si>
    <t xml:space="preserve">Total Amount 
(Rs.)</t>
  </si>
  <si>
    <t xml:space="preserve">Part D: Supply, Installation, Testing and Commissioning of Kitchen Equipment, Ventilation System In MDP Hostel Buidling.</t>
  </si>
  <si>
    <t xml:space="preserve">Total Cost of Works</t>
  </si>
  <si>
    <t xml:space="preserve">Schedule of Quantities</t>
  </si>
  <si>
    <t xml:space="preserve">SL NO</t>
  </si>
  <si>
    <t xml:space="preserve">DSR Item No.  </t>
  </si>
  <si>
    <t xml:space="preserve">DESCRIPTION</t>
  </si>
  <si>
    <t xml:space="preserve">UNIT</t>
  </si>
  <si>
    <t xml:space="preserve">QTY</t>
  </si>
  <si>
    <t xml:space="preserve">Unit Rate (in RS)
Without GST</t>
  </si>
  <si>
    <t xml:space="preserve">TOTAL AMOUNT 
(in RS)</t>
  </si>
  <si>
    <t xml:space="preserve">SUB HEAD : 1.0 EARTH WORK</t>
  </si>
  <si>
    <t xml:space="preserve">DSR 2023 2.8.1</t>
  </si>
  <si>
    <t xml:space="preserve">Earth work in excavation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 as directed, within a lead of 50 m./ All kinds of soil  </t>
  </si>
  <si>
    <t xml:space="preserve">M3</t>
  </si>
  <si>
    <t xml:space="preserve">DSR 2023 2.10.1.2</t>
  </si>
  <si>
    <t xml:space="preserve">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  in All kinds of soils :  Pipes, cables etc. exceeding 80 mm dia. but not exceeding 300 mm dia. </t>
  </si>
  <si>
    <t xml:space="preserve">M</t>
  </si>
  <si>
    <t xml:space="preserve">DSR 2023 2.25</t>
  </si>
  <si>
    <t xml:space="preserve">Filling available excavated earth (excluding rock) in trenches, plinth, sides of foundations etc. in layers not exceeding 20cm in depth, consolidating each deposited layer by ramming and watering, lead up to 50 m and lift up to 1.5 m. </t>
  </si>
  <si>
    <t xml:space="preserve">DSR 2023 2.25(a)</t>
  </si>
  <si>
    <t xml:space="preserve">Excavating, supplying and filling of local earth (including royalty) by mechanical transport up to a lead of 5km also including ramming and watering of the earth in layers not exceeding 20 cm in trenches, plinth, sides of foundation etc. complete.</t>
  </si>
  <si>
    <t xml:space="preserve">DSR 2023 2.34.1</t>
  </si>
  <si>
    <t xml:space="preserve">Supplying chemical emulsion in sealed containers including delivery as specified.  / Chlorpyriphos/ Lindane emulsifiable concentrate of 20% </t>
  </si>
  <si>
    <t xml:space="preserve">Litre</t>
  </si>
  <si>
    <t xml:space="preserve">SUB HEAD : 2.0 CARRIAGE OF MATERIALS</t>
  </si>
  <si>
    <t xml:space="preserve">DSR 2023 1.1.2</t>
  </si>
  <si>
    <t xml:space="preserve">Transportation of Earth by mechanical transport including loading, unloading and stacking up to a lead of 5 Kms</t>
  </si>
  <si>
    <t xml:space="preserve">DSR 2023 1.2.2</t>
  </si>
  <si>
    <t xml:space="preserve">By Manual Labour including loading, unloading and stacking for lead of 300 Mts, i.e. First 50 Mts lead  + 5 additional leads of 50 Mts each - Earth</t>
  </si>
  <si>
    <t xml:space="preserve">DSR 2023 1.2.4</t>
  </si>
  <si>
    <t xml:space="preserve">By Manual Labour including loading, unloading and stacking for lead of 300 Mts, i.e. First 50 Mts lead  + 5 additional leads of 50 Mts each - Excavated Rock</t>
  </si>
  <si>
    <t xml:space="preserve">DSR 2023 1.2.8</t>
  </si>
  <si>
    <t xml:space="preserve">By Manual Labour including loading, unloading and stacking for lead of 300 Mts, i.e. First 50 Mts lead  + 5 additional leads of 50 Mts each - Bricks</t>
  </si>
  <si>
    <t xml:space="preserve">1000 Nos</t>
  </si>
  <si>
    <t xml:space="preserve">SUB HEAD : 4.0 CONCRETE WORK</t>
  </si>
  <si>
    <t xml:space="preserve">DSR 2023 16.11</t>
  </si>
  <si>
    <t xml:space="preserve">Dry stone pitching 22.5 cm thick including supply of stones and preparing surface complete. 
Soling</t>
  </si>
  <si>
    <t xml:space="preserve">Sqm</t>
  </si>
  <si>
    <t xml:space="preserve">DSR 2023 4.1.8</t>
  </si>
  <si>
    <t xml:space="preserve">Providing and laying in position cement concrete of specified grade excluding the cost of centering and shuttering - All work up to plinth level :1:4:8 (1 Cement : 4 coarse sand (zone-III) derived from natural sources : 8 graded stone aggregate 40 mm nominal size derived from natural sources)</t>
  </si>
  <si>
    <t xml:space="preserve">DSR 2023 4.20.1.3</t>
  </si>
  <si>
    <t xml:space="preserve">Providing and laying in position ready mixed or site batched design mix cement concrete for plain cement concrete work; using coarse aggregate and fine aggregate derived from natural sources, Portland Pozzolana/Ordinary Portland/Portland Slag cement, admixtures in recommended proportions as per IS : 9103 to accelerate/ retard setting of concrete, to improve durability and workability without impairing strength; including pumping of concrete to site of laying, curing, carriage for all leads; but excluding the cost of centering, shuttering and finishing as per direction of the Engineer-in-charge; for the following grades of concrete. 
M20 Retaining Wall</t>
  </si>
  <si>
    <t xml:space="preserve">DSR 2023 4.3.1</t>
  </si>
  <si>
    <t xml:space="preserve">Centering and shuttering including strutting,propping etc. and removal of form work for :
Foundations, footings, bases for columns </t>
  </si>
  <si>
    <t xml:space="preserve">DSR 2023 4.13</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2</t>
  </si>
  <si>
    <t xml:space="preserve">DSR 2023 4.17</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UB HEAD : 5.0 REINFORCED CEMENT CONCRETE</t>
  </si>
  <si>
    <t xml:space="preserve">DSR 2023 5.33.1.1</t>
  </si>
  <si>
    <t xml:space="preserve">Providing and laying in position ready mixed or site batched design mix n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All works upto plinth level. Concrete of M25 grade with minimum cement content of 330 kg /cum</t>
  </si>
  <si>
    <t xml:space="preserve">DSR 2023 5.33.2.1</t>
  </si>
  <si>
    <r>
      <rPr>
        <sz val="10"/>
        <color rgb="FF000000"/>
        <rFont val="Arial"/>
        <family val="2"/>
      </rPr>
      <t xml:space="preserve">Providing and laying in position ready mixed or site batched design mix n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All works above plinth level upto floor V level.
</t>
    </r>
    <r>
      <rPr>
        <b val="true"/>
        <sz val="10"/>
        <color rgb="FF000000"/>
        <rFont val="Arial"/>
        <family val="2"/>
      </rPr>
      <t xml:space="preserve">Concrete of M25 grade with minimum cement content of 330 kg /cum</t>
    </r>
  </si>
  <si>
    <t xml:space="preserve">DSR 2023 5.9</t>
  </si>
  <si>
    <t xml:space="preserve">Centering and shuttering including strutting, propping etc. and removal of form for</t>
  </si>
  <si>
    <t xml:space="preserve">DSR 2023 5.9.1</t>
  </si>
  <si>
    <t xml:space="preserve">Foundations, footings, bases of columns, etc. for mass concrete. </t>
  </si>
  <si>
    <t xml:space="preserve">DSR 2023 5.9.2</t>
  </si>
  <si>
    <t xml:space="preserve">Walls (any thickness) including attached pilasters butteresses plinth and string courses.</t>
  </si>
  <si>
    <t xml:space="preserve">DSR 2023 5.9.3</t>
  </si>
  <si>
    <t xml:space="preserve">Suspended floors, roofs, landings, balconies and access platform. </t>
  </si>
  <si>
    <t xml:space="preserve">DSR 2023 5.9.5</t>
  </si>
  <si>
    <t xml:space="preserve">Lintels, beams, plinth beams, girders, bressumers and cantilevers. </t>
  </si>
  <si>
    <t xml:space="preserve">DSR 2023 5.9.6</t>
  </si>
  <si>
    <t xml:space="preserve">Columns, Pillars, Piers, Abutments, Posts and Struts. </t>
  </si>
  <si>
    <t xml:space="preserve">DSR 2023 5.9.7</t>
  </si>
  <si>
    <t xml:space="preserve">Stairs, (excluding landings) except spiral-staircases. </t>
  </si>
  <si>
    <t xml:space="preserve">DSR 2023 5.9.16.1</t>
  </si>
  <si>
    <t xml:space="preserve">Small lintels not exceeding 1.5 m clear span, moulding as in cornices, window sills, string courses, bands, copings, bed plates, anchor blocks and the like Under 20 cm</t>
  </si>
  <si>
    <t xml:space="preserve">RM</t>
  </si>
  <si>
    <t xml:space="preserve">DSR 2023 5.9.19</t>
  </si>
  <si>
    <t xml:space="preserve">Weather shade, Chajjas, corbels etc., including edges. </t>
  </si>
  <si>
    <t xml:space="preserve">DSR 2023 5.10.1</t>
  </si>
  <si>
    <t xml:space="preserve">Providing &amp; fixing tie bots 12 mm thick in shuttering 12 mm dia up to 100 mm length</t>
  </si>
  <si>
    <t xml:space="preserve">EA</t>
  </si>
  <si>
    <t xml:space="preserve">DSR 2023 5.10.2</t>
  </si>
  <si>
    <t xml:space="preserve">Providing &amp; fixing tie bots 12 mm thick in shuttering 12 mm dia up to 150 mm length</t>
  </si>
  <si>
    <t xml:space="preserve">DSR 2023 5.16</t>
  </si>
  <si>
    <t xml:space="preserve">Providing, hoisting and fixing above plinth level up to floor five level precast reinforced cement concrete in shelves, including setting in cement mortar 1:3 (1cement : 3 coarse sand), cost of required centering, shuttering and finishing with neat cement punning on exposed surfaces but , excluding the cost of reinforcement, with 1:1.5:3 (1 cement : 1.5 coarse sand(zone-III) derived from natural sources : 3 graded stone aggregate 20 mm nominal size derived from natural sources).</t>
  </si>
  <si>
    <t xml:space="preserve">DSR 2023 5.22.6 
</t>
  </si>
  <si>
    <t xml:space="preserve">Steel reinforcement for R.C.C. work including straightening, cutting, bending, placing in position and binding all complete up to plinth level. Thermo-Mechanically Treated bars of grade Fe-500D or more.</t>
  </si>
  <si>
    <t xml:space="preserve">KG</t>
  </si>
  <si>
    <t xml:space="preserve">DSR 2023 5.22A.6</t>
  </si>
  <si>
    <t xml:space="preserve">Steel reinforcement for R.C.C. work including straightening, cutting, bending, placing in position and binding all complete above plinth level.: Thermo Mechanically Treated Bars of grade fe 500D or more</t>
  </si>
  <si>
    <t xml:space="preserve">DSR 2023 5.30</t>
  </si>
  <si>
    <t xml:space="preserve">Add for plaster drip course/ groove in plastered surface or moulding to R.C.C. projections.</t>
  </si>
  <si>
    <t xml:space="preserve">SUB HEAD : 6.0 MASONRY WORK</t>
  </si>
  <si>
    <t xml:space="preserve">DSR 2023 6.15</t>
  </si>
  <si>
    <t xml:space="preserve">Extra for providing and placing in position 2 Nos. 6mm dia. M.S. bars at every third course of half brick masonry. </t>
  </si>
  <si>
    <t xml:space="preserve">DSR 2023 6.38</t>
  </si>
  <si>
    <t xml:space="preserve">AAC blocks- Providing and laying autoclaved aerated Concrete (AAC) blocks masonry with 100mm / 125 mm thick with Grade 1 AAC blocks of density 551 to 650 kg/cum conforming to IS:2185 (Part 3) in super structure above plinth level up to floor V level in cement mortar 1:4 (1 cement : 4 coarse sand ). The rate includes providing and placing in position 2 Nos 6 mm dia M.S. bars at every third course of masonry work. </t>
  </si>
  <si>
    <t xml:space="preserve">CUM</t>
  </si>
  <si>
    <t xml:space="preserve">DSR 2023 7.2</t>
  </si>
  <si>
    <t xml:space="preserve">Rubble Masonary - Random rubble masonry with hard stone in superstructure above plinth level and upto floor five level, including leveling up with cement concrete 1:6:12 (1 cement : 6 coarse sand : 12 graded stone aggregate 20mm nominal size) at window sills, ceiling level and the like.</t>
  </si>
  <si>
    <t xml:space="preserve">SUB HEAD : 8.0 CLADDING WORK</t>
  </si>
  <si>
    <t xml:space="preserve">DSR 2023 8.2.2.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Granite stone slab colour black, Cherry/Ruby red:
Area of slab upto 0.50 sqm</t>
  </si>
  <si>
    <t xml:space="preserve">DSR 2023 8.2.2.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Granite stone slab colour black, Cherry/Ruby red:Area of slab over 0.50 sqm</t>
  </si>
  <si>
    <t xml:space="preserve">DSR 2023 8.3.2</t>
  </si>
  <si>
    <t xml:space="preserve">Providing edge moulding to 18mm thick Granite stone counters, Vanities etc. including machine polishing to edge to give high gloss finish etc. complete as per design approved by Engineer-in-Charge. Granite work. </t>
  </si>
  <si>
    <t xml:space="preserve">DSR 2023 8.4</t>
  </si>
  <si>
    <t xml:space="preserve">Extra for fixing marble /granite stone, over and above corresponding basic item, in facia and drops of width up to 150 mm with epoxy resin based adhesive, including cleaning etc. complete.</t>
  </si>
  <si>
    <t xml:space="preserve">DSR 2023 8.5</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SUB HEAD : 10.0 STEEL WORK</t>
  </si>
  <si>
    <t xml:space="preserve">DSR 2023 10.16.2</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seamless type tubes</t>
  </si>
  <si>
    <t xml:space="preserve">DSR 2023 10.25.2</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t>
  </si>
  <si>
    <t xml:space="preserve">DSR 2023 10.28</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SUB HEAD : 11.0 FLOORING</t>
  </si>
  <si>
    <t xml:space="preserve">DSR 2023 11.23.5</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Udaipur green marbles.</t>
  </si>
  <si>
    <t xml:space="preserve">DSR 2023 11.24</t>
  </si>
  <si>
    <t xml:space="preserve">Extra for pre finished nosing to treads of steps of marble stone. </t>
  </si>
  <si>
    <t xml:space="preserve">DSR 2023 11.25</t>
  </si>
  <si>
    <t xml:space="preserve">Extra for marble stone flooring in treads of steps and risers using single length up to 2.00 metre.</t>
  </si>
  <si>
    <t xml:space="preserve">DSR 2023 11.39</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sqm including grouting the joints with white cement and matching pigments etc., complete.</t>
  </si>
  <si>
    <t xml:space="preserve">DSR 2023 11.4</t>
  </si>
  <si>
    <t xml:space="preserve">IPS 52 mm</t>
  </si>
  <si>
    <t xml:space="preserve">DSR 2023 11.43</t>
  </si>
  <si>
    <t xml:space="preserve">Tile adhesive </t>
  </si>
  <si>
    <t xml:space="preserve">DSR 2023 11.41A.2.1</t>
  </si>
  <si>
    <t xml:space="preserve">Providing and laying Vitrified tiles in floor in different sizes (thickness to be specified by the manufacturer) with water absorption less than 0.08% and conforming to 1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Glazed vitrified floor tiles polished finish of size.
Size of Tile 800 x 800 mm </t>
  </si>
  <si>
    <t xml:space="preserve">DSR 2023 11.41A.2.5</t>
  </si>
  <si>
    <t xml:space="preserve">Providing and laying Vitrified tiles in floor in different sizes (thickness to be specified by the manufacturer) with water absorption less than 0.08% and conforming to 1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Glazed vitrified floor tiles polished finish of size.
Size of Tile 1200 X 1200 mm</t>
  </si>
  <si>
    <t xml:space="preserve">SUB HEAD : 12.0 ROOFING</t>
  </si>
  <si>
    <t xml:space="preserve">DSR 2023 12.42</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DSR 2023   12.42.1.2</t>
  </si>
  <si>
    <t xml:space="preserve">Coupler:110 mm</t>
  </si>
  <si>
    <t xml:space="preserve">DSR 2023   12.42.3.2</t>
  </si>
  <si>
    <t xml:space="preserve">Single tee with door:110x110x110 mm</t>
  </si>
  <si>
    <t xml:space="preserve">DSR 2023   12.42.5.2</t>
  </si>
  <si>
    <t xml:space="preserve">Bend 87.5° : 110 mm bend </t>
  </si>
  <si>
    <t xml:space="preserve">12.42.6.2</t>
  </si>
  <si>
    <t xml:space="preserve">Shoe (Plain) : 110 mm Shoe </t>
  </si>
  <si>
    <t xml:space="preserve">DSR 2023      12.43.2</t>
  </si>
  <si>
    <t xml:space="preserve">Providing and fixing unplasticised -PVC pipe clips of approved design to unplasticised - PVC rain water pipes by means of 50x50x50mm hardwood plugs, screwed with M.S. screws of required length including cutting brick work and fixing in cement mortar 1:4 (1 cement : 4 coarse sand) and making good the wall etc. complete. : 110 mm </t>
  </si>
  <si>
    <t xml:space="preserve">DSR 2023 12.46</t>
  </si>
  <si>
    <t xml:space="preserve">Providing and fixing to the inlet mouth of rain water pipe PTMT (an Engineering Thermoplastic) grating square (Slit) 150 mm square with a height of 8 mm and weighing not less than 100 gms. </t>
  </si>
  <si>
    <t xml:space="preserve">SUB HEAD : 13.0 FINISHING</t>
  </si>
  <si>
    <t xml:space="preserve">Cement Punning</t>
  </si>
  <si>
    <t xml:space="preserve">DSR 2023 13.7</t>
  </si>
  <si>
    <t xml:space="preserve">12 mm cement plaster of mix : 1:3 (1 cement: 3 coarse sand) single coat</t>
  </si>
  <si>
    <t xml:space="preserve">DSR 2023 13.5.2</t>
  </si>
  <si>
    <t xml:space="preserve">15 mm cement plaster on rough side of single or half brick wall of mix : 1:6 (1 cement: 6 coarse sand) </t>
  </si>
  <si>
    <t xml:space="preserve">DSR 2023 13.9.1</t>
  </si>
  <si>
    <t xml:space="preserve">Cement plaster 1:3 (1 cement: 3 coarse sand) finished with a floating coat of neat cement.:12 mm cement plaster</t>
  </si>
  <si>
    <t xml:space="preserve">DSR 2023 13.12</t>
  </si>
  <si>
    <t xml:space="preserve">18 mm cement plaster in two coats under layer 12 mm thick cement plaster 1:5 (1 cement: 5 coarse sand) finished with a top layer 6mm thick cement plaster 1:6 (1 cement: 6 fine sand). With sponge finish</t>
  </si>
  <si>
    <t xml:space="preserve">DSR 2023 13.16.1</t>
  </si>
  <si>
    <t xml:space="preserve">6 mm cement plaster of mix : 1:3 (1 cement: 3 fine sand)  Note: For Ceiling plaster and RCC exposed surfaces.</t>
  </si>
  <si>
    <t xml:space="preserve">DSR 2023 13.21</t>
  </si>
  <si>
    <t xml:space="preserve">Extra for providing and mixing water proofing material in cement plaster work in proportion recommended by the manufacturers.</t>
  </si>
  <si>
    <t xml:space="preserve">Per bag of 50kg cement</t>
  </si>
  <si>
    <t xml:space="preserve">DSR 2023 13.78</t>
  </si>
  <si>
    <t xml:space="preserve">Gypsum coat 12 mm</t>
  </si>
  <si>
    <t xml:space="preserve">Sq. m.</t>
  </si>
  <si>
    <t xml:space="preserve">DSR 2023 13.47.1</t>
  </si>
  <si>
    <t xml:space="preserve">Finishing walls with Premium Acrylic Smooth exterior paint with Silicone additives of required shade : New work (Two or more coats applied @ 1.43 ltr/ 10 sqm over and including priming coat of exterior primer applied @ 2.20 kg/ 10 sqm)</t>
  </si>
  <si>
    <t xml:space="preserve">DSR 2023 13.85.1</t>
  </si>
  <si>
    <t xml:space="preserve">Applying priming coat : With ready mixed pink or Grey primer of approved brand and manufacture on wood work (hard and soft wood) </t>
  </si>
  <si>
    <t xml:space="preserve">DSR 2023 13.61.1</t>
  </si>
  <si>
    <t xml:space="preserve">Painting with synthetic enamel paint of approved brand and manufacture to give an even shade : Two or more coats on new work. </t>
  </si>
  <si>
    <t xml:space="preserve">DSR 2023 13.80</t>
  </si>
  <si>
    <t xml:space="preserve">Providing and applying white cement based putty of average thickness 1mm thick, of approved brand and manufacture over the plastered wall surface of to prepare the surface even and smooth complete.</t>
  </si>
  <si>
    <t xml:space="preserve">DSR 2023 13.83.2</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
Two coats</t>
  </si>
  <si>
    <t xml:space="preserve">DSR 2023 13.85.3</t>
  </si>
  <si>
    <t xml:space="preserve">Applying priming coats with primer of approved brand and manufacture,having low VOC (Volatile Organic Compound ) content.
With water thinnable cement primer on wall surface having VOC content less than 50 grams/litre</t>
  </si>
  <si>
    <t xml:space="preserve">DSR 2023 13.116</t>
  </si>
  <si>
    <t xml:space="preserve">Polishing in high gloss/matt finish melamine clear polish on wood work in required color/wooden shade texture with following process in the sequence as detailed below:
1.The surface to be polished is rubbed with sand paper 80/120 no. and then with sand paper of 160/180 nos.
2. Applying two coats of sealer with spray gun and allowing sufficient drying time for 1st coat and 2nd coat is allowed to dry for 8 to 12 hrs.
3. On drying of sealer coat, wet rubbing with emery cloth of finer grading with ample water to remove excess sealer layer and make the surface further smooth after this wet rubbing, then surface is applied with special grade melamine fillers to fill all the small and big holes/grooves etc. Filler coat to be allowed to dry for 4 to 6 hrs on which again a light wet rubbing is done this surface is further allowed to dry for 12 hrs.
4.On this, 1st coat of melamine polish is applied with spray gun using melamine clear polish and melamine thinner in required proportion.This 1st coat is allowed to dry for 24 hrs then this dry surface is again fine wet rubbed smooth, which is further allowed to dry for 12 hrs. The final melamine polish is applied with compressor pressure spray gun using melamine clear polish and melamine thinner mixed in required proportion complete as per direction of Engineer-in-Charge. (Final coat to be done in 1 or 2 layers without gap of time.)</t>
  </si>
  <si>
    <t xml:space="preserve">SUB HEAD : 18.0  WATER SUPPLY</t>
  </si>
  <si>
    <t xml:space="preserve">DSR 2023 18.7.3 </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
25 mm nominal outer dia Pipes.</t>
  </si>
  <si>
    <t xml:space="preserve">DSR 2023 18.8</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DSR 2023 18.8.2</t>
  </si>
  <si>
    <t xml:space="preserve">20 mm nominal outer dia Pipes</t>
  </si>
  <si>
    <t xml:space="preserve">DSR 2023 18.8.3</t>
  </si>
  <si>
    <t xml:space="preserve">25 mm nominal outer dia Pipes</t>
  </si>
  <si>
    <t xml:space="preserve">DSR 2023 18.8.4</t>
  </si>
  <si>
    <t xml:space="preserve">32 mm nominal outer dia Pipes</t>
  </si>
  <si>
    <t xml:space="preserve">DSR 2023 18.9</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t>
  </si>
  <si>
    <t xml:space="preserve">DSR 2023 18.9.3</t>
  </si>
  <si>
    <t xml:space="preserve">18.9.3 25 mm nominal dia Pipes
</t>
  </si>
  <si>
    <t xml:space="preserve">DSR 2023 18.9.4</t>
  </si>
  <si>
    <t xml:space="preserve">18.9.4 32 mm nominal dia Pipes</t>
  </si>
  <si>
    <t xml:space="preserve">DSR 2023 18.17</t>
  </si>
  <si>
    <t xml:space="preserve">Providing and fixing gun metal gate valve with C.I. wheel of approved quality (screwed end) </t>
  </si>
  <si>
    <t xml:space="preserve">DSR 2023 18.17.1</t>
  </si>
  <si>
    <t xml:space="preserve">25 mm nominal bore </t>
  </si>
  <si>
    <t xml:space="preserve">each</t>
  </si>
  <si>
    <t xml:space="preserve">DSR 2023 18.17.2</t>
  </si>
  <si>
    <t xml:space="preserve">32 mm nominal bore </t>
  </si>
  <si>
    <t xml:space="preserve">DSR 2023 18.17.3</t>
  </si>
  <si>
    <t xml:space="preserve">40 mm nominal bore </t>
  </si>
  <si>
    <t xml:space="preserve">DSR 2023 18.48</t>
  </si>
  <si>
    <t xml:space="preserve">Providing and placing on terrace (at all floor levels) polyethylene water storage tank, ISI : 12701 marked, with cover and suitable locking arrangement and making necessary holes for inlet, outlet and overflow pipes but without fittings and the base support for tank. </t>
  </si>
  <si>
    <t xml:space="preserve">DSR 2023 18.49.1</t>
  </si>
  <si>
    <t xml:space="preserve">Providing and fixing C.P. brass bib cock of approved quality conforming to IS:8931 : 15mm nominal bore</t>
  </si>
  <si>
    <t xml:space="preserve">DSR 2023      18.53.1</t>
  </si>
  <si>
    <t xml:space="preserve">Providing and fixing C.P. brass angle valve for basin mixer and geyser points of approved quality conforming to IS:8931, 15 mm nominal bore
</t>
  </si>
  <si>
    <t xml:space="preserve">DSR 2023 18.53A</t>
  </si>
  <si>
    <t xml:space="preserve">Providing and fixing C.P. Brass extension nipple (size 15mmx50mm) of approved make and quality as per direction of Engineer-in-charge.</t>
  </si>
  <si>
    <t xml:space="preserve">DSR 2023 18.77</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SUB HEAD : 19.0 DRAINAGE</t>
  </si>
  <si>
    <t xml:space="preserve">DSR 2023 19.4.1.1</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  100x100 mm size P type : With common burnt clay F.P.S. (non modular) bricks of class designation 7.5 </t>
  </si>
  <si>
    <t xml:space="preserve">DSR 2023 19.6</t>
  </si>
  <si>
    <t xml:space="preserve">Providing and laying non-pressure NP2 class (light duty) R.C.C. pipes with collars jointed with stiff mixture of cement mortar in the proportion of 1:2 (1 cement : 2 fine sand) including testing of joints etc. complete :</t>
  </si>
  <si>
    <t xml:space="preserve">DSR 2023 19.6.4</t>
  </si>
  <si>
    <t xml:space="preserve">300 mm dia. R.C.C. pipe</t>
  </si>
  <si>
    <t xml:space="preserve">DSR 2023 19.6.5</t>
  </si>
  <si>
    <t xml:space="preserve">450 mm dia. R.C.C. pipe</t>
  </si>
  <si>
    <t xml:space="preserve">DSR 2023 19.7.1.1</t>
  </si>
  <si>
    <t xml:space="preserve">Constructing brick masonry manhole in cement mortar 1:4 ( 1 cement : 4 coarse sand ) with R.C.C. top slab with 1:1.5:3 mix (1 cement : 1.5 coarse sand (zone- III) : 3 graded stone aggregate 20 mm nominal size), foundation concrete 1:4:8 mix (1 cement : 4 coarse sand (zone- 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 Inside size 90x80 cm and 45 cm deep including C.I. cover with frame (light duty) 455x610 mm internal dimensions, total weight of cover and frame to be not less than 38 kg (weight of cover 23 kg and weight of frame 15 kg)-With common burnt clay F.P.S. (non modular) bricks of class designation 7.5</t>
  </si>
  <si>
    <t xml:space="preserve">DSR 2023 19.8.1.1 </t>
  </si>
  <si>
    <t xml:space="preserve">Extra for depth for manholes - Size 90x80 cm : With common burnt clay F.P.S. (non modular) bricks of class designation 7.5 </t>
  </si>
  <si>
    <t xml:space="preserve">SUB HEAD : 22.0 WATER PROOFING</t>
  </si>
  <si>
    <t xml:space="preserve">DSR 2023 22.3</t>
  </si>
  <si>
    <t xml:space="preserve">Providing and laying water proofing treatment to vertical and horizontal surfaces of depressed portions of W.C., kitchen and the like consisting of:
(i) Ist course of applying cement slurry @ 4.4 kg/sqm mixed with water proofing compound conforming to IS :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
</t>
  </si>
  <si>
    <t xml:space="preserve">DSR 2023 22.7.1</t>
  </si>
  <si>
    <t xml:space="preserve">Providing and laying integral cement based water proofing treatment including preparation of surface as required for treatment of roofs,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With average thickness of 120 mm and minimum thickness at khurra as 65 mm.</t>
  </si>
  <si>
    <t xml:space="preserve">Other MR Items</t>
  </si>
  <si>
    <t xml:space="preserve">Non- Schedule Item</t>
  </si>
  <si>
    <t xml:space="preserve">Providing Pre-constructional anti-termite treatment conforming to IS-6313 (part II) using chloropyrifos EC 20 Emulsion or equivalent of 1% concentration by weight for creating barrier under and all around foundation pits, wall trenches, basement excavation, backfill in immediate contact with foundation and treating the top surface of plinth filling, junction of wall &amp; floor, along the external perimeter of building, expansion joints, surrounding of pipes, water conduits and at places suggested and as directed by Engineer-In-Charge covering 10 years guaranty. (plinth</t>
  </si>
  <si>
    <t xml:space="preserve">Supplying, fitting and fixing 8mm thick Laminated wooden Flooring Work conforming to EN13329:2006 with plank size not Iess than 1200 mm X 190 mm (with unilin/tongue-groove locking arrangement) having 0.2mm thk top abrasive layer over a decorative layer followed by a High-density fibreboard (HDF) having density &gt; 850 kg/m3 substrate core over a rasin saturated backing layer and installing through unilin or tongue- groove system (having locking strength not less than 1000 kg/m) over a 2 mm thk underlayer polyurethene foam on polythene sheet 250 micron, over a smooth, flat, hard subfloor free from moisture (&lt; 8%), grease etc. complete in all respect with requisite accessories like end profile, transition profile, reducer 'T' profile etc. wherever required and preparation of base including all other incidental works as per direction &amp; satisfaction of Engineer in charge. Cost of Laminate Floor Accessories only (Skirting ,End edge, T- moulding,Reducer) shall have to be added separately, wherever required. (This work should not be executed without specific permission of Superintending Engineer). Make:-PERGO /UNITEX / ARMSTRONG/zylos or equivalent.</t>
  </si>
  <si>
    <t xml:space="preserve">Providing machine moulded Clay Brick tiles cladding made up of terracotta colour of size 230 x 75 x 20 mm with the water absorbtion less that 14% to be fixed with cement based high polymer modified quick-set tile adhesive (Water based) confo rming to IS: 15477, in average 6 mm average thickness on wall and 3mm grouting with white colour exyerior tile grout material  in required pattern and design and fixing properly on the Exterior walls in proper aligment to give aesthetic texture design and at any height  as per the directions of engineer - incharge 
Make : J.J.B/  J.m.B/  Pioneer Bricks    </t>
  </si>
  <si>
    <t xml:space="preserve">Providing  and  applying  Texture  paint (in concrete texture )  with  finishing  with,primer,  texture  material , exterior colour paint of  approved make  in 3 to 4 millimeter  thickness on plastered surface, including Tape  Grooves  10-12 mm thickness  or  as  required or as per direction engineer in charge,  in  all  position including preparing the surface, scaffolding at any height etc. complete. the following steps to be carried out. 1) Prepairing and cleaning of the plastered surface. 2) Apply exterior water based cement primer on plastered suface (Make asian paint or equivalent). 3) Apply textural materials by trowel 1st coat (make asian paint archi concrete texture or equivalent). 4) after drying of 1st coat making groove by tape 12 mm  width and hole like precast concrete pattern of size as per drawings/manufacturere drawings and as per direction of engineer in charge. 5) Apply Texture materials (make Asian paint archi concrete or equivalent) 2nd coat and making texture like precast concrete pattern. 6) Apply protective coat on texture 1st coat of make asian paint royal play protective coat or equivalent. 7) Apply tinted protective coat make asian paint royal play or equivalent with the help of sponge and roller to give desired texture.
8) after drying remove all the tapes carefully and make sure the texture doest peel off.
9) apply dark colour in grooves and holes carefully and make sure groove paint will not  effect the texture. Make:- Asian Paint/Nerolac/indigo paints or eqiovalent.</t>
  </si>
  <si>
    <t xml:space="preserve">Designing, Supplying, Assembling / fabricating, Installation, finishing, testing and fixing in position of 4mm thick 6063 T6 Aluminium with Laser / CNC Cut Elevational Panels (Jali design) of approved make, color, shape, size &amp; design and to have monotonous span without joint as per  specifications &amp; standards with a warranty of 10 years. Fixing of the same to be done on a supporting frame of 50 mm X 50 mm X 3 mm M.S tube and fixed to building structure as per design through 50mmX50mmX mm 5 mm MS angle cleat prefixed to masonry slab or columns with Hilti make anchor fastener along with all related hardware and fixtures. The panel should then be fixed on the M.S. Tube as per architectural drawings or as directed by Engineer-in-charge. Each panel should be riveted on substructure maintaining a gap of 6mm on all the sides between each Panel for Air circulation and expansion and contraction as per installation specifications provided by the Designer/Contractor. The cost shall include all expenses related to storage, material handling, lifting, freight, labour, scaffolding etc as directed by Engineer-in-charge. The product composition to be Aluminium with extended exterior coatings and with a warranty for coating of 10 years. The assmbly to be fixed using 19mm SS 316 (10mm or 20mm), Coloured 22mm Wafer Head Screws, Aluminium rivets etc complete to the satisfaction of the Architect &amp; Engineer in charge and as per directions.  
(M.S. Work to be paid separately).</t>
  </si>
  <si>
    <t xml:space="preserve">Providing fixing &amp; Installation of Atrium Skylights / domes to be made out of coloured Multi-cell heavy duty Polycarbonate Sheets with U.V coating of Lexan or equivalent approved make, 16mm thk of approved colour &amp; design including necessary fixing arrangements, assessories, hardware, bolts etc complete as per manufactures specifications &amp; installation standards as per the technical specifications. (M.S. Work to be paid separately).
Make:- </t>
  </si>
  <si>
    <t xml:space="preserve">Providing and Laying synthetic grass 30mm thick, dense, in straight stitch pattern resembling natural grass backed by Polypropylene, U.V. stabilized, with spun bond polyester all including the cost of supply, fixing, cutting, transportation etc.</t>
  </si>
  <si>
    <t xml:space="preserve">Brick work with common burnt clay F.P.S. (non modular) bricks of class designation 7.5 (75kg/sq.cm)in foundation and plinth in Cement mortar 1:6 (1 cement : 6 coarse sand).
Note: Fly ash brick of same class confirming to relevant IS code can also be used if clay bricks of designated class are not available.</t>
  </si>
  <si>
    <t xml:space="preserve">Brick work with common burnt clay F.P.S. (non modular) bricks of class designation 7.5 (75kg/sq,cm) in superstructure above plinth level up to floor V level in all shapes and sizes in : Cement mortar 1:6 (1 cement : 6 coarse sand) 
Note: Fly ash brick of same class confirming to relevant IS code can also be used if clay bricks of designated class are not available.</t>
  </si>
  <si>
    <t xml:space="preserve">Half brick masonry with common burnt clay F.P.S. (non modular) bricks of class designation 7.5 (75kg/sq,cm) in superstructure above plinth level up to floor V level. Cement mortar 1:4 (1 cement :4 coarse sand).
Note: Fly ash brick of same class confirming to relevant IS code can also be used if clay bricks of designated class are not available.</t>
  </si>
  <si>
    <t xml:space="preserve">Providing &amp; fixing chicken wire mesh  24 gauge at junctions of RCC and masonry walls including fixing in position, scaffolding etc. complete as directed by Engineer-in-charge. </t>
  </si>
  <si>
    <t xml:space="preserve">Forming groove of uniform size from 12x12mm and up to 25x15mm in plastered surface as per approved pattern using wooden battens, nailed to the under layer including removal of wooden battens, repairs to the edges of plaster panel and finishing the groove complete as per specifications/drawings and direction of Engineer-in-Charge.</t>
  </si>
  <si>
    <r>
      <rPr>
        <sz val="10"/>
        <color rgb="FF000000"/>
        <rFont val="Arial"/>
        <family val="2"/>
      </rPr>
      <t xml:space="preserve">Providing and fixing Ist quality </t>
    </r>
    <r>
      <rPr>
        <b val="true"/>
        <sz val="10"/>
        <rFont val="Arial"/>
        <family val="2"/>
      </rPr>
      <t xml:space="preserve">rectified ceramic glazed wal</t>
    </r>
    <r>
      <rPr>
        <sz val="10"/>
        <rFont val="Arial"/>
        <family val="2"/>
      </rPr>
      <t xml:space="preserve">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r>
  </si>
  <si>
    <t xml:space="preserve">Providing and laying ist quality Vitrified wall tiles in different sizes (thickness to be specified by the manufacturer) with water absorption less than 0.08% and conforming to 1S:15622, of approved brand &amp; manufacturer, in all colours and shade, in skirting, riser, and dado laid on 12 mm thick cement mortar 1:3 (1 cement: 3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Glazed vitrified floor tiles polished finish of size. Size of Tile 600 x 600 mm </t>
  </si>
  <si>
    <t xml:space="preserve">Providing, fixing , laying, testing &amp; commissioning (Concealed/surface mounted or underground) uPVC SWR Rigid pipes confirming to IS 13592 Type B of PRICE/SUPREME/FINOLEX or equivalent make  for drainage line including necessary fittings such as couplers, bends, tees, cross tees, cowls, 2way/3way junction of any degree,clamps, rubber packing ring, acess door etc. wherever required confirming to  IS-14735, joining with adhessive solvent cement including cost of jointing materials and all other necessary fixtures, fitting, air and water tight testing of the line etc. complete at all levels. (Centre line length of completed pipe line shall be measured for payment purpose)
(B) 110mm outer dia.</t>
  </si>
  <si>
    <t xml:space="preserve">Providing, fixing , laying, testing &amp; commissioning (Concealed/surface mounted or underground) uPVC SWR Rigid pipes confirming to IS 13592 Type B of PRICE/SUPREME/FINOLEX or equivalent make  for drainage line including necessary fittings such as couplers, bends, tees, cross tees, cowls, 2way/3way junction of any degree,clamps, rubber packing ring, acess door etc. wherever required confirming to  IS-14735, joining with adhessive solvent cement including cost of jointing materials and all other necessary fixtures, fitting, air and water tight testing of the line etc. complete at all levels. (Centre line length of completed pipe line shall be measured for payment purpose)
(B) 75mm outer dia.</t>
  </si>
  <si>
    <t xml:space="preserve">Providing, fixing, testing and commissioning uPVC SWR self cleaning Nahani trap, plain floor trap/ Multi floor trap etc. confirming to IS-14735 of 110 mm dia inlet and 75 mm outlet nominal dia. including fixing PVC reducer of 110mm dia. to 75 mm dia. and jointing with adhessive solvent cement including cost of cutting and making good the walls and floors at all levels etc. complete.</t>
  </si>
  <si>
    <t xml:space="preserve">Providing and fixing soil, waste and vent pipes with unplsticised rigid PVC 160mm dia pipes conforming IS 13592 Type B. all complete as directed by the Engineer in charge.</t>
  </si>
  <si>
    <t xml:space="preserve">Providing &amp; Fixing CP Brass Wall mixture of Jaguar Model No. 5281 or equivalent models from other specified brands with standard length bend for overhead shower.
</t>
  </si>
  <si>
    <t xml:space="preserve">Providing and fixing C.P. brass Soap dish Jaguar Model 1131N or equivalent of approved brands including required screws, rawl plugs etc. complete.</t>
  </si>
  <si>
    <t xml:space="preserve">Providing and fixing C.P. brass jali for trap of self cleaning type Viking model No. 40890 or equivalent of approved brands including required screws, rawl plugs etc. complete.</t>
  </si>
  <si>
    <t xml:space="preserve">P&amp;F CP towel rail 600mm long, 20mm dia of Jaguar Model 1111NN or equivalent of other approved brands</t>
  </si>
  <si>
    <t xml:space="preserve">P&amp;F CP Brass wall mounted two in one Sink cock with regular swinging spout &amp; operating knob on right hand side with wall flanges. 15mm Nominal Bore. The Jaguar Make model No. SOL-CHR-6347NSE / Parryware model No. T4635A or equivalent from other specified brands.</t>
  </si>
  <si>
    <t xml:space="preserve">Providing and fixing premium quality over-counter thin rim table top wash basin of any shape minimum size 600X410x100 mm including single lever tall boy with 150 mm extension Pillar cock Faucet  with  Click Clack Waste coupling, over flow hole,  standard C.P. bottel trap, union, Long Braided Hose and all chrome finish and making necessary holes for fixing of pillar coack with all other fittings and fixtures complete including cuttings and making good the walls and floor wherever required as per manufacturers specification and direction of Engineer-in-charge.  Make : Jaquar model :LYS-WHT-38901N + ALD-CHR-729 + ALD-CHR-769L300X190 + OPP-CHR-15005BPM + ALD-CHR-803AB or equivalant. </t>
  </si>
  <si>
    <t xml:space="preserve">Providing and fixing premium quality white vitreous china wall hung type rimless back to wall water closet (European type W.C. pan) with seat and lid, 5-6 litre low level combined flushing cistern conceled in wall with control plate , with all fittings and fixtures complete including cutting and making good the walls and floors wherever required  as per manufacturers specification and direction of Engineer-in-charge.  Make : Jaquar model : Rimless- back to wall with single piece conceled Cistern and control plate alive For OPS-WHT-15955P180UFSM + JCS-WHT-2431P + JCP-CHR-852415   or equivalant. </t>
  </si>
  <si>
    <t xml:space="preserve">Providing  and  fixing premium quality C.P.  brass  bib cock with cover plate as per  approved quality 15 mm nominal bore  &amp; as per manufacturers specification and direction of Engineer-in-charge. Make : Jaquar model : OPP-CHR-15037PM  or equivalant. </t>
  </si>
  <si>
    <t xml:space="preserve">Providing  and  fixing premium quality C.P.  brass  angle  valve with cover plate  for  WCs, Wash  basin, health Faucet  etc as per  approved quality 15 mm nominal bore  &amp; as per manufacturers specification and direction of Engineer-in-charge. Make : Jaquar model : OPP-CHR-15053PM  or equivalant </t>
  </si>
  <si>
    <t xml:space="preserve">Providing and fixing premium quality  C.P. health Faucet  of approved quality and make of the required length of flexible pipe upto the angle cock, clamp to hold the same, fixing on the wall / Glazed tiles with S.S screws etc complete in all respect as per manufacturers specification and direction of Engineer-in-charge. Make : Jaquar model : ALD-CHR-573  or equivalant  </t>
  </si>
  <si>
    <t xml:space="preserve">Providing and fixing   premium quality C.P. Toilet Paper Holder  of standard shape and size  complete in all respect as per manufacturers specification and direction of Engineer-in-charge. Make :  Jaquar  Model: AKP-CHR-35753PS or equivalent.  </t>
  </si>
  <si>
    <t xml:space="preserve">Providing and fixing   premium quality C.P. swivel towel holder twin type of standard shape and size complete in all respect as per manufacturers specification and direction of Engineer-in-charge. Make : Jaquar Model : ACN-1115S or equivalent.  </t>
  </si>
  <si>
    <t xml:space="preserve">Providing and fixing   premium quality C.P. Grab Bar 450 mm long of standard shape and size  complete in all respect as per manufacturers specification and direction of Engineer-in-charge. Make :  Jaquar  Model: AHS-CHR-1503 or equivalent.  </t>
  </si>
  <si>
    <t xml:space="preserve">Providing and fixing   premium quality  CP Brass coat hook of standard shape as approved quality and colour complete in all respect as per manufacturers specification and direction of Engineer-in-charge. Make : Jaquar model : AKP-35761P or equivalant.</t>
  </si>
  <si>
    <t xml:space="preserve">Providing and fixing   premium quality C.P. towel Rack  of standard shape and size  complete in all respect as per manufacturers specification and direction of Engineer-in-charge. Make : Jaquar Model : AHS-CHR-1581H or equivalent.  </t>
  </si>
  <si>
    <t xml:space="preserve">Providing and fixing   premium quality  CP Brass Soap Dish holder of standard shape as approved quality and colour complete in all respect as per manufacturers specification and direction of Engineer-in-charge. Make : Jaquar model : AKP-CHR-35731P or equivalant.</t>
  </si>
  <si>
    <t xml:space="preserve">Providing and fixing   premium quality  CP Brass  Soap dispenser with glass bottle of standard shape as approved quality and colour complete in all respect as per manufacturers specification and direction of Engineer-in-charge. Make : Jaquar model : AKP-35735P or equivalant.</t>
  </si>
  <si>
    <t xml:space="preserve">Providing and fixing   premium quality  CP Brass Double Arm wall mounted reversible plain/magnifying (X3) pivotal mirror of standard shape as approved quality and colour complete in all respect as per manufacturers specification and direction of Engineer-in-charge. Make : Jaquar model :ACN-1193N or equivalant.</t>
  </si>
  <si>
    <t xml:space="preserve">Providing and laying in position approved Granolithic high gloss, super premium range 18mm thk Italian Marble flooring in sizes and pattern including design inlay work in approved dark coloured italian marble (Strip design or irregular dark marble design patterns) wherever specified as shown in the drawing over and including avg. 25 to 30mm thk. 1:4 white cement mortar bedding, joints finished flush in matching colour cement, curing, rubbing, machine mirror grade polishing, washing, cleaning and sealer for anti-stain of Aqua mix brand etc, chipping of existing floor as required, complete and laying plastic sheet &amp; 18mm thk. POP protective cover on flooring and removing as per the directions of Architect rate to include levelling which shall be done by providing and laying in position PCC of upto 4" beneath the floor finishes wherever level difference is observed to attain a uniform level all throughout the premises as per directions &amp; instructions of the Architect and as per drawings, details and as directed.   </t>
  </si>
  <si>
    <t xml:space="preserve">Providing and fixing Wall &amp; Column Panelling for the existing surfaces to be made out of 16 gauge Aluminium framework backing of size 2" X 1" at 1'6" to 2' c/c bothways to be covered with 12mm thk 303 MR grade Commercial Plywood  and finished with approved 4.0 mm thk Veneer and melamine polish in any design, pattern, veneer alignment etc including skirting &amp; band at top in the same alignment with a groove and including teakwood moulding of approved size as shown in detailed drawing or as directed by Architect</t>
  </si>
  <si>
    <r>
      <rPr>
        <sz val="10"/>
        <color rgb="FF000000"/>
        <rFont val="Arial"/>
        <family val="2"/>
      </rPr>
      <t xml:space="preserve">Providing and fixing Wall &amp; Column Panelling for the existing surfaces to be made out of 16 gauge Aluminium framework backing of size 2" X 1" at 1'6" to 2' c/c bothways to be directly finished with skin in 12 mm thk approved Gypsum Board to be screewed directly to the Aluminium framing including POP Punning, levelling etc complete. The finishes for the said item shall comprise of the following: - </t>
    </r>
    <r>
      <rPr>
        <b val="true"/>
        <sz val="10"/>
        <rFont val="Arial"/>
        <family val="2"/>
      </rPr>
      <t xml:space="preserve">Providing &amp; Fixing Acryllic Emulsion Paint finish to the skin in coats of desired number </t>
    </r>
  </si>
  <si>
    <r>
      <rPr>
        <sz val="10"/>
        <color rgb="FF000000"/>
        <rFont val="Arial"/>
        <family val="2"/>
      </rPr>
      <t xml:space="preserve">Providing and fixing Wall &amp; Column Panelling for the existing surfaces to be made out of 16 gauge Aluminium framework backing of size 2" X 1" at 1'6" to 2' c/c bothways to be directly finished with skin in 12 mm thk approved Gypsum Board to be screewed directly to the Aluminium framing including POP Punning, levelling etc complete. The finishes for the said item shall comprise of the following: -</t>
    </r>
    <r>
      <rPr>
        <b val="true"/>
        <sz val="10"/>
        <rFont val="Arial"/>
        <family val="2"/>
      </rPr>
      <t xml:space="preserve">Providing &amp; Fixing Textured Paint finish finish to the skin </t>
    </r>
  </si>
  <si>
    <t xml:space="preserve">Providing &amp; fixing approved customized / ready (Vibrant / thoughtful) wallpaper over the Gypsum surface in paneling, false ceiling or any surface as directed. (Only the cost towards supply &amp; fixing of wall paper shall be quantified in this item. All other items including surface preparation shall be quantified under relevant items). (Basic rate of Rs. 200/ Sq. Fts + GST). </t>
  </si>
  <si>
    <r>
      <rPr>
        <sz val="10"/>
        <color rgb="FF000000"/>
        <rFont val="Arial"/>
        <family val="2"/>
      </rPr>
      <t xml:space="preserve">Providing and fixing of </t>
    </r>
    <r>
      <rPr>
        <b val="true"/>
        <sz val="10"/>
        <rFont val="Arial"/>
        <family val="2"/>
      </rPr>
      <t xml:space="preserve">WPC Rafters/Louvers</t>
    </r>
    <r>
      <rPr>
        <sz val="10"/>
        <rFont val="Arial"/>
        <family val="2"/>
      </rPr>
      <t xml:space="preserve"> 20-25mm thk for any type of Partitions, Panelling, False Ceiling, Tables, Furniture etc as per directions for the existing raw surfaces such as plywood, partical board, MDF, Aluminium framework etc directly to be mounted over the surface or over including making provision for providing LED cove backlit lighting wherever directed, brackets, necessary hardware, fittings, fixtures etc complete as per the directions of Architect. Make - Reynobond/Reynoarch or equivalent. Rate shall be quoted for providing and fixing in position WPC Rafters / Louvers irrespective of the application area i.e. Panelling, False Ceiling or Cladding and the surface area i.e. footprint area of the same irrespective of the grooves / spacing between the rafters or louvers in terms of Square feets shall be considered for the purpose of measurements and payment.</t>
    </r>
  </si>
  <si>
    <t xml:space="preserve">200mm x 2900mm</t>
  </si>
  <si>
    <t xml:space="preserve">167mm x 2900mm</t>
  </si>
  <si>
    <t xml:space="preserve">Providing &amp; Errecting in poisition Fully glazed Single leaf door &amp; its side fixed glass in 12 mm thk Toughened Glass on Patch fittings of the size 3'0" X 7'0" each including top patch fitting, bottom patch fitting, patch lock, Floor Spring of reputed manufacturer and S.S handle 600mm long, 30mm dia including frosted film of approved make, shade &amp; design on the glass. AlI damages to the floor work to be reinstated without any extra cost including the cost of other fittings &amp; fixtures &amp; necessary hardware, necessary holes, joints to be sealed with silicone sealant complete in all respects etc directions of Architect. </t>
  </si>
  <si>
    <t xml:space="preserve">Providing and fixing Solid Core Marine Flush door shutters 35mm thick ISI mark including providing 1 1/2" X 1/4" and 6mm thick TW lipping patti to all exterior edges, 1.0 mm thk approved laminate finish of approved shade on both sides including 125X32mm Stainless steel hinges, heavy duty round S.S cylindrical lock, 2 Nos 6" - S.S handles, S.S door stopper, door closer, rubber bush and buffer etc complete as directed at site. The rate shall be inclusive of providing &amp; fixing 2nd class BTC frame of size 100 X 50mm including necessary polishing to the frame etc complete.                      </t>
  </si>
  <si>
    <t xml:space="preserve">Providing and Fixing 12 mm Thk. Gypsum board on metallic grid, conforming to IS: 2095: :1982 • Gl Perimeter channels of size 27mm and 0.5mm thk. having one flange of 20mm and another flange of 30mm.
• Gl intermediate channel of size 45mm 0.5mm thk. With two flange of 15mm each at 4'-0" centre to centre.   
• Gl Hanger of size 1"x1", 0.5mm thk. A 4'-0" centre to centre distance.
• Gl Cleat and Steel Expansion Fasteners. 
• Ceiling section of 0.5mm thickness having curled wedge of 51.5 mm and two flanges of 26mm each with lips of 10.5mm at 450mm center to center. Connecting clips &amp; 12.5 mm dry wall screws at 230 mm center to center.
confirming to Technical Specifications given in the tender</t>
  </si>
  <si>
    <r>
      <rPr>
        <sz val="10"/>
        <color rgb="FF000000"/>
        <rFont val="Arial"/>
        <family val="2"/>
      </rPr>
      <t xml:space="preserve">Providing and erecting False ceiling in </t>
    </r>
    <r>
      <rPr>
        <b val="true"/>
        <sz val="10"/>
        <rFont val="Arial"/>
        <family val="2"/>
      </rPr>
      <t xml:space="preserve">WPC Baffles</t>
    </r>
    <r>
      <rPr>
        <sz val="10"/>
        <rFont val="Arial"/>
        <family val="2"/>
      </rPr>
      <t xml:space="preserve"> of wooden texture with Size shall be 40-50mm x 100 mm (W x H) &amp; shall have a minimum of 25mm to maximum of 100mm Gap as per directions &amp; instructions from the Architect on site, including all accessories such as hanging arrangement, screws and other accessories, hardware, fittings, fixtures etc including fixing the same to the main RCC ceiling with fasteners, clamps, necessary fittings etc complete. All suspended hanger, clips, unigrid channel shall be Galvanised mild steel and of approved color of the baffles including the installation which shall be done as per manufacturer’s specification.
The panels shall have dimensional stability, longevity with resistance to rot and crack and all technical features as per manufacturers specifications and standards with stability over a wide temperature range, weather resistant, Moisture resistant, fire rated, High impact resistant, Outstanding screw and nail retention, Environmentally friendly, recyclable and containing no toxic chemicals or preservatives etc complete as per latest standards and guidelines. (Quantification of the Panels shall be done in terms of the Sq. Fts area calculated in and over the Plan view i.e. overall footprint area of the panels) </t>
    </r>
  </si>
  <si>
    <t xml:space="preserve">Providing &amp; Fixing Designer Stretch fabric ceiling translucent backlit system for Reception circular ceiling suspended logo of Dia- 3000mm X 100mm ht. finish with all necessary ply support , boxing , hardware and accessories ,LED lights. As shown in 3d view and dwg. and instructed by architect. </t>
  </si>
  <si>
    <r>
      <rPr>
        <b val="true"/>
        <sz val="10"/>
        <rFont val="Arial"/>
        <family val="2"/>
      </rPr>
      <t xml:space="preserve">ELEMENTS &amp; SYSTEMS WITH SPECIFICATIONS: -
</t>
    </r>
    <r>
      <rPr>
        <sz val="10"/>
        <rFont val="Arial"/>
        <family val="2"/>
      </rPr>
      <t xml:space="preserve">Providing and fixing Structural glazing system with Single Glass of approved make having aluminium minimum main frame size of vertical of 100mm X 55mm x 2mm thick and aluminium horizontal minimum size of 75mm x 65 x 2mm made out of specially designed extruded aluminium sections to withstand wind pressure as per BIS code and fabricated, fixed at all levels, elevation and heights to the Masonry / RC walls / RC supporting elements with necessary clamps, brackets and anchor fasteners. All clamps and brackets shall be Mild Steel Hot dip galvanized minimum 80 microns thick and shall conform to IS: 4759-1996. The extruded aluminium section shall be powder coated in approved colour with a anodic coating of minimum 15 microns. Extruded section shall be of 6063 T5 or T6 alloy conforming to ASTM B 221. Any other fastening straps, nuts, bolts, rivets, washers, etc. shall be in stainless steel SS 304 grade. All tapes shall be of Norton make. Vendor to prepare detailed shop drawings, fabrication drawings based on elevation / architectural drawings, with all details and submit for obtaining necessary approval prior to commencement of work and execute as specified and as directed by the Engineer-in-Charge.</t>
    </r>
  </si>
  <si>
    <r>
      <rPr>
        <sz val="10"/>
        <color rgb="FF000000"/>
        <rFont val="Arial"/>
        <family val="2"/>
      </rPr>
      <t xml:space="preserve">Extra (Over and above the rate quoted for Item No 1 above) for Designing, Supplying, Assembling / fabricating, Installation, finishing, testing and fixing in position of </t>
    </r>
    <r>
      <rPr>
        <b val="true"/>
        <sz val="10"/>
        <rFont val="Arial"/>
        <family val="2"/>
      </rPr>
      <t xml:space="preserve">Openable side / top hung vision glass panels (IGUs) </t>
    </r>
    <r>
      <rPr>
        <sz val="10"/>
        <rFont val="Arial"/>
        <family val="2"/>
      </rPr>
      <t xml:space="preserve">including providing and supplying at site all accessories and hardwares for the openable panels as specified and of the approved make such as heavy duty stainless steel friction hinges, min 4 -point cremone locking sets with stainless steel plates, handles, buffers etc. including necessary stainless steel screws/ fasteners, nuts, bolts, washers etc. all complete as per the Architectural drawings, as per the approved shop drawings, as specified and as directed by the Architect &amp; Engineer- in-Charge. (For payment, only the actual elevational area of glass openable windows on the face of the glass panels (excluding the areas of the grooves and weather silicone sealant) provided and fixed in position, shall be measured in sqm) </t>
    </r>
  </si>
  <si>
    <t xml:space="preserve">Providing  and  supplying  aluminium  extruded  tubular and  other  aluminium  sections  as  per  the  architectural drawings and approved shop drawings , the aluminium quality   as   per   grade   6063   T5   or   T6   as   per   BS 1474,including super durable powder coating of 60-80 microns  conforming  to  AAMA  2604  of  required  colour and shade as approved by the Engineer-in-Charge. (The item  includes  cost  of  material  such  as  cleats,  sleeves, screws   etc.   necessary   for   fabrication   of   extruded aluminium frame work. Nothing extra shall be paid on this account). The weight of aluminium extruded section shall be taken for purpose of payment </t>
  </si>
  <si>
    <t xml:space="preserve">Kg</t>
  </si>
  <si>
    <t xml:space="preserve">Supply &amp; Installation of 3M Envision Wrap Non-PVC Wall Décor Pro where in Envision Wrap LX480Cv3 will be used as a base material for printing and 8550M will be used as a Over laminate to protect the print from fading, which will come in a matte finish with approved artwork digitally reproduced with water-based inks certified to have no hazardous air pollutants. Self-adhesive, bubble-free installation to be done on a smooth, dust free putty surface that has a coat of oil-based primer, by Authorized Installers only. Certificate of image license and 3M Interior Warranty for a period of 5 Years to be submitted along with invoice. Base preparation to be included. </t>
  </si>
  <si>
    <t xml:space="preserve">ELECTRICAL &amp; ALLIED WORKS</t>
  </si>
  <si>
    <r>
      <rPr>
        <sz val="10"/>
        <color rgb="FF000000"/>
        <rFont val="Arial"/>
        <family val="2"/>
      </rPr>
      <t xml:space="preserve">MCCB NEAR ENERGY METER
</t>
    </r>
    <r>
      <rPr>
        <sz val="10"/>
        <rFont val="Arial"/>
        <family val="2"/>
      </rPr>
      <t xml:space="preserve">Supply &amp; Installation of400A,4Pole, 25KA MCCB in a fabricated IP 65 enclosure near Energy Meter ( MCCB should not visable to outside).</t>
    </r>
  </si>
  <si>
    <t xml:space="preserve">Nos </t>
  </si>
  <si>
    <t xml:space="preserve">Supply &amp; Installation of 160A,4Pole, 25KA MCCB in a fabricated IP 65 enclosure near Entrance / Second Entrance ( MCCB should not visable to outside).
Supply, installation, testing &amp; commissioning of 14SWG (2mm thick)  CRCA fabricated &amp; powder coated after 7 tank process, compartmentalised  panel with air ventilation &amp; dust/vermin proof , free standing, floor mounted on 100 mm rigid 'C' MS base supported on concrete base with anchor fastners, internal  wiring,  danger  board,  2  earthing  legs,  cable chamber  etc  as per  drawing apporved by Architect/Consultant / Bank
Panels to be top / bottom entry &amp; accessible from front &amp; rear side or as required by consultant &amp; site conditions. GA  to be made by contractor &amp; approved by consultant/ Engineer Incharge Prior to fabrication with respect to SLD &amp; spec. Busbar to be of electrolytic Alu  with current density of 1.0 amp per sqmm  or as mentioned for copper Panel shall confirm to all applicable IS standards. thermal magnetic based MCCB to be used. APFC panels to have D curve MCB. All internal wiring to be done in pvc insulated FRLS copper wires Out going from MCCB to be terminated in bus bars/ panel connecteors in cable Chamber. All terminations to have Bi-metalic stirp/washer as per required as required .  
All  MCCB to have spreader links upto cable chamber MCB  DB. ALL DB's to be IP43.  All MCB to be 'C' &amp; 'D' curve  as mentioned &amp;  indicators to be LED All MCB &amp; DB to be approved by consultant before procurement. Panel manufacturer must be CPRI approved. EARTH BUS CHAMBER TO BE CONSIDER AT TOP/BOTOOM as per  drawing apporved by Architect/Consultant / Bank
</t>
  </si>
  <si>
    <r>
      <rPr>
        <sz val="10"/>
        <color rgb="FF000000"/>
        <rFont val="Arial"/>
        <family val="2"/>
      </rPr>
      <t xml:space="preserve">MAIN LT panel
</t>
    </r>
    <r>
      <rPr>
        <sz val="10"/>
        <rFont val="Arial"/>
        <family val="2"/>
      </rPr>
      <t xml:space="preserve">INCOMER -1
• "400A FP 25KA Thermal Magnetic based MCCB with O/C,S/C &amp; E/F- 01 No. with Multi function meter, RYB LED indication, ON-OFF-TRIP indications with 2Amp MCB.
• 3 Nos, CT - 400A/5A , 0.5 CL 1.0, Indication lamp with 2A MCB, connected with MFM meter etc. &amp; 1 no CT set for APFC relay
BUSBARS SECTIONS
• 400 amps FP busbar, chamber of suitable length with AL  busbars. Insulated with heat shrinkable color coded sleeves. 
OUTGOING:-
• 250A ,25KA, Thermal Magnetic based FP MCCB-01nos  for AC VTPN
• 160A , 25KA, Thermal Magnetic based FP MCCB-01nos  for APFC PANAL
• 125A , 25KA, Thermal Magnetic based FP MCCB-02nos  for APFC PANAL Essential Load &amp; Spare
• 63 A , FP MCB-06 nos
</t>
    </r>
  </si>
  <si>
    <t xml:space="preserve">No.</t>
  </si>
  <si>
    <r>
      <rPr>
        <b val="true"/>
        <sz val="10"/>
        <rFont val="Arial"/>
        <family val="2"/>
      </rPr>
      <t xml:space="preserve">APFC [131.50 KVAR ] [current &amp; contactor based] 
</t>
    </r>
    <r>
      <rPr>
        <sz val="10"/>
        <rFont val="Arial"/>
        <family val="2"/>
      </rPr>
      <t xml:space="preserve">250A, 4P, MCB as incomer 
a) 12 Stage Relay, Auto/ Manualswitch, ON/OFF indicator 
b)32A, 3P, MCB,10kA-8No
c) 18A 3P, Power contactor -4Nos
d) 2 KVAR-1 Nos, 3 KVAR1 Nos,, 4 KVAR1 Nos,, 5 KVAR-1 Nos &amp; 7.50 KVAR-1 Nos10 KVAR-2 Nos 15 KVAR-2 Nos 20 KVAR-3 Nos (Through Contactor)</t>
    </r>
  </si>
  <si>
    <r>
      <rPr>
        <b val="true"/>
        <sz val="10"/>
        <color rgb="FF000000"/>
        <rFont val="Arial"/>
        <family val="2"/>
      </rPr>
      <t xml:space="preserve">CHANGEOVER SWITCH(COS):
</t>
    </r>
    <r>
      <rPr>
        <sz val="10"/>
        <color rgb="FF000000"/>
        <rFont val="Arial"/>
        <family val="2"/>
      </rPr>
      <t xml:space="preserve">SITC of fabricated  250A ,4 pole on load Change over switch  with provision for the service cable termination as required. </t>
    </r>
  </si>
  <si>
    <t xml:space="preserve">Supply, Installation, Testing &amp; Commissioning of Distribution Boards recessed in walls/partitions, complete with MCBs/ Bus bars and interconnections. No fabricated DBs shall be allowed. Only DBs of specified makes as per list of materials shall be used (DOUBLE DOOR IP43 Type)</t>
  </si>
  <si>
    <r>
      <rPr>
        <b val="true"/>
        <sz val="10"/>
        <color rgb="FF000000"/>
        <rFont val="Arial"/>
        <family val="2"/>
      </rPr>
      <t xml:space="preserve">8 WAY VTPN (MCCB DB) as follows</t>
    </r>
    <r>
      <rPr>
        <sz val="10"/>
        <color rgb="FF000000"/>
        <rFont val="Arial"/>
        <family val="2"/>
      </rPr>
      <t xml:space="preserve"> : (Essential DB)
Incomer: 100A 4P, 25kA, MCCB-1nos, 
Outgoings:40A TP MCB - 4Nos, 63A TP MCB- 2 Nos, 6A-32A SP MCB-6 Nos.</t>
    </r>
  </si>
  <si>
    <r>
      <rPr>
        <b val="true"/>
        <sz val="10"/>
        <color rgb="FF000000"/>
        <rFont val="Arial"/>
        <family val="2"/>
      </rPr>
      <t xml:space="preserve">6 WAY VTPN (MCCB DB) as follows</t>
    </r>
    <r>
      <rPr>
        <sz val="10"/>
        <color rgb="FF000000"/>
        <rFont val="Arial"/>
        <family val="2"/>
      </rPr>
      <t xml:space="preserve"> :(AC DB)
Incomer: 160A 4P, 25kA, MCCB-1nos, 
Outgoings:40A TP MCB - 3Nos, 63A TP MCB-3 Nos.</t>
    </r>
  </si>
  <si>
    <r>
      <rPr>
        <b val="true"/>
        <sz val="10"/>
        <color rgb="FF000000"/>
        <rFont val="Arial"/>
        <family val="2"/>
      </rPr>
      <t xml:space="preserve">8-way TPN DB (7 Segment DB)</t>
    </r>
    <r>
      <rPr>
        <sz val="10"/>
        <color rgb="FF000000"/>
        <rFont val="Arial"/>
        <family val="2"/>
      </rPr>
      <t xml:space="preserve"> -Double Door -(Horizontal type) with 40A, 4P, MCB as incomer, 40A DP ELCBs, 100mA -3Nos and 6-10A SP MCB-18 Nos, 16A-20A SP MCB- 3 Nos, 32A- 40A SP MCB 3 Nos as out going </t>
    </r>
  </si>
  <si>
    <r>
      <rPr>
        <b val="true"/>
        <sz val="10"/>
        <color rgb="FF000000"/>
        <rFont val="Arial"/>
        <family val="2"/>
      </rPr>
      <t xml:space="preserve">6-way TPN DB </t>
    </r>
    <r>
      <rPr>
        <sz val="10"/>
        <color rgb="FF000000"/>
        <rFont val="Arial"/>
        <family val="2"/>
      </rPr>
      <t xml:space="preserve">-Double Door -(Horizontal type) with 40A, 4P, MCB as incomer and 6-10A SP MCB-18 Nos as out going </t>
    </r>
  </si>
  <si>
    <r>
      <rPr>
        <b val="true"/>
        <sz val="10"/>
        <color rgb="FF000000"/>
        <rFont val="Arial"/>
        <family val="2"/>
      </rPr>
      <t xml:space="preserve">2+6 way SPN MCB</t>
    </r>
    <r>
      <rPr>
        <sz val="10"/>
        <color rgb="FF000000"/>
        <rFont val="Arial"/>
        <family val="2"/>
      </rPr>
      <t xml:space="preserve">  with metal  Double door  DB for UPS sockets. 100A DP MCB-1No as Input, 6-32A SP MCB-5No ( Hub/NETWORK RACK,CCTV, Fire panel, Burgalarm and Distribution boards in banking hall) (UPS Output DB Near UPS &amp; ATM)</t>
    </r>
  </si>
  <si>
    <r>
      <rPr>
        <b val="true"/>
        <sz val="10"/>
        <color rgb="FF000000"/>
        <rFont val="Arial"/>
        <family val="2"/>
      </rPr>
      <t xml:space="preserve">2+10 way SPN MCB</t>
    </r>
    <r>
      <rPr>
        <sz val="10"/>
        <color rgb="FF000000"/>
        <rFont val="Arial"/>
        <family val="2"/>
      </rPr>
      <t xml:space="preserve">  with metal  Double door  DB for UPS sockets. 32A DP MCB-1No as Input, 6-32A SP MCB-10No Counters and Manger Cabin</t>
    </r>
  </si>
  <si>
    <r>
      <rPr>
        <b val="true"/>
        <sz val="10"/>
        <color rgb="FF000000"/>
        <rFont val="Arial"/>
        <family val="2"/>
      </rPr>
      <t xml:space="preserve">2+4 way SPN MCB</t>
    </r>
    <r>
      <rPr>
        <sz val="10"/>
        <color rgb="FF000000"/>
        <rFont val="Arial"/>
        <family val="2"/>
      </rPr>
      <t xml:space="preserve">  with metal  Double door  DB for UPS sockets. 32A DP MCB-1No as Input, 6-32A SP MCB-4No as out going</t>
    </r>
  </si>
  <si>
    <t xml:space="preserve">Supply &amp; Installation of 100 A  4P MCB  with  suitable enclosure  (UPS OUT PUT) </t>
  </si>
  <si>
    <t xml:space="preserve">Supply &amp; Installation of  160 A  DP   MCB  with  suitable enclosure  (UPS IN PUT) </t>
  </si>
  <si>
    <t xml:space="preserve">Supply and fixing of 25A/ 32A DP MCB on a suitable metal box for power supply to A/C units including all interconnections as required near the proposed AC locations at 4.5ft from the floor level.</t>
  </si>
  <si>
    <t xml:space="preserve">Supply, Installation, testing and commissioning of 63A, 4P, 100 mA RCCB with suitable weather proof IP65 enclosure etc. </t>
  </si>
  <si>
    <t xml:space="preserve">Supply  &amp; Laying of  following 1100V grade armored cable having sector / circular shaped aluminum conductor XLPE insulated cores, laid up, PVC tape wrapped inner sheathed, GI strip / wire armored and overall extruded PVC sheathed confirming to IS: 7098, laid along with 2 Runs of 12 SWG GI Wire on wall or ceiling using GI clamps and spacers as per route shown at site and further as directed by Bank / Architect. </t>
  </si>
  <si>
    <t xml:space="preserve">3.5 CX 240 Sq.mm Al Cable along with 2 Runs of 12 SWG GI wire</t>
  </si>
  <si>
    <t xml:space="preserve">Rmt</t>
  </si>
  <si>
    <t xml:space="preserve">3.5 CX 70 Sq.mm Al Cable along with 2 Runs of 12 SWG GI wire</t>
  </si>
  <si>
    <t xml:space="preserve">3.5 CX 50 Sq.mm Al Cable along with 2 Runs of 12 SWG GI wire</t>
  </si>
  <si>
    <t xml:space="preserve">4CX 16 Sqmm, CU cable along with 2 Runs of 12SWG GI Wire </t>
  </si>
  <si>
    <t xml:space="preserve">4CX 10 Sqmm, CU cable along with 2 Runs of 12SWG GI Wire </t>
  </si>
  <si>
    <t xml:space="preserve">4CX 6 Sqmm, CU cable along with 2 Runs of 12SWG GI Wire </t>
  </si>
  <si>
    <t xml:space="preserve">3CX 6 Sqmm, CU cable along with 2 Runs of 12SWG GI Wire ( UPS) </t>
  </si>
  <si>
    <t xml:space="preserve">3CX 4 Sqmm, CU cable along with 2 Runs of 12SWG GI Wire ( Split AC) </t>
  </si>
  <si>
    <t xml:space="preserve">Supply &amp; end termination of following cables including compressed type brass glands, crimping type Aluminum/ copper lugs, insulation tape etc. as required complete with earthing of glands in following sizes</t>
  </si>
  <si>
    <t xml:space="preserve">3.5 CX 50 Sq.mm Al Cable</t>
  </si>
  <si>
    <t xml:space="preserve">4CX 10 Sqmm/ 4CX 6 Sqmm/ 4CX4 Sqmm CU cable </t>
  </si>
  <si>
    <t xml:space="preserve">SUB MAIN WIRING
Supply &amp; Wiring with Flame Retardant Insulated PVC  copper wire as per grade IS 994for Circuits, Computer point, Power points within 2mm thk PVC conduits with necessary accessories and with proper clamps and to be concealed below the false ceiling. It comprises as follows:-</t>
  </si>
  <si>
    <t xml:space="preserve">2Runs of 4Sqmm   copper wire+ 1x 2.5 Sqmm copper wire in PVC conduit  </t>
  </si>
  <si>
    <t xml:space="preserve">2Runs of25 Sqmm   copper wire+ 1x 16 Sqmm copper wire in PVC conduit (UPS )</t>
  </si>
  <si>
    <t xml:space="preserve">Supplying and laying 3 CX 2.5Sq.mm 1100V grade PVC insulated Flexible cable along with one run of 12SWG GI earth wire in PVC pipes run on wall/ Ceiling etc as required. (for sign board )</t>
  </si>
  <si>
    <r>
      <rPr>
        <b val="true"/>
        <sz val="10"/>
        <rFont val="Arial"/>
        <family val="2"/>
      </rPr>
      <t xml:space="preserve">EMERGENCY LIGHTING(UPS SUPPLY)
</t>
    </r>
    <r>
      <rPr>
        <sz val="10"/>
        <rFont val="Arial"/>
        <family val="2"/>
      </rPr>
      <t xml:space="preserve">Supply &amp; laying of 3 core 1.5 sqmm copper flexible cable in a suitable FRLS PVC pipe for emergency lighting. The scope of work includes </t>
    </r>
    <r>
      <rPr>
        <b val="true"/>
        <sz val="10"/>
        <rFont val="Arial"/>
        <family val="2"/>
      </rPr>
      <t xml:space="preserve">supply &amp; fixing of 2A DP MCB</t>
    </r>
    <r>
      <rPr>
        <sz val="10"/>
        <rFont val="Arial"/>
        <family val="2"/>
      </rPr>
      <t xml:space="preserve"> in a suitable enclosure. No of points :One primary point &amp; Three secondary points. The scope of work extends to </t>
    </r>
    <r>
      <rPr>
        <b val="true"/>
        <sz val="10"/>
        <rFont val="Arial"/>
        <family val="2"/>
      </rPr>
      <t xml:space="preserve">supply &amp; fixing of 4 no of square type 15 watts recess</t>
    </r>
    <r>
      <rPr>
        <sz val="10"/>
        <rFont val="Arial"/>
        <family val="2"/>
      </rPr>
      <t xml:space="preserve"> mounted LED lights also.</t>
    </r>
  </si>
  <si>
    <r>
      <rPr>
        <b val="true"/>
        <sz val="10"/>
        <rFont val="Arial"/>
        <family val="2"/>
      </rPr>
      <t xml:space="preserve">MODULAR SOCKETS FOR UPS &amp; RAW POWER
</t>
    </r>
    <r>
      <rPr>
        <sz val="10"/>
        <rFont val="Arial"/>
        <family val="2"/>
      </rPr>
      <t xml:space="preserve">Supply and fixing of3</t>
    </r>
    <r>
      <rPr>
        <b val="true"/>
        <sz val="10"/>
        <rFont val="Arial"/>
        <family val="2"/>
      </rPr>
      <t xml:space="preserve">nos. 6A sockets fixed Above the table with 1 no 16A switch fixed above the table</t>
    </r>
    <r>
      <rPr>
        <sz val="10"/>
        <rFont val="Arial"/>
        <family val="2"/>
      </rPr>
      <t xml:space="preserve"> on suitable module metal box and white front plate (Modular type) with  2runs of 2.5 sq.mm FRLS and 1 run of 1.5sqmm FRLS 1100 V grade PVC insulated multi strand copper conductor wires conforming to IS 694 (with latest amendments) with 25mm dia PVC conduit of 2mm thick concealed in wall/floor and supply of all fixing materials and accessories, interconnections complete as required for the raw power primary sockets (DB to work stations Primary point)</t>
    </r>
  </si>
  <si>
    <r>
      <rPr>
        <sz val="10"/>
        <color rgb="FF000000"/>
        <rFont val="Arial"/>
        <family val="2"/>
      </rPr>
      <t xml:space="preserve">same as above but looped from nearest Raw  Power point  (Primary point to Secondary point) including  </t>
    </r>
    <r>
      <rPr>
        <b val="true"/>
        <sz val="10"/>
        <rFont val="Arial"/>
        <family val="2"/>
      </rPr>
      <t xml:space="preserve">3nos. 6A sockets fixed Above the table with 1no 6A switch fixed above the table</t>
    </r>
    <r>
      <rPr>
        <sz val="10"/>
        <rFont val="Arial"/>
        <family val="2"/>
      </rPr>
      <t xml:space="preserve"> on 3 module metal box and white front plate (Modular type)with  2runs of 2.5 sq.mm FRLS and 1 run of 1.5sqmm</t>
    </r>
  </si>
  <si>
    <r>
      <rPr>
        <b val="true"/>
        <sz val="10"/>
        <rFont val="Arial"/>
        <family val="2"/>
      </rPr>
      <t xml:space="preserve">PRIMARY POINT: RAW POWER
</t>
    </r>
    <r>
      <rPr>
        <sz val="10"/>
        <rFont val="Arial"/>
        <family val="2"/>
      </rPr>
      <t xml:space="preserve">Supply and fixing of</t>
    </r>
    <r>
      <rPr>
        <b val="true"/>
        <sz val="10"/>
        <rFont val="Arial"/>
        <family val="2"/>
      </rPr>
      <t xml:space="preserve"> 1 no of 16A socket with 1 no of 16A switch</t>
    </r>
    <r>
      <rPr>
        <sz val="10"/>
        <rFont val="Arial"/>
        <family val="2"/>
      </rPr>
      <t xml:space="preserve"> on suitable Modular metal box and modular front plate including Supply  and wiring with </t>
    </r>
    <r>
      <rPr>
        <b val="true"/>
        <sz val="10"/>
        <rFont val="Arial"/>
        <family val="2"/>
      </rPr>
      <t xml:space="preserve"> 2runs of 4.0 sq.mm  &amp; one run of 2.5sqmm</t>
    </r>
    <r>
      <rPr>
        <sz val="10"/>
        <rFont val="Arial"/>
        <family val="2"/>
      </rPr>
      <t xml:space="preserve"> 1100 V grade PVC insulated multi strand FRLS copper conductor wires conforming to IS 694 (with latest amendments) with 25mm dia PVC conduit of 2mm thick concealed in wall/floor and supply of all fixing materials and accessories, interconnections complete as required for the UPS/ raw power sockets etc </t>
    </r>
    <r>
      <rPr>
        <b val="true"/>
        <sz val="10"/>
        <rFont val="Arial"/>
        <family val="2"/>
      </rPr>
      <t xml:space="preserve">(No Loop point)</t>
    </r>
  </si>
  <si>
    <r>
      <rPr>
        <b val="true"/>
        <sz val="10"/>
        <rFont val="Arial"/>
        <family val="2"/>
      </rPr>
      <t xml:space="preserve">PRIMARY POINT: RAW POWER
</t>
    </r>
    <r>
      <rPr>
        <sz val="10"/>
        <rFont val="Arial"/>
        <family val="2"/>
      </rPr>
      <t xml:space="preserve">Supply and fixing of</t>
    </r>
    <r>
      <rPr>
        <b val="true"/>
        <sz val="10"/>
        <rFont val="Arial"/>
        <family val="2"/>
      </rPr>
      <t xml:space="preserve"> 1 no of 6A/16A socket with 1 no of 6A/16A switch</t>
    </r>
    <r>
      <rPr>
        <sz val="10"/>
        <rFont val="Arial"/>
        <family val="2"/>
      </rPr>
      <t xml:space="preserve"> on suitable Modular metal box and modular front plate including Supply  and wiring with </t>
    </r>
    <r>
      <rPr>
        <b val="true"/>
        <sz val="10"/>
        <rFont val="Arial"/>
        <family val="2"/>
      </rPr>
      <t xml:space="preserve"> 3 runs of 2.5 sq.mm  </t>
    </r>
    <r>
      <rPr>
        <sz val="10"/>
        <rFont val="Arial"/>
        <family val="2"/>
      </rPr>
      <t xml:space="preserve">1100 V grade PVC insulated multi strand FRLS copper conductor wires conforming to IS 694 (with latest amendments) with 25mm dia PVC conduit of 2mm thick concealed in wall/floor and supply of all fixing materials and accessories, interconnections complete as required for the AC VRF IDU sockets etc </t>
    </r>
  </si>
  <si>
    <r>
      <rPr>
        <b val="true"/>
        <sz val="10"/>
        <rFont val="Arial"/>
        <family val="2"/>
      </rPr>
      <t xml:space="preserve">SECONDARY POINT: RAW POWER 
(Primary point to Secondary point)
</t>
    </r>
    <r>
      <rPr>
        <sz val="10"/>
        <rFont val="Arial"/>
        <family val="2"/>
      </rPr>
      <t xml:space="preserve">Same as about but looping from the above point : Supply and fixing of</t>
    </r>
    <r>
      <rPr>
        <b val="true"/>
        <sz val="10"/>
        <rFont val="Arial"/>
        <family val="2"/>
      </rPr>
      <t xml:space="preserve"> 1 no of 6A/16A socket with 1 no of 6A/16A switch</t>
    </r>
    <r>
      <rPr>
        <sz val="10"/>
        <rFont val="Arial"/>
        <family val="2"/>
      </rPr>
      <t xml:space="preserve"> on suitable Modular metal box and modular front plate including Supply  and wiring with </t>
    </r>
    <r>
      <rPr>
        <b val="true"/>
        <sz val="10"/>
        <rFont val="Arial"/>
        <family val="2"/>
      </rPr>
      <t xml:space="preserve"> 3 runs of 2.5 sq.mm</t>
    </r>
    <r>
      <rPr>
        <sz val="10"/>
        <rFont val="Arial"/>
        <family val="2"/>
      </rPr>
      <t xml:space="preserve"> 1100 V grade PVC insulated multi strand FRLS copper conductor wires conforming to IS 694 (with latest amendments) in suitable size FRLS PVC Conduit of 2mm thick concealed in the above ducts in the floor and supply of all fixing materials and accessories, interconnections complete as required for the AC VRF IDU sockets etc </t>
    </r>
  </si>
  <si>
    <r>
      <rPr>
        <b val="true"/>
        <sz val="10"/>
        <rFont val="Arial"/>
        <family val="2"/>
      </rPr>
      <t xml:space="preserve">Primary</t>
    </r>
    <r>
      <rPr>
        <sz val="10"/>
        <rFont val="Arial"/>
        <family val="2"/>
      </rPr>
      <t xml:space="preserve">: Supply &amp; Installation of point wiring for UPS or stabilized power plug points on workstations / table for computers using 3C X2.5 Sqmm </t>
    </r>
    <r>
      <rPr>
        <b val="true"/>
        <sz val="10"/>
        <rFont val="Arial"/>
        <family val="2"/>
      </rPr>
      <t xml:space="preserve"> FR sheathed  WHITE/BLACK colour flexible cable</t>
    </r>
    <r>
      <rPr>
        <sz val="10"/>
        <rFont val="Arial"/>
        <family val="2"/>
      </rPr>
      <t xml:space="preserve"> with 25mm dia PVC conduit of 2mm thick concealed in wall/floor/ partitions. </t>
    </r>
    <r>
      <rPr>
        <b val="true"/>
        <sz val="10"/>
        <rFont val="Arial"/>
        <family val="2"/>
      </rPr>
      <t xml:space="preserve">Each point consisting of 3 nos of 5A , 2/3 pin sockets below table top &amp; 1 No., 15A Switch above table top, PVC Conduits wired together forming one point.</t>
    </r>
    <r>
      <rPr>
        <sz val="10"/>
        <rFont val="Arial"/>
        <family val="2"/>
      </rPr>
      <t xml:space="preserve"> The earth wire of 3 core flexible cable to be of yellow-green color only.            (ONLY Two tables served by one circiut from DB)</t>
    </r>
  </si>
  <si>
    <r>
      <rPr>
        <b val="true"/>
        <sz val="10"/>
        <rFont val="Arial"/>
        <family val="2"/>
      </rPr>
      <t xml:space="preserve">Secondary</t>
    </r>
    <r>
      <rPr>
        <sz val="10"/>
        <rFont val="Arial"/>
        <family val="2"/>
      </rPr>
      <t xml:space="preserve">: Supply &amp; Installation of point wiring for UPS or stabilized power plug points on workstations / table for computers using 3C X2.5 Sqmm </t>
    </r>
    <r>
      <rPr>
        <b val="true"/>
        <sz val="10"/>
        <rFont val="Arial"/>
        <family val="2"/>
      </rPr>
      <t xml:space="preserve"> FR sheathed  WHITE/BLACK colour flexible cable</t>
    </r>
    <r>
      <rPr>
        <sz val="10"/>
        <rFont val="Arial"/>
        <family val="2"/>
      </rPr>
      <t xml:space="preserve"> with 25mm dia PVC conduit of 2mm thick concealed in wall/floor/ metal partitions. </t>
    </r>
    <r>
      <rPr>
        <b val="true"/>
        <sz val="10"/>
        <rFont val="Arial"/>
        <family val="2"/>
      </rPr>
      <t xml:space="preserve">Each point consisting of 3 nos of 5A , 2/3 pin sockets below table top &amp; 1 No., 15A Switch above table top, wired together forming one point.</t>
    </r>
    <r>
      <rPr>
        <sz val="10"/>
        <rFont val="Arial"/>
        <family val="2"/>
      </rPr>
      <t xml:space="preserve"> The earth wire of 3 core flexible cable to be of yellow-green color only. (ONLY Two tables served by one circiut from DB)</t>
    </r>
  </si>
  <si>
    <r>
      <rPr>
        <sz val="10"/>
        <color rgb="FF000000"/>
        <rFont val="Arial"/>
        <family val="2"/>
      </rPr>
      <t xml:space="preserve">Supply &amp; Installation of point wiring for UPS or stabilized power plug points on workstations / table for computers using 3C X2.5 Sqmm </t>
    </r>
    <r>
      <rPr>
        <b val="true"/>
        <sz val="10"/>
        <rFont val="Arial"/>
        <family val="2"/>
      </rPr>
      <t xml:space="preserve"> FR sheathed  WHITE/BLACK colour flexible cable</t>
    </r>
    <r>
      <rPr>
        <sz val="10"/>
        <rFont val="Arial"/>
        <family val="2"/>
      </rPr>
      <t xml:space="preserve"> with 25mm dia PVC conduit of 2mm thick concealed in wall/floor/metal partitions. </t>
    </r>
    <r>
      <rPr>
        <b val="true"/>
        <sz val="10"/>
        <rFont val="Arial"/>
        <family val="2"/>
      </rPr>
      <t xml:space="preserve">Each point consisting of 2 nos of 5A , 2/3 pin sockets &amp; 1 No., 15A Switch , wired together forming one point.</t>
    </r>
    <r>
      <rPr>
        <sz val="10"/>
        <rFont val="Arial"/>
        <family val="2"/>
      </rPr>
      <t xml:space="preserve"> The earth wire of 3 core flexible cable to be of yellow-green color only. (ONLY Two tables served by one circiut from DB)</t>
    </r>
  </si>
  <si>
    <t xml:space="preserve">Providing 3 meter length of flexible 3core 2.5sqmm multi core copper cable one end connected to plug top 15A and the other connected to the SB inside and a suitable hook arrangement as required for hanging the cable (This item excludes wiring from DB to Socket and socket to inside switch box which already considered in point wiring)</t>
  </si>
  <si>
    <t xml:space="preserve">Supply and fixing of 1nos. 16A socket with 1 no 16A switch fixed on a 3 module metal box and white front plate (Modular type) including all interconnections as required for  locker, safe room, Record room/Stationary room.</t>
  </si>
  <si>
    <r>
      <rPr>
        <b val="true"/>
        <sz val="10"/>
        <color rgb="FF000000"/>
        <rFont val="Arial"/>
        <family val="2"/>
      </rPr>
      <t xml:space="preserve">LIGHT &amp; FAN POINT WIRING
</t>
    </r>
    <r>
      <rPr>
        <sz val="10"/>
        <color rgb="FF000000"/>
        <rFont val="Arial"/>
        <family val="2"/>
      </rPr>
      <t xml:space="preserve">
Supply and wiring for Primary light point with 2Runs of 1.5sq.mm+ 1 Run of 1.5 Sqmm (Earth) 650V grade PVC insulated Copper Conductor multi strand wires in heavy gauge 20/25mm dia</t>
    </r>
    <r>
      <rPr>
        <b val="true"/>
        <sz val="10"/>
        <color rgb="FF000000"/>
        <rFont val="Arial"/>
        <family val="2"/>
      </rPr>
      <t xml:space="preserve"> PVC conduit </t>
    </r>
    <r>
      <rPr>
        <sz val="10"/>
        <color rgb="FF000000"/>
        <rFont val="Arial"/>
        <family val="2"/>
      </rPr>
      <t xml:space="preserve">concealed in wall or with suitable width casing and capping of approved quality along with required accessories when laid on ceiling / below work stations and fixing of 5 Amp Modular type switch in anodised GI box complete with front plate, supplying and fixing 3way ceiling rose or straight / slant batten holder including interconnections required. </t>
    </r>
    <r>
      <rPr>
        <b val="true"/>
        <sz val="10"/>
        <color rgb="FF000000"/>
        <rFont val="Arial"/>
        <family val="2"/>
      </rPr>
      <t xml:space="preserve">The rate shall include circuit wiring with 2 runs of 2.5sq.mm multi strand copper conductor wire&amp; 1 run of 1.5sq.mm wire for earth in suitable size heavy gauge 25mm dia PVC conduit from DB to switch &amp; switch board to switch board, ceiling rose and angle holders for cfl light fixtures all complete.</t>
    </r>
  </si>
  <si>
    <t xml:space="preserve">Primary points</t>
  </si>
  <si>
    <t xml:space="preserve">Pts</t>
  </si>
  <si>
    <t xml:space="preserve">same as above but for Extending the existing  point in the office room  </t>
  </si>
  <si>
    <t xml:space="preserve">Supply and installation of 6A modular socket with a switch in the above modular switch boards.</t>
  </si>
  <si>
    <r>
      <rPr>
        <sz val="10"/>
        <color rgb="FF000000"/>
        <rFont val="Arial"/>
        <family val="2"/>
      </rPr>
      <t xml:space="preserve">Wiring for the</t>
    </r>
    <r>
      <rPr>
        <b val="true"/>
        <sz val="10"/>
        <color rgb="FF000000"/>
        <rFont val="Arial"/>
        <family val="2"/>
      </rPr>
      <t xml:space="preserve"> wall mounting fans</t>
    </r>
    <r>
      <rPr>
        <sz val="10"/>
        <color rgb="FF000000"/>
        <rFont val="Arial"/>
        <family val="2"/>
      </rPr>
      <t xml:space="preserve"> from the nearest switch board with 1.5sqmm 650V grade multistranded PVC insulated copper wire in PVC</t>
    </r>
    <r>
      <rPr>
        <b val="true"/>
        <sz val="10"/>
        <color rgb="FF000000"/>
        <rFont val="Arial"/>
        <family val="2"/>
      </rPr>
      <t xml:space="preserve"> </t>
    </r>
    <r>
      <rPr>
        <sz val="10"/>
        <color rgb="FF000000"/>
        <rFont val="Arial"/>
        <family val="2"/>
      </rPr>
      <t xml:space="preserve">Conduit and all interconnections as required including the supply and fixing of 6A modular socket near the wall mounted fan and 6A switch in the near switch board below fan as required.</t>
    </r>
  </si>
  <si>
    <r>
      <rPr>
        <sz val="10"/>
        <color rgb="FF000000"/>
        <rFont val="Arial"/>
        <family val="2"/>
      </rPr>
      <t xml:space="preserve">Supply and wiring similar to item7 above but for </t>
    </r>
    <r>
      <rPr>
        <b val="true"/>
        <sz val="10"/>
        <color rgb="FF000000"/>
        <rFont val="Arial"/>
        <family val="2"/>
      </rPr>
      <t xml:space="preserve">ceiling fan</t>
    </r>
    <r>
      <rPr>
        <sz val="10"/>
        <color rgb="FF000000"/>
        <rFont val="Arial"/>
        <family val="2"/>
      </rPr>
      <t xml:space="preserve"> point including GI box and 5 Amp. Control switch, 100W step type Electronic fan regulator etc.</t>
    </r>
  </si>
  <si>
    <r>
      <rPr>
        <b val="true"/>
        <sz val="10"/>
        <rFont val="Arial"/>
        <family val="2"/>
      </rPr>
      <t xml:space="preserve">FLOOR TRENCH BOXES / CABLE TRAYS
</t>
    </r>
    <r>
      <rPr>
        <sz val="10"/>
        <rFont val="Arial"/>
        <family val="2"/>
      </rPr>
      <t xml:space="preserve">Supply and laying Raceways / Conduits (for under floor trenches / On trays) on existing flooring. Raceways / conduits shall be fixed to the flooring with GI clamps for finished levels as per the site conditions or through partitions with all accessories. The rate shall include preparation of trenches of required sizes by carefully removing the malwa on existing floor for laying Raceways/conduits for power, data, telephone cables etc. The depth of the trenches shall be at least 2 inches from the finished floor level or upto RCC of the slab. The rate shall  include the cost of the Raceways/conduits. The rate shall also include the activity of clearing the debris generated from the preparation of trenches &amp; filling the same with PCC. </t>
    </r>
  </si>
  <si>
    <t xml:space="preserve">80 x 40 x 1.6mm thick Aluminium Raceways</t>
  </si>
  <si>
    <t xml:space="preserve">60 x 40 x 1.6mm thick Aluminium Raceways</t>
  </si>
  <si>
    <t xml:space="preserve">Supply &amp; Laying of following size PVC conduit of 2mm thick concealed in wall/floor with all accessories, bends, pull wire etc.  For CCTV  and LAN
25 mm Heavy guage PVC Conduit</t>
  </si>
  <si>
    <r>
      <rPr>
        <sz val="10"/>
        <color rgb="FF000000"/>
        <rFont val="Arial"/>
        <family val="2"/>
      </rPr>
      <t xml:space="preserve">Supply &amp; Installation of floor</t>
    </r>
    <r>
      <rPr>
        <b val="true"/>
        <sz val="10"/>
        <rFont val="Arial"/>
        <family val="2"/>
      </rPr>
      <t xml:space="preserve"> junction boxes with</t>
    </r>
    <r>
      <rPr>
        <sz val="10"/>
        <rFont val="Arial"/>
        <family val="2"/>
      </rPr>
      <t xml:space="preserve"> </t>
    </r>
    <r>
      <rPr>
        <b val="true"/>
        <sz val="10"/>
        <rFont val="Arial"/>
        <family val="2"/>
      </rPr>
      <t xml:space="preserve">2mm thick removable cover plate screwed on all four sides of M.S. sheet, fully powder coated</t>
    </r>
    <r>
      <rPr>
        <sz val="10"/>
        <rFont val="Arial"/>
        <family val="2"/>
      </rPr>
      <t xml:space="preserve"> for above raceways, of </t>
    </r>
    <r>
      <rPr>
        <b val="true"/>
        <sz val="10"/>
        <rFont val="Arial"/>
        <family val="2"/>
      </rPr>
      <t xml:space="preserve">following sizes</t>
    </r>
    <r>
      <rPr>
        <sz val="10"/>
        <rFont val="Arial"/>
        <family val="2"/>
      </rPr>
      <t xml:space="preserve">, fabricated out of </t>
    </r>
    <r>
      <rPr>
        <b val="true"/>
        <sz val="10"/>
        <rFont val="Arial"/>
        <family val="2"/>
      </rPr>
      <t xml:space="preserve">M.S.</t>
    </r>
    <r>
      <rPr>
        <sz val="10"/>
        <rFont val="Arial"/>
        <family val="2"/>
      </rPr>
      <t xml:space="preserve"> sheets, fully powder coated with provision for removable </t>
    </r>
    <r>
      <rPr>
        <b val="true"/>
        <sz val="10"/>
        <rFont val="Arial"/>
        <family val="2"/>
      </rPr>
      <t xml:space="preserve">M.S. / S.S. screwed cover plates</t>
    </r>
    <r>
      <rPr>
        <sz val="10"/>
        <rFont val="Arial"/>
        <family val="2"/>
      </rPr>
      <t xml:space="preserve"> on all four sides for blocking the entry into the junction box. All the junction boxes to be (with stud) 'properly earth - bonded with the raceways pipe using 12  SWG Copper bare wire as directed at site.</t>
    </r>
  </si>
  <si>
    <t xml:space="preserve"> size 250mm x 250mm x 50mm x 2.5mm thick  WITH COVER </t>
  </si>
  <si>
    <t xml:space="preserve"> size 300mm x 300mm x 50mm x 2.5mm thick WITH COVER </t>
  </si>
  <si>
    <t xml:space="preserve"> size 400mm x 400mm x 50mm x 2.5mm thick WITH COVER </t>
  </si>
  <si>
    <t xml:space="preserve">LED LIGHT FIXTURES ( COMMERCIAL TYPE ONLY) /FANS </t>
  </si>
  <si>
    <r>
      <rPr>
        <sz val="10"/>
        <color rgb="FF000000"/>
        <rFont val="Arial"/>
        <family val="2"/>
      </rPr>
      <t xml:space="preserve">Supply &amp; Installation of  </t>
    </r>
    <r>
      <rPr>
        <b val="true"/>
        <sz val="10"/>
        <rFont val="Arial"/>
        <family val="2"/>
      </rPr>
      <t xml:space="preserve">33/34W 2X2 LEDLight fixtures</t>
    </r>
    <r>
      <rPr>
        <sz val="10"/>
        <rFont val="Arial"/>
        <family val="2"/>
      </rPr>
      <t xml:space="preserve"> (Havells - VENUSNEOHE2X2PLR34WLED8XXS or CROMPTON: LCTLRNE-36-FO-CDL  or Philips RC 375B30S 6500K  or Equalent models in other approved makes) including cost and conveyance of all materials, taxes and all labor charges etc., complete. Weight of the light should not be on the grid/ Gypsum ceiling. light has to be fixed with the help of GI/chain wires and to the anchroed to the ceiling.</t>
    </r>
  </si>
  <si>
    <t xml:space="preserve">Supply &amp; Installation of  610x610 LedLight fixtures Frames including cost and conveyance of all materials, taxes and all labor charges etc., complete</t>
  </si>
  <si>
    <r>
      <rPr>
        <sz val="10"/>
        <color rgb="FF000000"/>
        <rFont val="Arial"/>
        <family val="2"/>
      </rPr>
      <t xml:space="preserve">Supply &amp; Installation of </t>
    </r>
    <r>
      <rPr>
        <b val="true"/>
        <sz val="10"/>
        <color rgb="FF000000"/>
        <rFont val="Arial"/>
        <family val="2"/>
      </rPr>
      <t xml:space="preserve">15W LED down light fixture</t>
    </r>
    <r>
      <rPr>
        <sz val="10"/>
        <color rgb="FF000000"/>
        <rFont val="Arial"/>
        <family val="2"/>
      </rPr>
      <t xml:space="preserve">. (Havells:- Integra NEO15W, 857 CROMPTON: LCDRQ-15-CDL/LCDRO-15-CDL or DN296B LED15S 6500K in Philips or equivalent models in other make) including cost and conveyance of all materials, taxes and all labor charges etc., complete.</t>
    </r>
  </si>
  <si>
    <r>
      <rPr>
        <sz val="10"/>
        <color rgb="FF000000"/>
        <rFont val="Arial"/>
        <family val="2"/>
      </rPr>
      <t xml:space="preserve">Supply &amp; Installation of </t>
    </r>
    <r>
      <rPr>
        <b val="true"/>
        <sz val="10"/>
        <color rgb="FF000000"/>
        <rFont val="Arial"/>
        <family val="2"/>
      </rPr>
      <t xml:space="preserve">3W LED down light fixture of approved make </t>
    </r>
    <r>
      <rPr>
        <sz val="10"/>
        <color rgb="FF000000"/>
        <rFont val="Arial"/>
        <family val="2"/>
      </rPr>
      <t xml:space="preserve">including cost and conveyance of all materials, taxes and all labor charges etc., complete.</t>
    </r>
  </si>
  <si>
    <t xml:space="preserve">Cove / Indirect Lighting &amp; Other Area Lighting</t>
  </si>
  <si>
    <t xml:space="preserve">Supply &amp; Installation of single color (warm white 2800k light / any other approved color) flexible LED strip light including required rated driver / power supply in multiples of 1 Rmtr as approved by category &amp; models in other as approved make by client / architect / Engineer.)  including cost and conveyance of all materials, taxes and all labor charges etc., complete.</t>
  </si>
  <si>
    <t xml:space="preserve">Supply, installation, testing &amp; commissioning Aluminium Surface Profile Light, Thickness (mm): 10 mm, Size (inch X inch): 50 Inch of all materials, taxes and all labor charges etc., complete.</t>
  </si>
  <si>
    <r>
      <rPr>
        <sz val="10"/>
        <color rgb="FF000000"/>
        <rFont val="Arial"/>
        <family val="2"/>
      </rPr>
      <t xml:space="preserve">Supply and Installation of </t>
    </r>
    <r>
      <rPr>
        <b val="true"/>
        <sz val="10"/>
        <color rgb="FF000000"/>
        <rFont val="Arial"/>
        <family val="2"/>
      </rPr>
      <t xml:space="preserve">18W Batten LED light fixtures</t>
    </r>
    <r>
      <rPr>
        <sz val="10"/>
        <color rgb="FF000000"/>
        <rFont val="Arial"/>
        <family val="2"/>
      </rPr>
      <t xml:space="preserve"> (Decorative Lights) SURFACE type with all interconnections and fixing arrangement as required. (LUMILINEBS18WLED857SPCWH - Havels or BN021-21S in Philips or CROMPTON: LDL-20-CDL or equivalent)</t>
    </r>
  </si>
  <si>
    <t xml:space="preserve">Supply and Installation of 22" x  22" 14mm K9 crystal Chandelier / Decorative Stain Glass Chadeliers as per manufacturers specifications, standards and as per approval of the Architect.</t>
  </si>
  <si>
    <r>
      <rPr>
        <b val="true"/>
        <sz val="10"/>
        <color rgb="FF000000"/>
        <rFont val="Arial"/>
        <family val="2"/>
      </rPr>
      <t xml:space="preserve">WALL MOUNTING FANS
</t>
    </r>
    <r>
      <rPr>
        <sz val="10"/>
        <color rgb="FF000000"/>
        <rFont val="Arial"/>
        <family val="2"/>
      </rPr>
      <t xml:space="preserve">Supply and Fixing of 18 inch Metal body &amp; Blades wall mounted fans with 3 pin plug top, fan body should be earthed if 3 pin socket not available in the market, Make: Storm model in CG or equivalent</t>
    </r>
  </si>
  <si>
    <r>
      <rPr>
        <b val="true"/>
        <sz val="10"/>
        <color rgb="FF000000"/>
        <rFont val="Arial"/>
        <family val="2"/>
      </rPr>
      <t xml:space="preserve">EXHAUST FAN:-
</t>
    </r>
    <r>
      <rPr>
        <sz val="10"/>
        <color rgb="FF000000"/>
        <rFont val="Arial"/>
        <family val="2"/>
      </rPr>
      <t xml:space="preserve">Supply &amp; Installation of  fresh air exhaust fan 50W of light duty 300mm size (12"), Metallic body &amp; blades, wire mesh, bird louvers etc. including cost and conveyance of all materials, taxes and all labor charges etc., complete for eraction</t>
    </r>
  </si>
  <si>
    <r>
      <rPr>
        <sz val="10"/>
        <color rgb="FF000000"/>
        <rFont val="Arial"/>
        <family val="2"/>
      </rPr>
      <t xml:space="preserve">CEILING FAN:-
supply &amp;Fixing of 1200mm sweep 5 star High speed ceiling fan with electronic step regulator in suitable locations as required. And Supplying of double anchor fastener hooks and down rods . complete in all respects as directed by Bank. </t>
    </r>
    <r>
      <rPr>
        <b val="true"/>
        <sz val="10"/>
        <color rgb="FF000000"/>
        <rFont val="Arial"/>
        <family val="2"/>
      </rPr>
      <t xml:space="preserve">Ref Model : Crompton Greaves Rivera high speed model (or) equivalent in other approved make</t>
    </r>
  </si>
  <si>
    <r>
      <rPr>
        <b val="true"/>
        <sz val="10"/>
        <color rgb="FF000000"/>
        <rFont val="Arial"/>
        <family val="2"/>
      </rPr>
      <t xml:space="preserve">SUPPLY &amp; FIXING OF EXHAUST FANS WITH TIMER
</t>
    </r>
    <r>
      <rPr>
        <sz val="10"/>
        <color rgb="FF000000"/>
        <rFont val="Arial"/>
        <family val="2"/>
      </rPr>
      <t xml:space="preserve">Supply &amp; fixing of 2 no of bird cage exhaust fans with timer control for the exhaust fans in the UPS room. The scope of work includes point wiring &amp; making provision in the wall for installation of exhaust fans and bring back to original finish. </t>
    </r>
  </si>
  <si>
    <t xml:space="preserve">TELEPHONE &amp; LAN CABLING</t>
  </si>
  <si>
    <r>
      <rPr>
        <sz val="10"/>
        <color rgb="FF000000"/>
        <rFont val="Arial"/>
        <family val="2"/>
      </rPr>
      <t xml:space="preserve">Supply, laying and connection of high Conductivity Solid Annealed Bare Copper industrial </t>
    </r>
    <r>
      <rPr>
        <b val="true"/>
        <sz val="10"/>
        <color rgb="FF000000"/>
        <rFont val="Arial"/>
        <family val="2"/>
      </rPr>
      <t xml:space="preserve">2 Pair 0.5 sq mm dia Telephone Cable</t>
    </r>
    <r>
      <rPr>
        <sz val="10"/>
        <color rgb="FF000000"/>
        <rFont val="Arial"/>
        <family val="2"/>
      </rPr>
      <t xml:space="preserve">s with High Density Polyethylene Insulation, Paired, Polyester and Sheathed with High Oxygen Index, Fire Retardant, PVC Compound, Grey Outer Sheath generally conforming ITD Specification. the scope of work inclusive of all fixing accessories &amp; laying in a suitable ISI medimum PVC conduit. The scope of work extends to Supply and Fixing of modular type RJ11 Telephone outlet with anodized GI box and front plate complete as required.</t>
    </r>
  </si>
  <si>
    <t xml:space="preserve">Supply, installation, testing &amp; commissioning of 200 Pair Telephone Krone DB in an MS powder coated enclosure in suitable location</t>
  </si>
  <si>
    <t xml:space="preserve">EARTHING</t>
  </si>
  <si>
    <r>
      <rPr>
        <b val="true"/>
        <u val="single"/>
        <sz val="10"/>
        <color rgb="FF000000"/>
        <rFont val="Arial"/>
        <family val="2"/>
      </rPr>
      <t xml:space="preserve">COPPER EARTHING:
</t>
    </r>
    <r>
      <rPr>
        <sz val="10"/>
        <color rgb="FF000000"/>
        <rFont val="Arial"/>
        <family val="2"/>
      </rPr>
      <t xml:space="preserve">Providing independent earthing for sophisticated electronic equipment with 600 mm x 600 mm x 3.5 mm thick copper plate rigidly fixed to 40 mm dia G.I. pipe of 3 mtr length connected with reducer providing .GI. funnel with wiremesh as per national electric code including C.C. Chamber of size 400 mm x 400 mm x 400 mm covered with RCC slab filling with salt and charcoal giving earth connection from electrode copper strip  2 runs of 50 mm x 6 mm x 3000 mm length with all accessories and labour charges complete, as per IS specifications 732/1982 (Part II) </t>
    </r>
  </si>
  <si>
    <r>
      <rPr>
        <b val="true"/>
        <u val="single"/>
        <sz val="10"/>
        <color rgb="FF000000"/>
        <rFont val="Arial"/>
        <family val="2"/>
      </rPr>
      <t xml:space="preserve">GI EARTHING:
</t>
    </r>
    <r>
      <rPr>
        <sz val="10"/>
        <color rgb="FF000000"/>
        <rFont val="Arial"/>
        <family val="2"/>
      </rPr>
      <t xml:space="preserve">Providing independent earthing for important equipment with 40 mm dia "B" class 2.5m long G.I pipe and 19mm dia "B" class G.I pipe of 0.3 mtr. Long connected with reducer providing G.I. funnel with mesh enclosed in C.C. Chamber of 400mm x 400 mm x 400 mm with RCC slab cover duly providing staggered holes filling with salt and charcoal from the bottom of the pipe giving earth connection from electrode through G.I. strip 2 runs of 50 x 6 mm x 3000 mm length with all accessories and labour charges complete, as per IS specifications 732/1982 (part II)</t>
    </r>
  </si>
  <si>
    <t xml:space="preserve">S.I.T.C. of  25 x 3 CU Strip through PVC sleeve (Electrical Earthing) (From Electrical Earthing Pit to Main Electrical Earthing Busbar)</t>
  </si>
  <si>
    <t xml:space="preserve">S.I.T.C. of  25 x 5 GI. Strip through PVC sleeve (Electrical Earthing) (From Electrical Earthing Pit to Main Electrical Earthing Busbar)</t>
  </si>
  <si>
    <t xml:space="preserve">Supply &amp; Laying of 100mmX 25mmX 5mm Copper strip with supporting insulator and holes</t>
  </si>
  <si>
    <t xml:space="preserve">Providing and fixing in position I.S.I. mark Dry chemical powder type fire extinguisher of 10 kg. capacity.</t>
  </si>
  <si>
    <t xml:space="preserve">Providing and fixing in position Co2 water type fire extinguishers of 9 liters capacity each.</t>
  </si>
  <si>
    <t xml:space="preserve">Providing and keeping in position standard sand buckets filled with clean sand and painted red from outside at various places in podium and stilt.</t>
  </si>
  <si>
    <t xml:space="preserve">Main Distribution Board: Supply, installation and commissioning pre-wired, factory fabricated, distribution board of steel sheet (thickness not less than 1.6mm) for 415V AC system  IP-52 protected duly powder coated paint, with bus bars of suitable size, suitable for Wall Mounting,. incoming, out going and internal cable/wires termination including Glanding, Energy meters, connecting with  earth pit with 2 runs of copper wire/strip (excluding supply copper wire/Strip)and supply, installation and termination of MCCB, MCBs of Type-C, 10kA Short circuit rating) , in complete shape along with any other required accessories, with following configuration:
i.  200A FPMCCB  - 1No
ii. Bus bars for 3-Phases, Neutral and Earthing
iii. 63A, FP MCBs -6 No.
iv. 16A 4P MCBs -5No.
vi. 16A-SP MCBs-2No.
v. Direct Connected (with out CT) 3-Phase, 4-Wire -6 No. Static Energy meters (LCD display) of class 1.0 or better accuracy, with kWh, kVAh,kVARh, MD with Min current rating starting from 0A and Max. current rating should not be less than 60A- To be connected at the outgoing 63A Feeder
v. Red, Yellow, Blue LED indicating lamps for each phase of incomer
vi)Mounting Arrangement: Suitable stand shall be provided for Wall mounting with stang extended upto ground level. Gland Plate: Removable Type gland Plate for Incomer / out going cables. The terminals must be suitably designed for incomer cable of 3.5*70 Sq.mm power cables  and outgoing  10 Sq.mm FRLS Multi Strand copper wire.</t>
  </si>
  <si>
    <t xml:space="preserve">Set</t>
  </si>
  <si>
    <t xml:space="preserve">Power  Cable - 3.5C X 70 sq.mm, Aluminium conductor,  wire armoured cable as per technical specifications: Supply, Laying in PVC pipe near the building and direct in ground as per IS1255 for remaining complete length including excavation, sand cushioning, Bricks, protective covering, back filling  metallic cable route markers at every 50m length at every turning , at every road crossing  and termination at both ends including supply of required accessories like glands, lugs, PVC pipe/PVC bend</t>
  </si>
  <si>
    <t xml:space="preserve">Supply, Installation, Testing &amp; Commissioning (SITC) of Additional Decorative &amp; Profile type Light Fitings and fixtures as follows: -</t>
  </si>
  <si>
    <t xml:space="preserve">(16-18 W) LED Spotlight flush mounted Light fixture. (PHILIPS Cat No. :- BBS170 1XDLED -5000 PSU WH LED Downlighter Eco Version- LED DL 18W LED 6K Product Code: LHOD00118674 / Equivalent in PHILIPS / CGL / WIPRO / GE make)</t>
  </si>
  <si>
    <t xml:space="preserve">Nos.</t>
  </si>
  <si>
    <t xml:space="preserve">3W LED Spotlight fixed / eye ball rotating type as approved flush mounted Light fixture. (GE / PHILIPS / CGL make as approved by client / architect / consultant.)</t>
  </si>
  <si>
    <t xml:space="preserve">SITC of Modular type LED night lamp fixture, suitable for fixing on concealed Modular GI box &amp;/or 7/9 W LED bracket / mirror light. (PHILIPS / CG / GE make)</t>
  </si>
  <si>
    <t xml:space="preserve">SITC of 0.5W LED lamps (Blue / Green) colour</t>
  </si>
  <si>
    <t xml:space="preserve">SITC of 5W LED lamps</t>
  </si>
  <si>
    <t xml:space="preserve">SITC of LED Bulk Head Fitting of 40W or above for external areas</t>
  </si>
  <si>
    <t xml:space="preserve">SITC of SUSPENDED CYLINDRICAL DOWN LIGHTS DECORATIVE TYPE. All Light Fixture samples shall be approved by the Client / Architect / Consultant before placing order to the respective Vendor / Supplier. All Light Fixtures shall be of Philips / WIPRO / CGL / VIN make unless &amp; otherwise specified. The Client / Architect / Consultant reserves right to approve / select final Light Fitxtures from any make, design and profile as required </t>
  </si>
  <si>
    <t xml:space="preserve">Supply, installation, testing &amp; commissioning Aluminium Surface Profile Light, Thickness (mm): 10 mm, Size (inch X inch): 78 Inch of all materials, taxes and all labor charges etc., complete.</t>
  </si>
  <si>
    <t xml:space="preserve">Supply and Installation of 20W Batten LED light fixtures (Decorative Lights) SURFACE type with all interconnections and fixing arrangement as required. (LUMILINEBS18WLED857SPCWH - Havels or BN021-21S in Philips or CROMPTON: LDL-20-CDL or equivalent)</t>
  </si>
  <si>
    <t xml:space="preserve">Furniture for New G+1 Building</t>
  </si>
  <si>
    <r>
      <rPr>
        <b val="true"/>
        <sz val="10"/>
        <color rgb="FF000000"/>
        <rFont val="Arial"/>
        <family val="2"/>
      </rPr>
      <t xml:space="preserve">SOFAS: -
</t>
    </r>
    <r>
      <rPr>
        <sz val="10"/>
        <color rgb="FF000000"/>
        <rFont val="Arial"/>
        <family val="2"/>
      </rPr>
      <t xml:space="preserve">Providing &amp; Supplying Sofas, Sofa chairs of various types &amp; categories (Single seater, Two seater &amp; Three seater) etc complete as per the manufacturers specifications as mentioned below. The rights to select &amp; approve the sofas &amp; seating shall vest with the clients. The contractor shall submit brochures of manufacturer at the time of quoting for this item etc complete as per layout. The consultants reserve the right to select the sofas in line with the technical specifications envisaged &amp; meeting the secifications standards expected. Leather Sofas</t>
    </r>
  </si>
  <si>
    <t xml:space="preserve">Single Seater Sofas</t>
  </si>
  <si>
    <t xml:space="preserve">Two Seater Sofas</t>
  </si>
  <si>
    <t xml:space="preserve">Three Seater Sofas</t>
  </si>
  <si>
    <r>
      <rPr>
        <b val="true"/>
        <sz val="10"/>
        <rFont val="Arial"/>
        <family val="2"/>
      </rPr>
      <t xml:space="preserve">Corner Table ( 1'-6" x 1'-6" )
</t>
    </r>
    <r>
      <rPr>
        <sz val="10"/>
        <rFont val="Arial"/>
        <family val="2"/>
      </rPr>
      <t xml:space="preserve">Providing, Supply &amp; installation of Corner table- MATERIALS &amp; DIMENSION (+/- 2mm) - 600L x 600W x 450H. TABLE MATERIALS &amp; SIZE : TOP : SOLID VENEERED MDF TABLE TOP in 18 mm thickness OR GLASS TOP 10mm. LEGS: SOLID RUBBER /MS understructure, WOOD. Color : As Approved. LEGS: Color : As Approved. REST ANY STD COLOUR. The rate shall include including glass top to have bevelled edges including bottom glass shelf etc complete. The rate shall also include all the necessary hardware, fittings, fixtures as per manufactursrs specifications complete.  </t>
    </r>
  </si>
  <si>
    <r>
      <rPr>
        <b val="true"/>
        <sz val="10"/>
        <rFont val="Arial"/>
        <family val="2"/>
      </rPr>
      <t xml:space="preserve">Center Table (Oval / Rectangular)
</t>
    </r>
    <r>
      <rPr>
        <sz val="10"/>
        <rFont val="Arial"/>
        <family val="2"/>
      </rPr>
      <t xml:space="preserve">Providing, Supply &amp; installation of Centre table- MATERIALS &amp; DIMENSION (+/- 2mm) as mentioned hereinunder. TABLE MATERIALS &amp; SIZE : TOP : SOLID VENEERED MDF TABLE TOP in 18 mm thickness OR GLASS TOP 10mm. LEGS: SOLID RUBBER /MS understructure, WOOD. Color : As Approved. LEGS: Color : As Approved. REST ANY STD COLOUR. The rate shall include including glass top to have bevelled edges including bottom glass shelf etc complete. The rate shall also include all the necessary hardware, fittings, fixtures as per manufactursrs specifications complete.  </t>
    </r>
  </si>
  <si>
    <t xml:space="preserve">Size of table- 4'-0" x 4'-0"  (Circular / Square)</t>
  </si>
  <si>
    <t xml:space="preserve">Size of table- 4'-0" x 2'-0" (Oval / Rectangular)</t>
  </si>
  <si>
    <t xml:space="preserve">Size of table- 3'-0" x 2'-0" (Oval / Rectangular)</t>
  </si>
  <si>
    <r>
      <rPr>
        <b val="true"/>
        <sz val="10"/>
        <color rgb="FF000000"/>
        <rFont val="Arial"/>
        <family val="2"/>
      </rPr>
      <t xml:space="preserve">Providing &amp; Supplying Chairs of approved make
</t>
    </r>
    <r>
      <rPr>
        <sz val="10"/>
        <rFont val="Arial"/>
        <family val="2"/>
      </rPr>
      <t xml:space="preserve">Providing &amp; Supplying premium class &amp; high end Chairs for different categories with minimum technical specifications such as Gas lift, Revolving type, Tilting type, castors, armrest, SS supports and all features of executive chairs as per the approved makes as per Specifications given in tender,
The rights to select &amp; approve the chairs shall vest with the clients. The contractor shall submit brochures of manufacturer at the time of quoting for this item etc complete as per layout. The consultants reserve the right to select the chairs in line with the technical specifications envisaged &amp; meeting the specifications standards expected. </t>
    </r>
  </si>
  <si>
    <r>
      <rPr>
        <b val="true"/>
        <sz val="10"/>
        <color rgb="FF000000"/>
        <rFont val="Arial"/>
        <family val="2"/>
      </rPr>
      <t xml:space="preserve">Viping Dining Chairs:</t>
    </r>
    <r>
      <rPr>
        <sz val="10"/>
        <color rgb="FF000000"/>
        <rFont val="Arial"/>
        <family val="2"/>
      </rPr>
      <t xml:space="preserve"> Providing and supplying chairs with following specifications;
Size :-(W)540mm X (D)530mm X (H)1010mm / Revolving  / Mesh Back / Fixed Back Chrome frame and Cantilever Base .
Basic Rate Rs.8000/-</t>
    </r>
  </si>
  <si>
    <r>
      <rPr>
        <b val="true"/>
        <sz val="10"/>
        <color rgb="FF000000"/>
        <rFont val="Arial"/>
        <family val="2"/>
      </rPr>
      <t xml:space="preserve">Normal Dining Chairs:
</t>
    </r>
    <r>
      <rPr>
        <sz val="10"/>
        <color rgb="FF000000"/>
        <rFont val="Arial"/>
        <family val="2"/>
      </rPr>
      <t xml:space="preserve">Providing and supplying cafeteria stackable chairs with Chromeplated Legs and without Arms. As approved by Client/Architect.
Basic Rate Rs.3000/-</t>
    </r>
  </si>
  <si>
    <t xml:space="preserve">Providing and fixing  Low height Storage of ht. 2'-6" or 4'-0" as desired and depth of 16" or 18" as specified in the drawings as per specification fiven in tender document
Providing &amp; Fixing for all the external surfaces and exposed woodsurfaces including the top shall be finished with 3.0 mm thk high end veneer with melamine polish. Inside visible surfaces complete with 0.8mm thk Laminate. Top to have t.w. moulding finished with high end melamine polish as instructed. </t>
  </si>
  <si>
    <t xml:space="preserve">Sq. Mts</t>
  </si>
  <si>
    <r>
      <rPr>
        <b val="true"/>
        <sz val="10"/>
        <rFont val="Arial"/>
        <family val="2"/>
      </rPr>
      <t xml:space="preserve">EXECUTIVE DINING TABLE / MULTI-PURPOSE TABLE
</t>
    </r>
    <r>
      <rPr>
        <sz val="10"/>
        <rFont val="Arial"/>
        <family val="2"/>
      </rPr>
      <t xml:space="preserve">Providing and errecting in position Executive Dining / multi-purpose Table to be made out of 19mm thk 303 MR grade Commercial plywood top with 60 X 60mm thk t.w.moulding all round the top to be finished with approved 3.0 mm thk high end veneer with polycoat polish and to be errected on a framing of t.w  75 X 75 mm thk moulded frame vertical, horizontal at top &amp; bottom &amp; including bracings at a regular interval of 750 mm centres, which shall be covered with 19mm thk ply to be finished with approved 3.0 mm thk high end veneer with high end melamine polish. All the exposed middle verticals &amp; framing (aprons) shall be finished with 19mm thk plywood and approved 3.0 mm thk veneer with high end melamine polish as per the instructions of the Architect. 
Size of Table - 5'-0" x 3'-0"</t>
    </r>
  </si>
  <si>
    <r>
      <rPr>
        <b val="true"/>
        <sz val="10"/>
        <rFont val="Arial"/>
        <family val="2"/>
      </rPr>
      <t xml:space="preserve">Dining Table 
</t>
    </r>
    <r>
      <rPr>
        <sz val="10"/>
        <rFont val="Arial"/>
        <family val="2"/>
      </rPr>
      <t xml:space="preserve">Providing and supplying rectangular dining tables 3'-0" x 3'-0" made out of 10mm thk toughened Glass top with design etching pattern with bevelled edges. The table to have Stainless steel tripod stand comprising of 3 nos of 2" dia pipe with cross bracings for the entire height of the table &amp; bottom box cylinder in approved marble as base supporting section, 2" height etc complete as per instructions. The rate shall also be inclusive of rubber supports in between the glass &amp; SS supporting arrangement, fittings, hardware etc complete</t>
    </r>
  </si>
  <si>
    <r>
      <rPr>
        <b val="true"/>
        <sz val="10"/>
        <color rgb="FF000000"/>
        <rFont val="Arial"/>
        <family val="2"/>
      </rPr>
      <t xml:space="preserve">Providing 2'-0" wide lunch counte</t>
    </r>
    <r>
      <rPr>
        <sz val="10"/>
        <color rgb="FF000000"/>
        <rFont val="Arial"/>
        <family val="2"/>
      </rPr>
      <t xml:space="preserve">r in ply to be finished with 1.5mm thk laminate for all the exposed areas including the necessary supports in ply to be finished with 1.5mm thk laminate including neccesary hardware, polish for the moulding to be provided for the entire front areas of the counter &amp; supports, hardware etc complete</t>
    </r>
  </si>
  <si>
    <t xml:space="preserve">Rmt.</t>
  </si>
  <si>
    <r>
      <rPr>
        <b val="true"/>
        <sz val="10"/>
        <color rgb="FF000000"/>
        <rFont val="Arial"/>
        <family val="2"/>
      </rPr>
      <t xml:space="preserve">Planter Boxes (18" Dia)
</t>
    </r>
    <r>
      <rPr>
        <sz val="10"/>
        <color rgb="FF000000"/>
        <rFont val="Arial"/>
        <family val="2"/>
      </rPr>
      <t xml:space="preserve">Providing and supplying 18" dia planter boxes to be made out of 19mm thk. ply to be finished with 3.0mm thk veneer with melamine polish externally &amp; painted from inside including G.I. Tray for the base as per the drawing and instructions of the Architect etc. complete.
Finished with approved 3.0mm thk veneer with melamine polish</t>
    </r>
  </si>
  <si>
    <r>
      <rPr>
        <b val="true"/>
        <sz val="10"/>
        <rFont val="Arial"/>
        <family val="2"/>
      </rPr>
      <t xml:space="preserve">Artificial Plants
</t>
    </r>
    <r>
      <rPr>
        <sz val="10"/>
        <rFont val="Arial"/>
        <family val="2"/>
      </rPr>
      <t xml:space="preserve">Providing and supplying natural plants approved by Architect such as moss and including necessary stand for holding the plants as per the approved sample.</t>
    </r>
  </si>
  <si>
    <r>
      <rPr>
        <b val="true"/>
        <sz val="10"/>
        <rFont val="Arial"/>
        <family val="2"/>
      </rPr>
      <t xml:space="preserve">Artificial Plants
</t>
    </r>
    <r>
      <rPr>
        <sz val="10"/>
        <rFont val="Arial"/>
        <family val="2"/>
      </rPr>
      <t xml:space="preserve">Providing and supplying natural plants approved by Architect such as moss and including necessary stand for holding the plants as per the approved sample.
Same as above but medium size</t>
    </r>
  </si>
  <si>
    <r>
      <rPr>
        <b val="true"/>
        <sz val="10"/>
        <color rgb="FF000000"/>
        <rFont val="Arial"/>
        <family val="2"/>
      </rPr>
      <t xml:space="preserve">Provision for Artefacts such as water acquarium (1 No) and stain glass murals (2 Nos)</t>
    </r>
    <r>
      <rPr>
        <sz val="10"/>
        <color rgb="FF000000"/>
        <rFont val="Arial"/>
        <family val="2"/>
      </rPr>
      <t xml:space="preserve"> in various areas of the office. The right to select &amp; approve the artefact shall vest with the clients &amp; consultant. The contractor shall submit brochures of manufacturer at the time of quoting for this item. The consultants and clients reserve the right to select the artefact in line with the standard technical specifications or as envisaged &amp; meeting the manufacturer's specification standards. Basic capping rate for all the said items clubbed together including taxes, duties etc shall be Rs. 1,00,000 / -.</t>
    </r>
  </si>
  <si>
    <r>
      <rPr>
        <sz val="10"/>
        <color rgb="FF000000"/>
        <rFont val="Arial"/>
        <family val="2"/>
      </rPr>
      <t xml:space="preserve">Providing &amp; fixing in position </t>
    </r>
    <r>
      <rPr>
        <b val="true"/>
        <sz val="10"/>
        <color rgb="FF000000"/>
        <rFont val="Arial"/>
        <family val="2"/>
      </rPr>
      <t xml:space="preserve">high end premium collection paintings / printed decorative metallic frames / glass paintings</t>
    </r>
    <r>
      <rPr>
        <sz val="10"/>
        <color rgb="FF000000"/>
        <rFont val="Arial"/>
        <family val="2"/>
      </rPr>
      <t xml:space="preserve"> to be obtained in consultation with Consultants / Clients. The rights to select &amp; approve the paintings shall vest with the clients. The contractor shall submit brochures of manufacturer at the time of quoting for this item. The consultants and clients reserve the right to select the paintings in line with the standard technical specifications or as envisaged &amp; meeting the manufacturer's specification standards. Basic capping rate for all the said items clubbed together including taxes, duties etc shall be Rs. 1,00,000 / -. 
6 Frames of size 3'0" x 2'0" , 6 Frames of size 2'0" x 2'0" ,2 Frames of size 6'0" x 3'0" </t>
    </r>
  </si>
  <si>
    <t xml:space="preserve">Lot</t>
  </si>
  <si>
    <t xml:space="preserve">SCHEDULE IV - AIR CONDITIONING WORKS</t>
  </si>
  <si>
    <r>
      <rPr>
        <b val="true"/>
        <sz val="10"/>
        <color rgb="FF000000"/>
        <rFont val="Arial"/>
        <family val="2"/>
      </rPr>
      <t xml:space="preserve">CASSETTE AIR-CONDITIONERS:
</t>
    </r>
    <r>
      <rPr>
        <sz val="10"/>
        <rFont val="Arial"/>
        <family val="2"/>
      </rPr>
      <t xml:space="preserve">Supply of Aircooled Split type Ductable Airconditioners comprising Floor Mounted / Wall mounted / Ceiling Suspended Indoor Air Handling Unit, Outdoor Condensing unit (With Scroll / Rotary compressors), isolating valves, thermostatic control, safety cutouts, (condensor mounting stand included) and vibration isolation pads including supply &amp; laying of suitable size power cable for connection from AC machine upto electrical power socket point in case of single phase supply / upto MCB in case of three phase supply including termination of machine's power cable into MCB with suitable size glands including supply and fixing of necessary M.S. mounting Support/Stand for outdoor unit required with all necessary hardware &amp; accessories, etc. &amp; as per the height &amp; locations approved at site complete as required &amp; directed by Client / Architect / Consultant.  Approved Makes for AC Equipments: Voltas, Blue Star, Carrier, Hitachi &amp; Daikin.</t>
    </r>
  </si>
  <si>
    <t xml:space="preserve">4.0 TR CASSETTE AC </t>
  </si>
  <si>
    <t xml:space="preserve">NOS.</t>
  </si>
  <si>
    <t xml:space="preserve">3.0 TR CASSETTE AC </t>
  </si>
  <si>
    <t xml:space="preserve">2.5 TR CASSETTE AC </t>
  </si>
  <si>
    <t xml:space="preserve">2.0 TR CASSETTE AC </t>
  </si>
  <si>
    <t xml:space="preserve">1.5 TR CASSETTE AC </t>
  </si>
  <si>
    <r>
      <rPr>
        <sz val="10"/>
        <color rgb="FF000000"/>
        <rFont val="Arial"/>
        <family val="2"/>
      </rPr>
      <t xml:space="preserve">REFRIGERANT PIPING
Supply, Installation and Commissioning of hard / soft copper Refrigerant piping of Approved Thicknesses, complete with Tubular Sleeve Insulation of nitryle Rubber, fittings, elbows, bends, supporting arrangement on walls, cable trays / trenches including required civil works such as chiesling of wall, wall openings, slab core cutting if required, required size cut outs &amp; recementing &amp; making surface uniform including all necessary hardware &amp; accessories, etc. complete as required &amp; as per the instructions &amp; directions given by the site engineer / architect / consultant / client.{Ref. Piping Standards:}
</t>
    </r>
    <r>
      <rPr>
        <sz val="10"/>
        <rFont val="Arial"/>
        <family val="2"/>
      </rPr>
      <t xml:space="preserve">* In case of Hi Wall Split Type AC / Cassette Type AC, The 5.0 RMT of Refrigerant Piping shall NOT be considered in the Piping measurements.
* Chiesling (Wall Openings, cut-outs, etc) and recementing required for the Copper / Drain piping for AC units shall be included in the Piping Rates.</t>
    </r>
  </si>
  <si>
    <t xml:space="preserve">RMT</t>
  </si>
  <si>
    <r>
      <rPr>
        <sz val="10"/>
        <color rgb="FF000000"/>
        <rFont val="Arial"/>
        <family val="2"/>
      </rPr>
      <t xml:space="preserve">Supply, Fabrication and Installation of "L - Bracket Type" MS base frame for Indoor &amp; Outdoor units complete with  epoxy painting, vibration isolation pads, supports, hangers, railing, brackets etc. </t>
    </r>
    <r>
      <rPr>
        <b val="true"/>
        <sz val="10"/>
        <rFont val="Arial"/>
        <family val="2"/>
      </rPr>
      <t xml:space="preserve">Note: Apply 2 coats of epoxy primer and 2 coats of black paint.
* In case of Single Indoor Unit having Multiple Condensors: 1 MS Frame for Multiple Condensors Combined shall be accounted as 1 frame.
CASSETTE AC </t>
    </r>
  </si>
  <si>
    <r>
      <rPr>
        <b val="true"/>
        <sz val="10"/>
        <color rgb="FF000000"/>
        <rFont val="Arial"/>
        <family val="2"/>
      </rPr>
      <t xml:space="preserve">DRAIN PIPING
</t>
    </r>
    <r>
      <rPr>
        <sz val="10"/>
        <color rgb="FF000000"/>
        <rFont val="Arial"/>
        <family val="2"/>
      </rPr>
      <t xml:space="preserve">Supply &amp; Installation of Insulated Condensate Water Drain piping constructed out of PVC / HDPE hard pipes, fitting, accessories, bends, elbows, tees, flanges, tappings, wall sleeves, hangers, supports, anchors Fastners.</t>
    </r>
  </si>
  <si>
    <t xml:space="preserve">40 mm nom. Dia</t>
  </si>
  <si>
    <t xml:space="preserve">25 mm nom. Dia</t>
  </si>
  <si>
    <r>
      <rPr>
        <sz val="10"/>
        <color rgb="FF000000"/>
        <rFont val="Arial"/>
        <family val="2"/>
      </rPr>
      <t xml:space="preserve">ELECTRICAL CABLING
</t>
    </r>
    <r>
      <rPr>
        <sz val="10"/>
        <rFont val="Arial"/>
        <family val="2"/>
      </rPr>
      <t xml:space="preserve">Providing and laying electrical cabling Makes: Polycab, Finolex, RR Kabel, Havells.
* In case of Hi Wall Split Type AC, The 5.0 RMT of Electrical Cabling shall NOT be considered in the measurements.</t>
    </r>
  </si>
  <si>
    <t xml:space="preserve">Control Cables For Cassette AC Units - Between Indoor Unit to Outdoor Unit</t>
  </si>
  <si>
    <t xml:space="preserve">Control Cables For Hiwall  AC Units - Between Indoor Unit to Outdoor Unit</t>
  </si>
  <si>
    <t xml:space="preserve">Installation, Testing &amp; Commissioning of Aircooled Split type Ductable Airconditioners comprising Indoor Air Handling Unit and  Outdoor Condensing unit with Nitrogen Pressure testing, Vaccumizing and Gas Topping up. (Item includes removing &amp; reinstallation of OLD AC machines if any)</t>
  </si>
  <si>
    <r>
      <rPr>
        <sz val="10"/>
        <color rgb="FF000000"/>
        <rFont val="Arial"/>
        <family val="2"/>
      </rPr>
      <t xml:space="preserve">Supply &amp; Installation of Digital Type Voltage Stabiliser of </t>
    </r>
    <r>
      <rPr>
        <b val="true"/>
        <sz val="10"/>
        <rFont val="Arial"/>
        <family val="2"/>
      </rPr>
      <t xml:space="preserve">V Guard</t>
    </r>
  </si>
  <si>
    <t xml:space="preserve">Supply, Installation, Testing, &amp; Commissioning of L&amp;T MAKE MECHANICAL TIMER WITH INCLOSER 12 - Hourly Sequencial Timers along with the Necessary Wiring / Cabling for Timed Operation of the Stand-By AC Units.</t>
  </si>
  <si>
    <t xml:space="preserve">Supply &amp; installation of drain pumps along with motors of approved and appropriate capacity &amp; ratings as per OEM and of makes approved by the OEM for all the units supplied &amp; installed including all necessary civil works for mounting the drain pumps, motors etc complete.</t>
  </si>
  <si>
    <t xml:space="preserve">VENTILATION WORK</t>
  </si>
  <si>
    <r>
      <rPr>
        <b val="true"/>
        <sz val="10"/>
        <rFont val="Arial"/>
        <family val="2"/>
      </rPr>
      <t xml:space="preserve">SITC</t>
    </r>
    <r>
      <rPr>
        <sz val="10"/>
        <rFont val="Arial"/>
        <family val="2"/>
      </rPr>
      <t xml:space="preserve"> Circular type Exhaust Air Unit for 200 CFM</t>
    </r>
  </si>
  <si>
    <t xml:space="preserve">GI Sheet Metal Rectangular Duct for Exhaust Unit For 24 Gauge</t>
  </si>
  <si>
    <t xml:space="preserve">m²</t>
  </si>
  <si>
    <t xml:space="preserve">Powder Coated Extruded Aluminium Supply/Return air Grilles Of Required Airflow Angles</t>
  </si>
  <si>
    <t xml:space="preserve">SITC Non-vision Door Grilles</t>
  </si>
  <si>
    <t xml:space="preserve">Total Amount of Work for Part A</t>
  </si>
  <si>
    <t xml:space="preserve">Unit Rate (in RS) Without GST</t>
  </si>
  <si>
    <t xml:space="preserve">A</t>
  </si>
  <si>
    <t xml:space="preserve">Dismanteling</t>
  </si>
  <si>
    <t xml:space="preserve">DSR 2023 15.2.1</t>
  </si>
  <si>
    <t xml:space="preserve">Demolishing cement concrete manually/ by mechanical means including disposal of material within 50 metres lead as per direction of Engineer - in - charge. 
Nominal concrete 1:3:6 or richer mix (i/c equivalent design mix) </t>
  </si>
  <si>
    <t xml:space="preserve">Cum</t>
  </si>
  <si>
    <t xml:space="preserve">DSR 2023 15.3</t>
  </si>
  <si>
    <t xml:space="preserve">Demolishing R.C.C. work manually/ by mechanical means including stacking of steel bars and disposal of unserviceable material within 50 metres lead as per direction of Engineer - in- charge.</t>
  </si>
  <si>
    <t xml:space="preserve"> DSR 2023 15.5</t>
  </si>
  <si>
    <t xml:space="preserve">Extra for cutting reinforcement bars manually/ by mechanical means in R.C.C. or R.B. work (Payment shall be made on the cross sectional area of R.C.C. or R.B. work) as per direction of Engineer-in-charge.</t>
  </si>
  <si>
    <t xml:space="preserve">DSR 2023 15.7</t>
  </si>
  <si>
    <t xml:space="preserve">Demolishing brick work in lime or cement mortar excluding plaster, paint, etc. manually/ by mechanical means including stacking of serviceable material and disposal of unserviceable material within 50 metres lead as per direction of Engineer-in-charge.</t>
  </si>
  <si>
    <t xml:space="preserve">MCGM SoR 2023
R3 CS-DD-64</t>
  </si>
  <si>
    <t xml:space="preserve">Removing mosaic, cement marble, granites non-slippery, tandoor, Kotah, Shahabad stone or Indian Pattern stone, glazed tiles in flooring and dado including bedding brick bat Coba etc., and delivering materials in Ward Office and carting away unserviceable materials.</t>
  </si>
  <si>
    <t xml:space="preserve">Sq. m</t>
  </si>
  <si>
    <t xml:space="preserve">MCGM SoR 2023
R3-CS-CW-54</t>
  </si>
  <si>
    <t xml:space="preserve">Chipping /removing loose concrete upto reinforcement bars, without damaging the reinforcement, removing all the loose materials and to make all the exposed surfaces free from oil, dust and all impurities etc complete.</t>
  </si>
  <si>
    <t xml:space="preserve">MCGM SoR 2023
 R3-CS-DD-65</t>
  </si>
  <si>
    <t xml:space="preserve">Removing cement plaster of any finish from the wall, complete with racking out the joints to a depth of 20 mm Wall Plaster </t>
  </si>
  <si>
    <t xml:space="preserve">sq.m</t>
  </si>
  <si>
    <t xml:space="preserve">MCGM SoR 2023
R3-CS-DD-66</t>
  </si>
  <si>
    <t xml:space="preserve">Breaking the existing terrace parapet with coping and plaster including brick pillars at the upper floor level including breaking the R.C.C. slabs for taking out reinforcement for the R.C.C. parapet, column etc. complete.</t>
  </si>
  <si>
    <t xml:space="preserve">Lowering &amp; disposal of malba </t>
  </si>
  <si>
    <t xml:space="preserve">MCGM SoR 2023
R3-CS-DD-8</t>
  </si>
  <si>
    <t xml:space="preserve">Dismantling doors, windows, fanlight and clerestory windows (steel or wood) shutter including chowkhats, architrave, holdfasts etc. complete and stacking within 50 metres lead :</t>
  </si>
  <si>
    <t xml:space="preserve">Door Shutters with Accessories with frame</t>
  </si>
  <si>
    <t xml:space="preserve">No</t>
  </si>
  <si>
    <t xml:space="preserve">Window Shutter - as per size with frame</t>
  </si>
  <si>
    <t xml:space="preserve">Marble / Granite Window Frame </t>
  </si>
  <si>
    <t xml:space="preserve">Rm</t>
  </si>
  <si>
    <t xml:space="preserve">Marble / Granite Door Frame </t>
  </si>
  <si>
    <t xml:space="preserve">MCGM SoR 2023
R3-CS-DD-23B</t>
  </si>
  <si>
    <t xml:space="preserve">Dismantling cement asbestos or other hard board ceiling or partition walls including stacking of serviceable materials and disposal of unserviceable materials within 50 metres lead.</t>
  </si>
  <si>
    <t xml:space="preserve">sq. m.</t>
  </si>
  <si>
    <t xml:space="preserve">MCGM SoR 2023
RS-CS-DD-31</t>
  </si>
  <si>
    <t xml:space="preserve">Removing of pipes (GI/CI/RCC)concealed of any dia.</t>
  </si>
  <si>
    <t xml:space="preserve">DD-45</t>
  </si>
  <si>
    <t xml:space="preserve">up to 150 mm</t>
  </si>
  <si>
    <t xml:space="preserve">150 to 300 mm</t>
  </si>
  <si>
    <t xml:space="preserve">up to 600 mm</t>
  </si>
  <si>
    <t xml:space="preserve">Removal of C. I. Cover with frame</t>
  </si>
  <si>
    <t xml:space="preserve">Dismantling of gully chamber</t>
  </si>
  <si>
    <t xml:space="preserve">DD-46</t>
  </si>
  <si>
    <t xml:space="preserve">Dismantling of flushing cistern</t>
  </si>
  <si>
    <t xml:space="preserve">MCGM SoR 2023
R3-CS-DD-51</t>
  </si>
  <si>
    <t xml:space="preserve">Dismantling aluminium/ Gypsum partitions, doors, windows, fixed glazing and false ceiling including disposal of unserviceable surplus material and stacking of serviceable material with in 50 meters lead as directed by Engineer-in-charge.</t>
  </si>
  <si>
    <t xml:space="preserve">Removal of Electrical Items</t>
  </si>
  <si>
    <t xml:space="preserve">Fan</t>
  </si>
  <si>
    <t xml:space="preserve">light</t>
  </si>
  <si>
    <t xml:space="preserve">conduits</t>
  </si>
  <si>
    <t xml:space="preserve">wire</t>
  </si>
  <si>
    <t xml:space="preserve">cables</t>
  </si>
  <si>
    <t xml:space="preserve">switch boards</t>
  </si>
  <si>
    <t xml:space="preserve">panel</t>
  </si>
  <si>
    <t xml:space="preserve">exhaust fans</t>
  </si>
  <si>
    <t xml:space="preserve">MCB/ LCB &amp; DB</t>
  </si>
  <si>
    <t xml:space="preserve">Split AC</t>
  </si>
  <si>
    <t xml:space="preserve">Repairing Work</t>
  </si>
  <si>
    <t xml:space="preserve">BDSS - 47.06</t>
  </si>
  <si>
    <t xml:space="preserve">Providing &amp; Applying DuraClean - WR for cleaning the TMT bars, steel structure etc of structure by Water jet cleaning / grinding the surface by grinder machine, wire brush, removing existing corrosion from the metal surface also removing loose particles (using other mechanical / manual means) and apply on prepared surface of DuraGuard as corrosion preventive coat on prepared TMTbars, steel structure, metal surface etc to protect it from corrosion etc as per manufacturer's specification (using other manual / mechinical means) complete as per specification including cost of all materials, machinery, labour, insurance charges as directed by the Engineer in charge.</t>
  </si>
  <si>
    <t xml:space="preserve">Non-Schedule Item</t>
  </si>
  <si>
    <t xml:space="preserve">Breaking &amp; removing the existing surface &amp; base course (Floor) upto the required surface &amp; levels as directed by the Consultants / Engineer-in-charge</t>
  </si>
  <si>
    <t xml:space="preserve"> DSR 2023 
4.20A.1.2</t>
  </si>
  <si>
    <t xml:space="preserve">Providing and laying in position ready mixed or site batched design mix cement concrete for plain cement concrete work; using coarse aggregate and fine aggregate derived from natural sources and using recycled concrete aggregate (RCA) as coarse aggregate and fine aggregate within the permissible utilization, Portland Pozzolana / Ordinary Portland/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and finishing as per direction of the engineer-in-charge; for the following grades of concrete.    
Concrete of M15 grade with minimum cementcontent of 240 kg /cum.                                                                                                                                  </t>
  </si>
  <si>
    <t xml:space="preserve">POLYMER MODIFIED MORTAR/CONCRETE
Carefully breaking &amp; removing the existing damaged / corroded R.C.C. Columns, beam, slabs, chajjas, paradis, fins etc including disposal &amp; cating away of the debris, cleaning etc in the patches or long stretches by means of light chisel upto 50mm depth, upto the level of reinforcement without damaging brickwork, plaster in the vicinity, including supplying, providing &amp; errecting in position the necessary scaffolding, cleaning, disposing of debris etc complete &amp; then providing and applying polymer modified cementatious mortar treatment upto 50 mm thk. comprising of operations as per Technical Specifications.</t>
  </si>
  <si>
    <t xml:space="preserve">Sq. Mtr</t>
  </si>
  <si>
    <t xml:space="preserve">GAP FILLING WITH WATER PROOF CHEMICAL PASTE
Providing &amp; applying sealants with white cement for sealing gaps &amp; joints of various works such as external elevational box cill gaps, kitchen platforms, varying materials gaps etc including addition of appropriate water proof chemicals in white / matching cement paste as per manufacturers specifications etc complete.</t>
  </si>
  <si>
    <t xml:space="preserve">CRACK FILLING WITH PMCM
Carefully removing the existing plaster / mortar / loose concrete, chasing the cracks, including supplying, providing &amp; errecting in position the necessary scaffolding, disposal &amp; cating away of the debris, cleaning etc &amp; sealing the separation cracks between R.C.C. and brickwork by raking, open the crack by electrically operating groove cutter as directed, insertion of 20 mm downgraded aggregates by hammering as per the instructions of the consultant, sealing with polymer modified cementatious mortar (25mm width x 25mm depth) using Polyalk EP or equivalent as per the specification of item polymer modified cementatious mortar/concrete, application of chicken mesh ( 200mm wide, 200mm overlapping length) along the crack by 'U' nails spaced at 300 mm c/c, including necessary breaking plaster, concrete, brickwork, washing with water, curing, cleaning etc. complete</t>
  </si>
  <si>
    <t xml:space="preserve">HACK AID PLASTER FOR OLD RCC SURFACE
Clean the surface with water jet thoroughly to remove dirt, loose, particles etc. Moisten the surface with water. On the entire clean moist surface, apply a coat of HACK AID PLAST by spray.When surface becomes tacky, apply a chat / dash-coat of cement mortar say in 10 minutes.Tacky period may vary depending on external atmospheric conditions,saturation degree of substrate etc. Check and ensure that the surface is tacky prior to application. Plaster the surface or place the concrete in the usual manner after setting of thechat/ dash coat. Complete as specified by company and directed by Architect / Bank's Engineer.</t>
  </si>
  <si>
    <t xml:space="preserve">GROUTING
Drill the holes of 12mm dia for depth upto 30mm to 50mm inside the damaged or honey combed concrete areas at spacing as instructed by consultants. Clean the holes by blast of air or by jet of wate. Insert the PVC nipples into pre drilled holes and seal peripherally by "M Seal". After 24 hours, injet the "Polymer Cementaceous slurry mix" in the proportion as under into the nipples, at a pressure of 2 kg / Sq. cm using gum pumps of capacity not less than 30 PSI in the rato of (1 kg polymer EP: 3 KG cement: 2 litres of water). After two days of curing, cut the nipples and seal it with polymer modified mortar. </t>
  </si>
  <si>
    <t xml:space="preserve">JACKETTING
Providing &amp; fixing shear keys upto 12 mm dia and 175 mm long bent to required shape at regular intervals including drilling holes in concrete, dipping ends in epoxy, fixing etc complete for column jacketting etc as directed.
Providing and laying ready mixed Reinforced cement concrete of M-25 grade for jacketting using approved plasticizer etc, including waterproof shuttering, mixing, pouring, temping, consolidation, curing, chemicals &amp; compounds of approved make etc complete. Reinforcement shall be paid for seperately under relevant item.</t>
  </si>
  <si>
    <t xml:space="preserve">Cu. Mts.</t>
  </si>
  <si>
    <r>
      <rPr>
        <b val="true"/>
        <sz val="12"/>
        <rFont val="Arial"/>
        <family val="2"/>
      </rPr>
      <t xml:space="preserve">Shear Connectors: 
</t>
    </r>
    <r>
      <rPr>
        <sz val="12"/>
        <rFont val="Arial"/>
        <family val="2"/>
      </rPr>
      <t xml:space="preserve">Make 10/12 mm diabholes using heavy duty electrically operated hammer drills in the concrete of RCC members to a depth of about 75 mm at 500 mm c/c or at suitable grid in zig-zag fashion, clean the holes using air jet and fix pre- fabricated 100 x 50 mm L-shape 8 mm dia rebar using Anti Corrosive protective coating so that 75 mm out of 100 mm is inserted inside the concrete and 25 mm remain outside along with 50 mm bend. The shear connectors are used to tie the additional reinforcement bars</t>
    </r>
  </si>
  <si>
    <r>
      <rPr>
        <b val="true"/>
        <sz val="12"/>
        <rFont val="Arial"/>
        <family val="2"/>
      </rPr>
      <t xml:space="preserve">Micro Concrete -</t>
    </r>
    <r>
      <rPr>
        <sz val="12"/>
        <rFont val="Arial"/>
        <family val="2"/>
      </rPr>
      <t xml:space="preserve"> Providing and laying M-35 Grade of 75 mm thk. prepacked dual shrinkage compensated polymer modified microconcrete like Master Emaco S346 of BASF /Renderoc LA55 of Fosroc/ Sikarep Microcrete -4 of Sika or equivalent material, Pouring in narrow location for column, beam, slab. (Rate includes scaffolding,shuttering with the marine plywood/M.S. sheets/plates to be fixed in true line and level as required as per site condition. materials, labour etc. Measurement on the basis of actual consumption of micro concret on square feet area ) 
The rate is inclusive of chipping of the loose concrete and its disposal away from the site. (The rate should include 8a,b,c and 10) AVERAGE THICKNESS 75 MM ( Polymer treatment for damaged R.C.C column/ beams/ slabs/ chajja etc. only upto 50 mm thicknes and microconcrete for entire thickness of damaged area upto only 75 mm-100 mm ), core cutting, bond coatetc complete the work as per instruction of the architect / Bank's Engineer.</t>
    </r>
  </si>
  <si>
    <t xml:space="preserve">Kgs</t>
  </si>
  <si>
    <t xml:space="preserve">5.22A.6</t>
  </si>
  <si>
    <t xml:space="preserve">Steel reinforcement for R.C.C. work including straightening, cutting, bending, placing in position and binding all complete above plinth level. 
Thermo-Mechanically Treated bars of grade Fe-500D or more. </t>
  </si>
  <si>
    <t xml:space="preserve">kg</t>
  </si>
  <si>
    <t xml:space="preserve">INTEGRAL CORROSION INHIBITING ADMIXTURE FOR RCC MEMBERS
Providing and laying R.C.C. of designed grade at all heights and levels on well compacted/sound surfaces using a mechanical mixer including dewatering, shuttering, vibrating, curing and finishing as required. Admix integral corrosion inhibitor POLYALK CP293 or equivalent @ 1% by weight of cement. The rate to include for storage, handling, transportation of materials, equipments etc using appropriate methods etc. complete.</t>
  </si>
  <si>
    <t xml:space="preserve">Masonry Work</t>
  </si>
  <si>
    <t xml:space="preserve">AAC Block Partitions
Providing and constructing autoclaved 100 mm thick wall of 100mmX 240mm X 600mm Siporex Block in proper line and levell, at all levels in cement mortor 1:4 (1 cement and 4 river sand) using standard size of blocks, including all scaffolding, staging, curing, all lifts, raking of joints, all labour, hire and fuel charges for all tools and plants employed etc. complete as directed. rate shall include providing concrete binders in proportion 1:2:4, 75mm thk reinforced with 4 nos of 8mm dia Fe 415 bars, RCC binder to be at every 1mtr interval from floor level. the rate to be inclusive of cost of reinforcement and formwork, cover block for reinforcement and all other incidental charges etc., all complete and as directed. 
The rate shall also include closing the gap between the masonary and rcc beam/ slab finished to required slope as directed by engineer in charge. Note : - the width of joints not to exceed 10mm. The Siporex block to withstand the standard fire for 240mins under uniform compressive load of 15 kg/m2 as per IS: 3809, BS : 476 part 20 and ISO 834 with certification. (Siporex/ Godrej/ Ultratech/ equivalent)</t>
  </si>
  <si>
    <t xml:space="preserve">BMC SoR 2023
R3-CS-MW-33</t>
  </si>
  <si>
    <t xml:space="preserve">100mm  (4")  AAC Block</t>
  </si>
  <si>
    <t xml:space="preserve">150mm  (6")  AAC Block</t>
  </si>
  <si>
    <t xml:space="preserve">230mm (9") AAC Block</t>
  </si>
  <si>
    <t xml:space="preserve">Plastering Work</t>
  </si>
  <si>
    <t xml:space="preserve">DSR 2023 13.8.1</t>
  </si>
  <si>
    <t xml:space="preserve">Providing and applying 12-15 mm thick internal plaster at Walls in one coat in cement mortar 1:3 with cementitious surface at all heights and locations for masonry (except stone masonry) and concrete surfaces including racking out joints, hacking of concrete surface, watering, finishing, curing, scaffolding etc. complete.
(Ready Mix Plaster)</t>
  </si>
  <si>
    <t xml:space="preserve">Providing and applying up to 15 mm thick Dash coat for external plastering work including hacking of concrete surface, finishing, curing, scaffolding etc complete as directed By Engineer In Charge.
(Ready Mix Plaster)</t>
  </si>
  <si>
    <t xml:space="preserve"> DSR 2023 
13.12</t>
  </si>
  <si>
    <t xml:space="preserve">Providing and applying 18 mm thick external sand faced cement plaster with neat cement rendering up to 10m from ground level and at all locations in cement mortar proportion specified below in two coats for masonry (except stone masonry) and concrete surfaces excluding providing water proofing compound to the first coat of plaster as per manufacturers specification, racking out joints, hacking of concrete surface, finishing, curing, scaffolding etc complete as directed By Engineer In Charge.(Ready Mix Plaster)
Min. time lag between two coats shall be 24 hours. (as per IS 2402 of 1963.) including 15 to 25mm thk. and 75 to 125 mm wide Plaster for Band Projection with smooth/ decorative/ rough finished surface, at all heights and locations, 2 to 20mm wide and 6 to 12mm in depth forming groove in 20 to 25 mm thick plaster complete as directed By Engineer In Charge.</t>
  </si>
  <si>
    <t xml:space="preserve">Extra for adding waterproofing chemical compund</t>
  </si>
  <si>
    <t xml:space="preserve">Extra for adding glass fibre</t>
  </si>
  <si>
    <t xml:space="preserve">Gypsum Punning &amp; False Ceiling </t>
  </si>
  <si>
    <t xml:space="preserve">Providing and applying Bond coat (single coat) before applying Gypsum Plaster to beams, ceilings, columns, etc. all RCC members.  </t>
  </si>
  <si>
    <t xml:space="preserve"> DSR 2023  13.78</t>
  </si>
  <si>
    <t xml:space="preserve">Providing and applying Gypsum Plaster punning to walls, beams, ceilings, columns in perfect line and level over the base of single coat cement plaster including roughening of existing surface. 
10mm to 12mm thick </t>
  </si>
  <si>
    <t xml:space="preserve">Water Proofing Work</t>
  </si>
  <si>
    <t xml:space="preserve">BMC SoR 2023
R3-CS-WP-48</t>
  </si>
  <si>
    <t xml:space="preserve">Providing and laying water proofing treatment on roofs slabs by applying cement slurry mixed with water proofing cement compound consisting of applying:
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bat with
cement mortar(which will be paid for separately). For the purpose of measurement the entire treated surface will be measured. </t>
  </si>
  <si>
    <t xml:space="preserve">SQM</t>
  </si>
  <si>
    <t xml:space="preserve"> DSR 2023 22.22 A</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 </t>
  </si>
  <si>
    <t xml:space="preserve">Supply &amp; fixing Broken China mosaic flooring as per design.</t>
  </si>
  <si>
    <t xml:space="preserve">BMC SoR 2023
R3-CS-WP-31</t>
  </si>
  <si>
    <t xml:space="preserve">Extra for providing additional thickness of brickbats over 100 mm in 1:5 c.s. either due to location of rain water pipes or due to increase in the travel length of flow of rain water or brick bats required in the sunk portion of baths, W.C.s nahani etc. The rate includes for fixing brickbats in C.M., with waterproofing compound as per specification as directed. </t>
  </si>
  <si>
    <t xml:space="preserve">BMC SoR 2023
R3-CS-RF-9</t>
  </si>
  <si>
    <t xml:space="preserve">Sealing of Plaster, IPS and non structural Cracks: Sealing of plaster, IPS and nonstructural cracks with non-shrink compound using spatula or putty knife.</t>
  </si>
  <si>
    <t xml:space="preserve">R mt</t>
  </si>
  <si>
    <r>
      <rPr>
        <b val="true"/>
        <sz val="12"/>
        <rFont val="Arial"/>
        <family val="2"/>
      </rPr>
      <t xml:space="preserve">WATERPROOFING OF CHAJJAS, FINS, PADADIS ETC
</t>
    </r>
    <r>
      <rPr>
        <sz val="12"/>
        <rFont val="Arial"/>
        <family val="2"/>
      </rPr>
      <t xml:space="preserve">Carefully removing the entire water proofing treatment on the chajjas, fins, paradis etc of any thickness  including disposal &amp; cating away of the debris,  cleaning etc and Providing and applying water proofing treatment of upto any thickness with average 150mm thickness  for chajjas, fins, padadis etc consisting of 12mm thick layers in 1:4 cement mortar with water proofing compound comprising of the following operations: - Two coats of “POLYALK WP” or equivalent of M/s. Sunanda Speciality Coatings Pvt. Ltd or equivalent and cement in 1:1.25 ratio, constructing and laying brick bat coba in cement mortar 1:5 including the water proofing compound upto the desired thickness as directed at an interval of 24 hours on the surfaces and extending it upto 1’0” over the side walls. Air cure the same for 24 hours and damp cure for next 4-5 days. Providing and applying single coat of bonding agent HACK-AID-PLAST or equivalent of M/s. Sunanda Speciality Coatings Pvt. Ltd or equivalent on the POLYALK WP coating by spray and providing wet on wet a chat/dash coat of 1:4 cement mortar in 12 mm thickness including all leads, lifts and laid to proper slope to drain off water entirely 
The rate shall include watta at the junction of wall as directed and including finishing the top layer of water proofing treatment with IPS or as directed and covering the whole waterproofing  treatment with ten year's guarantee on requisite stamp paper etc complete as directed by Consultant in line with the technical specifications.
All mortar mix to be necessarily added with “SUNPLEX” or equivalent 330 gms pouch per 50 Kg bag of cement. All coats of POLYALK WP or equivalent to be inspected using a Magnifying glass by the EIC to satisfaction to ensure pinhole free coating. Ensure mechanical mixing of “POLYALK WP” or equivalent and cement slurry using stirrers and check that cement particles do not settle down in the prepared mix. Consume the prepared mix within 30 minutes. Payment will be made as per the plan area. Lay small sized well soaked brick bat metal coba in cement mortar 1:3 to proper level and slope as per instructions adding “SUNPLEX” - 330 gms pouch per 50 Kg bag of cement to the mortar mix.
Fill up the joints adding SUNPLEX or equivalent 330 gms pouch per 50 Kg bag of cement to the cement mortar 1:3 mixed and finished smooth with neat cement on top so as to drain water smoothly. Provide about 9” to 12” watta along the walls with cement mortar 1:3 small brick bats.  Rate to include for making border at the junction of watta and wall plaster, ponding for seven days by closing the RW outlets and making watas etc. complete to the satisfaction of the EIC.   </t>
    </r>
  </si>
  <si>
    <r>
      <rPr>
        <b val="true"/>
        <sz val="12"/>
        <rFont val="Arial"/>
        <family val="2"/>
      </rPr>
      <t xml:space="preserve">WATERPROOFING WITH ELASTOMERIC COATING ON EXTERNAL WALLS
</t>
    </r>
    <r>
      <rPr>
        <sz val="12"/>
        <rFont val="Arial"/>
        <family val="2"/>
      </rPr>
      <t xml:space="preserve">Clean the receiving plastered surface of all loose particles, dirt &amp; rub down to original hard surface. Inspect for cracks if any, and clean and moisten them.  Define the crack with sharp edge tool. Providing and applying ready to use acrylic polymeric non-shrink auto-suction putty – “POLYFILL-AR” or equivalent of M/s. Sunanda Speciality Coatings Pvt. Ltd. or equivalent on the crack and finish at all heights, level etc. complete. After 24 hours inspect and if required as a result of auto-suction, provide another filling over the same. Provide and apply a coat of POLYALK WP or equivalent &amp; cement in 1:1 proportion by weight in slurry form on the crackfilled area</t>
    </r>
  </si>
  <si>
    <t xml:space="preserve">Sq. Mtr.</t>
  </si>
  <si>
    <r>
      <rPr>
        <b val="true"/>
        <sz val="12"/>
        <rFont val="Arial"/>
        <family val="2"/>
      </rPr>
      <t xml:space="preserve">FIBRE WRAPPING TECHNIQUE 
</t>
    </r>
    <r>
      <rPr>
        <sz val="12"/>
        <rFont val="Arial"/>
        <family val="2"/>
      </rPr>
      <t xml:space="preserve">Preparing the surface to be wrapped, free from fins, protrusions, depressions, spalls, cracks, moisture and honeycombed / segregated concrete patches. Rounding off the corners of the elements around which the high strength composite system is to be wrapped to a minimum radius of 20 mm, by mechanical or other approved means including preparing the surface with a bedding coat in cement mortar as required to form rounded edges to receive pre-cut fabric.
Supplying &amp; Installing Fibrewrap system in confirmance to the approved manufacturers specifications and as per the design, fibre orientation, number of layers as detailed in approved drawings or as directed by the Consultant or Engineer-in-charge in accordance with the manufacturers specifications and without any appreciable dead loads on the structure in accordance with ACI 440 code for structural strengthening of RCC elements etc complete. 
Providing and installing approved, non intrusive, impervious and wet wrapping type high strength composite wrapping system comprising of bi-directional fabric reinforcement and high strength fibres interwoven in the desired orientation &amp; direction, priming the prepared surface with fabric reinforcement saturating the fabric with approved two component high strength saturate resin that is compatible to the fabric reinforcement and wrapping the prepared surface in accordance to the designed main fibre orientation including removing / drawing out the entrapped air etc complete as per the manufacturers specifications.
Mode of Measurements for High Strength Composite Wrapping System: It shall be measured in terms of the surface area per layer of the composite material installed onto the RCC element. Laps provided in the main and secondary directions shall additionally be considered for measurements. No allowances shall be considered for wastages in the reinforcement fabric and epoxy resins as the same shall be included in the rate quoted. The rate shall also include supplying, providing &amp; errecting in position the necessary scaffolding, disposal &amp; cating away of the debris, cleaning etc. complete. Item shall comprise of the following heads:-
• 600 GSM Bi-directional glass fiber sheet for slab, • 900GSM Uni-directional galss fiber shet for column &amp; beam., • 415 GSM (45/45) Bi-directional Glass fiber sheet for beams.
</t>
    </r>
  </si>
  <si>
    <t xml:space="preserve">Flooring and Tiling Work</t>
  </si>
  <si>
    <t xml:space="preserve">BMC SoR 2023
R3-CS-FL-9-a</t>
  </si>
  <si>
    <r>
      <rPr>
        <sz val="12"/>
        <rFont val="Arial"/>
        <family val="2"/>
      </rPr>
      <t xml:space="preserve">Providing and laying 800 x 800 x 9 to 10 mm thk.vitrified tiles as specified below conforming to I.S.15622-2006 with water absorbtion less than 0.08% for flooring of an approved, quality, make, pattern and size for flooring including cement mortar bedding of 25 mm thick in 1:4 proportion, cutting, leveling, jointing, filling the joints by neat cement slurry or approved colour grout, curing, finishing etc. complete as directed by Engineer In Charge.
</t>
    </r>
    <r>
      <rPr>
        <b val="true"/>
        <sz val="12"/>
        <rFont val="Arial"/>
        <family val="2"/>
      </rPr>
      <t xml:space="preserve">Light coloured glazed vitrified tiles</t>
    </r>
  </si>
  <si>
    <t xml:space="preserve">BMC SoR 2023
R3-CS-FL-25</t>
  </si>
  <si>
    <r>
      <rPr>
        <sz val="12"/>
        <rFont val="Arial"/>
        <family val="2"/>
      </rPr>
      <t xml:space="preserve">Providing and fixing</t>
    </r>
    <r>
      <rPr>
        <b val="true"/>
        <sz val="12"/>
        <rFont val="Arial"/>
        <family val="2"/>
      </rPr>
      <t xml:space="preserve"> 8mm thk. vitrified tiles </t>
    </r>
    <r>
      <rPr>
        <sz val="12"/>
        <rFont val="Arial"/>
        <family val="2"/>
      </rPr>
      <t xml:space="preserve">as specified below conforming to I.S. 15622-2006 of approved quality, pattern and colour for flush/projected skirting / riser including preparing the surface and levelling in the desired line, backing of 20 thk. cement mortar in porportion 1:3, square cut top edge or chamfered top edge in cement mortar 1:3, cement float, machine cutting, leveling, jointing, filling the joints with neat cement slurry or pigments mixed with cement, finishing, curing etc complete as directed by Engineer In Charge.- Skirting</t>
    </r>
  </si>
  <si>
    <t xml:space="preserve">BMC SoR 2023
R3-CS-FL-6-b</t>
  </si>
  <si>
    <r>
      <rPr>
        <sz val="12"/>
        <rFont val="Arial"/>
        <family val="2"/>
      </rPr>
      <t xml:space="preserve">Providing and laying 6mm thk. ceramic tiles as specified below conforming to I.S.15622-2006 for</t>
    </r>
    <r>
      <rPr>
        <b val="true"/>
        <sz val="12"/>
        <rFont val="Arial"/>
        <family val="2"/>
      </rPr>
      <t xml:space="preserve"> flooring </t>
    </r>
    <r>
      <rPr>
        <sz val="12"/>
        <rFont val="Arial"/>
        <family val="2"/>
      </rPr>
      <t xml:space="preserve">of an approved, quality, make, size and pattern /design, for flooring including cement mortar bedding of 25 mm thick in 1:4 proportion, neat cement float, cutting, leveling, jointing, filling the joints by neat cement slurry or approved colour grout, curing, finishing etc complete as directed by Engineer In Charge. </t>
    </r>
    <r>
      <rPr>
        <b val="true"/>
        <sz val="12"/>
        <rFont val="Arial"/>
        <family val="2"/>
      </rPr>
      <t xml:space="preserve">Dark coloured glazed ceramic tiles- Washroom</t>
    </r>
  </si>
  <si>
    <t xml:space="preserve">BMC SoR 2023
R3-CS-FL-31-c </t>
  </si>
  <si>
    <r>
      <rPr>
        <sz val="12"/>
        <rFont val="Arial"/>
        <family val="2"/>
      </rPr>
      <t xml:space="preserve">Providing and fixing 6mm thk. ceramic tiles as specified below conforming to I.S. 15622-2006 of approved quality, pattern and colour for </t>
    </r>
    <r>
      <rPr>
        <b val="true"/>
        <sz val="12"/>
        <rFont val="Arial"/>
        <family val="2"/>
      </rPr>
      <t xml:space="preserve">dado</t>
    </r>
    <r>
      <rPr>
        <sz val="12"/>
        <rFont val="Arial"/>
        <family val="2"/>
      </rPr>
      <t xml:space="preserve"> in the wet area including preparing the surface and levelling in the desired line, backing of 20 thk. cement mortar in porportion 1:3 with approved waterproofing compound, square cut top edge or chamfered top edge in cement mortar 1:3, cement float, machine cutting, leveling, jointing, filling the joints with neat cement slurry or approved colour grout, finishing, curing etc complete as directed by Engineer In Charge. </t>
    </r>
    <r>
      <rPr>
        <b val="true"/>
        <sz val="12"/>
        <rFont val="Arial"/>
        <family val="2"/>
      </rPr>
      <t xml:space="preserve">Light coloured antiskid / matt ceramic tiles</t>
    </r>
  </si>
  <si>
    <t xml:space="preserve">BMC SoR 2023
R3-CS-FL-84</t>
  </si>
  <si>
    <t xml:space="preserve">Providing &amp; fixing 20+2mm thick machine cut mirror polish 1st quality Granite window sill (black galaxy or approved shade) including edge polishing, backing coat of 1:4 cement plaster / mortar/cement paste, cleaning etc. complete as per Architects details drawing and design.</t>
  </si>
  <si>
    <t xml:space="preserve">BMC SoR 2023
R3-CS-FL-79</t>
  </si>
  <si>
    <t xml:space="preserve">Providing &amp; fixing 20+2 mm thick machine cut mirror polish 1st quality Granite riser 150mm ht. for staircase (black galaxy or approved) polished, including backing coat of 1:4 cement plaster / mortar / cement paste , cleaning etc. complete as per Architects details drawingand design.</t>
  </si>
  <si>
    <t xml:space="preserve">BMC SoR 2023
R3-CS-FL-80</t>
  </si>
  <si>
    <t xml:space="preserve">Providing&amp;fixing 20 +mm thick machine cut mirror polish 1st qualityGranite treads 300mm wide for staircase (black galaxy or approved)including grooves and edge moulding &amp; polishing with backing coat of 1:4 cement plaster/mortar/cement paste,cleaning etc.complete as perArchitects details drawing</t>
  </si>
  <si>
    <t xml:space="preserve">BMC SoR 2023
R3-CS-FL-16</t>
  </si>
  <si>
    <t xml:space="preserve">Providing and laying 16-20 mm thick and 75mm wide strips of rough jet black Granite stone (or equivalent) of approved colour, on ramp to get anti-skid effect including cement mortar bedding of 25 mm thick in 1:4 proportion, cement float, machine cutting, dressing, leveling, jointing, filling the joints with neat cement slurry or with required pigment, curing, finishing etc. complete as directed by Engineer-incharge.</t>
  </si>
  <si>
    <t xml:space="preserve">BMC SoR 2023
R3-CS-FL-88</t>
  </si>
  <si>
    <t xml:space="preserve">TELEPHONE BLACK GRANITE WASH
HAND BASIN COUNTER : Providing and making wash basin counter in single piece of 18 mm to 20 mm thk. Telephone Black granite 600 mm side fixed over 25 to 40 mm thk. Black Cuddappa, stand with type construction,by making zari, in walls upto 75 mm deep &amp; fitting the wall surface by C.M. 1:2 with necessary moulding,profile cutting in granite and cudappa including making hole to receive pillar cock for wash basin etc complete and as per detailed</t>
  </si>
  <si>
    <t xml:space="preserve">BMC SoR 2023
R3-CS-FL-93</t>
  </si>
  <si>
    <t xml:space="preserve">Providing &amp; fixing 20mm +/- 2mm thick both side mirror polished approved colour Granite Urinal partitions of 600 mm wide &amp; 1550 mm high with round edges moulding and fixed in C.M. 1:2and filling joints in white cement mixed with pigment to match the colour of granite including curing, cleaning etc.complete</t>
  </si>
  <si>
    <t xml:space="preserve">BMC SoR 2023
R3-CS-FL-57</t>
  </si>
  <si>
    <t xml:space="preserve">Rounding the edge in half round shape of the stonework specified below including high gloss machine polishing as directed by Engineer In Charge. Shahbad stone/ Kadappa stone/ Tandur stone/ Kota stone/ Any type of marble/ Any type of Granite stone</t>
  </si>
  <si>
    <t xml:space="preserve">BMC SoR 2023
R3-CS-FL-59</t>
  </si>
  <si>
    <t xml:space="preserve">2 to 3mm wide and 3mm deep grooving on the stone work specified below as directed by Engineer In Charge. Shahbad stone/ Kadappa stone/ Tandur stone/ Kota stone/ Any type of marble/ Any type of Granite stone</t>
  </si>
  <si>
    <t xml:space="preserve">Extra over for providing PVC spacers for fixing of Vitrified tiles having thickness 10mm with joint width of 5 mm between adjacent tiles and filling the same with high performance epoxy based chemical resistant tile grout of (Roff or equivalent brand approved brand) and approved shade complete as per manufacturers specification</t>
  </si>
  <si>
    <t xml:space="preserve">BMC SoR 2023
R3-CS-FL-98</t>
  </si>
  <si>
    <t xml:space="preserve">Extra for Fixing of Vitrified/Ceramic or any other tile in dadowith tiling adhesive(Roff or equivalent brand ) on plastered surface of approved brand instead of Cement slurry as per manufacturers specification</t>
  </si>
  <si>
    <r>
      <rPr>
        <b val="true"/>
        <sz val="12"/>
        <rFont val="Arial"/>
        <family val="2"/>
      </rPr>
      <t xml:space="preserve">GRANITE FOR PANTRY PLATFORM &amp; COUNTER BASIN
</t>
    </r>
    <r>
      <rPr>
        <sz val="12"/>
        <rFont val="Arial"/>
        <family val="2"/>
      </rPr>
      <t xml:space="preserve">Providing and fixing selected black jet granite, mirror polish, 18mm to 19 mm thick with machine cut edges, in required length and minimum 1m width as per architects detail for sandwich platform etc. including cutting holes etc. for sink etc. providing &amp; fixing borders, facia at platform with machine cut &amp; mirror polish edges filling joints with balck colour pigment mixed in white black colour pigment in white cement, using araldite for borders &amp; facias will be paid in square meter only. Facia Patti also will be measured. For Pantry Platform (Basic price of Granite shall be Rs. 1700=00 per Sq. Mt) (Excluding GST) all complete as per specifications and as approved by the Engineer-in-charge</t>
    </r>
  </si>
  <si>
    <t xml:space="preserve">PAINTING</t>
  </si>
  <si>
    <t xml:space="preserve">PAINTING (EXTERNAL IN ACRYLIC EMULSION PAINT)
Scrapping the existing paint and finishes &amp; Providing and applying 100% acrylic, heat insulating &amp; thermal resistant, high quality, decorative external acrylic emulsion paint coating "Apex Ultima" or equivalent approved make including a priming coat on the surface and applying by brush two subsequent coats of paint of approved shade, colour, texture &amp; design. The rate shall include erection of  scaffolding at all levels, applying three coats at an interval of 4-6 hours between each coat etc all complete as per the satisfaction of the consultant / engineer-in-charge. The rate shall be inclusive of 7 years guarantee. </t>
  </si>
  <si>
    <t xml:space="preserve">PAINTING (DOORS, GRILLS, PIPES, WINDOWS, CUPBOARDS ETC ITEMS IN ENAMEL PAINT)
Scrapping the existing paint and finishes &amp; Providing and applying  enamel paint, heat insulating &amp; thermal resistant, high quality, decorative including a priming coat on the surface and applying by brush two subsequent coats of paint of approved shade, colour, texture &amp; design to the doors, windows, gates, posts etc complete. The rate shall include erection of  scaffolding at all levels, applying three coats at an interval of 4-6 hours between each coat etc all complete as per the satisfaction of the consultant / engineer-in-charge. The rate shall be inclusive of 7 years guarantee.</t>
  </si>
  <si>
    <t xml:space="preserve">PAINTING (INTERNAL IN ACRYLLIC EMULSION PAINT)
Same as above but the internal paint in Acryllic Emulsion Paint including scrapping and Providing and applying Acrylic Emulsion Paint in minimum of three coats of approved make and shade on Walls, Ceiling, plywood, gypsum board, surfaces etc including all the necessary surfaces preparation. The walls / surfaces shall be cleaned, filled with putty &amp; applied with one coat of primer so as to achieve a even surface to further apply two coats of paint of approved colour, shade, texture, design etc as per the directions to the satisfaction of the Consultant.  </t>
  </si>
  <si>
    <t xml:space="preserve">ALUMINIUM WORKS</t>
  </si>
  <si>
    <t xml:space="preserve">Providing and fixing in position U.P.V.C windows.(Unplasticized Poly VinylChloride) having multi-chambered outerframe section (73x50mm with anouter wallthickness of 2mm &amp; steel reinforcement, multi-chambered slider frame (73x60)mm with steel reinforcement, multi-chambered slider sash(46x82) mm with steel reinforcement designed to give optimum strength, 5mm thick toughened double glass with12mms pacer of good quality including alluminium track, Inter-locking profile, coextruded beadings, EPD Mgaskets, silicon sealent, sliding handle, fixtures and fastenings (couplings, hinges) including with all required screws and nuts with allnecessary U.P.V.C. sections as per the detailed drawing and as directed by Engineer-In-Chargeetc. complete.</t>
  </si>
  <si>
    <r>
      <rPr>
        <sz val="12"/>
        <rFont val="Arial"/>
        <family val="2"/>
      </rPr>
      <t xml:space="preserve">Do-Same as above but Providing and fixing</t>
    </r>
    <r>
      <rPr>
        <b val="true"/>
        <sz val="12"/>
        <rFont val="Arial"/>
        <family val="2"/>
      </rPr>
      <t xml:space="preserve"> aluminium powder coated window frames for the toilet windows</t>
    </r>
    <r>
      <rPr>
        <sz val="12"/>
        <rFont val="Arial"/>
        <family val="2"/>
      </rPr>
      <t xml:space="preserve"> including 5mm thk. louvered frosted glass panes with proper twisting arrangement and smooth movements including necessary fixing arrangements, hardware, necessary fittings, fixtures, arrangements for exhaust fans etc complete as per instructions. aluminium sections shall be of Jindal or equivalent make. All specifications as detailed above  </t>
    </r>
  </si>
  <si>
    <r>
      <rPr>
        <sz val="12"/>
        <rFont val="Arial"/>
        <family val="2"/>
      </rPr>
      <t xml:space="preserve">Designing, Supplying, Assembling / fabricating, Installation, finishing, testing and fixing in position of </t>
    </r>
    <r>
      <rPr>
        <b val="true"/>
        <sz val="12"/>
        <rFont val="Arial"/>
        <family val="2"/>
      </rPr>
      <t xml:space="preserve">Spandrel Glass Panels</t>
    </r>
    <r>
      <rPr>
        <sz val="12"/>
        <rFont val="Arial"/>
        <family val="2"/>
      </rPr>
      <t xml:space="preserve"> comprising of 6 mm thick heat strengthened monolithic float glass of approved colour and shade with reflective soft coating on surface # 2 of approved colour and shade so as to match the colour and shade of the IGUs in the vision panels etc. ,all complete for the required performances as specified, as per the Architectural drawings, as per the approved shop drawings, as specified, and as directed by the Engineer- in-Charge.“For payment, only the actual area of Panel with Spandrel glass on face # 1 of the glass panels (Not considered under quantification in Item No 1 above) (but excluding the area of grooves and weather silicone sealant) provided and fixed in position, shall be measured in sqm. (i) Coloured tinted float glass 6mm thick substrate with reflective soft coating on face # 2, having properties as visible Light transmittance (VLT) of 25 to 35 %, Light reflection internal 10 to 15%, light reflection external 10 to 20 %, shading coefficient (0.25- 0.28) and U value of 3.0 to 3.3 W/m2 K etc. The properties of performance glass shall be decided by the Architect &amp; Engineer in charge as per the site requirements.</t>
    </r>
  </si>
  <si>
    <t xml:space="preserve">Sq.Mts</t>
  </si>
  <si>
    <r>
      <rPr>
        <sz val="12"/>
        <rFont val="Arial"/>
        <family val="2"/>
      </rPr>
      <t xml:space="preserve">Designing, Supplying, Assembling / fabricating, Installation, finishing, testing and fixing in position </t>
    </r>
    <r>
      <rPr>
        <b val="true"/>
        <sz val="12"/>
        <rFont val="Arial"/>
        <family val="2"/>
      </rPr>
      <t xml:space="preserve">Curtain Wall</t>
    </r>
    <r>
      <rPr>
        <sz val="12"/>
        <rFont val="Arial"/>
        <family val="2"/>
      </rPr>
      <t xml:space="preserve"> with 2 Hours Fire Rated </t>
    </r>
    <r>
      <rPr>
        <b val="true"/>
        <u val="single"/>
        <sz val="12"/>
        <rFont val="Arial"/>
        <family val="2"/>
      </rPr>
      <t xml:space="preserve">Aluminium Composite Panel Cladding</t>
    </r>
    <r>
      <rPr>
        <b val="true"/>
        <sz val="12"/>
        <rFont val="Arial"/>
        <family val="2"/>
      </rPr>
      <t xml:space="preserve"> </t>
    </r>
    <r>
      <rPr>
        <sz val="12"/>
        <rFont val="Arial"/>
        <family val="2"/>
      </rPr>
      <t xml:space="preserve">in combination of solid/Metallic colours, including all necessary frame work and complete weather sealing, with open grooves for linear as well as curvilinear portions of the building , for all heights and all levels etc. including: Structural analysis &amp; design and preparation of shop drawings for pressure equalisation or rain screen principle as required, proper drainage of water to make it watertight including checking of all the structural and functional design.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EPDM, Neoprene, backer rods et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material such as cleats, sleeves, screws etc. necessary for fabrication of extruded aluminium frame work. Nothing extra shall be paid on this account).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 </t>
    </r>
  </si>
  <si>
    <t xml:space="preserve">Designing, Supplying, Assembling / fabricating, Installation, finishing, testing and fixing in position of Storm Resistant Rain Defence Performance Double Bank Louvers as per manufacturers standards and specifications to the utility areas, Services etc and to be made up of Aluminium Extrusion of 6063 T6 alloy tested by AMCA/BSRIA to maintain the pressure drop below 8 mm and the airflow co-efficient to be not more than 0.28 to provide good airflow and excellent Rain defense of Class A including necessary ventilation to exhaust out the AC return. The panel size should be as per the directions of the Architect or Engineer in charge and as per drawings &amp; details issued and shop drawings duly approved and should sustain the wind pressure of minimum of 2.0 Kpa and shall be designed in accordance with the I.S codal provisions and all the applicable codal standards and applicable Structural designing practices. The Elevation should be continuous line with Powder coating finish to stand a warranty of 20 years.</t>
  </si>
  <si>
    <t xml:space="preserve">Sanitary Fittings</t>
  </si>
  <si>
    <t xml:space="preserve">European type water closet (EWC): Supplying &amp; Fixing in position White colored Wall mounted EWC (Approximate size 36X34.5X54.5cms) including its complete set of assessories such as CI brackets, 32mm dia flush valve or flushing cistern - flush tank (In case of technical constraints in installation of flush valve), water jet arrangement, M.S.chair - standard PVC seat cover, open / concealed type complete including vaccum isolation valve and also including plumbing bends, other assessories, fittings, fixtures etc complete including necessary drainage connections,  including Jet spray / health faucet: Supplying and fixing in position jet spray / health faucet for ablution for WC in toilets of heavy quality com[complete with necessary fittings. (internal upto the external face of the building) including cPVC concealed water supply &amp; drainage pipeline etc complete. Make: Jagure essco or equivalent</t>
  </si>
  <si>
    <t xml:space="preserve">Flat back Urinals   Supplying &amp; Fixing in position White colored Large flat back urinals including necessary fittings and fixtures etc complete in all respects as per manufacturers specifications. The rate shall be inclusive of push button type flush valve system with concealed type wall hanger &amp;/or special brackets in wall and hinged type C including necessary drainage connections (internal upto the nahani trap) including concealed cPVC water inlet supply lines etc complete. Make: Hindware / Parryware / Jaguar or equivalent</t>
  </si>
  <si>
    <t xml:space="preserve">Wash basin: Supplying &amp; Fixing in position White colored vitreous porcelain below the counter type oval/rectangular wash basin fixed with white enamel painted CI/MS Brackets including PVC flexible connection, rubber plug, 32 mm dia CP brass waste coupling, CP Bottle trap, quarter turn Stop Cock and CP Swan neck sensor type Pillar Cock with CP wall flange, waste coupling etc complete including cutting and making good the walls wherever required including all its associated CP fittings including napkin rings of approved makes as per sample approved by the Client. The rates should be inclusive of connecting water supply &amp; drain pipelines. Wash basin shall be provided with granite counter and the rate of counter shall be included in the quoted rate. The rate shall be also inclusive of necessary drainage connections (internal upto the nahani trap) including drainage pipeline etc complete. Make: Hindware / Parryware / Jaguar or equivalent including Nahani trap with Jali cover: Providing and fixing in position Nahani traps of 4" dia Size approx. with jali cover.</t>
  </si>
  <si>
    <t xml:space="preserve">CP brass Liquid Soap containers </t>
  </si>
  <si>
    <t xml:space="preserve">Providing and fixing in position Single Blower Stainless Steel Silent Hand Dryer, (H) 265 x (W) 200 x (D) 115 mm (Min) in Stainless Steel brush finish etc complete</t>
  </si>
  <si>
    <t xml:space="preserve">Providing and fixing mirror paneling in areas indicated using 12mm thk Marine ply backing over 6mm thk.'pre-approved' mirror,as specified by Architects/Clients). Bevealed edge from all four sides , The mirror to be fixed with two way tape of 3M make, as per the instructions of the architects. </t>
  </si>
  <si>
    <t xml:space="preserve">Providing &amp; fixing Exhaust Fans in aluminium frame including Frames for Exhaust Fans of appropriate size etc complete</t>
  </si>
  <si>
    <t xml:space="preserve">Providing &amp; fixing Stainless Paper Towel Dispenser with holder small of size (H) 203 x (W) 280 x (D) 102 mm (Min) in Stainless Steel 304 of approved make such as Askon or equivalent etc complete. </t>
  </si>
  <si>
    <t xml:space="preserve">Providing &amp; fixing Shoe Polish Machine With Stainless Steel, Powder Coated (Stainless Steel #304) Support Bar, 220 V and 75 mm width, 130 mm dia and Black color of Askon or equivalent approved make</t>
  </si>
  <si>
    <t xml:space="preserve">Auto Janitors: Locations - toilets - 6, Pantry - 2, Meeting room - 5, Reception - 1, Open office - 10</t>
  </si>
  <si>
    <t xml:space="preserve">Providing &amp; fixing Hot &amp; cold diverter for toilets </t>
  </si>
  <si>
    <t xml:space="preserve">Plumbing work for Pantry &amp; Toilets</t>
  </si>
  <si>
    <t xml:space="preserve">Providing and fixing in position internal and external damaged Sanitary and Water supply pipelines to be PVC &amp;/or c-PVC respectively and concealed within wall / floor of supreme or equivalent make. All joints to be water tight and properly sealed. Pipes shall be heavy duty ISI marked including all necessary high quality fitting such as bends, tees, flanges, elbows, coupling, reducer, unions, checknuts, floor &amp; nahani traps, Y's etc, joining with taflon tapes, excavation, refilling, consolidating whereever required and including making necessary connections to the existing external downtake lines including the necessary fittings &amp; fixtures required for connections etc complete. The item shall be quantified in terms of number of Toilets. the Contractors shall check the drawing and visit the site prior to  quoting for this item.</t>
  </si>
  <si>
    <t xml:space="preserve">Providing &amp; fixing 1/2" &amp; 1 - 1/2" G.I " C " class pipe or distribution in  both toilet , pantry including chase filling, coat of primer / anti rust paint at all joints, proper pvc Insulation cover for all pipes etc. the cost shall include all accessories </t>
  </si>
  <si>
    <t xml:space="preserve">Providing &amp; fixing in position CPVC pipe of required size of supreme make or equivalent with special fittings, traps, bends, ys, floor &amp; nani traps including chemically sealed joints as required at site fixing necessary connections with existing lines</t>
  </si>
  <si>
    <t xml:space="preserve">Miscellaneous Works</t>
  </si>
  <si>
    <t xml:space="preserve">Making trenches for raceways by cutting existing flooring/ walls, breaking the flooring &amp; mortar and removal of debris.Providing necessary base for raceways with 1:3:6 P.C.C &amp; filling the trench with 1:2:4 IPS with proper cement gutai &amp; curing ,etc.   </t>
  </si>
  <si>
    <t xml:space="preserve">P/f frosted 12mm thk toughened glass partitions with full length L bracket complete with all accessories.  max size 1200 x 700mm (as per dwgs)</t>
  </si>
  <si>
    <t xml:space="preserve">Providing and erecting in position trap door in 12mm thk Marine Plywood to house, A.C. ductable units to be made out of 2" x 11/2" t.w. frame with openable shutter in ply with necessary hinges, tower bolts, locks, painting etc. finished as per the instructions and design.  </t>
  </si>
  <si>
    <t xml:space="preserve">Providing &amp; Fixing in position Steel work in built up tubular (round, square or rectagular hollow tubes of any shapes &amp; sizes etc) sections, riveted, bolted or welded in built-up sections, trusses and framed work including plates of any size &amp; shape etc including cutting, binding, hoisting, fixing in position and applying a priming coat of approved steel primer including welding and bolted with special shaped washers, all asessories required for errection etc complete including three coats of enamel paint of approved colour &amp; shade etc as per standard technical specifications, instructions of Architect / Engineer-in-charge on site &amp; codes. Item to be operated for any Civil works wherever directed including Services such as HVAC mounting works</t>
  </si>
  <si>
    <t xml:space="preserve">Providing and fixing in position, plumb and line 75 mm thick fire rated partition using 12 mm thick gypsum board on one side and 9mm thk Promatect – H or equivalent approved Calcium Silicate Board on the other side (Fire side) with GI steel metal stud frame of size 48/70 mm thick using floor and ceiling channels of 50/72 mm thick ie. 0.55mm thick and having equal flanges of 34/36 mm with GI stud 48 mm thick i.e. 0.55 mm thick and have one flange of 36 mm placed @ every 600mm c/c mm intervals. The joints shall be finished with joint paper tape by using jointing compound and applying over it 3 layers of the filler compound, POP punning as directed to provide a smooth surface ready to accept paint. The rate shall include the 3 coats of approved acryllic emulsion paint including making cutouts for switch board, sockets, grill etc. for which no extra will be paid separately. The rate shall Include for preparing the surface smoothly and all as per manufacture's specification etc complete to the satisfaction of the Architect / Engineer in charge.</t>
  </si>
  <si>
    <t xml:space="preserve">Supplying and fixing  Heavy duty Stainless steel "L" angle to be fixed to the edges of Columns, Steps or wherever directed by the Architect in SS 304.</t>
  </si>
  <si>
    <t xml:space="preserve">Plumbing work</t>
  </si>
  <si>
    <t xml:space="preserve">PVC RAIN WATER PIPE 
Providing and fixing on wall face unplasticised - PVC moulded fittings/ accessories for unplasticised Rigid PVC rain water pipes conforming to IS : 13592 Type A, including jointing with seal ring conforming to IS : 5382, leaving 10 mm gap for thermal expansion. Bend 87.5°</t>
  </si>
  <si>
    <t xml:space="preserve">(i) 75 mm diameter</t>
  </si>
  <si>
    <t xml:space="preserve">(ii) 110 mm diameter</t>
  </si>
  <si>
    <t xml:space="preserve">SOIL WASTE RAIN - (PVC) PIPES:
Supplying and laying of following diameter Soil Waste pipe of approved make and quality to the required slopes, alignments, as per drawings, making joints with proper sealent including necessary excavation, refilling, consolidating earth and disposing of excess earth and cradling with PCC 1:4:8 and also including providing and fixing of necessary specials like tees and bends wherever necessary etc., complete as directed.</t>
  </si>
  <si>
    <t xml:space="preserve">160MM DIA SWR PIPES:</t>
  </si>
  <si>
    <t xml:space="preserve">110MM DIA SWR PIPES:</t>
  </si>
  <si>
    <t xml:space="preserve">75MM DIA SWR PIPES:</t>
  </si>
  <si>
    <t xml:space="preserve">DSR 2023 
18.7</t>
  </si>
  <si>
    <t xml:space="preserve">CPVC PIPES:
upplying and fixing in position of following diameter CPVC pipes of approved make and quality confirming to BIS specifications including all necessary specials like couplings, unions, flanges, tees, elbows, bends, plugs etc., and excavation in all types of soils upto required depth, refilling, concealing pipeline by chasing walls or constructing brick masonry pedestals wherever required, MS clamps, wooden blocks, Bombay nails anticorrosive painting etc., complete as per drawings and directions.</t>
  </si>
  <si>
    <t xml:space="preserve">DSR 2023  18.7.4</t>
  </si>
  <si>
    <t xml:space="preserve"> 32MM DIA CPVC PIPES:</t>
  </si>
  <si>
    <t xml:space="preserve">DSR 2023  18.7.3</t>
  </si>
  <si>
    <t xml:space="preserve"> 25MM DIA CPVC PIPES: </t>
  </si>
  <si>
    <t xml:space="preserve">WATER CLOSET ANGLO-INDIAN TYPE
Providing and fixing white vitreous Anglo-Indian water closet squatting pan including providing and fixing P.V.C. low level white flushing cistern with manually controlled device (handle lever) conforming to IS : 7231, with all fittings and fixtures all complete as per specifications and as approved by the Engineer-in-charge</t>
  </si>
  <si>
    <r>
      <rPr>
        <sz val="12"/>
        <rFont val="Arial"/>
        <family val="2"/>
      </rPr>
      <t xml:space="preserve">VALVE TYPE URINAL 
Providing and fixing in position first quality white Jaguar make Push</t>
    </r>
    <r>
      <rPr>
        <u val="single"/>
        <sz val="12"/>
        <rFont val="Arial"/>
        <family val="2"/>
      </rPr>
      <t xml:space="preserve"> Valve type Urinal </t>
    </r>
    <r>
      <rPr>
        <sz val="12"/>
        <rFont val="Arial"/>
        <family val="2"/>
      </rPr>
      <t xml:space="preserve">(cat. no.URS-WHT-13257,UPS-WHT-13253N) as per approval and making all connections of urinal with other accessories such as flush pipe ,outlet, etc. filling including making chases and holes in floors and walls and repairing the same with cement mortar (1:3) plastering etc. to original condition and painting of fittings etc.  all complete as per specifications and as approved by the Engineer-in-charge</t>
    </r>
  </si>
  <si>
    <r>
      <rPr>
        <sz val="12"/>
        <rFont val="Arial"/>
        <family val="2"/>
      </rPr>
      <t xml:space="preserve">Providing and fixing at site 100mm inlet/75mm outlet</t>
    </r>
    <r>
      <rPr>
        <u val="single"/>
        <sz val="12"/>
        <rFont val="Arial"/>
        <family val="2"/>
      </rPr>
      <t xml:space="preserve"> nahani trap</t>
    </r>
    <r>
      <rPr>
        <sz val="12"/>
        <rFont val="Arial"/>
        <family val="2"/>
      </rPr>
      <t xml:space="preserve"> heavy duty PVC of approved make including stainless steel jali, including all materials, labour etc complete.</t>
    </r>
  </si>
  <si>
    <t xml:space="preserve">Supplying &amp; fixing CI Nahany traps 1st quality ISI marked conforming to IS:1729-1979 with C.P. Grating fixing with white cement as per site requirements with standard practice for 100 mm dia Inlet- 75 mm (3") outlet  pipe - 4 Kgs  all complete as per specifications and as approved by the Engineer-in-charge</t>
  </si>
  <si>
    <t xml:space="preserve">Each.</t>
  </si>
  <si>
    <t xml:space="preserve">TOWEL RING
Providing and fixing stainless steel towel ring trapezoidal shape 215 mm long, 200 mm wide with minimum distances of 37 mm from wall face with concealed fittings arrangement of approved quality and colour. etc. complete the Engineer-in-charge</t>
  </si>
  <si>
    <t xml:space="preserve">MIRROR
Providing and fixing mirror of superior glass (of approved quality) and of required shape and size with plastic moulded frame of approved make and shade with 6 mm thick hard board backing : Rectangular shape 3'.0"x4'-0' mm etc. complete the Engineer-in-charge</t>
  </si>
  <si>
    <t xml:space="preserve">PLATFORM
Providing and fixing Stainless Steel A ISI 304 (18/8) kitchen sink as per IS:13983 with C.I. brackets and stainless steel plug 40 mm, including painting of fittings and brackets, cutting and making good the walls wherever required including flexible drain pipe of 32mm-40mm dia  (a). Kitchen sink without drain board of size 610x460 mm &amp; bowl depth 200 mm (b). Includes one pillar cock and one angle cock  all complete as per specifications and as approved by the Engineer-in-charge</t>
  </si>
  <si>
    <t xml:space="preserve">Providing and fixing P.V.C. Flexible waste pipe of 32 mm dia for sink or wash basin including P.V.C.</t>
  </si>
  <si>
    <t xml:space="preserve">Electrical, Fire and Allied Services</t>
  </si>
  <si>
    <t xml:space="preserve">MCCB NEAR ENERGY METER
Supply &amp; Installation of 400A,4Pole, 25KA MCCB in a fabricated IP 65 enclosure near Energy Meter ( MCCB should not visable to outside).</t>
  </si>
  <si>
    <t xml:space="preserve">Supply &amp; Installation of 160A,4Pole, 25KA MCCB in a fabricated IP 65 enclosure near Entrance / Second Entrance ( MCCB should not visable to outside).</t>
  </si>
  <si>
    <t xml:space="preserve">Supply, installation, testing &amp; commissioning of 14SWG (2mm thick)  CRCA fabricated &amp; powder coated after 7 tank process, compartmentalised  panel with air ventilation &amp; dust/vermin proof , free standing, floor mounted on 100 mm rigid 'C' MS base supported on concrete base with anchor fastners, internal  wiring,  danger  board,  2  earthing  legs,  cable chamber  etc  as per  drawing apporved by Architect/Consultant.
Panels to be top / bottom entry &amp; accessible from front &amp; rear side or as required by consultant &amp; site conditions. GA  to be made by contractor &amp; approved by consultant/ Engineer Incharge Prior to fabrication with respect to SLD &amp; spec. Busbar to be of electrolytic Alu  with current density of 1.0 amp per sqmm  or as mentioned for copper Panel shall confirm to all applicable IS standards. thermal magnetic based MCCB to be used. APFC panels to have D curve MCB. All internal wiring to be done in pvc insulated FRLS copper wires Out going from MCCB to be terminated in bus bars/ panel connecteors in cable Chamber. All terminations to have Bi-metalic stirp/washer as per required as required .  
All  MCCB to have spreader links upto cable chamber MCB  DB. ALL DB's to be IP43.  All MCB to be 'C' &amp; 'D' curve  as mentioned &amp;  indicators to be LED All MCB &amp; DB to be approved by consultant before procurement. Panel manufacturer must be CPRI approved. EARTH BUS CHAMBER TO BE CONSIDER AT TOP/BOTOOM as per  drawing apporved by Architect/Consultant</t>
  </si>
  <si>
    <t xml:space="preserve">MAIN LT panel
INCOMER -1
• 400A FP 25KA Thermal Magnetic based MCCB with O/C,S/C &amp; E/F- 01 No. with Multi function meter, RYB LED indication, ON-OFF-TRIP indications with 2Amp MCB.
• 3 Nos, CT - 400A/5A , 0.5 CL 1.0, Indication lamp with 2A MCB, connected with MFM meter etc. &amp; 1 no CT set for APFC relay
BUSBARS SECTIONS
• 400 amps FP busbar, chamber of suitable length with AL  busbars. Insulated with heat shrinkable color coded sleeves. 
OUTGOING:-
• 250A ,25KA, Thermal Magnetic based FP MCCB-01nos  for AC VTPN
• 160A , 25KA, Thermal Magnetic based FP MCCB-01nos  for APFC PANAL
• 125A , 25KA, Thermal Magnetic based FP MCCB-02nos  for APFC PANAL Essential Load &amp; Spare
• 63 A , FP MCB-06 nos
</t>
  </si>
  <si>
    <t xml:space="preserve">APFC [131.50 KVAR ] [current &amp; contactor based] 
250A, 4P, MCB as incomer 
a) 12 Stage Relay, Auto/ Manualswitch, ON/OFF indicator 
b)32A, 3P, MCB,10kA-8No
c) 18A 3P, Power contactor -4Nos
d) 2 KVAR-1 Nos, 3 KVAR1 Nos,, 4 KVAR1 Nos,, 5 KVAR-1 Nos &amp; 7.50 KVAR-1 Nos10 KVAR-2 Nos 15 KVAR-2 Nos 20 KVAR-3 Nos (Through Contactor)</t>
  </si>
  <si>
    <t xml:space="preserve">8 WAY VTPN (MCCB DB) as follows : (Essential DB)
Incomer: 100A 4P, 25kA, MCCB-1nos, 
Outgoings:40A TP MCB - 4Nos, 63A TP MCB- 2 Nos, 6A-32A SP MCB-6 Nos.</t>
  </si>
  <si>
    <t xml:space="preserve">6 WAY VTPN (MCCB DB) as follows :(AC DB)
Incomer: 160A 4P, 25kA, MCCB-1nos, 
Outgoings:40A TP MCB - 3Nos, 63A TP MCB-3 Nos.</t>
  </si>
  <si>
    <t xml:space="preserve">8-way TPN DB (7 Segment DB) -Double Door -(Horizontal type) with 40A, 4P, MCB as incomer, 40A DP ELCBs, 100mA -3Nos and 6-10A SP MCB-18 Nos, 16A-20A SP MCB- 3 Nos, 32A- 40A SP MCB 3 Nos as out going </t>
  </si>
  <si>
    <t xml:space="preserve">6-way TPN DB -Double Door -(Horizontal type) with 40A, 4P, MCB as incomer and 6-10A SP MCB-18 Nos as out going </t>
  </si>
  <si>
    <t xml:space="preserve">2+6 way SPN MCB  with metal  Double door  DB for UPS sockets. 100A DP MCB-1No as Input, 6-32A SP MCB-5No ( Hub/NETWORK RACK,CCTV, Fire panel, Burgalarm and Distribution boards in banking hall) (UPS Output DB Near UPS &amp; ATM)</t>
  </si>
  <si>
    <t xml:space="preserve">2+10 way SPN MCB  with metal  Double door  DB for UPS sockets. 32A DP MCB-1No as Input, 6-32A SP MCB-10No Counters and Manger Cabin</t>
  </si>
  <si>
    <t xml:space="preserve">2+4 way SPN MCB  with metal  Double door  DB for UPS sockets. 32A DP MCB-1No as Input, 6-32A SP MCB-4No as out going</t>
  </si>
  <si>
    <t xml:space="preserve">2Runs of 25 Sqmm   copper wire+ 1x 16 Sqmm copper wire in PVC conduit (UPS )</t>
  </si>
  <si>
    <t xml:space="preserve">EMERGENCY LIGHTING(UPS SUPPLY)
Supply &amp; laying of 3 core 1.5 sqmm copper flexible cable in a suitable FRLS PVC pipe for emergency lighting. The scope of work includes supply &amp; fixing of 2A DP MCB in a suitable enclosure. No of points :One primary point &amp; Three secondary points. The scope of work extends to supply &amp; fixing of 4 no of square type 15 watts recess mounted LED lights also.</t>
  </si>
  <si>
    <t xml:space="preserve">MODULAR SOCKETS FOR UPS &amp; RAW POWER</t>
  </si>
  <si>
    <t xml:space="preserve">Supply and fixing of3nos. 6A sockets fixed Above the table with 1 no 16A switch fixed above the table on suitable module metal box and white front plate (Modular type) with  2runs of 2.5 sq.mm FRLS and 1 run of 1.5sqmm FRLS 1100 V grade PVC insulated multi strand copper conductor wires conforming to IS 694 (with latest amendments) with 25mm dia PVC conduit of 2mm thick concealed in wall/floor and supply of all fixing materials and accessories, interconnections complete as required for the raw power primary sockets (DB to work stations Primary point)</t>
  </si>
  <si>
    <t xml:space="preserve">same as above but looped from nearest Raw  Power point  (Primary point to Secondary point) including  3nos. 6A sockets fixed Above the table with 1no 6A switch fixed above the table on 3 module metal box and white front plate (Modular type)with  2runs of 2.5 sq.mm FRLS and 1 run of 1.5sqmm</t>
  </si>
  <si>
    <t xml:space="preserve">PRIMARY POINT: RAW POWER
Supply and fixing of 1 no of 16A socket with 1 no of 16A switch on suitable Modular metal box and modular front plate including Supply  and wiring with  2runs of 4.0 sq.mm  &amp; one run of 2.5sqmm 1100 V grade PVC insulated multi strand FRLS copper conductor wires conforming to IS 694 (with latest amendments) with 25mm dia PVC conduit of 2mm thick concealed in wall/floor and supply of all fixing materials and accessories, interconnections complete as required for the UPS/ raw power sockets etc (No Loop point)</t>
  </si>
  <si>
    <t xml:space="preserve">PRIMARY POINT: RAW POWER
Supply and fixing of 1 no of 6A/16A socket with 1 no of 6A/16A switch on suitable Modular metal box and modular front plate including Supply  and wiring with  3 runs of 2.5 sq.mm  1100 V grade PVC insulated multi strand FRLS copper conductor wires conforming to IS 694 (with latest amendments) with 25mm dia PVC conduit of 2mm thick concealed in wall/floor and supply of all fixing materials and accessories, interconnections complete as required for the AC VRF IDU sockets etc </t>
  </si>
  <si>
    <t xml:space="preserve">SECONDARY POINT: RAW POWER 
(Primary point to Secondary point)
Same as about but looping from the above point : Supply and fixing of 1 no of 6A/16A socket with 1 no of 6A/16A switch on suitable Modular metal box and modular front plate including Supply  and wiring with  3 runs of 2.5 sq.mm 1100 V grade PVC insulated multi strand FRLS copper conductor wires conforming to IS 694 (with latest amendments) in suitable size FRLS PVC Conduit of 2mm thick concealed in the above ducts in the floor and supply of all fixing materials and accessories, interconnections complete as required for the AC VRF IDU sockets etc </t>
  </si>
  <si>
    <t xml:space="preserve">PRIMARY POINT: RAW POWER
Supply and fixing of 2 Nos of 16A socket with 2 Nos of 16A switch on suitable Modular metal box and modular front plate including Supply  and wiring with  2runs of 4.0 sq.mm  &amp; one run of 2.5sqmm 1100 V grade PVC insulated multi strand FRLS copper conductor wires conforming to IS 694 (with latest amendments) with 25mm dia PVC conduit of 2mm thick concealed in wall/floor and supply of all fixing materials and accessories, interconnections complete as required for the UPS/ raw power sockets etc (No Loop point)</t>
  </si>
  <si>
    <t xml:space="preserve">Primary: Supply &amp; Installation of point wiring for UPS or stabilized power plug points on workstations / table for computers using 3C X2.5 Sqmm  FR sheathed  WHITE/BLACK colour flexible cable with 25mm dia PVC conduit of 2mm thick concealed in wall/floor/ partitions. Each point consisting of 3 nos of 5A , 2/3 pin sockets below table top &amp; 1 No., 15A Switch above table top, PVC Conduits wired together forming one point. The earth wire of 3 core flexible cable to be of yellow-green color only.            (ONLY Two tables served by one circiut from DB)</t>
  </si>
  <si>
    <t xml:space="preserve">Secondary: Supply &amp; Installation of point wiring for UPS or stabilized power plug points on workstations / table for computers using 3C X2.5 Sqmm  FR sheathed  WHITE/BLACK colour flexible cable with 25mm dia PVC conduit of 2mm thick concealed in wall/floor/ metal partitions. Each point consisting of 3 nos of 5A , 2/3 pin sockets below table top &amp; 1 No., 15A Switch above table top, wired together forming one point. The earth wire of 3 core flexible cable to be of yellow-green color only. (ONLY Two tables served by one circiut from DB)</t>
  </si>
  <si>
    <t xml:space="preserve">Supply &amp; Installation of point wiring for UPS or stabilized power plug points on workstations / table for computers using 3C X2.5 Sqmm  FR sheathed  WHITE/BLACK colour flexible cable with 25mm dia PVC conduit of 2mm thick concealed in wall/floor/metal partitions. Each point consisting of 2 nos of 5A , 2/3 pin sockets &amp; 1 No., 15A Switch , wired together forming one point. The earth wire of 3 core flexible cable to be of yellow-green color only. (ONLY Two tables served by one circiut from DB)</t>
  </si>
  <si>
    <t xml:space="preserve">LIGHT &amp; FAN POINT WIRING
Supply and wiring for Primary light point with 2Runs of 1.5sq.mm+ 1 Run of 1.5 Sqmm (Earth) 650V grade PVC insulated Copper Conductor multi strand wires in heavy gauge 20/25mm dia PVC conduit concealed in wall or with suitable width casing and capping of approved quality along with required accessories when laid on ceiling / below work stations and fixing of 5 Amp Modular type switch in anodised GI box complete with front plate, supplying and fixing 3way ceiling rose or straight / slant batten holder including interconnections required. The rate shall include circuit wiring with 2 runs of 2.5sq.mm multi strand copper conductor wire&amp; 1 run of 1.5sq.mm wire for earth in suitable size heavy gauge 25mm dia PVC conduit from DB to switch &amp; switch board to switch board, ceiling rose and angle holders for cfl light fixtures all complete.</t>
  </si>
  <si>
    <t xml:space="preserve">Wiring for the wall mounting fans from the nearest switch board with 1.5sqmm 650V grade multistranded PVC insulated copper wire in PVC Conduit and all interconnections as required including the supply and fixing of 6A modular socket near the wall mounted fan and 6A switch in the near switch board below fan as required.</t>
  </si>
  <si>
    <t xml:space="preserve">Supply and wiring similar to item7 above but for ceiling fan point including GI box and 5 Amp. Control switch, 100W step type Electronic fan regulator etc.</t>
  </si>
  <si>
    <t xml:space="preserve">FLOOR TRENCH BOXES / CABLE TRAYS
Supply and laying Raceways / Conduits (for under floor trenches / On trays) on existing flooring. Raceways / conduits shall be fixed to the flooring with GI clamps for finished levels as per the site conditions or through partitions with all accessories. The rate shall include preparation of trenches of required sizes by carefully removing the malwa on existing floor for laying Raceways/conduits for power, data, telephone cables etc. The depth of the trenches shall be at least 2 inches from the finished floor level or upto RCC of the slab. The rate shall  include the cost of the Raceways/conduits. The rate shall also include the activity of clearing the debris generated from the preparation of trenches &amp; filling the same with PCC. </t>
  </si>
  <si>
    <t xml:space="preserve">Supply &amp; Installation of floor junction boxes with 2mm thick removable cover plate screwed on all four sides of M.S. sheet, fully powder coated for above raceways, of following sizes, fabricated out of M.S. sheets, fully powder coated with provision for removable M.S. / S.S. screwed cover plates on all four sides for blocking the entry into the junction box. All the junction boxes to be (with stud) 'properly earth - bonded with the raceways pipe using 12  SWG Copper bare wire as directed at site.</t>
  </si>
  <si>
    <t xml:space="preserve">Supply &amp; Installation of  33/34W 2X2 LEDLight fixtures (Havells - VENUSNEOHE2X2PLR34WLED8XXS or CROMPTON: LCTLRNE-36-FO-CDL  or Philips RC 375B30S 6500K  or Equalent models in other approved makes) including cost and conveyance of all materials, taxes and all labor charges etc., complete. Weight of the light should not be on the grid/ Gypsum ceiling. light has to be fixed with the help of GI/chain wires and to the anchroed to the ceiling.</t>
  </si>
  <si>
    <t xml:space="preserve">Supply &amp; Installation of  610x610 Led Light fixtures Frames including cost and conveyance of all materials, taxes and all labor charges etc., complete</t>
  </si>
  <si>
    <t xml:space="preserve">Supply &amp; Installation of 15W LED down light fixture. (Havells:- Integra NEO15W, 857 CROMPTON: LCDRQ-15-CDL/LCDRO-15-CDL or DN296B LED15S 6500K in Philips or equivalent models in other make) including cost and conveyance of all materials, taxes and all labor charges etc., complete.</t>
  </si>
  <si>
    <t xml:space="preserve">Supply &amp; Installation of 3W LED down light fixture of approved make including cost and conveyance of all materials, taxes and all labor charges etc., complete.</t>
  </si>
  <si>
    <t xml:space="preserve">WALL MOUNTING FANS
Supply and Fixing of 18 inch Metal body &amp; Blades wall mounted fans with 3 pin plug top, fan body should be earthed if 3 pin socket not available in the market, Make: Storm model in CG or equivalent</t>
  </si>
  <si>
    <t xml:space="preserve">EXHAUST FAN:-
Supply &amp; Installation of  fresh air exhaust fan for Industrial Kitchen, Metallic body &amp; blades, wire mesh, bird louvers etc. including cost and conveyance of all materials, taxes and all labor charges etc., complete for eraction</t>
  </si>
  <si>
    <t xml:space="preserve">CEILING FAN:-
supply &amp;Fixing of 1200mm sweep 5 star High speed ceiling fan with electronic step regulator in suitable locations as required. And Supplying of double anchor fastener hooks and down rods . complete in all respects as directed by Bank. Ref Model : Crompton Greaves Rivera high speed model (or) equivalent in other approved make</t>
  </si>
  <si>
    <t xml:space="preserve">SUPPLY &amp; FIXING OF EXHAUST FANS WITH TIMER
Supply &amp; fixing of 2 no of bird cage exhaust fans with timer control for the exhaust fans in the UPS room. The scope of work includes point wiring &amp; making provision in the wall for installation of exhaust fans and bring back to original finish. </t>
  </si>
  <si>
    <t xml:space="preserve">TELEPHONE &amp; LAN CABLING
Supply, laying and connection of high Conductivity Solid Annealed Bare Copper industrial 2 Pair 0.5 sq mm dia Telephone Cables with High Density Polyethylene Insulation, Paired, Polyester and Sheathed with High Oxygen Index, Fire Retardant, PVC Compound, Grey Outer Sheath generally conforming ITD Specification. the scope of work inclusive of all fixing accessories &amp; laying in a suitable ISI medimum PVC conduit. The scope of work extends to Supply and Fixing of modular type RJ11 Telephone outlet with anodized GI box and front plate complete as required.</t>
  </si>
  <si>
    <r>
      <rPr>
        <u val="single"/>
        <sz val="12"/>
        <rFont val="Arial"/>
        <family val="2"/>
      </rPr>
      <t xml:space="preserve">COPPER EARTHING:
</t>
    </r>
    <r>
      <rPr>
        <sz val="12"/>
        <rFont val="Arial"/>
        <family val="2"/>
      </rPr>
      <t xml:space="preserve">Providing independent earthing for sophisticated electronic equipment with 600 mm x 600 mm x 3.5 mm thick copper plate rigidly fixed to 40 mm dia G.I. pipe of 3 mtr length connected with reducer providing .GI. funnel with wiremesh as per national electric code including C.C. Chamber of size 400 mm x 400 mm x 400 mm covered with RCC slab filling with salt and charcoal giving earth connection from electrode copper strip  2 runs of 50 mm x 6 mm x 3000 mm length with all accessories and labour charges complete, as per IS specifications 732/1982 (Part II) </t>
    </r>
  </si>
  <si>
    <r>
      <rPr>
        <u val="single"/>
        <sz val="12"/>
        <rFont val="Arial"/>
        <family val="2"/>
      </rPr>
      <t xml:space="preserve">GI EARTHING:
</t>
    </r>
    <r>
      <rPr>
        <sz val="12"/>
        <rFont val="Arial"/>
        <family val="2"/>
      </rPr>
      <t xml:space="preserve">Providing independent earthing for important equipment with 40 mm dia "B" class 2.5m long G.I pipe and 19mm dia "B" class G.I pipe of 0.3 mtr. Long connected with reducer providing G.I. funnel with mesh enclosed in C.C. Chamber of 400mm x 400 mm x 400 mm with RCC slab cover duly providing staggered holes filling with salt and charcoal from the bottom of the pipe giving earth connection from electrode through G.I. strip 2 runs of 50 x 6 mm x 3000 mm length with all accessories and labour charges complete, as per IS specifications 732/1982 (part II)</t>
    </r>
  </si>
  <si>
    <t xml:space="preserve">Double skin Cabinet Type SMOKE EXTRACT UNITS with DIDW type backward curved fan as per specification and of following capacities with Built-In Drive And Drive Package, SA Cut out with Motorised Fire outlet Damper to facilitate the working and standby units operation suitablefor 200 deg.c for 2 hours as per NFPA/hyatt Requirements, safties  , Copper power cabling etc.</t>
  </si>
  <si>
    <t xml:space="preserve">9000 CFM</t>
  </si>
  <si>
    <t xml:space="preserve">8000 CFM</t>
  </si>
  <si>
    <t xml:space="preserve">15000 CFM</t>
  </si>
  <si>
    <r>
      <rPr>
        <b val="true"/>
        <sz val="12"/>
        <rFont val="Arial"/>
        <family val="2"/>
      </rPr>
      <t xml:space="preserve">SHEET METAL DUCTING: 
</t>
    </r>
    <r>
      <rPr>
        <sz val="12"/>
        <rFont val="Arial"/>
        <family val="2"/>
      </rPr>
      <t xml:space="preserve">SMACNA STANDARD ELIPTICAL / OVAL (Supply and Installation)
GSS ducting complete with elbows, turning vanes, volume control duct dampers, neoprene / PVC gaskets, GI fully threaded rods, G.I. supports / hangers etc. Duct Pressure Class - 2 inch W.G with intermediate bracing
1501 - 1800 (61" - 72") -- 22 G
</t>
    </r>
  </si>
  <si>
    <t xml:space="preserve">Doors &amp; Partition</t>
  </si>
  <si>
    <r>
      <rPr>
        <sz val="12"/>
        <rFont val="Arial"/>
        <family val="2"/>
      </rPr>
      <t xml:space="preserve">Providing and fixing in position, plumb and line 75 mm thick</t>
    </r>
    <r>
      <rPr>
        <b val="true"/>
        <sz val="12"/>
        <rFont val="Arial"/>
        <family val="2"/>
      </rPr>
      <t xml:space="preserve"> fire rated partition</t>
    </r>
    <r>
      <rPr>
        <sz val="12"/>
        <rFont val="Arial"/>
        <family val="2"/>
      </rPr>
      <t xml:space="preserve"> </t>
    </r>
    <r>
      <rPr>
        <b val="true"/>
        <sz val="12"/>
        <rFont val="Arial"/>
        <family val="2"/>
      </rPr>
      <t xml:space="preserve">using 12 mm thick gypsum board</t>
    </r>
    <r>
      <rPr>
        <sz val="12"/>
        <rFont val="Arial"/>
        <family val="2"/>
      </rPr>
      <t xml:space="preserve"> on one side and 9mm thk Promatect – H or equivalent approved Calcium Silicate Board on the other side (Fire side) with GI steel metal stud frame of size 48/70 mm thick using floor and ceiling channels of 50/72 mm thick ie. 0.55mm thick and having equal flanges of 34/36 mm with GI stud 48 mm thick i.e. 0.55 mm thick and have one flange of 36 mm placed @ every 600mm c/c mm intervals. The joints shall be finished with joint paper tape by using jointing compound and applying over it 3 layers of the filler compound, POP punning as directed to provide a smooth surface ready to accept paint. The rate shall include the 3 coats of approved acryllic emulsion paint including making cutouts for switch board, sockets, grill etc. for which no extra will be paid separately. The rate shall Include for preparing the surface smoothly and all as per manufacture's specification etc complete to the satisfaction of the Architect / Engineer in charge.</t>
    </r>
  </si>
  <si>
    <t xml:space="preserve">PARTITIONS
Providing and fixing Full ht. double skin Partitions as per specifications including skirting, complete as per the design, drawings and instructions in all respects. The specifications for the said item shall comprise of the following and with varying finishes as mentioned hereinunder: -  
FRAMEWORK -2"x2" Aluminium section of 16 Gauge verticals at minimum 1' 6"-2'-0" Centre spacing approx and 2" X 1" size Aluminium sections horizontal at 1' 6"-2'-0" Centre spacing approx extra frame below slab soffit for conduit to run above. All verticals secured to ceiling. Measurement of the said item shall be upto the False Ceiling level.  
SKIN:- Both side with 12mm thk 303 Non-Schedule Item grade Commercial Plywood screwed to frame work on both sides with joints as shown or directed.
SKIRTING : In the same alignment, 3" high in 12mm thk  303 Non-Schedule Item grade Commercial Plywood with a groove finished with laminate / veneer as the case maybe, or as directed by the Architect.
The rate shall include providing &amp; fixing t.w. beading all throughout the exposed edges &amp; periphery, sealing all the joints, grooves in finishes, melamine polish to the mouldings &amp; t.w members, complete as per the directions of Architect. All Aluminium sections shall be smooth, rust free, straight, mitred and jointed mechanically. 
The finishes for the skinning to be screwed to the framework on both the sides as duly mentioned above shall comprise of the following types: -
50mm Glass wool slab of density 20kg/m³ shall be placed in metal framework. Glass wool holding clip should be used to hold Glass wool slab in its position.
Mode of measurements for all the herein-under Items of Partitions &amp; Panelling shall be strictly upto the False Ceiling level. Incase of differential levels of False ceiling on both the sides of the partition, the average height of the false ceiling shall be the height for the purpose of measurements of the Item of Partition. However, it may be noted that for the items of Partitions &amp; Panelling, the framework of any nature and as provided for the same under the specifications of the relevant line items shall be continued upto the RCC slab / beam as the case may be and no extra / additional payment for the framework to be continued upto the slab / beam shall be payable. Incase if the partition requires skinning and to continue above the ceiling, under such circumstances and as per the directions and instructions of the Architect, the Item shall be quantified under the relevant line item of the BOQ.
</t>
  </si>
  <si>
    <t xml:space="preserve">Both side skins to be finished with 1.0 mm thk Laminate as shown in drawing or as directed by Architect. </t>
  </si>
  <si>
    <t xml:space="preserve">Both side skins to be finished with 4.0 mm thk approved quality veneer finished with high-end melamine polish as shown in drawing or as directed by Architect. </t>
  </si>
  <si>
    <t xml:space="preserve">Both sides to be directly finished with skin in 12 mm thk approved Gypsum Board to be screewed directly to the Aluminium framing including POP Punning, levelling etc complete. Rate to also include Providing &amp; Fixing Acryllic Emulsion Paint finish to the skin in coats of desired number with minimum of two coats. Rate shall also include providing grooves design in Gypsum as per the directions and instructions of the Architect.  </t>
  </si>
  <si>
    <t xml:space="preserve">Both sides to be directly finished with skin in 12 mm thk approved Gypsum Board to be screewed directly to the Aluminium framing including POP Punning, levelling etc complete. Rate to also include Providing &amp; Fixing approved wallpaper over the skin surface (Basic rate of Rs. 200/ Sq. Fts plus taxes {GST})</t>
  </si>
  <si>
    <t xml:space="preserve">Finishing : Both side  6mm thk Calcium Silicate Board/Hi-Lux Board finished with 3 coats of approved acryllic emulsion paint including POP punning for surface preparation  including necessary grooves, skirting etc complete as shown or directed by Architect.</t>
  </si>
  <si>
    <t xml:space="preserve">One side skin to be finished with 1.5mm thk approved laminate &amp; other side skin with 4.0 mm thk approved quality veneer finished with high-end melamine polish as shown in drawing or as directed by Architect.</t>
  </si>
  <si>
    <t xml:space="preserve">Finishing : One side finished in 1.5mm thk approved laminate &amp; other with 12 mm thk approved Gypsum Board to be screewed directly to the Aluminium framing including painting with Plastic Emulsion Paint in minimum of three coats of approved make including necessary grooves, skirting etc complete as shown or directed by Architect.</t>
  </si>
  <si>
    <t xml:space="preserve">Finishing : One side finished in 1.5mm thk approved laminate &amp; other with 6mm thk Calcium Silicate Board/Hi-Lux Board finished with 3 coats of approved acryllic emulsion paint including POP punning for surface preparation  including necessary grooves, skirting etc complete as shown or directed by Architect.</t>
  </si>
  <si>
    <t xml:space="preserve">Finishing : One side finished in 6mm thk Calcium Silicate Board/Hi-Lux Board &amp; other with 12 mm thk approved Gypsum Board to be screewed directly to the Aluminium framing including painting with Plastic Emulsion Paint in minimum of three coats of approved make including necessary grooves, skirting etc complete as shown or directed by Architect.</t>
  </si>
  <si>
    <t xml:space="preserve">Finishing : One side finished in 1.5mm thk approved laminate &amp; other with 25mm Accosutic Board finished including necessary grooves, skirting etc complete as shown or directed by Architect.</t>
  </si>
  <si>
    <t xml:space="preserve">Finishing : One side finished in 4.0mm thk approved Veneer &amp; other with 25mm Accosutic Board finished including necessary grooves, skirting etc complete as shown or directed by Architect.</t>
  </si>
  <si>
    <t xml:space="preserve">Providing and fixing FRAMEWORK in 2"x2" Aluminium section of 16 Gauge verticals at minimum 1' 6"-2'-0" Centre spacing approx and 2" X 1" size Aluminium sections horizontal at 1' 6"-2'-0" Centre spacing approx extra frame below slab soffit for conduit to run above including 12mm thk designer MDF board on both sides including finishing both sides with PU machine polish including all the necessary surface preparations, final finish etc complete of approved shade, colour &amp; texture as shown in drawing or as directed by Architect,  including necessary grooves etc complete. </t>
  </si>
  <si>
    <t xml:space="preserve">Providing &amp; Fixing full height Semi-Glazed partition as per specifications including skirting, as per the design, drawings and instructions in all respects. The specifications for the said item shall comprise of the following and with varying finishes as mentioned hereinunder: -  
FRAMEWORK - 2"x2" Aluminium section  of 16 Gauge verticals, not exceed 1' 6"-2'-0" centres and 2" X 1" size Aluminium sections horizontal at floor level / skirting ht, 3'-0" level and door height at 7'-0" level. All verticals secured to ceiling. Measurement of the said item shall be upto the False Ceiling level.  
SKIN:- Both sides of the main frame shall be finished with 12mm thk  303 Non-Schedule Item grade Commercial Plywood screewed to the frame with joints as directed upto 3'0" level and from 7'0" level to the top upto false ceiling level and including 6 mm thk. clear glass Straight / segmented with bevelled edges including frosted film of approved make &amp; design and drawing to be fixed with t.w moulding all around of approved size &amp; design including grooves, mouldings etc complete as directed by Architect &amp; as shown in the drawing.  
SKIRTING : In the same alignment, 3" high in 12mm thk  303 Non-Schedule Item grade Commercial Plywood with a groove finished with laminate / veneer as the case maybe, or as directed by the Architect.
The rate shall include providing &amp; fixing t.w. beading all throughout the exposed edges &amp; periphery including fixing the glass with studs, sealing all the joints, providing grooves in the finish, melamine polish to the mouldings &amp; t.w members, complete as per the directions of Architect. All Aluminium sections shall be smooth, rust free, straight, mitred and jointed mechanically. 
The finishes for the skinning to be screwed to the framework on both the sides as duly mentioned above shall comprise of the following types: -
</t>
  </si>
  <si>
    <t xml:space="preserve">Both side skins to be finished with 3.0 mm thk approved quality veneer finished with high-end melamine polish as shown in drawing or as directed by Architect. </t>
  </si>
  <si>
    <t xml:space="preserve">Both side skins to be finished with 1.0mm thk approved Laminate finished as shown in drawing or as directed by Architect. </t>
  </si>
  <si>
    <t xml:space="preserve">One side skin to be finished with 1.5mm thk approved laminate &amp; other side skin with 3.0 mm thk approved quality veneer finished with high-end melamine polish as shown in drawing or as directed by Architect.</t>
  </si>
  <si>
    <t xml:space="preserve">Both sides to be directly finished with skin in 12 mm thk approved Gypsum Board to be screewed directly to the Aluminium framing including POP Punning, levelling etc complete. Rate to also include Providing &amp; Fixing Acryllic Emulsion Paint finish to the skin in coats of desired number  </t>
  </si>
  <si>
    <r>
      <rPr>
        <b val="true"/>
        <sz val="12"/>
        <rFont val="Arial"/>
        <family val="2"/>
      </rPr>
      <t xml:space="preserve">Full Height Fully Glazed partition
</t>
    </r>
    <r>
      <rPr>
        <sz val="12"/>
        <rFont val="Arial"/>
        <family val="2"/>
      </rPr>
      <t xml:space="preserve">Providing and erecting in position full height fully glazed partiton in 12mm thk. toughened glass fixed on Patch fittings including top patch fitting, bottom patch fitting, patch lock, Floor spring of approved make for the door and S.S handle 600mm long, 30mm dia for the door including designer decorative frosted film of approved make, shade &amp; design on the glass. AlI damages to the floor work to be reinstated without any extra cost including the cost of other fittings &amp; fixtures &amp; hardware such as spider panels, glass to glass contactors etc complete, necessary holes, joints to be sealed with silicone sealant on all sides complete in all respects etc as per directions of Architect. </t>
    </r>
  </si>
  <si>
    <t xml:space="preserve">Providing and erecting in position  full height fully glazed partiton in KUBIK DG 100 Black / Grey, Liko or equivalent make Aluminium Modular Glass Partition using standard track section of size 100 mm X 25 mm seal and bead profile of Kubik- DG 100 series or equivalent approved at top, bottom and sides (Only at the end of the cabin spans) upto any stud thickness as per manufacturer's standards and specifications and as directed by the Architect to comply with the standard partition suite design including double glazed 10mm thk clear toughened glass to be fixed within the frame including door frame in the same matching Aluminium frame profile and for size to allow upto 45mm thk door of any type i.e. solid flush door or glazed door (Matching the Double Glazed Partition in terms of elevation, shape, size, thickness etc) as per directions and upto any desired height of the partition as well as door, with sound insulation capacity of minimum upto 49 dB including Glass to glass joint and connectors, standard assessories as per manufacturers recommendations &amp; standards, gaskets etc complete. The Clear toughened glass shall be of Saint Gobain / Asahi or equivalent make as approved including designer decorative frosted film of approved make, shade &amp; design on the glass 
The rate shall include providing and fixing in position clear toughened double glass glazing (Partition shall be measured including the door with matching elevation, if any, provided as per the plan), 10mm thk within the framework as provided in the partition-door system including necessary fitting, fixtures such as lock arrangement for the door as per manufacturers specifications and standards, hinges, glass door hinge, cove profile &amp; skirting etc as per manufacturers recommendations &amp; standards, Floor spring of approved make for the door and S.S handle 600mm long, 30mm dia for the door. All hardware to be of Kich / Hettich / Dorma / Hafele or equivalent approved makes. Rate to also include providing and fixing in position frosted film of approved make, shade &amp; design on the glass. All damages to the floor work to be reinstated without any extra cost including the cost of other profiles, hardware, assessories, fittings &amp; fixtures &amp; hardware etc complete, necessary holes, joints between door, glazed partition panels (Glasses) to be sealed with silicone sealant on all sides complete in all respects etc as per directions of Architect. </t>
  </si>
  <si>
    <t xml:space="preserve">Double Glazed Partition - 6mm Thk two nos of Sandwiched Glass panels with silicon sealant between the glasses to make it water and air tight. Further the Kubic, Liko or equivalent make sections including the double glazed panels shall be accoustic proof and completely sound insulated and shall be as per the manufacturers specifications and standards.  </t>
  </si>
  <si>
    <t xml:space="preserve">Same as above specifications, except Single Glazed Partition with Kubic 100 Series and 10mm Thk Single Glass</t>
  </si>
  <si>
    <t xml:space="preserve">Partitions above False Ceiling
Providing and extending frame works of full height partitions wherever directed and finishing with 12 mm thk 303 Commercial Ply wood on both sides and finishing the same with approved paint including insulating the same with approved insulating material upto soffit of beam or ceiling including properly anchoring the same making necessary cut-outs for AC ducts etc complete wherever directed.</t>
  </si>
  <si>
    <t xml:space="preserve">Providing and fixing Wall &amp; Column Panelling for the existing surfaces to be made out of 16 gauge Aluminium framework backing of size 2" X 1" at 1'6" to 2' c/c bothways to be covered with 12mm thk  303 Non-Schedule Item grade Commercial Plywood and finished with approved 1.0mm thk Laminate including skirting &amp; band at top in the same alignment with a groove and including teakwood moulding of approved size as shown in detailed drawing or as directed by Architect. {Item shall be operated on all surfaces including fixing above the storage units mounted on exterior walls within cubicles and as an partial enclosure to the exposed Glazing portion} </t>
  </si>
  <si>
    <t xml:space="preserve">Providing and fixing Wall &amp; Column Panelling for the existing surfaces to be made out of 16 gauge Aluminium framework backing of size 2" X 1" at 1'6" to 2' c/c bothways to be directly finished with skin in 12 mm thk approved Gypsum Board to be screewed directly to the Aluminium framing including POP Punning, levelling etc complete. The finishes for the said item shall comprise of the following: -</t>
  </si>
  <si>
    <t xml:space="preserve">Providing &amp; Fixing Acryllic Emulsion Paint finish to the skin in coats of desired number </t>
  </si>
  <si>
    <t xml:space="preserve">Providing &amp; Fixing Textured Paint finish finish to the skin </t>
  </si>
  <si>
    <t xml:space="preserve">Providing &amp; Fixing Mirror Panelling using 6 mm thick mirror of approved make over 19mm 710 BWP grade Marine Plywood backing. The mirror to be fixed with T.W beading of size 12.5mm X 19mm, finished with melamine polish complete as per the instructions of EIC. The rate shall be inclusive of providing &amp; fixing S.S studs of appropriate size &amp; diameter as directed including bevelling for the mirror </t>
  </si>
  <si>
    <t xml:space="preserve">Providing and fixing of WPC Rafters/Louvers 20-25mm thk for any type of Partitions, Panelling, False Ceiling, Tables, Furniture etc as per directions for the existing raw surfaces such as plywood, partical board, MDF, Aluminium framework etc directly to be mounted over the surface or over including making provision for providing LED cove backlit lighting wherever directed, brackets, necessary hardware, fittings, fixtures etc complete as per the directions of Architect. Make - Reynobond/Reynoarch or equivalent. Rate shall be quoted for providing and fixing in position WPC Rafters / Louvers irrespective of the application area i.e. Panelling, False Ceiling or Cladding and the surface area i.e. footprint area of the same irrespective of the grooves / spacing between the rafters or louvers in terms of Square feets shall be considered for the purpose of measurements and payment.</t>
  </si>
  <si>
    <t xml:space="preserve">200mm x 2400mm</t>
  </si>
  <si>
    <t xml:space="preserve">167mm x 2400mm</t>
  </si>
  <si>
    <r>
      <rPr>
        <b val="true"/>
        <sz val="12"/>
        <rFont val="Arial"/>
        <family val="2"/>
      </rPr>
      <t xml:space="preserve">Solid Flush Door -</t>
    </r>
    <r>
      <rPr>
        <sz val="12"/>
        <rFont val="Arial"/>
        <family val="2"/>
      </rPr>
      <t xml:space="preserve"> 3'-0" x 8'-0"
Providing and fixing Solid Core Marine Flush door shutters 35mm thick ISI mark including providing 1 1/2" X 1/4" and 6mm thick TW lipping patti to all exterior edges, 1.0 mm thk approved laminate finish of approved shade on both sides including 125X32mm Stainless steel hinges, heavy duty round S.S cylindrical lock, 2 Nos 6" - S.S handles, S.S door stopper, door closer, rubber bush and buffer etc complete as directed at site. The rate shall be inclusive of providing &amp; fixing 2nd class BTC frame of size 100 X 50mm including necessary polishing to the frame etc complete.  </t>
    </r>
  </si>
  <si>
    <r>
      <rPr>
        <b val="true"/>
        <sz val="12"/>
        <rFont val="Arial"/>
        <family val="2"/>
      </rPr>
      <t xml:space="preserve">Solid Flush Door -</t>
    </r>
    <r>
      <rPr>
        <sz val="12"/>
        <rFont val="Arial"/>
        <family val="2"/>
      </rPr>
      <t xml:space="preserve"> 2'-6" x 8'-0"
Providing and fixing Solid Core Marine Flush door shutters 35mm thick ISI mark including providing 1 1/2" X 1/4" and 6mm thick TW lipping patti to all exterior edges, 1.0 mm thk approved laminate finish of approved shade on both sides including 125X32mm Stainless steel hinges, heavy duty round S.S cylindrical lock, 2 Nos 6" - S.S handles, S.S door stopper, door closer, rubber bush and buffer etc complete as directed at site. The rate shall be inclusive of providing &amp; fixing 2nd class BTC frame of size 100 X 50mm including necessary polishing to the frame etc complete.  </t>
    </r>
  </si>
  <si>
    <r>
      <rPr>
        <b val="true"/>
        <sz val="12"/>
        <rFont val="Arial"/>
        <family val="2"/>
      </rPr>
      <t xml:space="preserve">Solid door with glass vision panel / Louvers-</t>
    </r>
    <r>
      <rPr>
        <sz val="12"/>
        <rFont val="Arial"/>
        <family val="2"/>
      </rPr>
      <t xml:space="preserve"> 3'-0" x 8'-0"/2'-6" x 8'-0"
Providing and fixing Solid Core Marine Flush door shutters 35mm thick ISI mark including providing 1 1/2" X 1/4" and 6mm thick TW lipping patti to all exterior edges, 1.0 mm thk approved laminate finish of approved shade on both sides including 125X32mm Stainless steel hinges, heavy duty round S.S cylindrical lock, 2 Nos 6" - S.S handles, S.S door stopper, rubber bush, door closer and buffer etc complete as directed at site. The rate shall be inclusive of providing &amp; fixing 2nd class BTC frame of size 100 X 50mm including necessary polishing to the frame etc complete. The rate shall be inclusive of providing and fixing within the door, vision panel or louvers of size approximately 300mm X 300 mm and with 6mm thk clear glass including wooden beading finished in 3 coats of melamine polish.</t>
    </r>
  </si>
  <si>
    <t xml:space="preserve"> Fully Glazed Door - 3'-0" x 8'-0"
Providing &amp; Errecting in poisition Fully glazed Single leaf door &amp; its side fixed glass in 12 mm thk Toughened Glass on Patch fittings of the size 3'0" X 7'0" each including top patch fitting, bottom patch fitting, patch lock, Floor Spring of reputed manufacturer and S.S handle 600mm long, 30mm dia including frosted film of approved make, shade &amp; design on the glass. AlI damages to the floor work to be reinstated without any extra cost including the cost of other fittings &amp; fixtures &amp; necessary hardware, necessary holes, joints to be sealed with silicone sealant complete in all respects etc directions of Architect.</t>
  </si>
  <si>
    <r>
      <rPr>
        <b val="true"/>
        <sz val="12"/>
        <rFont val="Arial"/>
        <family val="2"/>
      </rPr>
      <t xml:space="preserve">Fire Door -</t>
    </r>
    <r>
      <rPr>
        <sz val="12"/>
        <rFont val="Arial"/>
        <family val="2"/>
      </rPr>
      <t xml:space="preserve"> Electrical Room: P/F fire door of MS Sheet of 1mm for Door, MS Sheet of 1.2mm for Frame Constructed to withstand 2 hr. fire retardent with  View Panel size 200mm  X 300 Mortise Lock with push down handle, Door Closure fixed on top of the door Frames will be fixed with expansion anchors Colour of client choice-powder coated Overall shutter thickness will be of 46mm standard size of the fire door 7'  X 3' with Installation </t>
    </r>
  </si>
  <si>
    <r>
      <rPr>
        <b val="true"/>
        <sz val="12"/>
        <rFont val="Arial"/>
        <family val="2"/>
      </rPr>
      <t xml:space="preserve">Door Frame:</t>
    </r>
    <r>
      <rPr>
        <sz val="12"/>
        <rFont val="Arial"/>
        <family val="2"/>
      </rPr>
      <t xml:space="preserve"> Wooden Door Frame of hard wood / teak wood of section with heat activated intumescent seal strip of size 10x4 mm and one coat of Fire &amp; anti-termite primer.
Door Shutter: Asbestos free composite Fire / Smoke check shutters of 60 minutes fire rating confirming to BS ; 476 Part - 22 &amp; IS : 3614 Part - II comprising of two 12 mm thick Calcium Silicate boards sandwiching 12mm thick proprietory fire resistance insulation Material faced with 3 mm thick commercial ply facing on both sides with heat activated intumescent fire seal strip size 10 mm x 4 mm mounted in the grooves on three sides except bottom with View Panel size 200mm  X 300 and one coat of anti-termite fire retardant primer. Finished with 1mm thick Laminate with fire retardant primer with Mortise Sash Lock including Door Closure fixed on top of the door with Cylinder – Complete with Lever Handle </t>
    </r>
  </si>
  <si>
    <r>
      <rPr>
        <b val="true"/>
        <sz val="12"/>
        <rFont val="Arial"/>
        <family val="2"/>
      </rPr>
      <t xml:space="preserve">MAIN DOOR : 
</t>
    </r>
    <r>
      <rPr>
        <sz val="12"/>
        <rFont val="Arial"/>
        <family val="2"/>
      </rPr>
      <t xml:space="preserve">Providing &amp; Errecting in position Fully glazed Single &amp;/or Double leaf Fully Glazed Main Entrance doors of any size &amp; height as per plan &amp; as directed by the Architect including its side fixed glass in 12 mm thk Toughened Glass on Patch fittings for each of the door leaf including top patch fitting, bottom patch fitting, patch lock, Floor Spring etc including all necessar hardware, fittings, fixtures etc of recommended manufacturer such as Dorma or equivalent approved including S.S handle 600mm long, 30mm dia including frosted film of approved make, shade &amp; design on the glass. AlI damages to the floor work to be reinstated without any extra cost including the cost of other fittings &amp; fixtures &amp; necessary hardware, necessary holes, providing &amp; fixing automatic acoustical drop seal on doors, joints to be sealed with silicone sealant complete in all respects etc as per drawings and directions of Architect. </t>
    </r>
  </si>
  <si>
    <t xml:space="preserve">Box for Rolling shutter
Providing and erecting boxing to cover the rolling shutter to be made out of 19mm thk. 303 Non-Schedule Item grade Commercial Plywood for casing and openable shutters below for servicing to be finished with approved 4.0 mm thk exterior grade ACP including hardware such as hinges, locks etc.complete as per instructions of Architect. </t>
  </si>
  <si>
    <r>
      <rPr>
        <b val="true"/>
        <sz val="12"/>
        <rFont val="Arial"/>
        <family val="2"/>
      </rPr>
      <t xml:space="preserve">Rolling Shutter
</t>
    </r>
    <r>
      <rPr>
        <sz val="12"/>
        <rFont val="Arial"/>
        <family val="2"/>
      </rPr>
      <t xml:space="preserve">Providing and fixing new opaque rolling shutter with top box, channels, locks, sliders etc complete as per site conditions.</t>
    </r>
  </si>
  <si>
    <t xml:space="preserve">Total Amount of Work for Part B</t>
  </si>
  <si>
    <t xml:space="preserve">S. NO</t>
  </si>
  <si>
    <t xml:space="preserve">DISPLAY RACK: -
Providing and fixing in position Display Rack with 12mm thk glass shelves and glass shutters on heavy duty magnetic catch including provision for warm lighting arrangement to be made iNon-Schedule Itemide at the storage top panel. All exposed surfaces to be finished with 1.0 mm thk laminate etc complete and internal exposed surfaces shall be finished with 0.8mm thk approved laminate including heavy duty hardware, fittings, fixtures etc complete to the complete satisfaction of the Engineer in charge &amp; Architect.
All external surface finish with 1.0 mm thk approved laminate and rear side shall have french polish including making necessary grooves in laminate, t.w.moulding wherever necessary as per drawing etc complete. Moulding shall have melamine polish.</t>
  </si>
  <si>
    <t xml:space="preserve">STUDY TABLES :
Providing and supplying Study table to be made out of 19mm thk. marine ply. finished with approved 1.0 mm thk approved Laminate. The top of the table to have t.w. moulding all around. The rate shall be inclusive of providing a keyboard tray on sliding telescopic channels &amp; a pedestal drawer unit on side with 2 nos of equal sized drawers on sliding channels &amp; openable shutter below. All internal surfaces to be finished in approved 0.8mm thk laminate. All the external surfaces shall be finished with 1.0mm thk approved laminate including the drawer unit. The necessary hardware such as automatic locking, ball catches, wire managers etc to be provided as per the iNon-Schedule ItemtructioNon-Schedule Item of the Architect. The Elevation of the table shall be as directed by the Architect
Size: - 3'-6" X 2'-0"</t>
  </si>
  <si>
    <t xml:space="preserve">COMMUNICATION / WORKING COUNTERS:
Providing and erecting communication cum working counter (2'-3") wide to made out of 19mm thk. marine ply. The counter to have lockable heavy duty keyboard trays with a pedestal drawer unit with 3 nos of equal sized drawers in 19mm thk. marine ply with necessary opening for electrical wiring &amp; sockets. The counter shall be finished with approved 1.0mm thk laminate and polish internally etc. complete as per design &amp; iNon-Schedule ItemtructioNon-Schedule Item. The rate shall be inclusive of foot rest etc complete. The rate shall also be inclusive of a overhead storage of 2'-0" height and 18" width to be finished with 1.0 mm thk laminate for all internal surfaces including soft board of approved colour in between the counter and storage unit complete as directed. </t>
  </si>
  <si>
    <t xml:space="preserve">RMt</t>
  </si>
  <si>
    <t xml:space="preserve">RECTANGULAR EXECUTIVE DINING TABLE (6'-6" x 3'-0")
Providing and errecting in position Meeting table 6'-6" length and 3'-0" wide to be made out of 19mm thk Marine plywood top with 60 X 60mm thk t.w.moulding all round the top to be finished with approved 1.0 mm thk laminate and to be errected on a framing of t.w  75 X 75 mm thk moulded frame vertical, horizontal at top &amp; bottom &amp; including bracings at a regular interval of 750 mm centres, which shall be covered with 19mm thk ply to be finished with approved 1.0 mm thk laminate. All the exposed middle verticals &amp; framing (aproNon-Schedule Item) shall be finished with 19mm thk marine plywood and approved 1.0 mm thk laminate as per the iNon-Schedule ItemtructioNon-Schedule Item of the Architect. 
The rate shall be inclusive of an cutout in the top of the table to be filled with planters &amp; white pebbles &amp; 12mm thk toughened glass on t.w moulding support in the cut out area etc complete. Elevation of the table shall be as directed by Architect on site.  </t>
  </si>
  <si>
    <r>
      <rPr>
        <b val="true"/>
        <sz val="11"/>
        <rFont val="Arial"/>
        <family val="2"/>
      </rPr>
      <t xml:space="preserve">ENTRANCE LOBBY RECEPTION COUNTER: 
</t>
    </r>
    <r>
      <rPr>
        <sz val="11"/>
        <rFont val="Arial"/>
        <family val="2"/>
      </rPr>
      <t xml:space="preserve">Providing and supplying Entrance Lobby Reception counter of size 7'-0" length and 2'-6" height with chamfer edge glass 12mm thk for top on stainless steel hollow pipes 75mm dia &amp; height below 1'-0". The table below the pipe to be made out of 19mm thk marine ply with front apron to be finished with approved 18mm thk italian marble. The top of the table shall be provided with approved 18mm thk Italian  marble with a cut out for Monitor with 12mm thk glass on the top of the table with pedestal drawer unit with castors comprising of 3 nos of drawers on side to be finished with approved 1.0mm thk approved laminate externally and 0.8mm thk laminate for all internal surfaces including all the necessary hardware, fittings, fixtures. All exposed surfaces shall be finished with  1.0mm thk approved Laminate whereas internal surfaces shall be finished with 0.8mm thk laminate including making the necessary openings for wires of telephone boards, PC, grooves, mouldings, etc complete.</t>
    </r>
  </si>
  <si>
    <t xml:space="preserve">SOFAS, CHAIRS &amp; MISCELLANEOUS ITEMS:  Providing &amp; Supplying Sofas of different accomodation as per the manufacturers specificatioNon-Schedule Item as follows: High end &amp; premium quality ready Leather Sofas  </t>
  </si>
  <si>
    <t xml:space="preserve">Single Seater Sofa bought out from Manufacturers such as Godrej, Durian, Featherlite or equivalent. (Basic rate Rs. 20000</t>
  </si>
  <si>
    <t xml:space="preserve">Double Seater Sofa bought out from Manufacturers such as Godrej, Durian, Featherlite or equivalent. (Basic cost Rs. 30,000 / -)</t>
  </si>
  <si>
    <t xml:space="preserve">Three Seater Sofa bought out from Manufacturers such as Godrej, Durian, Featherlite or equivalent. (Basic cost Rs. 55,000 / )</t>
  </si>
  <si>
    <r>
      <rPr>
        <b val="true"/>
        <sz val="11"/>
        <rFont val="Arial"/>
        <family val="2"/>
      </rPr>
      <t xml:space="preserve">CORNER TABLE (600 x 600): 
</t>
    </r>
    <r>
      <rPr>
        <sz val="11"/>
        <rFont val="Arial"/>
        <family val="2"/>
      </rPr>
      <t xml:space="preserve">Providing and supplying in position corner table to be made out of 50 X 50mm second class teak wood frame with 12mm thk. clear glass top with bevelled edges and etching with melamine polish etc. complete.</t>
    </r>
  </si>
  <si>
    <r>
      <rPr>
        <b val="true"/>
        <sz val="11"/>
        <rFont val="Arial"/>
        <family val="2"/>
      </rPr>
      <t xml:space="preserve">CENTRE TABLE: 
</t>
    </r>
    <r>
      <rPr>
        <sz val="11"/>
        <rFont val="Arial"/>
        <family val="2"/>
      </rPr>
      <t xml:space="preserve">Providing and supplying in position center table to be made out of 50 X 50mm second class teak wood frame with 12mm thk. clear glass top with bevelled edges and etching with melamine polish etc. complete. </t>
    </r>
  </si>
  <si>
    <t xml:space="preserve">CHAIRS :Providing &amp; Supplying Chairs for different categories with Gas lift, Revolving type, Tilting type, castors, arNon-Schedule Itemest, SS supports and all features of executive chairs as per the approved makes </t>
  </si>
  <si>
    <t xml:space="preserve">Providing &amp; supplying Medium Height Chairs with leatherite finish as per manufacturer specification : Basic rate Rs. 12,000 / -</t>
  </si>
  <si>
    <t xml:space="preserve">Providing &amp; supplying Low height Chairs with Fabric finish for dressing as per above specification</t>
  </si>
  <si>
    <t xml:space="preserve">Providing and Executive chromium plated metallic dining chairs with cushined seat of approved make as per the directioNon-Schedule Item of the competant authority</t>
  </si>
  <si>
    <t xml:space="preserve">PLANTER BOXES (18" x 18"):
Providing and supplying 18" dia readymade decorative circular planter boxes to be made out of 19mm thk. Marine ply to be finished from iNon-Schedule Itemide with paint, painted G.I. Tray as per the drawing and iNon-Schedule ItemtructioNon-Schedule Item of the Architect etc. complete.
Finished with approved 1.0mm thk laminate externally.</t>
  </si>
  <si>
    <r>
      <rPr>
        <b val="true"/>
        <sz val="11"/>
        <rFont val="Arial"/>
        <family val="2"/>
      </rPr>
      <t xml:space="preserve">ARTIFICIAL PLANTS: 
</t>
    </r>
    <r>
      <rPr>
        <sz val="11"/>
        <rFont val="Arial"/>
        <family val="2"/>
      </rPr>
      <t xml:space="preserve">Providing and supplying artificial plants approved by Architect, with moss and necessary stand for holding the plants as per the approved sample.(The basic rate of Rs. 2500/- for big size)</t>
    </r>
  </si>
  <si>
    <t xml:space="preserve">Same as above but medium size. (Basic rate Rs. 2000 / -)</t>
  </si>
  <si>
    <t xml:space="preserve">Providing and supplying metallic containers for Artificial plants of approved design and make. (Basic rate Rs. 4000 / -)</t>
  </si>
  <si>
    <t xml:space="preserve">NOTICE BOARD: 
Providing and Supplying  Ready made Notice Boards with felt cloth iNon-Schedule Itemide and glass shutter with locking arrangement in wooden frame, ornamental type etc. complete as per manufacturer standards.</t>
  </si>
  <si>
    <t xml:space="preserve">ARTEFACTS:
Provision for Internal fountain at various locatioNon-Schedule Item as per the iNon-Schedule ItemtructioNon-Schedule Item of EIC. (Basic rate Rs. 30,000 / -)</t>
  </si>
  <si>
    <r>
      <rPr>
        <b val="true"/>
        <u val="single"/>
        <sz val="11"/>
        <rFont val="Arial"/>
        <family val="2"/>
      </rPr>
      <t xml:space="preserve">PAINTINGS:</t>
    </r>
    <r>
      <rPr>
        <sz val="11"/>
        <rFont val="Arial"/>
        <family val="2"/>
      </rPr>
      <t xml:space="preserve"> Providing &amp; fixing in position paintings / printed including decorative metalic frame to be obtained with approval of EIC.</t>
    </r>
  </si>
  <si>
    <t xml:space="preserve">Frame up 3'0" x 2'0" (basic rate : Rs. 3000/-)</t>
  </si>
  <si>
    <t xml:space="preserve">Frame up 2'0" x 2'0" (basic rate : Rs.2500/-)</t>
  </si>
  <si>
    <t xml:space="preserve">Frame up 6'0" x 3'0" (basic rate : Rs.10000/-)</t>
  </si>
  <si>
    <t xml:space="preserve">PATTA &amp; BANDS: 
Providing and fixing 75mm wide Patta on the wall with 12mm thk ply including 12 mm t.w beading with polishing etc complete as per the iNon-Schedule ItemtructioNon-Schedule Item.-Finished in 1.0mm thk approved laminate finish</t>
  </si>
  <si>
    <t xml:space="preserve">R. Mts</t>
  </si>
  <si>
    <t xml:space="preserve">T.V UNIT: - Providing and fixing in position TV unit of length as desired and height of 7'-0" with base to provide for a storage unit with cabinets to be finished with approved 1.0 mm thk laminate including 12mm thk glass shutter including one number of tower type display storage units to be made out of 19mm thk plywood including Glass shutters on heavy duty magnetic catch including provision for warm lighting arrangement to be made iNon-Schedule Itemide at the storage top panel. The wall mounted TV unit to be provided over WPC Panels of approved size to be supplied and fixed behind the TV and adjoining the tower unit. The tower to be low height storage unit with top to be provided with 1.0mm laminate finish and front shutters with glass for providing set top box, DVD player etc complete. 
All exposed surfaces to be finished with 1.0 mm thk high end laminate etc complete and internal exposed surfaces shall be finished with 0.8mm thk approved laminate including heavy duty hardware, fittings, fixtures etc complete to the complete satisfaction of the Engineer in charge &amp; Architect.</t>
  </si>
  <si>
    <t xml:space="preserve">Supply, INon-Schedule Itemtallation, Testing &amp; Commissioning of Flat Screen Type Full HD LED SMART TV with wall mounted swivel stand</t>
  </si>
  <si>
    <t xml:space="preserve">43" HD LED SMART TV of Samsung, LG, Sony or equivalent approved make</t>
  </si>
  <si>
    <t xml:space="preserve">36" HD LED SMART TV of Samsung, LG, Sony or equivalent approved make</t>
  </si>
  <si>
    <t xml:space="preserve">Bed Side Table ( 0.60 x 0.45 x 0.45m) 
Providing and supplying side table in 19mm thk. ply with drawer finished with approved 1.0 mm thk high end laminate and all internal surface finished with 0.8 mm thk laminate. All necessary brass fittings such as handles channels, etc. complete as per design &amp; iNon-Schedule ItemtructioNon-Schedule Item of Engineer in charge. </t>
  </si>
  <si>
    <t xml:space="preserve">Curtain with Decorative Rod 
Providing and supplying fabric curtaiNon-Schedule Item in American plates (Basic Rate Rs.250 / - per mtr) including aluminum powder coated decorative curtain rods with approved ceramic brackets at the ends etc complete as per iNon-Schedule ItemtructioNon-Schedule Item of Engineer in charge.</t>
  </si>
  <si>
    <t xml:space="preserve">T.W. Moulding
Providing and fixing 11/2" x 1" t.w. moulding finished with melamine polish as per iNon-Schedule ItemtructioNon-Schedule Item of the Engineer in charge.</t>
  </si>
  <si>
    <t xml:space="preserve">Wardrobe
Providing and fixing wardrobe made out of 19mm thk. ply for sides, shelf, shutters, top &amp; bottom and 6mm thk. marine ply back. 6" drawer shall be provided with sliding chanels, handle &amp; lock. 3" x 11/2" t.w.skirting shall be provided at bottom. Shutters &amp; exposed sides shall be finished with approved 1.0 mm thk high end laminate including 1/2" x 1/2" t.w. moulding finished with polish including hinges, handles, ball catches, tower bolt, locks etc. complete. All internal surfaces shall be finished with 0.8 mm thk laminate. S.S. hangar rod shall be provided at top of the wardrobe shall be in two compartments with shutters to each compartment. 
The double compartment to have space for hangers on drawer in the centre and space for keeping the luggage in the bigger compartment &amp; space for small water cooler, the space for pillow linen / blankets etc &amp; shall be accomodate vending machine within the compartment. Complete as per the drawing &amp; iNon-Schedule ItemtructioNon-Schedule Item of Engineer in charge.</t>
  </si>
  <si>
    <t xml:space="preserve">Providing &amp; Fixing in position Stainless Steel Coat Hanger </t>
  </si>
  <si>
    <t xml:space="preserve">Providing &amp; Fixing in position 3-Tier Folding Clothes Rail Drying Rack</t>
  </si>
  <si>
    <t xml:space="preserve">Dressing Table
Providing and supplying dressing tables to be made out of 19mm thk. ply top and the sides including 3" high drawer. All the external surfaces finished with 1mm thk approved high end laminate with 1" x 1" t.w.beading shall be fixed on table top edges. All the necessary brass fittings such as hinges, ball catches, locks etc. complete as per iNon-Schedule ItemtructioNon-Schedule Item. Providing Mirror of size - 2' x 4' over the work table to be fixed on wall with t.w. 1" x 11/2" member having rounded edges etc. complete as per iNon-Schedule ItemtructioNon-Schedule Item of Engineer in charge. </t>
  </si>
  <si>
    <t xml:space="preserve">Double Bed ( 1.80 x 2.10m )
Providing and supplying double bed in 19mm thk. ply box all around finished with approved 1.0 mm thk high end laminate including 3" x 2" t.w. legs and 3" x 2" t.w. frame below finished with natural polish 6" thk. m.m. foam matress covered with white cloth finish etc. complete as per design / iNon-Schedule ItemtructioNon-Schedule Item of the Engineer in charge. The rate shall be inclusive of Providing and fixing head board in 19mm thk. ply 18" ht x 6" deep finished with 1mm thk approved laminate fixed on walls above the bed with t.w. turning members of 1" dia as per design &amp; iNon-Schedule ItemtructioNon-Schedule Item of Engineer in charge to be finished with approved leatherite of approved design, texture, shade etc complete including inlays as per directioNon-Schedule Item and iNon-Schedule ItemtructioNon-Schedule Item of the Architect</t>
  </si>
  <si>
    <t xml:space="preserve">Same as above, but Single Bed of size 1.00 X 2.10 Mts</t>
  </si>
  <si>
    <t xml:space="preserve">Shelf For Briefcase ( 0.90x0.60x 0.45 deep )
Providing &amp; fixing shelf with drawer unit in 19mm thk. ply finished with 1mm thk. approved laminate. The unit to have drawer unit below the top with 1" x 1" t.w. moulding with melamine polish.Provide necessary hardware such as handle lock, sliding channel etc. complete as per iNon-Schedule ItemtructioNon-Schedule Item of the Engineer in charge.</t>
  </si>
  <si>
    <t xml:space="preserve">Providing &amp; fixing Shoe Rack in ply to be made out of 19mm thk ply as a cabinet box to be finished with 1.0mm thk laminate externally and 0.8mm thk laminate internally </t>
  </si>
  <si>
    <t xml:space="preserve">Ironing Board
Providing and fixing, folding Iron Board of 19mm thk. Ply &amp; asbestos sheet with 1" thk. Coir covered with white cloth &amp; felt cloth finish etc. complete as per iNon-Schedule ItemtructioNon-Schedule Item </t>
  </si>
  <si>
    <t xml:space="preserve">SERVICE COUNTER: 
Providing and erecting service counter (2'-3") wide to made out of 19mm thk. ply. The counter to have lockable drawers 3" deep in 19mm thk. ply and shall be finished with approved jet black granite including necessary cut outs etc comple as per design &amp; iNon-Schedule ItemtructioNon-Schedule Item. </t>
  </si>
  <si>
    <t xml:space="preserve">R. Mt</t>
  </si>
  <si>
    <t xml:space="preserve">NAME PLATE: Providing Name Plate of size 375 X 150 mm in brass and fixing the same to the required positioNon-Schedule Item.</t>
  </si>
  <si>
    <t xml:space="preserve">PELMETS
Providing and fixing 5" wide Pelmet with 18mm thk ply including t.w lippings on all edges of the plywood and finished on both sides etc complete as per the iNon-Schedule ItemtructioNon-Schedule Item.
Finished in 1.0mm thk approved laminate etc complete</t>
  </si>
  <si>
    <t xml:space="preserve">MURALS: 
Providing &amp; Errecting Murals in part Plaster of Paris / Part Wooden sectioNon-Schedule Item and decorative materials artwork etc complete as per the detail provided by the Architect.</t>
  </si>
  <si>
    <t xml:space="preserve">Coffee Table with 2 Chairs
Providing supplying sypplying coffee chairs with coffee table in t.w. frame to made out of dadeli including soft foam to the seat finished in approved upholstry ( basic rate of Rs.300/- per meter ) including melaimne polishing etc. complete as per design &amp; iNon-Schedule ItemtructioNon-Schedule Item of Engineer incharge. (Contractor to get approval of the said item) {1 Set = 2 Coffee Chairs &amp; 1 Coffe Table}</t>
  </si>
  <si>
    <t xml:space="preserve">Head Board
Providing and fixing head board in 19mm thk. ply 18" ht x 6" deep finished with 1mm thk. approved laminate fixed on walls above the bed with t.w. turning members of 1" dia. As per design &amp; iNon-Schedule ItemtructioNon-Schedule Item of Engineer in charge.</t>
  </si>
  <si>
    <r>
      <rPr>
        <sz val="11"/>
        <rFont val="Arial"/>
        <family val="2"/>
      </rPr>
      <t xml:space="preserve">Providing and fixing </t>
    </r>
    <r>
      <rPr>
        <b val="true"/>
        <sz val="11"/>
        <rFont val="Arial"/>
        <family val="2"/>
      </rPr>
      <t xml:space="preserve">Wall &amp; Column Panelling </t>
    </r>
    <r>
      <rPr>
        <sz val="11"/>
        <rFont val="Arial"/>
        <family val="2"/>
      </rPr>
      <t xml:space="preserve">for the existing surfaces to be made out of 16 gauge </t>
    </r>
    <r>
      <rPr>
        <b val="true"/>
        <sz val="11"/>
        <rFont val="Arial"/>
        <family val="2"/>
      </rPr>
      <t xml:space="preserve">Aluminium framework backing</t>
    </r>
    <r>
      <rPr>
        <sz val="11"/>
        <rFont val="Arial"/>
        <family val="2"/>
      </rPr>
      <t xml:space="preserve"> of size 2" X 1" at 1'6" to 2' c/c to be covered with 12mm thk exterior grade Partical board and finished with high end premium quality approved 1mm thk high end approved laminate including skirting &amp; band at top in the same alignment with a groove and including teakwood moulding of approved size as shown in detailed drawing or as directed by Architect</t>
    </r>
  </si>
  <si>
    <t xml:space="preserve">Providing &amp; Fixing Fabric Panelling with approved fabric over  9 mm thk BWP ply backing. All around the panelling, decorative teak wood mouldings shall be provided and shall be finished with melamine polish complete as per the iNon-Schedule ItemtructioNon-Schedule Item of Architect.(Basic Price of fabric Rs.200/- meter).</t>
  </si>
  <si>
    <t xml:space="preserve">TOILET FLUSH DOORS
Providing and fixing 38mm thk water proof ready made solid flush doors for Toilets &amp; ancillary areas specified to match the solid partitioNon-Schedule Item including 2nd class BTC frame of 100 X 50mm  finished with 1.5mm thk approved laminate finish on both sides including heavy duty floor springs, approved locks, handles, hinges, knobs etc. complete as per the directioNon-Schedule Item of Architect.</t>
  </si>
  <si>
    <r>
      <rPr>
        <b val="true"/>
        <sz val="11"/>
        <rFont val="Arial"/>
        <family val="2"/>
      </rPr>
      <t xml:space="preserve">POLISHING OF MAIN DOORS &amp; WINDOWS </t>
    </r>
    <r>
      <rPr>
        <sz val="11"/>
        <rFont val="Arial"/>
        <family val="2"/>
      </rPr>
      <t xml:space="preserve">Providing french polish by scraping the existing polish and providing new polish etc. complete</t>
    </r>
  </si>
  <si>
    <t xml:space="preserve">FLOORING WORKS WITHIN VARIOUS AREAS</t>
  </si>
  <si>
    <t xml:space="preserve">Sealing the existing floor tiles of the toilets or other floor areas within the flats including neat white cement float, filling all the joints both ways with neat cement slurry &amp; cement paste admixed with appropriate water-proof chemicals in proportion as directed by the coNon-Schedule Itemultants on site and in line with the manufacturers specificatioNon-Schedule Item of appropriate colour matching the tiles, curing and cleaning etc complete so as to attain an uniform level, texture and joints free surface.</t>
  </si>
  <si>
    <t xml:space="preserve">Providing &amp; Applying applying two coats of White putty (Before the painting work as a form of surface preparation work) on walls &amp; RCC elements as directed to proper level &amp; plumb etc complete as per site conditioNon-Schedule Item &amp; directioNon-Schedule Item including preparing the surface even and sand papered smooth etc complete as per standard technical specificatioNon-Schedule Item, iNon-Schedule ItemtructioNon-Schedule Item of Architect / Engineer-in-charge on site</t>
  </si>
  <si>
    <t xml:space="preserve">Providing hardware to the doors including hinges, chaiNon-Schedule Item, eye piece, safety latch, aldrop, handles &amp; all assessories, fittings &amp; fixtures etc complete (doors on number is coNon-Schedule Itemidered for quantification) </t>
  </si>
  <si>
    <t xml:space="preserve">Providing hardware to the Main doors including hinges, chaiNon-Schedule Item, eye piece, safety latch, aldrop, handles &amp; all assessories, fittings &amp; fixtures etc complete (doors on number is coNon-Schedule Itemidered for quantification) </t>
  </si>
  <si>
    <t xml:space="preserve">Providing hardware to the T.W windows including handles, hinges &amp; all assessories, fittings &amp; fixtures etc complete (Windows on number is coNon-Schedule Itemidered for quantification) </t>
  </si>
  <si>
    <t xml:space="preserve">PAINTING (INTERNAL IN ACRYLLIC EMULSION PAINT)</t>
  </si>
  <si>
    <t xml:space="preserve">Providing and applying on walls &amp; ceilings two or more coats of Interior Acryllic Emulsion paint (Asian / Berger or equivalent) of required shade after thoroughly brushing the surface free from mortar dropping and other foreign matter, including two coats of primer so as to achieve a even surface and two or more coats of Birla white putty  including preparing the surface even and sand papered smooth etc. complete. The rate shall include erection of  scaffolding at all levels, applying three coats at an interval of 4-6 hours between each coat etc all complete as per the satisfaction of the coNon-Schedule Itemultant / engineer-in-charge.</t>
  </si>
  <si>
    <r>
      <rPr>
        <sz val="11"/>
        <rFont val="Arial"/>
        <family val="2"/>
      </rPr>
      <t xml:space="preserve">Providing and fixing Wall &amp; Column Panelling for the existing surfaces to be made out of 16 gauge Aluminium framework backing of size 2" X 1" at 1'6" to 2' c/c bothways to be directly finished with skin in 12 mm thk approved </t>
    </r>
    <r>
      <rPr>
        <b val="true"/>
        <sz val="11"/>
        <rFont val="Arial"/>
        <family val="2"/>
      </rPr>
      <t xml:space="preserve">Gypsum Board</t>
    </r>
    <r>
      <rPr>
        <sz val="11"/>
        <rFont val="Arial"/>
        <family val="2"/>
      </rPr>
      <t xml:space="preserve"> to be screewed directly to the Aluminium framing including POP Punning, levelling etc complete. The finishes for the said item shall comprise of the following: -</t>
    </r>
  </si>
  <si>
    <t xml:space="preserve">Providing and fixing of WPC Rafters/Louvers 20-25mm thk for any type of PartitioNon-Schedule Item, Panelling, False Ceiling, Tables, Furniture etc as per directioNon-Schedule Item for the existing raw surfaces such as plywood, partical board, MDF, Aluminium framework etc directly to be mounted over the surface or over including making provision for providing LED cove backlit lighting wherever directed, brackets, necessary hardware, fittings, fixtures etc complete as per the directioNon-Schedule Item of Architect. Make - Reynobond/Reynoarch or equivalent. Rate shall be quoted for providing and fixing in position WPC Rafters / Louvers irrespective of the application area i.e. Panelling, False Ceiling or Cladding and the surface area i.e. footprint area of the same irrespective of the grooves / spacing between the rafters or louvers in terms of Square feets shall be coNon-Schedule Itemidered for the purpose of measurements and payment.</t>
  </si>
  <si>
    <t xml:space="preserve">False Ceiling:
Providing and Fixing 12mm  Thk. Gypsum board on metallic grid, conforming to IS:2095::1982 as per Technical SpecificatioNon-Schedule Item in the Tender document</t>
  </si>
  <si>
    <t xml:space="preserve">Cost Towards Electrical Services including Wiring, conduining, casing-capping, replacement of switches, sockets of requisite Amps, Watts, Providing additional wall mounted bracket lights, minimum of 6 nos of ceiling mounted lights per room as downlighters, ceiling faNon-Schedule Item, wall faNon-Schedule Item etc complete. </t>
  </si>
  <si>
    <t xml:space="preserve">RECEPTION COUNTER
Providing and supplying Reception counter of size 15'-0" in length comprising of various shapes - circular &amp; straight length and 2'-0" width and 2'-6" height including belevved edged glass, 12mm thk on top supported on stainless steel hollow pipes, 75mm dia &amp; height below top be minimum of 1'-0". The table below the pipe to be made out of 19mm thk Commercial ply with front apron to be in 19mm thk Commercial ply (flexible for curvature portion) to be finished with approved 18mm thk onyx italian marble including provision of warm / coloured lighting behind the onyx for glowing effect. The top of the counter shall be provided with Corian Quartz of Dupont or equivalent approved including approved Corian for sides &amp; all other exposed surfaces. 
The rate shall include 1 no of pedestal drawer units on castors comprising of 3 nos of equal sized drawers on side to be finished with 4.0mm thk approved laminate with melamine polish. The rate shall also include the elevational treatment to be provided with recessed designer corian of approved shade with backlit within laminate borders &amp; tray at skirting level including planters, pebbles &amp; creeper arrangement design and including heavy duty CPU trolleys &amp; keyboard trays of standard make on sliding channels as per manufacturers specificatioNon-Schedule Item etc complete.
All exposed vertical fascias / surfaces of the counter shall be finished with approved 6mm thk Corian material except the top, which shall be finished with 12mm thk Corian and the front apron of the table which shall have onyx stone and inlay design as mentioned. The drawer unit shall be finished with 4.0mm thk laminate with melamine polish &amp; internal surfaces shall be finished with 0.8mm thk laminate including making the necessary openings for wires of telephone boards, PC, grooves, mouldings, etc complete. </t>
  </si>
  <si>
    <t xml:space="preserve">Notice  Board  - ( 3'-0 "X 2'-0")
Providing &amp; fixing  in position Notice display board. The same shall be made out of 6 mm thk commercial ply for back &amp; soft board covered with fabric of approved shade and make as per architect's iNon-Schedule Itemtruction. The board will have clear glass shutter openable on pivit hinges complete with lock and handle etc complete as per architects iNon-Schedule ItemtructioNon-Schedule Item.</t>
  </si>
  <si>
    <t xml:space="preserve">Wall mounted Brochure rack.
Providing &amp; fixing in position wall mounted brochure rack as per architect's iNon-Schedule ItemtructioNon-Schedule Item and general / standard design template of SBI General INon-Schedule Itemurance Co Ltd</t>
  </si>
  <si>
    <r>
      <rPr>
        <b val="true"/>
        <sz val="11"/>
        <rFont val="Arial"/>
        <family val="2"/>
      </rPr>
      <t xml:space="preserve">Acrylic panel on S.S. studs (2'0"x2'6")
</t>
    </r>
    <r>
      <rPr>
        <sz val="11"/>
        <rFont val="Arial"/>
        <family val="2"/>
      </rPr>
      <t xml:space="preserve">Providing &amp; fixing 2 layers of sandwich 6 mm thk hard strength acrylic sheet to be fixed over S.S studs etc complete </t>
    </r>
  </si>
  <si>
    <t xml:space="preserve">Suggestion box (Size 18" x 15")
Providing &amp; fixing 6" depth Suggestion Box in 19mm thk Commercial Ply with 1 mm laminate finished iNon-Schedule Itemide &amp; outside as per Architect iNon-Schedule Itemtruction including necessary locking arrangements, hinges of approved makes etc complete and mounting arrangement on walls as per directioNon-Schedule Item of the Architect</t>
  </si>
  <si>
    <t xml:space="preserve">Full Height Storage - Laminate Finish (450mm Deep)
Providing and fixing Full height Storage of height approximately 7'-0" and 450mm depth at locatioNon-Schedule Item as specified in the drawings as per specification below.
Skeleton - made out of 19 mm. thk marine ply at end verticals, top and bottom and verticals 450mm to 600mm Centres and 6 mm thk back marine ply.
SHELVES - 19mm Thk. marine Plywood top and edges finished in 1.0mm thk. Laminate to accommodate file height removable and supported on piNon-Schedule Item. 
SHUTTERS-made out of 19mm thk. marine ply externally and internally finished with 0.8 mm thk laminate as shown or directed.
HINGES - Each shutter shall have 100mm long oxidised brass butt hinges. Mimimum 4 nos. hinges for each of the shutter for Full height Storage and 3 Nos. hinges for each of the shutter for Low Height Storage to be provided.
BOLTS - Flush tower bolts from iNon-Schedule Itemide at top and bottom to the shutters and magnetic catch fixed top and bottom.
LOCKS - of approved make 4 -lever brass body dead lock with S.S. Key.
HANDLES - Concealed handles minimum of 100mm wide as approved by the Architect.
SKIRTING -As iNon-Schedule Itemtructed by Architect, in marine plywood finished in Laminate.
</t>
  </si>
  <si>
    <t xml:space="preserve">Pigeon coup in laminate finish.
Providing &amp; fixing in position pigeon coup of size as per directioNon-Schedule Item to be made out of 19 mm commercial ply and covered with 1 mm thk. Laminate of approved shade for aproNon-Schedule Item, top, shutter etc completed as per details &amp; architect's iNon-Schedule Itemtruction.</t>
  </si>
  <si>
    <t xml:space="preserve">Overhead storage - Laminate finish
Providing and fixing  Overhead Storage of ht. 2'-0" or as desired and depth of 375mm as per specification below.
Skeleton - made out of 19 mm thk Commercial Plywood at end verticals, top and bottom and verticals 450mm to 600mm Centres as directed 
SHELVES - At appropriate locatioNon-Schedule Item in 19mm Thk. Commercial Plywood  top and edges finished in 1.0mm thk. Laminate to accommodate file height removable and supported on piNon-Schedule Item (To carry a load of 10-15 kgs). 
SHUTTERS- Made out of 19mm thk. Commercial Plywood externally finished with 1.0mm thk laminate and Internally finished in 1.0 mm thk. Laminate as directed.
HINGES - Each shutter shall have 2-3 Nos. hinges to be provided as per directioNon-Schedule Item.
BOLTS - Flush tower bolts from iNon-Schedule Itemide at top and bottom to the shutters and magnetic catch fixed top and bottom.
LOCKS - of approved make 4 -lever brass body dead lock with S.S. Key.
HANDLES - Concealed handles minimum of 100mm wide as approved by the Architect.
</t>
  </si>
  <si>
    <r>
      <rPr>
        <b val="true"/>
        <sz val="11"/>
        <rFont val="Arial"/>
        <family val="2"/>
      </rPr>
      <t xml:space="preserve">Lunch counter
</t>
    </r>
    <r>
      <rPr>
        <sz val="11"/>
        <rFont val="Arial"/>
        <family val="2"/>
      </rPr>
      <t xml:space="preserve">Providing 2'-0" wide lunch counter in ply to be finished with 18mm thk jet black granite for the top and 1.0mm thk approved laminate for the remaining exposed areas including the necessary supports in ply to be finished with 1.0mm thk laminate including neccesary hardware, half round moulding / nosing to and for the jet black granite top to be provided for the entire front areas of the counter &amp; supports, hardware etc complete</t>
    </r>
  </si>
  <si>
    <t xml:space="preserve">Shutter below Granite counter - Laminate finish
Providing &amp; fixing shutters made out of 19mm thick marine ply (IS 303) with 19mm x 12.50mm beading all around with 1mm thick laminate finished for storage below Granite counter including melamine polish etc including all necessary hardware such as higes ,concealed handle. The rate shall be inclusive of providing &amp; fixing modular S.S service trolleys below with standard sliding channel sectioNon-Schedule Item as per manufacturers specificatioNon-Schedule Item for the complete length and height of the counter including shutters in marine plywood including the necessary t.w frame etc complete.</t>
  </si>
  <si>
    <r>
      <rPr>
        <b val="true"/>
        <sz val="11"/>
        <rFont val="Arial"/>
        <family val="2"/>
      </rPr>
      <t xml:space="preserve">Pantry SS Sink bowl
</t>
    </r>
    <r>
      <rPr>
        <sz val="11"/>
        <rFont val="Arial"/>
        <family val="2"/>
      </rPr>
      <t xml:space="preserve">Providing &amp; fixing of Nirali / Omni / equivalent make, Big 18"x18" bowl size SS sink bowl with all necessary acc. i.e. waste coupling, flexible drain pipe, Pillar cock, Stop Cock etc. Complete.</t>
    </r>
  </si>
  <si>
    <t xml:space="preserve">Slotted angle storage racks
Providing &amp; iNon-Schedule Itemtallation of metal slotted angle racks finished with powder coated paint with all necessary hardware, etc complete. Height 7'0", Depth 15" to be coNon-Schedule Itemidered. Loading capacity should be 80kg UDL / level</t>
  </si>
  <si>
    <t xml:space="preserve">Bed Side Table (0.60 x 0.45 x 0.35m)
Providing and supplying side table in 19mm thk. ply with drawer finished with approved 4.0 mm thk high end laminate and all internal surface finished with 0.8 mm thk laminate. All necessary brass fittings such as handles channels, etc. complete as per design &amp; iNon-Schedule ItemtructioNon-Schedule Item of Engineer in charge. </t>
  </si>
  <si>
    <t xml:space="preserve">Wardrobe
Providing and fixing wardrobe made out of 19mm thk. ply for sides, shelf, shutters, top &amp; bottom and 6mm thk. marine ply back. 6" drawer shall be provided with sliding chanels, handle &amp; lock. 3" x 11/2" t.w.skirting shall be provided at bottom. Shutters &amp; exposed sides shall be finished with approved 4.0 mm thk high end laminate with melamine polish including 1/2" x 1/2" t.w. moulding finished with polish including hinges, handles, ball catches, tower bolt, locks etc. complete. All internal surfaces shall be finished with 0.8 mm thk laminate. S.S. hangar rod shall be provided at top of the wardrobe shall be in two compartments with shutters to each compartment. 
The double compartment to have space for hangers on drawer in the centre and space for keeping the luggage in the bigger compartment &amp; space for small water cooler (freezer - which shall however be bought out by the bank and to be paid for seperately if included under the contractors scope), the space for pillow linen / blankets etc &amp; shall be accomodate vending machine (Vending machine which shall however be bought out by the bank and to be paid for seperately if included under the contractors scope) within the compartment. Complete as per the drawing &amp; iNon-Schedule ItemtructioNon-Schedule Item of Engineer in charge.</t>
  </si>
  <si>
    <t xml:space="preserve">Dressing Table
Providing and supplying dressing tables to be made out of 19mm thk. ply top and the sides including 3" high drawer. All the external surfaces finished with 4mm thk approved high end laminate &amp; melamine polish &amp; internal surfaces with natural polish. 1" x 1" t.w.beading shall be fixed on table top edges. All the necessary brass fittings such as hinges, ball catches, locks etc. complete as per iNon-Schedule ItemtructioNon-Schedule Item. Providing Mirror of size - 2' x 4' over the work table to be fixed on wall with t.w. 1" x 11/2" member having rounded edges etc. complete as per iNon-Schedule ItemtructioNon-Schedule Item of Engineer in charge. </t>
  </si>
  <si>
    <t xml:space="preserve">Bunk Beds (0.90 x 2.00m )
Providing and supplying Bunk Beds comprising of lower and upper beds to be made out of 19mm thk ply box all around finished with approved 1.5 mm thk Laminate including 3" x 3" t.w. supporting legs to be provided for lower bed and continue on all the four corners upto the upper bed and 3" x 2" t.w. frame bothways below the lower as well as the upper bed to be covered with 19mm thk ply boxing and to be finished with 1.5 mm thk laminate including 4" thk. m.m. foam matress covered with white cloth finish etc complete as per design / iNon-Schedule ItemtructioNon-Schedule Item of the Engineer in charge for both the lower bed as well as the upper bed. The rate shall be inclusive of Providing and fixing head board in 19mm thk. ply 18" ht x 6" deep for both the lower and upper bed including T.W railing for the upper bed and all exposed surfaces to be finished with 1.5mm thk approved laminate and with polish for the T.W railing with t.w. turning members of 1" dia as per design &amp; iNon-Schedule ItemtructioNon-Schedule Item of Engineer in charge to be finished with approved leatherite of approved design, texture, shade etc complete including inlays as per directioNon-Schedule Item and iNon-Schedule ItemtructioNon-Schedule Item of the Architect</t>
  </si>
  <si>
    <t xml:space="preserve">Providing and fixing  Low height Storage of ht. 2'-6" or 4'-0" as desired and depth of 16" or 18" as specified in the drawings as per specification below.
Skeleton - made out of 19 mm thk plywood at end verticals, top and bottom and verticals 450mm to 600mm Centres as shown in drawing and 6 mm thk back ply.
SHELVES - 19mm Thk. Plywood top and edges finished in 0.8mm thk. Laminate to accommodate file height removable and supported on piNon-Schedule Item. 
SHUTTERS-made out of 19mm thk. ply externally finished in 3.0mm thk. laminate with polycoat polish and Internally finished in 0.8 mm thk. Laminate as shown or directed.
HINGES - Each shutter shall have 100mm long oxidised brass butt hinges. Mimimum 4 nos. hinges for each of the shutter for Full height Storage and 3 Nos. hinges for each of the shutter for Low Height Storage to be provided.
BOLTS - Flush tower bolts from iNon-Schedule Itemide at top and bottom to the shutters and magnetic catch fixed top and bottom.
LOCKS - of approved make 4 -lever brass body dead lock with S.S. Key.
HANDLES - 100mm wide handles of brass as approved by the Architect.
SKIRTING -As iNon-Schedule Itemtructed by Architect, in plywood finished in approved 3.0 mm thk laminate with polycoat polish.
BACK - Back side of storage to have 6mm thk. Non-Schedule Item grade commercial ply with polish finish.
The finishes for the Low height storage unit as duly mentioned above shall comprise of the following types: -
Providing &amp; Fixing for all the external surfaces and exposed woodsurfaces including the top shall be finished with 3.0 mm thk high end laminate with melamine polish. INon-Schedule Itemide visible surfaces complete with 0.8mm thk Laminate. Top to have t.w. moulding finished with high end melamine polish as iNon-Schedule Itemtructed. 
</t>
  </si>
  <si>
    <t xml:space="preserve">Total Amount of Work for Part C</t>
  </si>
  <si>
    <t xml:space="preserve">SUPPLYING, FABRICATION, INSTALLATION &amp; COMISSIONING OF KITCHEN EQUIPMENT </t>
  </si>
  <si>
    <t xml:space="preserve">NON VEG AREA</t>
  </si>
  <si>
    <t xml:space="preserve">SS POT RACKS 1100X600X1800 </t>
  </si>
  <si>
    <t xml:space="preserve">TWO BURNER GAS RANGE  1450X800X850 </t>
  </si>
  <si>
    <t xml:space="preserve">WORK TABLE WITH ONE UNDER SHELF  &amp; BACK SPLASH 800X800X850+150 </t>
  </si>
  <si>
    <t xml:space="preserve">HOT PLATE WITH BACK SPLASH 1200X800X850+150 </t>
  </si>
  <si>
    <t xml:space="preserve">WORK TABLE WITH TWO UNDER SHELF TABLE R.H SIDE &amp; BACK SIDE CLOSED. 1500X700X850 </t>
  </si>
  <si>
    <t xml:space="preserve">WORK TABLE WITH TWO UNDER SHELF TABLE L.H SIDE &amp; BACK SIDE CLOSED. 1500X700X850 </t>
  </si>
  <si>
    <t xml:space="preserve">BULK COOKING AREA</t>
  </si>
  <si>
    <t xml:space="preserve">WORK TABLE WITH ONE UNDER SHELF  &amp; BACK SPLASH 650X800X600+150 </t>
  </si>
  <si>
    <t xml:space="preserve">THREE BURNER GAS RANGE  2100X800X600 </t>
  </si>
  <si>
    <t xml:space="preserve">WORK TABLE WITH ONE UNDER SHELF  &amp; BACK SPLASH 800X800X600+150 </t>
  </si>
  <si>
    <t xml:space="preserve">FRYING  AREA</t>
  </si>
  <si>
    <t xml:space="preserve">SINK TABLE WITH SINK FRONT SIDE CLOSED &amp; BACK SPLASH (SINK SIZE :400X400X300) 875X800X600+150 </t>
  </si>
  <si>
    <t xml:space="preserve">WORK TABLE WITH ONE UNDER SHELF &amp; BACK SPLASH 650X800X600+150 </t>
  </si>
  <si>
    <t xml:space="preserve">TWO BURNER GAS RANGE  1450X800X600 </t>
  </si>
  <si>
    <t xml:space="preserve">SINGLE BURNER FRYING RANGE 700X800X600 </t>
  </si>
  <si>
    <t xml:space="preserve">WORK TABLE WITH CHUTE ON R. H SIDE ,HALF TWO UNDER SHELF. TABLE R.H SIDE, L.H SIDE &amp; BACK SIDE CLOSED. 1500X700X850 </t>
  </si>
  <si>
    <t xml:space="preserve">14a</t>
  </si>
  <si>
    <t xml:space="preserve">SS DUSTBIN STD </t>
  </si>
  <si>
    <t xml:space="preserve">STORE  AREA</t>
  </si>
  <si>
    <t xml:space="preserve">SS STORE RACKS 1025X550X1800 </t>
  </si>
  <si>
    <t xml:space="preserve">DUNNAGE STAND 1800X400X100 </t>
  </si>
  <si>
    <t xml:space="preserve">SS GRAIN STORE CONTAINER STD </t>
  </si>
  <si>
    <t xml:space="preserve">SS CONTAINER TROLLEY 500X500X600 </t>
  </si>
  <si>
    <t xml:space="preserve">SS PALLET 1000X1000X150 </t>
  </si>
  <si>
    <t xml:space="preserve">ONION POTATO TROLLEY 750X600X1000 </t>
  </si>
  <si>
    <t xml:space="preserve">WEIGHING SCALE HINDUSTAN / 300 KGS </t>
  </si>
  <si>
    <t xml:space="preserve">CHEST FREEZER TRUFROST / CF 110 </t>
  </si>
  <si>
    <t xml:space="preserve">GRINDING AREA</t>
  </si>
  <si>
    <t xml:space="preserve">POTATO PEELER 15 KG </t>
  </si>
  <si>
    <t xml:space="preserve">MASALA GRINDER  13KG (765X605X1175) </t>
  </si>
  <si>
    <t xml:space="preserve">PULVERISER 5HP (865X406X1400) </t>
  </si>
  <si>
    <t xml:space="preserve">FOUR DOOR VERTICAL REFRIGERATOR 1200X750X2100 </t>
  </si>
  <si>
    <t xml:space="preserve">TWO DOOR VERTICAL FREEZER 650X750X2100 </t>
  </si>
  <si>
    <t xml:space="preserve">ASSEMBLY AREA</t>
  </si>
  <si>
    <t xml:space="preserve">WORK TABLE WITH CHUTE ON L. H SIDE, HALF TWO UNDER SHELVES, TABLE L. H SIDE CLOSED. (PROVISION FOR OVER HEAD SHELF NO.29) 1500X600X850 </t>
  </si>
  <si>
    <t xml:space="preserve">28a</t>
  </si>
  <si>
    <t xml:space="preserve">OVER HEAD SHELF (ON TOP OF EQ. NO. 28 &amp; 30) 1500X500X450 </t>
  </si>
  <si>
    <t xml:space="preserve">WORK TABLE WITH SINK ON R. H SIDE, HALF TWO UNDER SHELVES, TABLE R. H SIDE CLOSED.(PROVISION FOR OVER HEAD SHELF NO.29) (SINK SIZE : 350X350X250) 1500X600X850 </t>
  </si>
  <si>
    <t xml:space="preserve">WORK TABLE WITH TWO UNDER SHELVES, TABLE R. H SIDE CLOSED.(PROVISION FOR OVER HEAD SHELF NO.33) 1500X600X850 </t>
  </si>
  <si>
    <t xml:space="preserve">VEGETABLE PROCESSOR SIRMAN TM 2 INOX (279X508X762) </t>
  </si>
  <si>
    <t xml:space="preserve">32a</t>
  </si>
  <si>
    <t xml:space="preserve">BLADES (1 SET OF 6 BLADES) SIRMAN TM ALL INOX (6 BLADES) </t>
  </si>
  <si>
    <t xml:space="preserve">OVER HEAD SHELF (ON TOP OF EQ. NO. 31&amp; 34) 1500X500X450 </t>
  </si>
  <si>
    <t xml:space="preserve">WORK TABLE WITH SINK ON L. H SIDE, HALF TWO UNDER SHELVES, TABLE L. H SIDE CLOSED.(PROVISION FOR OVER HEAD SHELF NO.33) (SINK SIZE : 350X350X250) 1500X600X850 </t>
  </si>
  <si>
    <t xml:space="preserve">TANDOOR AREA</t>
  </si>
  <si>
    <t xml:space="preserve">SS TANDOOR 800X800X1000 </t>
  </si>
  <si>
    <t xml:space="preserve">WORK TABLE WITH ONE UNDER SHELF &amp; BACK SPLASH 450X800X1000+150 </t>
  </si>
  <si>
    <t xml:space="preserve">TANDOOR STAND 1275X250X250 </t>
  </si>
  <si>
    <t xml:space="preserve">HOT KITCHEN  AREA</t>
  </si>
  <si>
    <t xml:space="preserve">HOT PLATE WITH PUFFER &amp; BACK SPLASH 1500X650X850+150 </t>
  </si>
  <si>
    <t xml:space="preserve">WORK TABLE WITH ONE UNDER SHELF &amp; BACK SPLASH 950X650X850+150 </t>
  </si>
  <si>
    <t xml:space="preserve">WORK TABLE WITH TWO UNDER SHELVES , TABLE LEFT &amp; BACK SIDE CLOSED. 1700X700X850 </t>
  </si>
  <si>
    <t xml:space="preserve">MARBLE TOP ROLLING TABLE WITH TWO UNDER SHELF 1700X700X850 </t>
  </si>
  <si>
    <t xml:space="preserve">DOUGH KNEADING AREA</t>
  </si>
  <si>
    <t xml:space="preserve">WORK TABLE WITH SINK ON R.H SIDE &amp; BACK SPLASH (SINK SIZE : 350X350X300) 1500X700X850+150 </t>
  </si>
  <si>
    <t xml:space="preserve">WALL SHELF 1500X350X260 </t>
  </si>
  <si>
    <t xml:space="preserve">FLOOR BIN CAMBRO (IBS27) (750X420X710) </t>
  </si>
  <si>
    <t xml:space="preserve">DOUGH KNEADING MACHINE  INDULGE / KMSIP-40 </t>
  </si>
  <si>
    <t xml:space="preserve">SOIL AREA</t>
  </si>
  <si>
    <t xml:space="preserve">DISH RACKS 1200X550X1800 </t>
  </si>
  <si>
    <t xml:space="preserve">DISH RACKS 900X550X1800 </t>
  </si>
  <si>
    <t xml:space="preserve">CLEAN DISH LANDING TABLE WITH ONE UNDER SHELF &amp; BACK SPLASH  2100X775X875+100 </t>
  </si>
  <si>
    <t xml:space="preserve">HOOD TYPE DISH WASHING MACHINE NORDISK / SILANOS DW </t>
  </si>
  <si>
    <t xml:space="preserve">TWO SINK TABLE WITH BACK SPLASH (SINK SIZE : 450X450X350) 1700X775X875+100 </t>
  </si>
  <si>
    <t xml:space="preserve">DIRTY DISH LANDING TABLE WITH CHUTE ON R.H. SIDE &amp; BACK SPLASH 2150X775X875+100 </t>
  </si>
  <si>
    <t xml:space="preserve">PANTRY AREA</t>
  </si>
  <si>
    <t xml:space="preserve">WORK TABLE WITH SINK ON L. H SIDE , HALF TWO UNDER SHELVES &amp; BACK SPLASH ( SINK SIZE : 350X350X250) 1425X700X850 </t>
  </si>
  <si>
    <t xml:space="preserve">IDLI STEAMER 54 IDLIS </t>
  </si>
  <si>
    <t xml:space="preserve">TABLE TOP REFRIGERATOR WITH BACK SPLASH 1500X700X850+150 </t>
  </si>
  <si>
    <t xml:space="preserve">CITRUS JUICER / EXTRCATOR MULTI JUCER  APOLLO/CROMATO Y15CHR </t>
  </si>
  <si>
    <t xml:space="preserve">COLD PRESS JUICER SIRMAN (EKTOR 37) </t>
  </si>
  <si>
    <t xml:space="preserve">MIXER BLENDER  INDULGE / TM-800AQ OMNI-Q </t>
  </si>
  <si>
    <t xml:space="preserve">SINK TABLE WITH SINK FRONT SIDE  CLOSED AND BACK SPLASH (SINK SIZE : 350X350X300) 525X700X850+150 </t>
  </si>
  <si>
    <t xml:space="preserve">WALL SHELF 525X350X260 </t>
  </si>
  <si>
    <t xml:space="preserve">TABLE TOP REFRIGERATOR WITH 1/6 SIZE 7 GN PANS SLOTS 1500X700X850+150 </t>
  </si>
  <si>
    <t xml:space="preserve">SANDWICH GRILLER INDULGE (GH-811SI) </t>
  </si>
  <si>
    <t xml:space="preserve">PIZZA OVEN  INDULGE / RBSI110E </t>
  </si>
  <si>
    <t xml:space="preserve">REFRIGERATOR TYPE CLOSED WORK TABLE WITH TWO UNDER SHELF  &amp; BACK SPLASH 1375X700X850+150 </t>
  </si>
  <si>
    <t xml:space="preserve">MICROWAVE OVEN LG/SAMSUNG/EQUIV 27L CONVECTION OVEN </t>
  </si>
  <si>
    <t xml:space="preserve">INDUCTION COOKTOP (TABLE TOP) INDULGE (HW-TP3.5A) (356X356) </t>
  </si>
  <si>
    <t xml:space="preserve">REFRIGERATOR TYPE CLOSED WORK TABLE WITH SINK ON L.H SIDE, CHUTE ON R.H SIDE  &amp; BACK SPLASH ( SINK SIZE : 300X300X250) 1100X700X850+150 </t>
  </si>
  <si>
    <t xml:space="preserve">67a</t>
  </si>
  <si>
    <t xml:space="preserve">WALL SHELF 1100X350X260 </t>
  </si>
  <si>
    <t xml:space="preserve">REFRIGERATOR TYPE CLOSED WORK TABLE WITH TWO UNDER SHELF  &amp; BACK SPLASH 1100X700X850+150 </t>
  </si>
  <si>
    <t xml:space="preserve">DRINKING AREA</t>
  </si>
  <si>
    <t xml:space="preserve">WATER COOLER 650X650X1500 </t>
  </si>
  <si>
    <t xml:space="preserve">B</t>
  </si>
  <si>
    <t xml:space="preserve">SUPPLYING, FABRICATION, INSTALLATION &amp; COMISSIONING OF ANCILLARY EQUIPMENT </t>
  </si>
  <si>
    <t xml:space="preserve">EX1</t>
  </si>
  <si>
    <t xml:space="preserve">AIR CURTAIN TECHNOCRATS-SS GMP(1200X300) </t>
  </si>
  <si>
    <t xml:space="preserve">EX2</t>
  </si>
  <si>
    <t xml:space="preserve">AIR CURTAIN TECHNOCRATS-SS GMP(1000X300) </t>
  </si>
  <si>
    <t xml:space="preserve">EX3</t>
  </si>
  <si>
    <t xml:space="preserve">INSECT KILLER TECHNOCRATS-SS TRAPPER </t>
  </si>
  <si>
    <t xml:space="preserve">EX4</t>
  </si>
  <si>
    <t xml:space="preserve">MASALA TROLLY 600X600 </t>
  </si>
  <si>
    <t xml:space="preserve">EX5</t>
  </si>
  <si>
    <t xml:space="preserve">UTILITY TROLLEY 900X500X850 </t>
  </si>
  <si>
    <t xml:space="preserve">EX6</t>
  </si>
  <si>
    <t xml:space="preserve">DUSTBIN TROLLEY STD </t>
  </si>
  <si>
    <t xml:space="preserve">EX7</t>
  </si>
  <si>
    <t xml:space="preserve">CORNER GUARD 2700MM HEIGHT </t>
  </si>
  <si>
    <t xml:space="preserve">C</t>
  </si>
  <si>
    <t xml:space="preserve">SUPPLYING, FABRICATION, INSTALLATION &amp; COMISSIONING OF TAPS AND FAUCETS </t>
  </si>
  <si>
    <t xml:space="preserve">TAP A (BRAND : JAGUAR FLR 5053N) </t>
  </si>
  <si>
    <t xml:space="preserve">TAP.B (BRAND : ALUIDS MODEL NO.C8543) </t>
  </si>
  <si>
    <t xml:space="preserve">TAP D (BRAND : ALUIDS MODEL NO. C8497) </t>
  </si>
  <si>
    <t xml:space="preserve">TAP E (BRAND : ALUIDS MODEL NO. C8608) </t>
  </si>
  <si>
    <t xml:space="preserve">TAP H (BRAND : ALUIDS MODEL NO.C8192) </t>
  </si>
  <si>
    <t xml:space="preserve">TAP I (BRAND :ALUIDS MODEL NO. C8219) </t>
  </si>
  <si>
    <t xml:space="preserve">TAP J (BRAND : ALUIDS MODEL NO. MULTI-MODEL) </t>
  </si>
  <si>
    <t xml:space="preserve">TAP K (BRAND : T&amp;S MODEL NO.C8089) </t>
  </si>
  <si>
    <t xml:space="preserve">D</t>
  </si>
  <si>
    <t xml:space="preserve">SUPPLYING, FABRICATION, INSTALLATION &amp; COMISSIONING OF GRATINGS </t>
  </si>
  <si>
    <t xml:space="preserve">G - 01</t>
  </si>
  <si>
    <t xml:space="preserve">SS GRATING 350X350 </t>
  </si>
  <si>
    <t xml:space="preserve">G - 02</t>
  </si>
  <si>
    <t xml:space="preserve">SS GRATING 1200X250 </t>
  </si>
  <si>
    <t xml:space="preserve">G - 04</t>
  </si>
  <si>
    <t xml:space="preserve">SS GRATING 2000X250 </t>
  </si>
  <si>
    <t xml:space="preserve">E</t>
  </si>
  <si>
    <t xml:space="preserve">SUPPLYING, FABRICATION, INSTALLATION &amp; COMISSIONING OF HOODS AND FILTERS </t>
  </si>
  <si>
    <t xml:space="preserve">H1</t>
  </si>
  <si>
    <t xml:space="preserve">SS HOOD 1900X900X550 WITH FILTERS OF QTY 4 </t>
  </si>
  <si>
    <t xml:space="preserve">H2</t>
  </si>
  <si>
    <t xml:space="preserve">SS HOOD 1825X900X550 WITH FILTERS OF QTY 4 </t>
  </si>
  <si>
    <t xml:space="preserve">H3</t>
  </si>
  <si>
    <t xml:space="preserve">SS HOOD 2875X900X550 WITH FILTERS OF QTY 5 </t>
  </si>
  <si>
    <t xml:space="preserve">H4</t>
  </si>
  <si>
    <t xml:space="preserve">SS HOOD 1750X900X550 WITH FILTERS OF QTY 3 </t>
  </si>
  <si>
    <t xml:space="preserve">H5</t>
  </si>
  <si>
    <t xml:space="preserve">SS HOOD 1100X900X550 WITH FILTERS OF QTY 2 </t>
  </si>
  <si>
    <t xml:space="preserve">H6</t>
  </si>
  <si>
    <t xml:space="preserve">SS HOOD 2450X900X550 WITH FILTERS OF QTY 5 </t>
  </si>
  <si>
    <t xml:space="preserve">H7</t>
  </si>
  <si>
    <t xml:space="preserve">SS HOOD 1550X900X550 WITH FILTERS OF QTY 3 </t>
  </si>
  <si>
    <t xml:space="preserve">H8</t>
  </si>
  <si>
    <t xml:space="preserve">SS HOOD 900X900X550 WITH FILTERS OF QTY 2 </t>
  </si>
  <si>
    <t xml:space="preserve">F</t>
  </si>
  <si>
    <t xml:space="preserve">SUPPLYING, FABRICATION, INSTALLATION &amp; COMISSIONING OF GN PANS </t>
  </si>
  <si>
    <t xml:space="preserve">GN3</t>
  </si>
  <si>
    <t xml:space="preserve">1/6 GN PANS (150 mm deep with lids) 325 x 530 x 150 </t>
  </si>
  <si>
    <t xml:space="preserve">G</t>
  </si>
  <si>
    <t xml:space="preserve">SUPPLYING, FABRICATION, INSTALLATION &amp; COMISSIONING OF GAS BANK </t>
  </si>
  <si>
    <t xml:space="preserve">GAS CYLINDER MAINFOLD</t>
  </si>
  <si>
    <t xml:space="preserve">LPG CYLINDER  MAINFOLD (12X2=24 CYLINDER OF 19 KG CAPACITY) MADE OUT OF HOT FINISHED SEAMLESS PIPES AS ASTMA- 1-106 GR. B, NECCESSORY MECV MAINFOLD NIPPLES, # 3000 PSI RATED SOACKETS, SPECIAL CLAMPS. </t>
  </si>
  <si>
    <t xml:space="preserve">SET</t>
  </si>
  <si>
    <t xml:space="preserve">COMPONENTS &amp; ACCESSORIES</t>
  </si>
  <si>
    <t xml:space="preserve">2a</t>
  </si>
  <si>
    <t xml:space="preserve">40MM MAIN LINE VALVE (L&amp;T) FOR GAS BANK &amp; MAIN LINE </t>
  </si>
  <si>
    <t xml:space="preserve">NOS</t>
  </si>
  <si>
    <t xml:space="preserve">2b</t>
  </si>
  <si>
    <t xml:space="preserve">NON RETURN VALVE MADE OUT OF FORED BRASS </t>
  </si>
  <si>
    <t xml:space="preserve">2c</t>
  </si>
  <si>
    <t xml:space="preserve">FLEXIBLE CYLINDER PIGITAIL MADE OUT OF PTEE  ENRICHED POLYMER
CHEMICALLY RESISTANT TO LPG </t>
  </si>
  <si>
    <t xml:space="preserve">2d</t>
  </si>
  <si>
    <t xml:space="preserve">CYLINDER COMPACT ADOPTER </t>
  </si>
  <si>
    <t xml:space="preserve">2e</t>
  </si>
  <si>
    <t xml:space="preserve">GAS FILTER FOR DUSTFREE GAS </t>
  </si>
  <si>
    <t xml:space="preserve">2f</t>
  </si>
  <si>
    <t xml:space="preserve">1ST STAGE PRESET REGULATOR UNITED / WANAZ) </t>
  </si>
  <si>
    <t xml:space="preserve">2g</t>
  </si>
  <si>
    <t xml:space="preserve">VALVE FOR POINTS </t>
  </si>
  <si>
    <t xml:space="preserve">2h</t>
  </si>
  <si>
    <t xml:space="preserve">BURNER FLEXIBLE PIGTAILS </t>
  </si>
  <si>
    <t xml:space="preserve">2i</t>
  </si>
  <si>
    <t xml:space="preserve">SPECIAL SUPPORT WALL CLAMP </t>
  </si>
  <si>
    <t xml:space="preserve">2j</t>
  </si>
  <si>
    <t xml:space="preserve">PRESSURE GAUGE (GURU/MASTER ) </t>
  </si>
  <si>
    <t xml:space="preserve">2k</t>
  </si>
  <si>
    <t xml:space="preserve">DBC </t>
  </si>
  <si>
    <t xml:space="preserve">2l</t>
  </si>
  <si>
    <t xml:space="preserve">MS Fitting </t>
  </si>
  <si>
    <t xml:space="preserve">L.S</t>
  </si>
  <si>
    <t xml:space="preserve">M.S PIPELINE C CLASS ERW-1239 DULY WELDED AND WITH ENAMEL GOLDEN YELLOW PAINT WITH ALL FITTINGS ETC.</t>
  </si>
  <si>
    <t xml:space="preserve">3a</t>
  </si>
  <si>
    <t xml:space="preserve">40MM PIPELINE                                                                                                                                            </t>
  </si>
  <si>
    <t xml:space="preserve">RFT</t>
  </si>
  <si>
    <t xml:space="preserve">MS HEAVY DUTY GAS BANK</t>
  </si>
  <si>
    <t xml:space="preserve"> GAS BANK SHOULD BE MADE IN MS CAGE  HAVING 1.2 MM THICKNESS WITH PERFORATTION. BANK SHOULD PAINTED AS PER COLOR CODE NORMS. THE GAS BANK MS STRUCTURE SHOULD MADE ON CIVIL PLATFORM HAVING HEIGHT OF 12 INCHES FROM FROUND LEVEL. CICVIL PLATFORM WILL BE IN SCOPE OF CLIENT. THE MS CAGE SHOULD HAVE PROPER DOOR LOCKING FACILITY. </t>
  </si>
  <si>
    <t xml:space="preserve">4a</t>
  </si>
  <si>
    <t xml:space="preserve">HEAVY DUTY GAS BANK MS FOR 12X2=24 NOS COMMERCIAL CYLINDER </t>
  </si>
  <si>
    <t xml:space="preserve">OTHERS</t>
  </si>
  <si>
    <t xml:space="preserve">5a</t>
  </si>
  <si>
    <t xml:space="preserve">3RD PARTY VALIDATION &amp; CERTIFICATION </t>
  </si>
  <si>
    <t xml:space="preserve">H</t>
  </si>
  <si>
    <t xml:space="preserve">SUPPLYING, FABRICATION, INSTALLATION &amp; COMISSIONING OF GAS LEAK DETECTION SYSTEM </t>
  </si>
  <si>
    <t xml:space="preserve">STEEL GAS LEAK CANOPY WITH INSPECTION WINDOW (COMMERICAL KITCHEN) AMBETRONICS GT-2511 CNPY </t>
  </si>
  <si>
    <t xml:space="preserve">HOOTERS WITH FLASHER AMBETRONICS HTRS-01 </t>
  </si>
  <si>
    <t xml:space="preserve">COMMERCIAL GAS SOLENOID VALVE AMBETRONICS SLV-02 GSV </t>
  </si>
  <si>
    <t xml:space="preserve">SUB-MAIN CONTROL MONTORING PANEL  AMBETRONICS SIG2GTY </t>
  </si>
  <si>
    <t xml:space="preserve">CABLE FOR GLDS - 1 SQ MM 4 CORE SHIELDED CABLE POLYCAB / EQUIV - </t>
  </si>
  <si>
    <t xml:space="preserve">CABLE COVER - GI FLEXIBLE CABLE COVER STD - </t>
  </si>
  <si>
    <t xml:space="preserve">   </t>
  </si>
  <si>
    <t xml:space="preserve">I</t>
  </si>
  <si>
    <t xml:space="preserve">SUPPLYING, FABRICATION, INSTALLATION &amp; COMISSIONING OF KITCHEN HVAC WORKS </t>
  </si>
  <si>
    <t xml:space="preserve">Ceiling Suspended/ Floor mounted Kitchen Exhaust Fan, 16000 CFM capacity, Double Skin construction type, DIDW Backward curved fan, Static pressure to be checked/ confirmed as per actual site condition, including all accessories &amp; including suitable capacity fan motor, including vibration isolator feet and all unit access doors to have limit switches, complete with a fittings. </t>
  </si>
  <si>
    <t xml:space="preserve">Ceiling Suspended/ Floor mounted Double Skin construction type Kitchen Air Washer, 13000 CFM capacity, SISW, Backward curved fan, Static pressure to be checked/ confirmed by equipment vendor as per actual site condition, 200mm thickness pads, with SS 304 grade water tank, Monoblock pump, 4-Bend PVC mist eliminator, including all accessories &amp; including suitable  fan motor &amp; pump motors respectively, all unit access doors to have limit switches, complete in all respect. </t>
  </si>
  <si>
    <t xml:space="preserve">Site Fabricated Rectangular Kitchen Make-up air ducting with 22G &amp; 24G GSS including all fittings, complete in all respect </t>
  </si>
  <si>
    <t xml:space="preserve">Powder coated Kitchen Make-up air 2- way adjustable grilles complete with VCDs, collar all fittings etc. </t>
  </si>
  <si>
    <t xml:space="preserve">Manual adjustable Volume Control Dampers, installed in Supply Air ducts at various locations, as per requirement. </t>
  </si>
  <si>
    <t xml:space="preserve">Fresh Air intake package with bird screen etc complete in all respects. </t>
  </si>
  <si>
    <t xml:space="preserve">Electrical Starters Panel </t>
  </si>
  <si>
    <t xml:space="preserve">J</t>
  </si>
  <si>
    <t xml:space="preserve">Others</t>
  </si>
  <si>
    <t xml:space="preserve">Kitchen Fire Safety Works</t>
  </si>
  <si>
    <t xml:space="preserve">LS</t>
  </si>
  <si>
    <t xml:space="preserve">MR</t>
  </si>
  <si>
    <t xml:space="preserve">Providing &amp; placing in position Stainless steel perforated Dustbins of standard manufacturers specifications and make etc complete as instructed by EIC.</t>
  </si>
  <si>
    <t xml:space="preserve">Same as above but Providing &amp; placing in position Plastic Dustbins of standard manufacturers specifications and make etc complete as instructed by EIC.</t>
  </si>
  <si>
    <t xml:space="preserve">Total Amount of Work for Part D</t>
  </si>
  <si>
    <t xml:space="preserve">Supply, Installation, Testing and Commissioning of Industrial Kitchen Equipment's  WITH SPECIFICATIONS AS MENTIONED IN ANNEXURE 1 , ANNEXURE 2 AND ANNEXURE 3.</t>
  </si>
  <si>
    <t xml:space="preserve">BULKING COOKING AREA</t>
  </si>
  <si>
    <t xml:space="preserve">NS</t>
  </si>
  <si>
    <t xml:space="preserve">TILTING PAN of 120 Litres</t>
  </si>
  <si>
    <t xml:space="preserve">TILTING BOILING PAN 100 LTRS</t>
  </si>
  <si>
    <t xml:space="preserve">SINGLE BURNER GAS RANGE 650X800X600</t>
  </si>
  <si>
    <t xml:space="preserve">SS STORE RACKS 1200X550X1800</t>
  </si>
  <si>
    <t xml:space="preserve">MOBILE WORK TABLE WITH HALF TWO UNDER SHELF, TABLE RIGHT &amp; L.H SIDE CLOSED  1750X650X850</t>
  </si>
  <si>
    <t xml:space="preserve">UNDER TABLE MASALA TROLLY 600X600</t>
  </si>
  <si>
    <t xml:space="preserve">TWO BURNER GAS RANGE 1450X800X600</t>
  </si>
  <si>
    <t xml:space="preserve">WORK TABLE WITH ONE UNDER SHELF &amp; BACK SPLASH 400X800X600+150</t>
  </si>
  <si>
    <t xml:space="preserve">THREE BURNER GAS RANGE 1850X800X600</t>
  </si>
  <si>
    <t xml:space="preserve">SINGLE BURNER FRYING RANGE 650X700X600</t>
  </si>
  <si>
    <t xml:space="preserve">COMBI AREA</t>
  </si>
  <si>
    <t xml:space="preserve">WORK TABLE WITH ONE UNDER SHELF FOR COMBI OVEN  1000X900X850</t>
  </si>
  <si>
    <t xml:space="preserve">12a</t>
  </si>
  <si>
    <t xml:space="preserve">GN PAN BOX STD</t>
  </si>
  <si>
    <t xml:space="preserve">COMBI OVEN RATIONAL (ICP 10-1/1E) / CONVERTHERM MAXX 10.10</t>
  </si>
  <si>
    <t xml:space="preserve">WORK TABLE WITH TWO UNDER SHELF &amp; BACK SPLASH 775X900X850+150</t>
  </si>
  <si>
    <t xml:space="preserve">KNIFE STERLIZER SIRMAN 16 UV</t>
  </si>
  <si>
    <t xml:space="preserve">14b</t>
  </si>
  <si>
    <t xml:space="preserve">SOAK SINK UNIT (SINK SIZE=510X510X350) 600X600X850</t>
  </si>
  <si>
    <t xml:space="preserve">POT WASH AREA</t>
  </si>
  <si>
    <t xml:space="preserve">SS POT RACK 975X600X1800</t>
  </si>
  <si>
    <t xml:space="preserve">SS POT RACK 1200X600X1800</t>
  </si>
  <si>
    <t xml:space="preserve">PULVERISER 5HP (865X406X1400)</t>
  </si>
  <si>
    <t xml:space="preserve">POTATO PEELER 15 KG</t>
  </si>
  <si>
    <t xml:space="preserve">MASALA GRINDER  13KG (765X605X1175)</t>
  </si>
  <si>
    <t xml:space="preserve">HOT KITCHEN AREA</t>
  </si>
  <si>
    <t xml:space="preserve">HOT PLATE WITH PUFFER &amp; BACK SPLASH 1200X650X850+150</t>
  </si>
  <si>
    <t xml:space="preserve">WORK TABLE WITH ONE UNDER SHELF &amp; BACK SPLASH 700X650X850+150</t>
  </si>
  <si>
    <t xml:space="preserve">WORK TABLE WITH TWO UNDER SHELF &amp; BACK SPLASH 625X650X850+150</t>
  </si>
  <si>
    <t xml:space="preserve">WORK TABLE WITH ONE UNDER SHELF &amp; BACK SPLASH 700X800X1000+150</t>
  </si>
  <si>
    <t xml:space="preserve">SS TANDOOR 800X800X1000</t>
  </si>
  <si>
    <t xml:space="preserve">TANDOOR STAND 1500X250X250 </t>
  </si>
  <si>
    <t xml:space="preserve">MARBLE TOP ROLLING TABLE WITH TWO UNDER SHELF 1200X700X850</t>
  </si>
  <si>
    <t xml:space="preserve">TABLE TOP REFRIGERATOR (PROVISION FOR OVERHEAD SHELF NO.28) 1500X700X850</t>
  </si>
  <si>
    <t xml:space="preserve">OVER HEAD SHELF ON TOP OF EQ. NO. 27 1500X350X450</t>
  </si>
  <si>
    <t xml:space="preserve">PREPARATION AREA</t>
  </si>
  <si>
    <t xml:space="preserve">CHUTE TABLE WITH  R.H SIDE CLOSED &amp; BACK SPLASH 900X750X850+150</t>
  </si>
  <si>
    <t xml:space="preserve">29a</t>
  </si>
  <si>
    <t xml:space="preserve">SS DUSTBIN STD</t>
  </si>
  <si>
    <t xml:space="preserve">WALL SHELF  900X350X260</t>
  </si>
  <si>
    <t xml:space="preserve">WORK TABLE WITH TWO UNDER SHELF &amp; BACK SPLASH 1100X750X850+150</t>
  </si>
  <si>
    <t xml:space="preserve">VEGETABLE PROCESSOR SIRMAN TM 2 INOX (279X508X762)</t>
  </si>
  <si>
    <t xml:space="preserve">BLADES (1 SET OF 6 BLADES) SIRMAN TM ALL INOX (6 BLADES)</t>
  </si>
  <si>
    <t xml:space="preserve">WALL SHELF  1100X350X260</t>
  </si>
  <si>
    <t xml:space="preserve">TWO SINK TABLE WITH HALF TWO UNDER SHELF &amp; BACK SPLASH (SINK SIZE= 450X450X350) 1800X750X850+150</t>
  </si>
  <si>
    <t xml:space="preserve">DOUGH KNEADING MACHINE INDULGE / KMSIP-40</t>
  </si>
  <si>
    <t xml:space="preserve">WORK TABLE WITH SINK ON  R.H. SIDE &amp; BACK SPLASH (SINK SIZE=350X350X250) 1450X700X850+150</t>
  </si>
  <si>
    <t xml:space="preserve">FLOOR BIN CAMBRO (IBS27) (750X420X710)</t>
  </si>
  <si>
    <t xml:space="preserve">WALL SHELF  1450X350X260</t>
  </si>
  <si>
    <t xml:space="preserve">NON - VEG KITCHEN AREA</t>
  </si>
  <si>
    <t xml:space="preserve">WORK TABLE WITH CHUTE ON L.H. SIDE HALF TWO UNDER SHELF, TABLE BACK SIDE CLOSED 1450X700X850</t>
  </si>
  <si>
    <t xml:space="preserve">41a</t>
  </si>
  <si>
    <t xml:space="preserve">WORK TABLE WITH HALF TWO UNDER SHELF, TABLE RIGHT &amp; BACK SIDE CLOSED  1450X700X850</t>
  </si>
  <si>
    <t xml:space="preserve">WORK TABLE WITH TWO UNDERSHELVES, TABLE BACK SIDE AND R.H SIDE CLOSED 1000X700X850</t>
  </si>
  <si>
    <t xml:space="preserve">TWO BURNER GAS RANGE 1400X700X800</t>
  </si>
  <si>
    <t xml:space="preserve">WORK TABLE WITH ONE UNDER SHELF &amp; BACK SPLASH 425X700X800+150</t>
  </si>
  <si>
    <t xml:space="preserve">HOT PLATE WITH BACK SPLASH 1200X700X800+150</t>
  </si>
  <si>
    <t xml:space="preserve">SINK TABLE WITH BACK SPLASH 1000X700X800+150</t>
  </si>
  <si>
    <t xml:space="preserve">FOUR DOOR VERTICAL DEEP FREEZER 1200X750X2100</t>
  </si>
  <si>
    <t xml:space="preserve">SS RACK 900X500X1800</t>
  </si>
  <si>
    <t xml:space="preserve">WORK TABLE WITH TWO UNDER SHELVES &amp; TABLE L.H SIDE CLOSED (PROVISION FOR OVER HEAD SHELF NO. 53) 1500X600X850</t>
  </si>
  <si>
    <t xml:space="preserve">WORK TABLE WITH SINK ON R.H. SIDE, CHUTE ON L.H. SIDE, HALF TWO UNDER SHELF &amp; TABLE R.H. SIDE CLOSED, (PROVISION FOR OVER HEAD SHELF NO. 53) (SINK SIZE= 350X350X250) 1500X600X850</t>
  </si>
  <si>
    <t xml:space="preserve">52a</t>
  </si>
  <si>
    <t xml:space="preserve">OVER HEAD SHELF ON TOP OF (EQ. NO.51 &amp; 52) 1500X500X450</t>
  </si>
  <si>
    <t xml:space="preserve">WORK TABLE WITH SINK ON R.H. SIDE, CHUTE ON L.H. SIDE, HALF TWO UNDER SHELF &amp; TABLE R.H. SIDE CLOSED (PROVISION FOR OVER HEAD SHELF NO. 56) (SINK SIZE=350X350X250) 1500X600X850</t>
  </si>
  <si>
    <t xml:space="preserve">54a</t>
  </si>
  <si>
    <t xml:space="preserve">WORK TABLE WITH TWO UNDER SHELF, TABLE L.H. SIDE CLOSED (PROVISION FOR OVER HEAD SHELF NO. 56) 1500X600X850</t>
  </si>
  <si>
    <t xml:space="preserve">OVER HEAD SHELF ON TOP OF (EQ. NO.54 &amp; 55) 1500X500X450</t>
  </si>
  <si>
    <t xml:space="preserve">COLD ROOM</t>
  </si>
  <si>
    <t xml:space="preserve">COLD ROOM RACK 1200X500X1800</t>
  </si>
  <si>
    <t xml:space="preserve">COLD ROOM RACK 950X500X1200</t>
  </si>
  <si>
    <t xml:space="preserve">CHEST FREEZER TRUFROST / CF 110</t>
  </si>
  <si>
    <t xml:space="preserve">WORK TABLE WITH TWO UNDER SHELF &amp; BACK SPLASH 1500X750X850+150</t>
  </si>
  <si>
    <t xml:space="preserve">WALL SHELF  1500X350X260</t>
  </si>
  <si>
    <t xml:space="preserve">SALAMANDER INDULGE (AT 936)</t>
  </si>
  <si>
    <t xml:space="preserve">TABLE TOP DEEP FAT FRYER INDULGE (EF 8SC)</t>
  </si>
  <si>
    <t xml:space="preserve">TABLE TOP REFRIGERATOR WITH 1/6 SIZE 7 GN PANS SLOTS 1500X750X850+150</t>
  </si>
  <si>
    <t xml:space="preserve">PIZZA OVEN  INDULGE / RBSI110E</t>
  </si>
  <si>
    <t xml:space="preserve">SANDWICH GRILLER INDULGE (GH-811SI)</t>
  </si>
  <si>
    <t xml:space="preserve">WORK TABLE WITH TWO UNDER SHELF &amp; BACK SPLASH 1000X750X850+150</t>
  </si>
  <si>
    <t xml:space="preserve">WORK TABLE WITH CHUTE ON L.H. SIDE HALF TWO UNDER SHELF &amp; BACK SPLASH 1000X750X850+150</t>
  </si>
  <si>
    <t xml:space="preserve">68a</t>
  </si>
  <si>
    <t xml:space="preserve">TABLE TOP REFRIGERATOR WITH BACK SPLASH 1500X750X850+150</t>
  </si>
  <si>
    <t xml:space="preserve">CITRUS JUICER / EXTRCATOR MULTI JUCER  APOLLO/CROMATO Y15CHR</t>
  </si>
  <si>
    <t xml:space="preserve">COLD PRESS JUICER SIRMAN (EKTOR 37)</t>
  </si>
  <si>
    <t xml:space="preserve">MIXER BLENDER  INDULGE / TM-800AQ OMNI-Q</t>
  </si>
  <si>
    <t xml:space="preserve">WORK TABLE WITH R.H. SIDE SINK, HALF TWO UNDER SHELF &amp; BACK SPLASH (SINK SIZE=350X350X250) 1300X750X850+150</t>
  </si>
  <si>
    <t xml:space="preserve">WALL SHELF  1300X350X260</t>
  </si>
  <si>
    <t xml:space="preserve">IDLI STEAMER (54 IDLIS) TABLE TOP MODEL 450X450X600 APP.</t>
  </si>
  <si>
    <t xml:space="preserve">WORK TABLE WITH TWO UNDER SHELF TABLE HAVE L.H.SIDE CLOSED  &amp; BACK SPLASH 1550X800X850+150</t>
  </si>
  <si>
    <t xml:space="preserve">WORK TABLE WITH TWO UNDER SHELF &amp; BACK SPLASH 1500X650X850+150</t>
  </si>
  <si>
    <t xml:space="preserve">HOT GN PAN TROLLEY WITH 1/1 SIZE  4 GN PAN SLOT  1150X800X800</t>
  </si>
  <si>
    <t xml:space="preserve">CHUTE TABLE WITH  R.H SIDE &amp; L.H.SIDE  CLOSED &amp; BACK SPLASH 500X750X850+150</t>
  </si>
  <si>
    <t xml:space="preserve">80a</t>
  </si>
  <si>
    <t xml:space="preserve">WEIGHING SCALE  HINDUSTAN</t>
  </si>
  <si>
    <t xml:space="preserve">ONION POTATO TROLLEY 750X600X1000</t>
  </si>
  <si>
    <t xml:space="preserve">SS PALLET 1200X800X150</t>
  </si>
  <si>
    <t xml:space="preserve">DUNNAGE STAND 1300X400X100</t>
  </si>
  <si>
    <t xml:space="preserve">SS GRAIN STORE CONTAINER STD</t>
  </si>
  <si>
    <t xml:space="preserve">SS CONTAINER TROLLEY 500X500X600</t>
  </si>
  <si>
    <t xml:space="preserve">SS RACK  900X550X1800</t>
  </si>
  <si>
    <t xml:space="preserve">SOIL   AREA</t>
  </si>
  <si>
    <t xml:space="preserve">DIRTY DISH LANDING TABLE WITH CHUTE ON L.H. SIDE &amp; BACK SPLASH 1750X775X875+100</t>
  </si>
  <si>
    <t xml:space="preserve">90a</t>
  </si>
  <si>
    <t xml:space="preserve">TWO SINK TABLE WITH BACK SPLASH (SINK SIZE= 450X450X350) 2050X775X875+100</t>
  </si>
  <si>
    <t xml:space="preserve">HOOD TYPE DISH WASHING MACHINE NORDISK / SILANOS DW</t>
  </si>
  <si>
    <t xml:space="preserve">CLEAN DISH LANDING TABLE WITH ONE UNDER SHELF &amp; BACK SPLASH  1800X775X875+100</t>
  </si>
  <si>
    <t xml:space="preserve">DISH RACKS 900X550X1800</t>
  </si>
  <si>
    <t xml:space="preserve">SERVING COUNTER - 1</t>
  </si>
  <si>
    <t xml:space="preserve">TABLE TOP HOT PLATE (INDULGE GH-820) 730X500x230</t>
  </si>
  <si>
    <t xml:space="preserve">HOT BAINE MARIE WITH 1/2 SIZE 2 GN PANS SLOTS (INSERT) 451X660</t>
  </si>
  <si>
    <t xml:space="preserve">COLD BAINE MARIE WITH 1/2 SIZE 2 GN PANS SLOTS (INSERT) 477X680</t>
  </si>
  <si>
    <t xml:space="preserve">HOT BAINE MARIE WITH 1/2 SIZE 4 GN PANS &amp; 1/1 1GN PAN SLOTS (INSERT) 1101X656</t>
  </si>
  <si>
    <t xml:space="preserve">SERVING COUNTER - 2</t>
  </si>
  <si>
    <t xml:space="preserve">HOT BAINE MARIE WITH 1/1 SIZE 5 GN PANS SLOTS (INSERT) 1751X682</t>
  </si>
  <si>
    <t xml:space="preserve">DISPLAY COUNTER </t>
  </si>
  <si>
    <t xml:space="preserve">COLD DISPLAY COUNTER  1200X700X1000</t>
  </si>
  <si>
    <t xml:space="preserve">RACK  700X300X1100</t>
  </si>
  <si>
    <t xml:space="preserve">HOT  DISPLAY COUNTER  1200X700X1000</t>
  </si>
  <si>
    <t xml:space="preserve">SUPPLYING, FABRICATION, INSTALLATION &amp; COMISSIONING OF ANCILLARY EQUIPMENT  WITH SPECIFICATIONS AS MENTIONED IN ANNEXURE 1 , ANNEXURE 2 AND ANNEXURE 3.</t>
  </si>
  <si>
    <t xml:space="preserve">AIR CURTAIN TECHNOCRATS-SS GMP(1000X300)</t>
  </si>
  <si>
    <t xml:space="preserve">AIR CURTAIN TECHNOCRATS-SS GMP(1200X300)</t>
  </si>
  <si>
    <t xml:space="preserve">INSECT KILLER TECHNOCRATS-SS TRAPPER</t>
  </si>
  <si>
    <t xml:space="preserve">UTILITY TROLLEY 900X500X850</t>
  </si>
  <si>
    <t xml:space="preserve">DUST BIN TROLLEY STD</t>
  </si>
  <si>
    <t xml:space="preserve">CORNER GUARD 2700MM HEIGHT</t>
  </si>
  <si>
    <t xml:space="preserve">SUPPLYING, FABRICATION, INSTALLATION &amp; COMISSIONING OF TAPS AND FAUCETS  WITH SPECIFICATIONS AS MENTIONED IN ANNEXURE 1 , ANNEXURE 2 AND ANNEXURE 3.</t>
  </si>
  <si>
    <t xml:space="preserve">TAP A (BRAND : JAGUAR FLR 5053N)</t>
  </si>
  <si>
    <t xml:space="preserve">TAP.B (BRAND : ALUIDS MODEL NO.C8543)</t>
  </si>
  <si>
    <t xml:space="preserve">TAP D (BRAND : ALUIDS MODEL NO. C8497)</t>
  </si>
  <si>
    <t xml:space="preserve">TAP E (BRAND : ALUIDS MODEL NO. C8608)</t>
  </si>
  <si>
    <t xml:space="preserve">TAP G (BRAND : ALUIDS MODEL NO. C9174)</t>
  </si>
  <si>
    <t xml:space="preserve">TAP H (BRAND : ALUIDS MODEL NO.C8192)</t>
  </si>
  <si>
    <t xml:space="preserve">TAP I (BRAND :ALUIDS MODEL NO. C8219)</t>
  </si>
  <si>
    <t xml:space="preserve">TAP J (BRAND : ALUIDS MODEL NO. MULTI-MODEL)</t>
  </si>
  <si>
    <t xml:space="preserve">TAP K (BRAND : T&amp;S MODEL NO.C8089)</t>
  </si>
  <si>
    <t xml:space="preserve">SUPPLYING, FABRICATION, INSTALLATION &amp; COMISSIONING OF GRATINGS  WITH SPECIFICATIONS AS MENTIONED IN ANNEXURE 1 , ANNEXURE 2 AND ANNEXURE 3 </t>
  </si>
  <si>
    <t xml:space="preserve">SS GRATING 350X350</t>
  </si>
  <si>
    <t xml:space="preserve">SS GRATING 1200X250</t>
  </si>
  <si>
    <t xml:space="preserve">G - 02a</t>
  </si>
  <si>
    <t xml:space="preserve">SS GRATING 400X500</t>
  </si>
  <si>
    <t xml:space="preserve">G - 03</t>
  </si>
  <si>
    <t xml:space="preserve">SS GRATING 1100X350</t>
  </si>
  <si>
    <t xml:space="preserve">SS GRATING 1500X350</t>
  </si>
  <si>
    <t xml:space="preserve">SUPPLYING, FABRICATION, INSTALLATION &amp; COMISSIONING OF HOODS AND FILTERS  WITH SPECIFICATIONS AS MENTIONED IN ANNEXURE 1 , ANNEXURE 2 AND ANNEXURE 3.</t>
  </si>
  <si>
    <t xml:space="preserve">SS HOOD 1975X1000X550 WITH FILTERS OF QTY 4</t>
  </si>
  <si>
    <t xml:space="preserve">SS HOOD 1950X1000X550 WITH FILTERS OF QTY 4</t>
  </si>
  <si>
    <t xml:space="preserve">SS HOOD 1650X1000X550 WITH FILTERS OF QTY 3</t>
  </si>
  <si>
    <t xml:space="preserve">SS HOOD 1025X1000X550 WITH FILTERS OF QTY 2</t>
  </si>
  <si>
    <t xml:space="preserve">SS HOOD 1000X1000X550 WITH FILTERS OF QTY 2</t>
  </si>
  <si>
    <t xml:space="preserve">SS HOOD 1900X900X550 WITH FILTERS OF QTY 4</t>
  </si>
  <si>
    <t xml:space="preserve">SS HOOD 2025X900X550 WITH FILTERS OF QTY 4</t>
  </si>
  <si>
    <t xml:space="preserve">SS HOOD 1100X900X550 WITH FILTERS OF QTY 2</t>
  </si>
  <si>
    <t xml:space="preserve">H9</t>
  </si>
  <si>
    <t xml:space="preserve">SS HOOD 1575X900X550 WITH FILTERS OF QTY 3</t>
  </si>
  <si>
    <t xml:space="preserve">H10</t>
  </si>
  <si>
    <t xml:space="preserve">SS HOOD  1950X900X550 WITH FILTERS OF QTY 4</t>
  </si>
  <si>
    <t xml:space="preserve">H11</t>
  </si>
  <si>
    <t xml:space="preserve">SS HOOD 1675X900X550 WITH FILTERS OF QTY 3</t>
  </si>
  <si>
    <t xml:space="preserve">H12</t>
  </si>
  <si>
    <t xml:space="preserve">SS HOOD 1875X900X550 WITH FILTERS OF QTY 4</t>
  </si>
  <si>
    <t xml:space="preserve">H13</t>
  </si>
  <si>
    <t xml:space="preserve">SS HOOD 1725X900X550 WITH FILTERS OF QTY 4</t>
  </si>
  <si>
    <t xml:space="preserve">H14</t>
  </si>
  <si>
    <t xml:space="preserve">SS HOOD 1675X800X550 WITH FILTERS OF QTY 3</t>
  </si>
  <si>
    <t xml:space="preserve">H15</t>
  </si>
  <si>
    <t xml:space="preserve">SS HOOD 1500X800X550 WITH FILTERS OF QTY 3</t>
  </si>
  <si>
    <t xml:space="preserve">H16</t>
  </si>
  <si>
    <t xml:space="preserve">SS HOOD 900X900X550 WITH FILTERS OF QTY 2</t>
  </si>
  <si>
    <t xml:space="preserve">H17</t>
  </si>
  <si>
    <t xml:space="preserve">SS HOOD 1150X900X550 WITH FILTERS OF QTY 2</t>
  </si>
  <si>
    <t xml:space="preserve">H18</t>
  </si>
  <si>
    <t xml:space="preserve">SUPPLYING, FABRICATION, INSTALLATION &amp; COMISSIONING OF GN PANS  WITH SPECIFICATIONS AS MENTIONED IN ANNEXURE 1 , ANNEXURE 2 AND ANNEXURE 3.</t>
  </si>
  <si>
    <t xml:space="preserve">GN1</t>
  </si>
  <si>
    <t xml:space="preserve">1/1 GN PANS (150 mm deep with lids) 325 x 530 x 150</t>
  </si>
  <si>
    <t xml:space="preserve">GN2</t>
  </si>
  <si>
    <t xml:space="preserve">1/2 GN PANS (150 mm deep with lids) 325 x 530 x 150</t>
  </si>
  <si>
    <t xml:space="preserve">1/6 GN PANS (100 mm deep with lids) 163 x 177 x 100</t>
  </si>
  <si>
    <t xml:space="preserve">SUPPLYING, FABRICATION, INSTALLATION &amp; COMISSIONING OF COMBI ACCESSORIES  WITH SPECIFICATIONS AS MENTIONED IN ANNEXURE 1 , ANNEXURE 2 AND ANNEXURE 3.</t>
  </si>
  <si>
    <t xml:space="preserve">ACCESSORIES FOR (1 QTY) 10 GN PAN COMBI OVEN </t>
  </si>
  <si>
    <t xml:space="preserve">Roasting and baking Trays</t>
  </si>
  <si>
    <t xml:space="preserve">Grill and Pizza Tray</t>
  </si>
  <si>
    <t xml:space="preserve">Multi baker. Each tray cooks 8 omelettes / Fried eggs</t>
  </si>
  <si>
    <t xml:space="preserve">Tandoori skewer set with 5 skewers per set (SETS)</t>
  </si>
  <si>
    <t xml:space="preserve">Perforated Steam trays 65mm deep 1/1 GN Size</t>
  </si>
  <si>
    <t xml:space="preserve">Perforated Steam trays 65mm Deep 1/2 GN Size</t>
  </si>
  <si>
    <t xml:space="preserve">Chicken Super spike (TRAYS)</t>
  </si>
  <si>
    <t xml:space="preserve">Idly trays (LOCAL MADE)</t>
  </si>
  <si>
    <t xml:space="preserve">GN Pans 1/1, 65 mm Deep (LOCAL MADE)</t>
  </si>
  <si>
    <t xml:space="preserve">SUPPLYING, FABRICATION, INSTALLATION &amp; COMISSIONING OF COLD ROOM  WITH SPECIFICATIONS AS MENTIONED IN ANNEXURE 1 , ANNEXURE 2 AND ANNEXURE 3.</t>
  </si>
  <si>
    <t xml:space="preserve">Cold Room Chiller unit  (SS Inside &amp; PPGI Outside) TRUFROST, 4600X2184X2650</t>
  </si>
  <si>
    <t xml:space="preserve">Copper Piping and Support Cable  (Unit R.ft)(Approx)  TRUFROST</t>
  </si>
  <si>
    <t xml:space="preserve">Support Frame for ODU (Unit Nos.) WITH DESCRIPTION  TRUFROST</t>
  </si>
  <si>
    <t xml:space="preserve">SUPPLYING, FABRICATION, INSTALLATION &amp; COMISSIONING OF GAS BANK  WITH SPECIFICATIONS AS MENTIONED IN ANNEXURE 1 , ANNEXURE 2 AND ANNEXURE 3.</t>
  </si>
  <si>
    <t xml:space="preserve">LPG CYLINDER  MAINFOLD (12X2=24 CYLINDER OF 19 KG CAPACITY) MADE OUT OF HOT FINISHED SEAMLESS PIPES AS ASTMA- 1-106 GR. B, NECCESSORY MECV MAINFOLD NIPPLES, # 3000 PSI RATED SOCKETS, SPECIAL CLAMPS.</t>
  </si>
  <si>
    <t xml:space="preserve">40MM MAIN LINE VALVE (L&amp;T) FOR GAS BANK &amp; MAIN LINE</t>
  </si>
  <si>
    <t xml:space="preserve">NON RETURN VALVE MADE OUT OF FORED BRASS</t>
  </si>
  <si>
    <t xml:space="preserve">FLEXIBLE CYLINDER PIGITAIL MADE OUT OF PTEE  ENRICHED POLYMER
CHEMICALLY RESISTANT TO LPG</t>
  </si>
  <si>
    <t xml:space="preserve">CYLINDER COMPACT ADOPTER</t>
  </si>
  <si>
    <t xml:space="preserve">GAS FILTER FOR DUSTFREE GAS</t>
  </si>
  <si>
    <t xml:space="preserve">1ST STAGE PRESET REGULATOR UNITED / WANAZ)</t>
  </si>
  <si>
    <t xml:space="preserve">VALVE FOR POINTS</t>
  </si>
  <si>
    <t xml:space="preserve">BURNER FLEXIBLE PIGTAILS</t>
  </si>
  <si>
    <t xml:space="preserve">SPECIAL SUPPORT WALL CLAMP</t>
  </si>
  <si>
    <t xml:space="preserve">PRESSURE GAUGE (GURU/MASTER )</t>
  </si>
  <si>
    <t xml:space="preserve">DBC</t>
  </si>
  <si>
    <t xml:space="preserve">MS Fitting</t>
  </si>
  <si>
    <t xml:space="preserve">40MM PIPELINE                                                                                                                                           </t>
  </si>
  <si>
    <t xml:space="preserve"> GAS BANK SHOULD BE MADE IN MS CAGE  HAVING 1.2 MM THICKNESS WITH PERFORATTION. BANK SHOULD PAINTED AS PER COLOR CODE NORMS. THE GAS BANK MS STRUCTURE SHOULD MADE ON CIVIL PLATFORM HAVING HEIGHT OF 12 INCHES FROM FROUND LEVEL. CICVIL PLATFORM WILL BE IN SCOPE OF CLIENT. THE MS CAGE SHOULD HAVE PROPER DOOR LOCKING FACILITY.</t>
  </si>
  <si>
    <t xml:space="preserve">HEAVY DUTY GAS BANK MS FOR 12X2=24 NOS COMMERCIAL CYLINDER</t>
  </si>
  <si>
    <t xml:space="preserve">COMMERICAL INDUSTRIAL GRADE  GAS LEAK DETECTOR (COMMERICAL KITCHEN) (CATALYTIC TYPE)(LPG) AMBETRONICS GT - 2511 - FLP</t>
  </si>
  <si>
    <t xml:space="preserve">STEEL GAS LEAK CANOPY WITH INSPECTION WINDOW (COMMERICAL KITCHEN) AMBETRONICS GT-2511 CNPY</t>
  </si>
  <si>
    <t xml:space="preserve">HOOTERS WITH FLASHER AMBETRONICS HTRS-01</t>
  </si>
  <si>
    <t xml:space="preserve">COMMERCIAL GAS SOLENOID VALVE AMBETRONICS SLV-02 GSV</t>
  </si>
  <si>
    <t xml:space="preserve">SUB-MAIN CONTROL MONTORING PANEL  AMBETRONICS SIG2GTY</t>
  </si>
  <si>
    <t xml:space="preserve">CABLE FOR GLDS - 1 SQ MM 4 CORE SHIELDED CABLE POLYCAB / EQUIV -</t>
  </si>
  <si>
    <t xml:space="preserve">CABLE COVER - GI FLEXIBLE CABLE COVER STD -</t>
  </si>
  <si>
    <t xml:space="preserve">K</t>
  </si>
  <si>
    <t xml:space="preserve">SUPPLYING, FABRICATION, INSTALLATION &amp; COMISSIONING OF KITCHEN HVAC WORKS</t>
  </si>
  <si>
    <t xml:space="preserve">Ceiling Suspended/ Floor mounted Wet Scrubber complete with Kitchen Exhaust Fan, 24000 CFM capacity, Double Skin construction type, DIDW Backward curved fan, Static pressure to be checked/ confirmed as per actual site condition, including all accessories &amp; including suitable capacity fan motor, including vibration isolator feet and all unit access doors to have limit switches, complete with a monoblock pump and fittings. </t>
  </si>
  <si>
    <t xml:space="preserve">Ceiling Suspended/ Floor mounted Double Skin construction type Kitchen Air Washer, 20000 CFM capacity, SISW, Backward curved fan, Static pressure to be checked/ confirmed by equipment vendor as per actual site condition, 200mm thickness pads, with SS 304 grade water tank, Monoblock pump, 4-Bend PVC mist eliminator, including all accessories &amp; including suitable  fan motor &amp; pump motors respectively, all unit access doors to have limit switches, complete in all respect. </t>
  </si>
  <si>
    <t xml:space="preserve">Site Fabricated Rectangular Kitchen Make-up air ducting with 22G &amp; 24G GSS including all fittings, complete in all respect</t>
  </si>
  <si>
    <t xml:space="preserve">Powder coated Kitchen Make-up air 2- way adjustable grilles complete with VCDs, collar all fittings etc.</t>
  </si>
  <si>
    <t xml:space="preserve">Manual adjustable Volume Control Dampers, installed in Supply Air ducts at various locations, as per requirement.</t>
  </si>
  <si>
    <t xml:space="preserve">Fresh Air intake package with bird screen etc complete in all respects.</t>
  </si>
  <si>
    <t xml:space="preserve">Electrical Starters Panel</t>
  </si>
  <si>
    <t xml:space="preserve">L</t>
  </si>
  <si>
    <t xml:space="preserve">Fire Suppression System</t>
  </si>
  <si>
    <t xml:space="preserve">SITC of Fire Suppression System as per Specifications in Annexure-3</t>
  </si>
  <si>
    <t xml:space="preserve">Design, Providing Shop Drawings, 3rd PARTY VALIDATION &amp; CERTIFICATION and necessary documentation for obtaining all required License/ Permission for Storage of Gas Bank and operation of Commercial Kitchen</t>
  </si>
  <si>
    <t xml:space="preserve">Supply, Installation, Testing and Commissioning of Automatic Organic Waste Converter (AOWC) Machine of Capacity 100 Kg including all associated Power Supply from nearest point, Exhaust piping, Civil works for foundation, Inspection charges etc.
Waste processing capacity per day 100 Kg.
Shredder In-built Jaw Type. 
Composting Method Microorganism based composting method.  
Input All types of food &amp; organic wastes, Output Soil additive, Volume reduction 75 – 80%. 
Power rating  5.5 KW. 
Voltage 440V/50Hz. 
Motor Rating/Make 1 HP/ ABB or Equivalent. 
Shredder Motor Rating/Make 1 HP/Eltek or Equivalent. 
Blower Motor Rating 90 W, Operation Fully Automatic, Heating system Oil bath/Master &amp; slave heating system, Inner tank Capacity.  600 litres, Inner tank SS 304 ,Outer body MS Powder Coated. </t>
  </si>
  <si>
    <t xml:space="preserve">N</t>
  </si>
  <si>
    <t xml:space="preserve">Demolition &amp; Dismantling</t>
  </si>
  <si>
    <t xml:space="preserve">DSR 2023 ITEM NO 15.7</t>
  </si>
  <si>
    <t xml:space="preserve">Demolishing brick work manually/ by mechanical means including stacking of serviceable material and disposal of unserviceable material within 50 metres lead as per direction of Engineer-in-charge..</t>
  </si>
  <si>
    <t xml:space="preserve">m3</t>
  </si>
  <si>
    <t xml:space="preserve">DSR 2023 ITEM NO  15.56</t>
  </si>
  <si>
    <t xml:space="preserve">Dismantling old plaster or skirting raking out joints and cleaning the surface for plaster including disposal of rubbish to the dumping ground within 50 metres lead.
</t>
  </si>
  <si>
    <t xml:space="preserve">m2</t>
  </si>
  <si>
    <t xml:space="preserve">Electrical services removal</t>
  </si>
  <si>
    <t xml:space="preserve">Job</t>
  </si>
  <si>
    <t xml:space="preserve">Sanitary Fixture removal</t>
  </si>
  <si>
    <t xml:space="preserve">DSR 2023 ITEM NO  15.6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si>
  <si>
    <t xml:space="preserve">DSR 2023 ITEM NO  15.23.1</t>
  </si>
  <si>
    <t xml:space="preserve">Dismantling tile work in floors and roofs laid in cement mortar including stacking material within 50 metres lead. </t>
  </si>
  <si>
    <t xml:space="preserve">DSR 2023 ITEM NO  15.57</t>
  </si>
  <si>
    <t xml:space="preserve">Dismantling aluminium/ Gypsum partitions, doors, windows, fixed glazing and false ceiling including disposal of unserviceable material and stacking of serviceable material with in 50 meters lead as directed by Engineer-in-charge.</t>
  </si>
  <si>
    <t xml:space="preserve">DSR 2023 ITEM NO  15.4.1</t>
  </si>
  <si>
    <t xml:space="preserve">Dismantling precast concrete or stone slabs in walls, partition walls etc. including stacking within 50 metres lead : </t>
  </si>
  <si>
    <t xml:space="preserve">DSR 2023 ITEM NO  15.58</t>
  </si>
  <si>
    <t xml:space="preserve">Demolishing R.C.C. work by mechanical means and stockpiling at designated locations and disposal of dismantled materials up to a lead of 1 kilometre, stacking serviceable and unserviceable material separately including cutting reinforcement bars. </t>
  </si>
  <si>
    <t xml:space="preserve">O</t>
  </si>
  <si>
    <t xml:space="preserve">Civil works for modification in existing structures.</t>
  </si>
  <si>
    <t xml:space="preserve">DSR 2023 ITEM NO 6.3.2</t>
  </si>
  <si>
    <t xml:space="preserve">Brick work with common burnt clay machine moulded perforated bricks of class designation 12.5 conforming to IS: 2222 in superstructure above plinth level up to floor five level in cement mortar 1:6 (1 cement : 6 coarse sand) :  With Modular bricks. </t>
  </si>
  <si>
    <t xml:space="preserve">DSR 2023 ITEM NO 13.1.1</t>
  </si>
  <si>
    <t xml:space="preserve">Providing internal cement plaster 12 mm thick in 1:4 (1 cement: 4 fine sand) </t>
  </si>
  <si>
    <t xml:space="preserve">DSR 2023 ITEM NO 11.41A 3.1</t>
  </si>
  <si>
    <r>
      <rPr>
        <sz val="12"/>
        <color rgb="FF000000"/>
        <rFont val="Arial"/>
        <family val="2"/>
      </rPr>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t>
    </r>
    <r>
      <rPr>
        <b val="true"/>
        <sz val="12"/>
        <color rgb="FF000000"/>
        <rFont val="Arial"/>
        <family val="2"/>
      </rPr>
      <t xml:space="preserve">Glazed Vitrified tiles Matt/Antiskid finish of size 600mm x 600 mm</t>
    </r>
  </si>
  <si>
    <t xml:space="preserve">DSR 2023 ITEM NO 11.47.2</t>
  </si>
  <si>
    <t xml:space="preserve">Providing and laying Vitrified tiles in different sizes (thickness to be specified by the manufacturer), with water absorption less than 0.08%and conforming to IS: 15622, of approved brand &amp; manufacturer in all colours and shade in skirting, riser of steps, laid with cement based high polymer modified quick set tile adhesive (water based) conforming to IS: 15477, in average 6 mm thickness, including grouting of joints(Payment for grouting of joints to be made separately).</t>
  </si>
  <si>
    <t xml:space="preserve">DSR 2023 ITEM NO 13.26</t>
  </si>
  <si>
    <t xml:space="preserve">Providing and applying plaster of paris putty of 2 mm thickness over plastered surface to prepare the surface even and smooth complete. </t>
  </si>
  <si>
    <t xml:space="preserve">DSR 2023 ITEM NO 13.82.2</t>
  </si>
  <si>
    <t xml:space="preserve">Wall painting with acrylic emulsion paint, having VOC (Volatile Organic Compound ) content less than 50 grams/ litre, of approved brand and manufacture, including applying additional coats wherever required, to achieve even shade and colour. (Two Coats)</t>
  </si>
  <si>
    <t xml:space="preserve">Double leaf aluminium or teak wood door 1st class 2.4 X 2.4 m</t>
  </si>
  <si>
    <t xml:space="preserve">MCGM USOR BLDG R3-CS-FL-47-a</t>
  </si>
  <si>
    <t xml:space="preserve">Providing and fixing the both face polished natural stone as specified below for shelf including making the slots for support, cutting, jointing in approved adhesives or any other approved means, filling the joints with neat cement motar with neat smooth plastering as required etc. complete as directed by Engineer-In-Charge. 
25 to 30mm thk. Kadappa </t>
  </si>
  <si>
    <t xml:space="preserve">MCGM USOR BLDG R3-CS-FL-47-e </t>
  </si>
  <si>
    <t xml:space="preserve">18mm thk. Steel gray Granite granite 
</t>
  </si>
  <si>
    <t xml:space="preserve">DSR 2023 ITEM NO 22.7.1</t>
  </si>
  <si>
    <r>
      <rPr>
        <sz val="12"/>
        <color rgb="FF000000"/>
        <rFont val="Arial"/>
        <family val="2"/>
      </rPr>
      <t xml:space="preserve">Providing and laying int</t>
    </r>
    <r>
      <rPr>
        <b val="true"/>
        <sz val="12"/>
        <color rgb="FF000000"/>
        <rFont val="Arial"/>
        <family val="2"/>
      </rPr>
      <t xml:space="preserve">egral cement based water proofing treatment i</t>
    </r>
    <r>
      <rPr>
        <sz val="12"/>
        <color rgb="FF000000"/>
        <rFont val="Arial"/>
        <family val="2"/>
      </rPr>
      <t xml:space="preserve">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The rate includes preparation of surface, treatment and sealing of all joints, corners, junctions of pipes and masonry with polymer mixed slurry. 
(c) After two days of proper curing applying a second coat of cement slurry using 2.75 kg/ sqm of cement admixed with water proofing compound conforming to IS : 2645 and approved by Engineerin- charge. 
(d) Finishing the surface with 20 mm thick jointless cement mortar of mix 1:4 (1 cement :4 coarse sand) admixed with water proofing compound conforming to IS : 2645 and approved by Engineerin- 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 With average thickness of 120 mm and minimum thickness at khurra as 65 mm.</t>
    </r>
  </si>
  <si>
    <t xml:space="preserve">Providing and Fixing Aluminium Metal FALSE CEILING in tiles of 0.2 mm to 0.3 mm thickness (light weight) with standard perforation of 2.5 mm dia &amp; open area of 16%. The back of the tile should have black acoustical fleece with NRC of 0.70 &amp; CAC 36 with life time warrantee against sag in module size 595 mm X 595 mm at required height above FFL.The Framework to be suspended from slab with 4 mm G.I. wire hanging at 1.2 m c/c below the slab fixed by drilling hole &amp; anchor fastners. the frame shall consist of galvanized steel sections with sections comprised of main tee 34 mm x 24 mm (heavy duty as per ASTMC - 635 standard tested) with pre-punched cross tee slots (at every 100 mm c/c) to be placed at 1200 mm c/c, suspended. other end of the wire provided with GI J hook &amp; nut.  as per Manufacturers specification as directed by Engineer in Charge etc complete. the rate shall be inclusive of all tools &amp; tackles 600x600mm Lay in tiles.</t>
  </si>
  <si>
    <t xml:space="preserve">DSR 2023 ITEM NO 13.52.2 </t>
  </si>
  <si>
    <t xml:space="preserve">Finishing with Epoxy paint (two or more coats) at all locations prepared and applied as per manufacturer's specifications including appropriate priming coat, preparation of surface, etc. complete. </t>
  </si>
  <si>
    <t xml:space="preserve">DSR 2023 ITEM NO 5.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derived from natural sources : 3 graded stone aggregate 20 mm nominal sizederived from natural sources). </t>
  </si>
  <si>
    <t xml:space="preserve">DSR 2023 ITEM NO 5.9.7</t>
  </si>
  <si>
    <t xml:space="preserve">Centering and shuttering including strutting, propping etc. and removal of form for : Stairs, (excluding landings) except spiral-staircases 
</t>
  </si>
  <si>
    <t xml:space="preserve">Core cutting 150 mm</t>
  </si>
  <si>
    <t xml:space="preserve">Drilling &amp; grouting with Hilti or Fisher chemical</t>
  </si>
  <si>
    <t xml:space="preserve">Gas bank area with chainlink fencing</t>
  </si>
  <si>
    <t xml:space="preserve">DSR 2023 ITEM NO 12.41</t>
  </si>
  <si>
    <t xml:space="preserve">Providing and fixing on wall face unplasticised Rigid PVC rain water pipes conforming to IS : 13592 Type A, including jointing with seal ring conforming to IS : 5382, leaving 10 mm gap for thermal expansion, (i) Single socketed pipes.</t>
  </si>
  <si>
    <t xml:space="preserve">12.41.1</t>
  </si>
  <si>
    <t xml:space="preserve">75 mm diameter</t>
  </si>
  <si>
    <t xml:space="preserve">metre</t>
  </si>
  <si>
    <t xml:space="preserve">12.41.2</t>
  </si>
  <si>
    <t xml:space="preserve">110 mm diameter</t>
  </si>
  <si>
    <t xml:space="preserve">DSR 2023 ITEM NO  12.42</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12.42.1</t>
  </si>
  <si>
    <t xml:space="preserve">Coupler</t>
  </si>
  <si>
    <t xml:space="preserve">12.42.1.1</t>
  </si>
  <si>
    <t xml:space="preserve">75 mm</t>
  </si>
  <si>
    <t xml:space="preserve">12.42.1.2</t>
  </si>
  <si>
    <t xml:space="preserve">110 mm</t>
  </si>
  <si>
    <t xml:space="preserve">12.42.3</t>
  </si>
  <si>
    <t xml:space="preserve">Single tee with door</t>
  </si>
  <si>
    <t xml:space="preserve">12.42.3.2</t>
  </si>
  <si>
    <t xml:space="preserve">110x110x110 mm</t>
  </si>
  <si>
    <t xml:space="preserve">12.42.5</t>
  </si>
  <si>
    <t xml:space="preserve">Bend 87.5°</t>
  </si>
  <si>
    <t xml:space="preserve">12.42.5.1</t>
  </si>
  <si>
    <t xml:space="preserve">110 mm bend</t>
  </si>
  <si>
    <t xml:space="preserve">DSR 2023 
ITEM NO  18.8</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t>
  </si>
  <si>
    <t xml:space="preserve">Concealed work, including cutting chases and making good the walls etc.</t>
  </si>
  <si>
    <t xml:space="preserve">18.8.3</t>
  </si>
  <si>
    <t xml:space="preserve">25 mm nominal dia Pipes</t>
  </si>
  <si>
    <t xml:space="preserve">DSR 2023 ITEM NO  18.21</t>
  </si>
  <si>
    <t xml:space="preserve">Providing and fixing uplasticised PVC connection pipe with brass unions :</t>
  </si>
  <si>
    <t xml:space="preserve">18.21.1</t>
  </si>
  <si>
    <t xml:space="preserve">30 cm length</t>
  </si>
  <si>
    <t xml:space="preserve">18.21.1.1</t>
  </si>
  <si>
    <t xml:space="preserve">15 mm nominal bore</t>
  </si>
  <si>
    <t xml:space="preserve">DSR 2023 ITEM NO 18.53</t>
  </si>
  <si>
    <t xml:space="preserve">Providing and fixing C.P. brass angle valve for basin mixer and geyser points of approved quality conforming to IS:8931</t>
  </si>
  <si>
    <t xml:space="preserve">18.53.1</t>
  </si>
  <si>
    <t xml:space="preserve">15mm nominal bore</t>
  </si>
  <si>
    <t xml:space="preserve">Providing &amp; fixing UPVC Floor Drain trap of self cleansing design with CP Jali  complete in all respects.</t>
  </si>
  <si>
    <t xml:space="preserve">P-Trap type Floor Trap 110 x 110  mm (Long type - 50 mm seal)</t>
  </si>
  <si>
    <t xml:space="preserve">Providing, fixing, jointing and testing in position of ISI marked UPVC Pipe of min 6kg/Sqcm with fitting for waste pipe from fixtures to floor trap including reduces, enlarger, socket, couplers ,bends, tees etc including fixing at wall/ceiling level supported by clamp &amp; hangers etc. the work includes cutting holes in wall/flor slab and making good the same with cement concrete 1:2:4 complete as required</t>
  </si>
  <si>
    <t xml:space="preserve">40 mm dia</t>
  </si>
  <si>
    <t xml:space="preserve">50 mm dia</t>
  </si>
  <si>
    <t xml:space="preserve">DSR 2023 ITEM NO 17.7</t>
  </si>
  <si>
    <t xml:space="preserve">Providing And Fixing wash basin with C.I. brackets, 15mm C.P. brass pilar taps, 32mm C.P. brass waste of standard pattern, including painting of fittings and brackets, cutting and making good the walls wherever require:</t>
  </si>
  <si>
    <t xml:space="preserve">17.7.2</t>
  </si>
  <si>
    <t xml:space="preserve">White Viterous China Wash Basin size 630x 450 mm with a single 15mm C.P. Brass pillar tap.</t>
  </si>
  <si>
    <t xml:space="preserve">DSR 2023 ITEM NO 18.8</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cost of cutting chases and making good the same including testing of joints complete as per direction of Engineer-in -Charge</t>
  </si>
  <si>
    <t xml:space="preserve">18.8.2</t>
  </si>
  <si>
    <t xml:space="preserve">20mm dia incl all fixtures</t>
  </si>
  <si>
    <t xml:space="preserve">P</t>
  </si>
  <si>
    <t xml:space="preserve">Internal Electrical Works</t>
  </si>
  <si>
    <t xml:space="preserve">PWD CSR (2022-23) Item No. 5-4-3</t>
  </si>
  <si>
    <t xml:space="preserve">Supplying &amp; erecting triple pole and neutral distribution board (TPNDB), SPMCB of 12 ways /phase (36 poles), with door, 1.2mm thickness surface/flush mounted, IP 43 Protection on iron/GI frame (horizontal busbar type) as per specification no. SW-SWR/MCBDB</t>
  </si>
  <si>
    <t xml:space="preserve">Each</t>
  </si>
  <si>
    <t xml:space="preserve">PWD CSR (2022-23) Item No. 5-3-12</t>
  </si>
  <si>
    <t xml:space="preserve">Supplying, erecting &amp; marking FPMCB 6A to 32A, with rated short- circuit breaking capacity (Icn) 10kA in provided distribution board as per specificationno. SW-MCB</t>
  </si>
  <si>
    <t xml:space="preserve">PWD CSR (2022-23) Item No. 5-3-13</t>
  </si>
  <si>
    <t xml:space="preserve">Supplying, erecting &amp; marking FPMCB 40A to 63A, with rated short- circuit breaking capacity (Icn)10kA in provided distribution board as perspecification no. SW-MCB</t>
  </si>
  <si>
    <t xml:space="preserve">PWD CSR (2022-23) Item No. 5-3-2</t>
  </si>
  <si>
    <t xml:space="preserve">Supplying, erecting &amp; marking SPMCB 6A to 32A, C-series with rated short - circuit breaking capacity (Icn) 10kA in provided distribution board as per specification no. SW-SWR/MCB</t>
  </si>
  <si>
    <t xml:space="preserve">PWD CSR (2022-23) Item No. 5-6-4</t>
  </si>
  <si>
    <t xml:space="preserve">Supplying, erecting &amp; commissioning 4 pole RCCB 16/25A, electromagnetic type with 30/100/300 mA sensitivity with earth leakage trip indication complete as per specification no. SW-RCCB/RCCB</t>
  </si>
  <si>
    <t xml:space="preserve">PWD CSR (2022-23) Item No. 5-6-5</t>
  </si>
  <si>
    <t xml:space="preserve">Supplying, erecting &amp; commissioning 4 pole RCCB 40A, electromagnetic type with 30/100/300 mA sensitivity with earth leakage trip indication complete as per specification no. SW-RCCB/RCCB</t>
  </si>
  <si>
    <t xml:space="preserve">PWD CSR (2022-23) Item No. 7-1-30</t>
  </si>
  <si>
    <t xml:space="preserve">Supplying, erecting &amp; terminating FR XLPE insulated, galvanised steel formed wire armoured (strip) cable 1100 V, 4 core 25 sq. mm. aluminium conductor complete erected with glands &amp; lugs, on wall/ trusses/pole or laid in provided trench/ pipe as per specification no. CB-LT/AL</t>
  </si>
  <si>
    <t xml:space="preserve">meter</t>
  </si>
  <si>
    <t xml:space="preserve">PWD CSR (2022-23) Item No. 7-1-34</t>
  </si>
  <si>
    <t xml:space="preserve">Supplying, erecting &amp; terminating FR XLPE insulated, galvanised steel formed wire armoured (strip) cable 1100 V, 4 core 95 sq. mm. aluminium conductor complete erected with glands &amp; lugs, on wall/ trusses/pole or laid in provided trench/ pipe as per specification no. CB-LT/AL</t>
  </si>
  <si>
    <t xml:space="preserve">PWD CSR (2022-23) Item No. 7-2-32</t>
  </si>
  <si>
    <t xml:space="preserve">Supplying, erecting &amp; terminating FR XLPE insulated, galvanised steel formed wire armoured (strip) cable 1100 V, 4 core 6 sq. mm. copper conductor complete erected with glands &amp; lugs, on wall/ trusses/ pole or laid in provided trench/ pipe as per specification no. CB-LT/CU</t>
  </si>
  <si>
    <t xml:space="preserve">PWD CSR (2022-23) Item No. 1-6-1</t>
  </si>
  <si>
    <t xml:space="preserve">Supplying and erecting modular type switch 6A/10A duly erected on provided plate and box with wiring connections complete.</t>
  </si>
  <si>
    <t xml:space="preserve">PWD CSR (2022-23) Item No. 1-6-7</t>
  </si>
  <si>
    <t xml:space="preserve">Supplying and erecting modular type switch one way 16 / 20 A, duly erected on provided plate and box with wiring connections complete with neon indicator.</t>
  </si>
  <si>
    <t xml:space="preserve">PWD CSR (2022-23) Item No. 1-6-8</t>
  </si>
  <si>
    <t xml:space="preserve">Supplying and erecting modular type D.P. switch 32A with indicator, duly erected on provided plate and box with wiring connections complete.</t>
  </si>
  <si>
    <t xml:space="preserve">PWD CSR (2022-23) Item No. 1-6-10</t>
  </si>
  <si>
    <t xml:space="preserve">Supplying and erecting modular type 3/5 pin 6A multi socket with safety shutter, duly erected on provided plate and box withwiring connections</t>
  </si>
  <si>
    <t xml:space="preserve">PWD CSR (2022-23) Item No. 1-6-11</t>
  </si>
  <si>
    <t xml:space="preserve">Supplying and erecting modular type  3/5 pin 6/16A multi socket with safety shutter, duly erected on provided plate and box withwiring connections complete.</t>
  </si>
  <si>
    <t xml:space="preserve">PWD CSR (2022-23) Item No. 1-6-16</t>
  </si>
  <si>
    <t xml:space="preserve">Supplying and erecting modular type telephone socket two gang with safety shutter, duly erected on provided plate and box withwiring connections complete.</t>
  </si>
  <si>
    <t xml:space="preserve">PWD CSR (2022-23) Item No. 1-6-36</t>
  </si>
  <si>
    <t xml:space="preserve">Supplying and erecting unbreakable concealed type modular switch box with double mounting plate for 3 module duly erected flush to wall with required chiselling and finishing with cement mortar / POP as per required to match the background.</t>
  </si>
  <si>
    <t xml:space="preserve">PWD CSR (2022-23) Item No. 1-6-39</t>
  </si>
  <si>
    <t xml:space="preserve">Supplying and erecting unbreakable concealed type modular switch box with double mounting plate for 8 module duly erected flush to wall with required chiselling and finishing with cement mortar / POP as per required to match the background.</t>
  </si>
  <si>
    <t xml:space="preserve">PWD CSR (2022-23) Item No. 1-6-40</t>
  </si>
  <si>
    <t xml:space="preserve">Supplying and erecting unbreakable concealed type modular switch box with double mounting plate for 12 module duly erected flush to wall with required chiselling and finishing with cement mortar / POP as per required to match the background.</t>
  </si>
  <si>
    <t xml:space="preserve">PWD CSR (2022-23) Item No. 1-6-48</t>
  </si>
  <si>
    <t xml:space="preserve">Supplying and erecting PVC Surface modular double mounting plate 3 module complete duly erected.</t>
  </si>
  <si>
    <t xml:space="preserve">PWD CSR (2022-23) Item No. 1-6-51</t>
  </si>
  <si>
    <t xml:space="preserve">Supplying and erecting PVC Surface modular double mounting plate 8 module complete duly erected.</t>
  </si>
  <si>
    <t xml:space="preserve">PWD CSR (2022-23) Item No. 1-6-52</t>
  </si>
  <si>
    <t xml:space="preserve">Supplying and erecting PVC Surface modular double mounting plate 12 module complete duly erected.</t>
  </si>
  <si>
    <t xml:space="preserve">PWD CSR (2022-23) Item No. 1-3-6</t>
  </si>
  <si>
    <t xml:space="preserve">Supplying and erecting mains with 3x2.5 sq.mm FRLSH copper PVC insulated wire laid in provided conduit/trunking/inside pole/Busbars or any other places as per specification No: WG-MA/BW</t>
  </si>
  <si>
    <t xml:space="preserve">PWD CSR (2022-23) Item No. 1-3-7</t>
  </si>
  <si>
    <t xml:space="preserve">Supplying and erecting mains with 3x4 sq.mm FRLSH copper PVC insulated wire laid in provided conduit/trunking/inside pole/Busbars or anyother places as per specification No: WG-MA/BW</t>
  </si>
  <si>
    <t xml:space="preserve">PWD CSR (2022-23) Item No. 1-3-8</t>
  </si>
  <si>
    <t xml:space="preserve">Supplying and erecting mains with 3x6 sq.mm FRLSH copper PVC insulated wire laid in provided conduit/trunking/inside pole/Busbars or any other places as per specification No: WG-MA/BW</t>
  </si>
  <si>
    <t xml:space="preserve">PWD CSR (2022-23) Item No. 1-7-1</t>
  </si>
  <si>
    <t xml:space="preserve">Point wiring in for light/fan/bell in 20 mm metal conduit with 1.5 sq.mm (2+1E) FRLSH grade copper wire, flush type switch, earthing and required accessories as per specification No: WG-PW/SW</t>
  </si>
  <si>
    <t xml:space="preserve">Point</t>
  </si>
  <si>
    <t xml:space="preserve">PWD CSR (2022-23) Item No. 1-7-2</t>
  </si>
  <si>
    <t xml:space="preserve">Point wiring for independent plug in 20 mm metal conduit with 1.5 sq.mm (2+1E) FRLSH grade copper wire, flush type switch, earthing and required accessories as per specification No: WG-PW/SW</t>
  </si>
  <si>
    <t xml:space="preserve">PWD CSR (2022-23) Item No. 1-1-9</t>
  </si>
  <si>
    <t xml:space="preserve">Supplying and erecting HMS PVC conduit FRLS grade 25 mm dia.with necessary accessories in wall/floor with chiselling appropriately as per specification No: WG-MA/CC.</t>
  </si>
  <si>
    <t xml:space="preserve">PWD CSR (2022-23) Item No. 1-2-8</t>
  </si>
  <si>
    <t xml:space="preserve">Supplying and erecting PVC trunking (PVC casing-n-capping) of size 32 mm with accessories on wall/ceiling as per specification No: WG-MA/CON.</t>
  </si>
  <si>
    <t xml:space="preserve">PWD CSR (2022-23) Item No. 2-1-5</t>
  </si>
  <si>
    <t xml:space="preserve">Supplying and erecting LED square / circular Max. 18 W down lighter/ Panel Light having pressure die-cast aluminium housing, polystyrene diffuser having system lumens output of Min. 2000 Lumens, min. efficacy of 110 lumen/W, CRI&gt;80, CCT upto 6500K, Beam Angle of 120 deg., max. ripple of 5%, THD&lt;10%, p.f. &gt;0.95, operating range of 120-270V, surge protection of 2.5 kV, Life class of 50,000 Hrs. at L70B50, including driver, having mounting arrangement with board for surface type or spring loaded mounting clips complete with 3 years warranty.</t>
  </si>
  <si>
    <t xml:space="preserve">PWD CSR (2022-23) Item No. 2-8-14</t>
  </si>
  <si>
    <t xml:space="preserve">Supplying &amp; erecting ready to use Retrofit T8 LED 18 / 20 tube light with polycarbonate body, heat sink, integrated HF electronic driver complete &amp; compatible to T8 / T12 LED luminaire by disconnecting starter &amp; ballast if necessary.</t>
  </si>
  <si>
    <t xml:space="preserve">As per Rate Analysis</t>
  </si>
  <si>
    <t xml:space="preserve">Main L.T.Panel Board (Indoor) :- Providing, installing &amp; testing of L.T.Panel Board industrial cubical type with incoming &amp; outgoing breakers, meters, switches etc</t>
  </si>
  <si>
    <t xml:space="preserve">PWD CSR (2022-23) Item No. 13-15-1</t>
  </si>
  <si>
    <t xml:space="preserve">Fire Extingusiher:- Supplying &amp; erecting Carbon Dioxide (CO2) fire extinguisher of 4.5 kg. capacity cartridge type conform to IS 2878 /15683 complete erected with necessary clamp made from 50 x 6 mm. M. S. flat with nut &amp; bolts routed in wall complete.</t>
  </si>
  <si>
    <t xml:space="preserve">PWD CSR (2022-23) Item No. 2-1-23</t>
  </si>
  <si>
    <t xml:space="preserve">Supplying &amp; erecting UV Fly killer/ bug catcher Light Fitting having 2 x 20W UV Tube Lights to cover min. area of 500 sq.ft with powdered coated M.S./ steel body suitable to work on 230V, AC Supply having top mounting arrangement with SS chain complete and 3 core 1 mtr. flexible wire with 1 year warranty.</t>
  </si>
  <si>
    <t xml:space="preserve">Grand Total (A to P)</t>
  </si>
  <si>
    <t xml:space="preserve">Please Enable Macros to View BoQ information</t>
  </si>
</sst>
</file>

<file path=xl/styles.xml><?xml version="1.0" encoding="utf-8"?>
<styleSheet xmlns="http://schemas.openxmlformats.org/spreadsheetml/2006/main">
  <numFmts count="15">
    <numFmt numFmtId="164" formatCode="General"/>
    <numFmt numFmtId="165" formatCode="_ * #,##0.00_ ;_ * \-#,##0.00_ ;_ * \-??_ ;_ @_ "/>
    <numFmt numFmtId="166" formatCode="_(* #,##0.00_);_(* \(#,##0.00\);_(* \-??_);_(@_)"/>
    <numFmt numFmtId="167" formatCode="_ &quot;₹ &quot;* #,##0.00_ ;_ &quot;₹ &quot;* \-#,##0.00_ ;_ &quot;₹ &quot;* \-??_ ;_ @_ "/>
    <numFmt numFmtId="168" formatCode="0%"/>
    <numFmt numFmtId="169" formatCode="0.0000"/>
    <numFmt numFmtId="170" formatCode="0.00"/>
    <numFmt numFmtId="171" formatCode="General"/>
    <numFmt numFmtId="172" formatCode="0"/>
    <numFmt numFmtId="173" formatCode="0.0"/>
    <numFmt numFmtId="174" formatCode="_(* #,##0_);_(* \(#,##0\);_(* \-??_);_(@_)"/>
    <numFmt numFmtId="175" formatCode="#,##0\ ;&quot; (&quot;#,##0\);&quot; -&quot;#\ ;@\ "/>
    <numFmt numFmtId="176" formatCode="@"/>
    <numFmt numFmtId="177" formatCode="#,##0.00"/>
    <numFmt numFmtId="178" formatCode="_ * #,##0_ ;_ * \-#,##0_ ;_ * \-??_ ;_ @_ "/>
  </numFmts>
  <fonts count="5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sz val="12"/>
      <name val="Calibri"/>
      <family val="2"/>
    </font>
    <font>
      <b val="true"/>
      <sz val="12"/>
      <name val="Arial"/>
      <family val="2"/>
    </font>
    <font>
      <sz val="11"/>
      <name val="Calibri"/>
      <family val="2"/>
    </font>
    <font>
      <sz val="12"/>
      <name val="Arial"/>
      <family val="2"/>
    </font>
    <font>
      <b val="true"/>
      <sz val="12"/>
      <color rgb="FF000000"/>
      <name val="Arial"/>
      <family val="2"/>
    </font>
    <font>
      <sz val="12"/>
      <color rgb="FF000000"/>
      <name val="Arial"/>
      <family val="2"/>
    </font>
    <font>
      <sz val="10"/>
      <color rgb="FF000000"/>
      <name val="Arial"/>
      <family val="2"/>
    </font>
    <font>
      <b val="true"/>
      <sz val="10"/>
      <color rgb="FF000000"/>
      <name val="Arial"/>
      <family val="2"/>
    </font>
    <font>
      <sz val="10"/>
      <color rgb="FF000000"/>
      <name val="Times New Roman"/>
      <family val="1"/>
    </font>
    <font>
      <b val="true"/>
      <sz val="10"/>
      <name val="Arial"/>
      <family val="2"/>
    </font>
    <font>
      <b val="true"/>
      <sz val="10"/>
      <name val="Times New Roman"/>
      <family val="1"/>
    </font>
    <font>
      <sz val="10"/>
      <name val="Times New Roman"/>
      <family val="1"/>
    </font>
    <font>
      <i val="true"/>
      <sz val="10"/>
      <color rgb="FF000000"/>
      <name val="Arial"/>
      <family val="2"/>
    </font>
    <font>
      <b val="true"/>
      <u val="single"/>
      <sz val="10"/>
      <color rgb="FF000000"/>
      <name val="Arial"/>
      <family val="2"/>
    </font>
    <font>
      <b val="true"/>
      <u val="single"/>
      <sz val="12"/>
      <name val="Arial"/>
      <family val="2"/>
    </font>
    <font>
      <u val="single"/>
      <sz val="12"/>
      <name val="Arial"/>
      <family val="2"/>
    </font>
    <font>
      <sz val="12"/>
      <color rgb="FF000000"/>
      <name val="Calibri"/>
      <family val="2"/>
    </font>
    <font>
      <b val="true"/>
      <sz val="12"/>
      <color rgb="FF000000"/>
      <name val="Aria"/>
      <family val="0"/>
    </font>
    <font>
      <sz val="12"/>
      <name val="Aria"/>
      <family val="0"/>
    </font>
    <font>
      <b val="true"/>
      <sz val="12"/>
      <name val="Aria"/>
      <family val="0"/>
    </font>
    <font>
      <sz val="12"/>
      <color rgb="FF000000"/>
      <name val="Aria"/>
      <family val="0"/>
    </font>
    <font>
      <b val="true"/>
      <u val="single"/>
      <sz val="12"/>
      <color rgb="FF000000"/>
      <name val="Arial"/>
      <family val="2"/>
    </font>
    <font>
      <sz val="9"/>
      <color rgb="FF000000"/>
      <name val="Arial"/>
      <family val="2"/>
    </font>
    <font>
      <sz val="9"/>
      <name val="Arial"/>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tru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3" fillId="0" borderId="1" xfId="25" applyFont="true" applyBorder="true" applyAlignment="true" applyProtection="true">
      <alignment horizontal="center" vertical="bottom" textRotation="0" wrapText="true" indent="0" shrinkToFit="false"/>
      <protection locked="false" hidden="false"/>
    </xf>
    <xf numFmtId="164" fontId="10" fillId="0" borderId="2" xfId="32" applyFont="true" applyBorder="true" applyAlignment="true" applyProtection="true">
      <alignment horizontal="left" vertical="top" textRotation="0" wrapText="true" indent="0" shrinkToFit="false"/>
      <protection locked="true" hidden="false"/>
    </xf>
    <xf numFmtId="164" fontId="10" fillId="2" borderId="2" xfId="32" applyFont="true" applyBorder="true" applyAlignment="true" applyProtection="true">
      <alignment horizontal="left" vertical="top" textRotation="0" wrapText="false" indent="0" shrinkToFit="false"/>
      <protection locked="false" hidden="false"/>
    </xf>
    <xf numFmtId="164" fontId="10" fillId="2" borderId="3" xfId="32" applyFont="true" applyBorder="true" applyAlignment="true" applyProtection="true">
      <alignment horizontal="left" vertical="top" textRotation="0" wrapText="false" indent="0" shrinkToFit="false"/>
      <protection locked="false" hidden="false"/>
    </xf>
    <xf numFmtId="164" fontId="10" fillId="2" borderId="4" xfId="32" applyFont="true" applyBorder="true" applyAlignment="true" applyProtection="true">
      <alignment horizontal="left" vertical="top"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0" fillId="0" borderId="6" xfId="25" applyFont="true" applyBorder="true" applyAlignment="true" applyProtection="false">
      <alignment horizontal="center" vertical="top"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0" fillId="3" borderId="6" xfId="25" applyFont="true" applyBorder="true" applyAlignment="true" applyProtection="false">
      <alignment horizontal="center" vertical="top" textRotation="0" wrapText="true" indent="0" shrinkToFit="false"/>
      <protection locked="true" hidden="false"/>
    </xf>
    <xf numFmtId="164" fontId="10" fillId="3" borderId="7" xfId="32" applyFont="true" applyBorder="true" applyAlignment="true" applyProtection="false">
      <alignment horizontal="center" vertical="top" textRotation="0" wrapText="true" indent="0" shrinkToFit="false"/>
      <protection locked="true" hidden="false"/>
    </xf>
    <xf numFmtId="164" fontId="16" fillId="3" borderId="6" xfId="32" applyFont="true" applyBorder="true" applyAlignment="true" applyProtection="false">
      <alignment horizontal="center" vertical="top" textRotation="0" wrapText="true" indent="0" shrinkToFit="false"/>
      <protection locked="true" hidden="false"/>
    </xf>
    <xf numFmtId="164" fontId="16" fillId="3" borderId="6" xfId="32" applyFont="true" applyBorder="true" applyAlignment="true" applyProtection="false">
      <alignment horizontal="general" vertical="top" textRotation="0" wrapText="tru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0" fillId="4" borderId="5" xfId="25" applyFont="true" applyBorder="true" applyAlignment="true" applyProtection="false">
      <alignment horizontal="center" vertical="top" textRotation="0" wrapText="true" indent="0" shrinkToFit="false"/>
      <protection locked="true" hidden="false"/>
    </xf>
    <xf numFmtId="164" fontId="7" fillId="0" borderId="5" xfId="32" applyFont="true" applyBorder="true" applyAlignment="true" applyProtection="false">
      <alignment horizontal="center" vertical="center" textRotation="0" wrapText="false" indent="0" shrinkToFit="false"/>
      <protection locked="true" hidden="false"/>
    </xf>
    <xf numFmtId="164" fontId="10" fillId="0" borderId="5" xfId="32" applyFont="true" applyBorder="true" applyAlignment="true" applyProtection="false">
      <alignment horizontal="general" vertical="center" textRotation="0" wrapText="true" indent="0" shrinkToFit="false"/>
      <protection locked="true" hidden="false"/>
    </xf>
    <xf numFmtId="164" fontId="17" fillId="0" borderId="5" xfId="32" applyFont="true" applyBorder="true" applyAlignment="true" applyProtection="false">
      <alignment horizontal="left" vertical="center" textRotation="0" wrapText="true" indent="0" shrinkToFit="false"/>
      <protection locked="true" hidden="false"/>
    </xf>
    <xf numFmtId="169" fontId="7" fillId="0" borderId="5" xfId="32"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left" vertical="center" textRotation="0" wrapText="false" indent="0" shrinkToFit="false"/>
      <protection locked="true" hidden="false"/>
    </xf>
    <xf numFmtId="164" fontId="10" fillId="0" borderId="5" xfId="25" applyFont="true" applyBorder="true" applyAlignment="true" applyProtection="true">
      <alignment horizontal="right" vertical="center" textRotation="0" wrapText="false" indent="0" shrinkToFit="false"/>
      <protection locked="true" hidden="false"/>
    </xf>
    <xf numFmtId="164" fontId="7" fillId="0" borderId="5" xfId="32"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true">
      <alignment horizontal="left" vertical="center" textRotation="0" wrapText="false" indent="0" shrinkToFit="false"/>
      <protection locked="fals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10" fillId="0" borderId="8" xfId="25" applyFont="true" applyBorder="true" applyAlignment="true" applyProtection="true">
      <alignment horizontal="right" vertical="center" textRotation="0" wrapText="false" indent="0" shrinkToFit="false"/>
      <protection locked="false" hidden="false"/>
    </xf>
    <xf numFmtId="164" fontId="10" fillId="0" borderId="9" xfId="25" applyFont="true" applyBorder="true" applyAlignment="true" applyProtection="true">
      <alignment horizontal="center" vertical="center" textRotation="0" wrapText="true" indent="0" shrinkToFit="false"/>
      <protection locked="true" hidden="false"/>
    </xf>
    <xf numFmtId="164" fontId="10" fillId="0" borderId="9" xfId="25"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9" fontId="10" fillId="0" borderId="10" xfId="32" applyFont="true" applyBorder="true" applyAlignment="true" applyProtection="false">
      <alignment horizontal="right" vertical="center" textRotation="0" wrapText="false" indent="0" shrinkToFit="false"/>
      <protection locked="true" hidden="false"/>
    </xf>
    <xf numFmtId="164" fontId="7" fillId="0" borderId="5" xfId="32"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70" fontId="7" fillId="0" borderId="5" xfId="32" applyFont="true" applyBorder="true" applyAlignment="true" applyProtection="false">
      <alignment horizontal="general" vertical="center" textRotation="0" wrapText="false" indent="0" shrinkToFit="false"/>
      <protection locked="true" hidden="false"/>
    </xf>
    <xf numFmtId="166" fontId="7" fillId="0" borderId="5" xfId="1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right" vertical="center" textRotation="0" wrapText="false" indent="0" shrinkToFit="false"/>
      <protection locked="false" hidden="false"/>
    </xf>
    <xf numFmtId="170" fontId="10" fillId="2" borderId="8" xfId="25" applyFont="true" applyBorder="true" applyAlignment="true" applyProtection="true">
      <alignment horizontal="right" vertical="center" textRotation="0" wrapText="false" indent="0" shrinkToFit="false"/>
      <protection locked="true" hidden="false"/>
    </xf>
    <xf numFmtId="170" fontId="10" fillId="0" borderId="5" xfId="25" applyFont="true" applyBorder="true" applyAlignment="true" applyProtection="true">
      <alignment horizontal="right" vertical="center" textRotation="0" wrapText="false" indent="0" shrinkToFit="false"/>
      <protection locked="false" hidden="false"/>
    </xf>
    <xf numFmtId="170" fontId="10" fillId="3" borderId="5" xfId="25" applyFont="true" applyBorder="true" applyAlignment="true" applyProtection="true">
      <alignment horizontal="right" vertical="center" textRotation="0" wrapText="false" indent="0" shrinkToFit="false"/>
      <protection locked="true" hidden="false"/>
    </xf>
    <xf numFmtId="164" fontId="10" fillId="0" borderId="6" xfId="25" applyFont="true" applyBorder="true" applyAlignment="true" applyProtection="true">
      <alignment horizontal="center" vertical="center" textRotation="0" wrapText="true" indent="0" shrinkToFit="false"/>
      <protection locked="false" hidden="false"/>
    </xf>
    <xf numFmtId="164" fontId="10" fillId="0" borderId="5" xfId="25" applyFont="true" applyBorder="true" applyAlignment="true" applyProtection="true">
      <alignment horizontal="center" vertical="center" textRotation="0" wrapText="true" indent="0" shrinkToFit="false"/>
      <protection locked="false" hidden="false"/>
    </xf>
    <xf numFmtId="170" fontId="10" fillId="0" borderId="10" xfId="32" applyFont="true" applyBorder="true" applyAlignment="true" applyProtection="false">
      <alignment horizontal="right" vertical="center" textRotation="0" wrapText="false" indent="0" shrinkToFit="false"/>
      <protection locked="true" hidden="false"/>
    </xf>
    <xf numFmtId="170" fontId="10" fillId="0" borderId="10" xfId="31" applyFont="true" applyBorder="true" applyAlignment="true" applyProtection="false">
      <alignment horizontal="right" vertical="center" textRotation="0" wrapText="false" indent="0" shrinkToFit="false"/>
      <protection locked="true" hidden="false"/>
    </xf>
    <xf numFmtId="170" fontId="10" fillId="2" borderId="5" xfId="25" applyFont="true" applyBorder="true" applyAlignment="true" applyProtection="true">
      <alignment horizontal="right" vertical="center" textRotation="0" wrapText="false" indent="0" shrinkToFit="false"/>
      <protection locked="true" hidden="false"/>
    </xf>
    <xf numFmtId="170" fontId="10" fillId="0" borderId="5" xfId="32" applyFont="true" applyBorder="true" applyAlignment="true" applyProtection="false">
      <alignment horizontal="right" vertical="center" textRotation="0" wrapText="false" indent="0" shrinkToFit="false"/>
      <protection locked="true" hidden="false"/>
    </xf>
    <xf numFmtId="170" fontId="10" fillId="0" borderId="5" xfId="31" applyFont="true" applyBorder="true" applyAlignment="true" applyProtection="false">
      <alignment horizontal="right" vertical="center" textRotation="0" wrapText="false" indent="0" shrinkToFit="false"/>
      <protection locked="true" hidden="false"/>
    </xf>
    <xf numFmtId="164" fontId="10" fillId="0" borderId="5" xfId="32" applyFont="true" applyBorder="true" applyAlignment="true" applyProtection="false">
      <alignment horizontal="left" vertical="top" textRotation="0" wrapText="false" indent="0" shrinkToFit="false"/>
      <protection locked="true" hidden="false"/>
    </xf>
    <xf numFmtId="164" fontId="10" fillId="0" borderId="2" xfId="32" applyFont="true" applyBorder="true" applyAlignment="true" applyProtection="false">
      <alignment horizontal="left" vertical="top" textRotation="0" wrapText="false" indent="0" shrinkToFit="false"/>
      <protection locked="true" hidden="false"/>
    </xf>
    <xf numFmtId="164" fontId="7" fillId="0" borderId="5" xfId="32" applyFont="true" applyBorder="true" applyAlignment="true" applyProtection="false">
      <alignment horizontal="general" vertical="top" textRotation="0" wrapText="false" indent="0" shrinkToFit="false"/>
      <protection locked="true" hidden="false"/>
    </xf>
    <xf numFmtId="164" fontId="19" fillId="0" borderId="5" xfId="32" applyFont="true" applyBorder="true" applyAlignment="true" applyProtection="false">
      <alignment horizontal="general"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70" fontId="19" fillId="0" borderId="5" xfId="32" applyFont="true" applyBorder="true" applyAlignment="true" applyProtection="false">
      <alignment horizontal="general" vertical="top" textRotation="0" wrapText="false" indent="0" shrinkToFit="false"/>
      <protection locked="true" hidden="false"/>
    </xf>
    <xf numFmtId="171" fontId="7" fillId="0" borderId="5" xfId="32"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4" fontId="10" fillId="0" borderId="3" xfId="32" applyFont="true" applyBorder="true" applyAlignment="true" applyProtection="false">
      <alignment horizontal="left" vertical="top" textRotation="0" wrapText="false" indent="0" shrinkToFit="false"/>
      <protection locked="true" hidden="false"/>
    </xf>
    <xf numFmtId="164" fontId="20" fillId="0" borderId="7" xfId="25" applyFont="true" applyBorder="true" applyAlignment="true" applyProtection="true">
      <alignment horizontal="general" vertical="top" textRotation="0" wrapText="false" indent="0" shrinkToFit="false"/>
      <protection locked="true" hidden="false"/>
    </xf>
    <xf numFmtId="164" fontId="21" fillId="0" borderId="9" xfId="32" applyFont="true" applyBorder="true" applyAlignment="true" applyProtection="true">
      <alignment horizontal="general" vertical="center" textRotation="0" wrapText="true" indent="0" shrinkToFit="false"/>
      <protection locked="false" hidden="false"/>
    </xf>
    <xf numFmtId="164" fontId="22" fillId="2" borderId="9" xfId="32" applyFont="true" applyBorder="true" applyAlignment="true" applyProtection="true">
      <alignment horizontal="general" vertical="center" textRotation="0" wrapText="true" indent="0" shrinkToFit="false"/>
      <protection locked="false" hidden="false"/>
    </xf>
    <xf numFmtId="164" fontId="23" fillId="2" borderId="9" xfId="35" applyFont="true" applyBorder="true" applyAlignment="true" applyProtection="true">
      <alignment horizontal="center" vertical="center" textRotation="0" wrapText="false" indent="0" shrinkToFit="false"/>
      <protection locked="true" hidden="false"/>
    </xf>
    <xf numFmtId="164" fontId="20" fillId="0" borderId="9" xfId="32"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true">
      <alignment horizontal="general" vertical="top" textRotation="0" wrapText="false" indent="0" shrinkToFit="false"/>
      <protection locked="true" hidden="false"/>
    </xf>
    <xf numFmtId="164" fontId="15" fillId="0" borderId="9" xfId="32" applyFont="true" applyBorder="true" applyAlignment="true" applyProtection="true">
      <alignment horizontal="general" vertical="center" textRotation="0" wrapText="true" indent="0" shrinkToFit="false"/>
      <protection locked="false" hidden="false"/>
    </xf>
    <xf numFmtId="164" fontId="15" fillId="0" borderId="9" xfId="35" applyFont="true" applyBorder="true" applyAlignment="true" applyProtection="true">
      <alignment horizontal="general" vertical="center" textRotation="0" wrapText="true" indent="0" shrinkToFit="false"/>
      <protection locked="false" hidden="false"/>
    </xf>
    <xf numFmtId="164" fontId="21" fillId="0" borderId="9" xfId="32" applyFont="true" applyBorder="true" applyAlignment="true" applyProtection="true">
      <alignment horizontal="general" vertical="center" textRotation="0" wrapText="true" indent="0" shrinkToFit="false"/>
      <protection locked="true" hidden="false"/>
    </xf>
    <xf numFmtId="164" fontId="7" fillId="0" borderId="0" xfId="25" applyFont="true" applyBorder="false" applyAlignment="true" applyProtection="true">
      <alignment horizontal="general" vertical="top" textRotation="0" wrapText="false" indent="0" shrinkToFit="false"/>
      <protection locked="true" hidden="false"/>
    </xf>
    <xf numFmtId="171" fontId="24" fillId="0" borderId="11" xfId="32" applyFont="true" applyBorder="true" applyAlignment="true" applyProtection="false">
      <alignment horizontal="right" vertical="top" textRotation="0" wrapText="false" indent="0" shrinkToFit="false"/>
      <protection locked="true" hidden="false"/>
    </xf>
    <xf numFmtId="171" fontId="19" fillId="0" borderId="12" xfId="32" applyFont="true" applyBorder="true" applyAlignment="true" applyProtection="false">
      <alignment horizontal="right" vertical="top" textRotation="0" wrapText="false" indent="0" shrinkToFit="false"/>
      <protection locked="true" hidden="false"/>
    </xf>
    <xf numFmtId="171" fontId="7" fillId="0" borderId="9" xfId="32" applyFont="true" applyBorder="true" applyAlignment="true" applyProtection="false">
      <alignment horizontal="general" vertical="top" textRotation="0" wrapText="tru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true" hidden="false"/>
    </xf>
    <xf numFmtId="171" fontId="19" fillId="0" borderId="5" xfId="32" applyFont="true" applyBorder="true" applyAlignment="true" applyProtection="false">
      <alignment horizontal="center" vertical="top" textRotation="0" wrapText="true" indent="0" shrinkToFit="false"/>
      <protection locked="true" hidden="false"/>
    </xf>
    <xf numFmtId="164" fontId="28" fillId="4" borderId="0" xfId="25" applyFont="true" applyBorder="false" applyAlignment="true" applyProtection="false">
      <alignment horizontal="center" vertical="center" textRotation="0" wrapText="true" indent="0" shrinkToFit="false"/>
      <protection locked="true" hidden="false"/>
    </xf>
    <xf numFmtId="164" fontId="28" fillId="4" borderId="0" xfId="25" applyFont="true" applyBorder="false" applyAlignment="true" applyProtection="false">
      <alignment horizontal="justify" vertical="center" textRotation="0" wrapText="true" indent="0" shrinkToFit="false"/>
      <protection locked="true" hidden="false"/>
    </xf>
    <xf numFmtId="165" fontId="28" fillId="4" borderId="0" xfId="20" applyFont="true" applyBorder="true" applyAlignment="true" applyProtection="true">
      <alignment horizontal="center" vertical="center" textRotation="0" wrapText="true" indent="0" shrinkToFit="false"/>
      <protection locked="true" hidden="false"/>
    </xf>
    <xf numFmtId="164" fontId="29" fillId="4" borderId="5" xfId="25" applyFont="true" applyBorder="true" applyAlignment="true" applyProtection="false">
      <alignment horizontal="center" vertical="center" textRotation="0" wrapText="false" indent="0" shrinkToFit="false"/>
      <protection locked="true" hidden="false"/>
    </xf>
    <xf numFmtId="164" fontId="29" fillId="4" borderId="3" xfId="25" applyFont="true" applyBorder="true" applyAlignment="true" applyProtection="false">
      <alignment horizontal="general" vertical="center" textRotation="0" wrapText="false" indent="0" shrinkToFit="false"/>
      <protection locked="true" hidden="false"/>
    </xf>
    <xf numFmtId="164" fontId="29" fillId="4" borderId="4" xfId="25" applyFont="true" applyBorder="true" applyAlignment="true" applyProtection="false">
      <alignment horizontal="general" vertical="center" textRotation="0" wrapText="false" indent="0" shrinkToFit="false"/>
      <protection locked="true" hidden="false"/>
    </xf>
    <xf numFmtId="164" fontId="30" fillId="4" borderId="0" xfId="25" applyFont="true" applyBorder="false" applyAlignment="true" applyProtection="false">
      <alignment horizontal="general" vertical="center" textRotation="0" wrapText="false" indent="0" shrinkToFit="false"/>
      <protection locked="true" hidden="false"/>
    </xf>
    <xf numFmtId="164" fontId="29" fillId="4" borderId="5" xfId="27" applyFont="true" applyBorder="true" applyAlignment="true" applyProtection="false">
      <alignment horizontal="center" vertical="center" textRotation="0" wrapText="true" indent="0" shrinkToFit="false"/>
      <protection locked="true" hidden="false"/>
    </xf>
    <xf numFmtId="165" fontId="29" fillId="4" borderId="5" xfId="20" applyFont="true" applyBorder="true" applyAlignment="true" applyProtection="true">
      <alignment horizontal="center" vertical="center" textRotation="0" wrapText="true" indent="0" shrinkToFit="false"/>
      <protection locked="true" hidden="false"/>
    </xf>
    <xf numFmtId="172" fontId="31" fillId="4" borderId="5" xfId="27" applyFont="true" applyBorder="true" applyAlignment="true" applyProtection="false">
      <alignment horizontal="center" vertical="center" textRotation="0" wrapText="true" indent="0" shrinkToFit="false"/>
      <protection locked="true" hidden="false"/>
    </xf>
    <xf numFmtId="165" fontId="31" fillId="4" borderId="5" xfId="20" applyFont="true" applyBorder="true" applyAlignment="true" applyProtection="true">
      <alignment horizontal="center" vertical="center" textRotation="0" wrapText="true" indent="0" shrinkToFit="false"/>
      <protection locked="true" hidden="false"/>
    </xf>
    <xf numFmtId="167" fontId="28" fillId="4" borderId="0" xfId="25" applyFont="true" applyBorder="false" applyAlignment="true" applyProtection="false">
      <alignment horizontal="center" vertical="center" textRotation="0" wrapText="true" indent="0" shrinkToFit="false"/>
      <protection locked="true" hidden="false"/>
    </xf>
    <xf numFmtId="170" fontId="28" fillId="4" borderId="0" xfId="25" applyFont="true" applyBorder="false" applyAlignment="true" applyProtection="false">
      <alignment horizontal="center" vertical="center" textRotation="0" wrapText="true" indent="0" shrinkToFit="false"/>
      <protection locked="true" hidden="false"/>
    </xf>
    <xf numFmtId="173" fontId="29" fillId="4" borderId="5" xfId="27" applyFont="true" applyBorder="true" applyAlignment="true" applyProtection="false">
      <alignment horizontal="center" vertical="center" textRotation="0" wrapText="true" indent="0" shrinkToFit="false"/>
      <protection locked="true" hidden="false"/>
    </xf>
    <xf numFmtId="164" fontId="29" fillId="4" borderId="5" xfId="27" applyFont="true" applyBorder="true" applyAlignment="true" applyProtection="false">
      <alignment horizontal="right" vertical="center" textRotation="0" wrapText="true" indent="0" shrinkToFit="false"/>
      <protection locked="true" hidden="false"/>
    </xf>
    <xf numFmtId="165" fontId="29" fillId="4" borderId="5" xfId="24" applyFont="true" applyBorder="true" applyAlignment="true" applyProtection="true">
      <alignment horizontal="right" vertical="center" textRotation="0" wrapText="true" indent="0" shrinkToFit="false"/>
      <protection locked="true" hidden="false"/>
    </xf>
    <xf numFmtId="174" fontId="28" fillId="4" borderId="0" xfId="15" applyFont="true" applyBorder="true" applyAlignment="true" applyProtection="true">
      <alignment horizontal="center" vertical="center" textRotation="0" wrapText="true" indent="0" shrinkToFit="false"/>
      <protection locked="true" hidden="false"/>
    </xf>
    <xf numFmtId="166" fontId="28" fillId="4" borderId="0" xfId="15" applyFont="true" applyBorder="true" applyAlignment="true" applyProtection="true">
      <alignment horizontal="center" vertical="center" textRotation="0" wrapText="true" indent="0" shrinkToFit="false"/>
      <protection locked="true" hidden="false"/>
    </xf>
    <xf numFmtId="174" fontId="28" fillId="4" borderId="0" xfId="25"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justify"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6" fontId="32" fillId="0" borderId="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70" fontId="34" fillId="0" borderId="5" xfId="0" applyFont="true" applyBorder="true" applyAlignment="true" applyProtection="false">
      <alignment horizontal="center" vertical="top" textRotation="0" wrapText="true" indent="0" shrinkToFit="false"/>
      <protection locked="true" hidden="false"/>
    </xf>
    <xf numFmtId="170" fontId="34" fillId="0" borderId="5" xfId="0" applyFont="true" applyBorder="true" applyAlignment="true" applyProtection="false">
      <alignment horizontal="righ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70" fontId="36" fillId="0" borderId="5" xfId="0" applyFont="true" applyBorder="true" applyAlignment="true" applyProtection="false">
      <alignment horizontal="center" vertical="top" textRotation="0" wrapText="true" indent="0" shrinkToFit="false"/>
      <protection locked="true" hidden="false"/>
    </xf>
    <xf numFmtId="167" fontId="34" fillId="0" borderId="5" xfId="0" applyFont="true" applyBorder="true" applyAlignment="true" applyProtection="false">
      <alignment horizontal="righ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4" fillId="0" borderId="5" xfId="36"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72" fontId="4" fillId="0" borderId="5" xfId="36" applyFont="true" applyBorder="true" applyAlignment="true" applyProtection="false">
      <alignment horizontal="center" vertical="center" textRotation="0" wrapText="true" indent="0" shrinkToFit="false"/>
      <protection locked="true" hidden="false"/>
    </xf>
    <xf numFmtId="164" fontId="37" fillId="0" borderId="5" xfId="36" applyFont="true" applyBorder="true" applyAlignment="true" applyProtection="false">
      <alignment horizontal="center" vertical="center" textRotation="0" wrapText="true" indent="0" shrinkToFit="false"/>
      <protection locked="true" hidden="false"/>
    </xf>
    <xf numFmtId="170" fontId="38" fillId="0" borderId="5" xfId="36" applyFont="true" applyBorder="true" applyAlignment="true" applyProtection="false">
      <alignment horizontal="center" vertical="center" textRotation="0" wrapText="true" indent="0" shrinkToFit="false"/>
      <protection locked="true" hidden="false"/>
    </xf>
    <xf numFmtId="167" fontId="37" fillId="0" borderId="5" xfId="36" applyFont="true" applyBorder="true" applyAlignment="true" applyProtection="false">
      <alignment horizontal="right" vertical="center" textRotation="0" wrapText="true" indent="0" shrinkToFit="false"/>
      <protection locked="true" hidden="false"/>
    </xf>
    <xf numFmtId="170" fontId="39" fillId="0" borderId="5" xfId="36" applyFont="true" applyBorder="true" applyAlignment="true" applyProtection="false">
      <alignment horizontal="center" vertical="center" textRotation="0" wrapText="true" indent="0" shrinkToFit="false"/>
      <protection locked="true" hidden="false"/>
    </xf>
    <xf numFmtId="164" fontId="4" fillId="0" borderId="5" xfId="28" applyFont="true" applyBorder="true" applyAlignment="true" applyProtection="false">
      <alignment horizontal="center" vertical="center" textRotation="0" wrapText="true" indent="0" shrinkToFit="false"/>
      <protection locked="true" hidden="false"/>
    </xf>
    <xf numFmtId="170" fontId="39" fillId="0" borderId="5" xfId="29" applyFont="true" applyBorder="true" applyAlignment="true" applyProtection="false">
      <alignment horizontal="center" vertical="center" textRotation="0" wrapText="true" indent="0" shrinkToFit="false"/>
      <protection locked="true" hidden="false"/>
    </xf>
    <xf numFmtId="164" fontId="4" fillId="0" borderId="5" xfId="29" applyFont="true" applyBorder="true" applyAlignment="true" applyProtection="false">
      <alignment horizontal="center" vertical="center" textRotation="0" wrapText="true" indent="0" shrinkToFit="false"/>
      <protection locked="true" hidden="false"/>
    </xf>
    <xf numFmtId="172" fontId="34" fillId="0" borderId="5" xfId="36" applyFont="true" applyBorder="true" applyAlignment="true" applyProtection="false">
      <alignment horizontal="center" vertical="center" textRotation="0" wrapText="true" indent="0" shrinkToFit="false"/>
      <protection locked="true" hidden="false"/>
    </xf>
    <xf numFmtId="164" fontId="34" fillId="0" borderId="5" xfId="36" applyFont="true" applyBorder="true" applyAlignment="true" applyProtection="false">
      <alignment horizontal="center" vertical="center" textRotation="0" wrapText="true" indent="0" shrinkToFit="false"/>
      <protection locked="true" hidden="false"/>
    </xf>
    <xf numFmtId="170" fontId="36" fillId="4" borderId="5" xfId="36" applyFont="true" applyBorder="true" applyAlignment="true" applyProtection="false">
      <alignment horizontal="center" vertical="center" textRotation="0" wrapText="true" indent="0" shrinkToFit="false"/>
      <protection locked="true" hidden="false"/>
    </xf>
    <xf numFmtId="175" fontId="34" fillId="0" borderId="5" xfId="21" applyFont="true" applyBorder="true" applyAlignment="true" applyProtection="true">
      <alignment horizontal="center" vertical="center" textRotation="0" wrapText="true" indent="0" shrinkToFit="false"/>
      <protection locked="true" hidden="false"/>
    </xf>
    <xf numFmtId="164" fontId="40" fillId="0" borderId="5" xfId="30" applyFont="true" applyBorder="true" applyAlignment="true" applyProtection="false">
      <alignment horizontal="center" vertical="center" textRotation="0" wrapText="true" indent="0" shrinkToFit="false"/>
      <protection locked="true" hidden="false"/>
    </xf>
    <xf numFmtId="164" fontId="34" fillId="0" borderId="5" xfId="30" applyFont="true" applyBorder="true" applyAlignment="true" applyProtection="false">
      <alignment horizontal="center" vertical="center" textRotation="0" wrapText="true" indent="0" shrinkToFit="false"/>
      <protection locked="true" hidden="false"/>
    </xf>
    <xf numFmtId="164" fontId="34" fillId="0" borderId="5" xfId="29" applyFont="true" applyBorder="true" applyAlignment="true" applyProtection="false">
      <alignment horizontal="center" vertical="center" textRotation="0" wrapText="true" indent="0" shrinkToFit="false"/>
      <protection locked="true" hidden="false"/>
    </xf>
    <xf numFmtId="170" fontId="36" fillId="0" borderId="5" xfId="29" applyFont="true" applyBorder="true" applyAlignment="true" applyProtection="false">
      <alignment horizontal="center" vertical="center" textRotation="0" wrapText="true" indent="0" shrinkToFit="false"/>
      <protection locked="true" hidden="false"/>
    </xf>
    <xf numFmtId="164" fontId="37" fillId="0" borderId="5" xfId="29" applyFont="true" applyBorder="true" applyAlignment="true" applyProtection="false">
      <alignment horizontal="center" vertical="center" textRotation="0" wrapText="true" indent="0" shrinkToFit="false"/>
      <protection locked="true" hidden="false"/>
    </xf>
    <xf numFmtId="170" fontId="38" fillId="0" borderId="5" xfId="29" applyFont="true" applyBorder="true" applyAlignment="true" applyProtection="false">
      <alignment horizontal="center" vertical="center" textRotation="0" wrapText="true" indent="0" shrinkToFit="false"/>
      <protection locked="true" hidden="false"/>
    </xf>
    <xf numFmtId="164" fontId="4" fillId="0" borderId="5" xfId="26" applyFont="true" applyBorder="true" applyAlignment="true" applyProtection="false">
      <alignment horizontal="center" vertical="center" textRotation="0" wrapText="true" indent="0" shrinkToFit="false"/>
      <protection locked="true" hidden="false"/>
    </xf>
    <xf numFmtId="170" fontId="36" fillId="0" borderId="5" xfId="36"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64" fontId="4" fillId="0" borderId="5" xfId="28" applyFont="true" applyBorder="true" applyAlignment="true" applyProtection="true">
      <alignment horizontal="center" vertical="top" textRotation="0" wrapText="true" indent="0" shrinkToFit="false"/>
      <protection locked="false" hidden="false"/>
    </xf>
    <xf numFmtId="164" fontId="4" fillId="0" borderId="5" xfId="28"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70" fontId="36" fillId="0" borderId="0" xfId="0" applyFont="true" applyBorder="true" applyAlignment="true" applyProtection="false">
      <alignment horizontal="center" vertical="top" textRotation="0" wrapText="true" indent="0" shrinkToFit="false"/>
      <protection locked="true" hidden="false"/>
    </xf>
    <xf numFmtId="170" fontId="36" fillId="0" borderId="5" xfId="36"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7" fontId="34" fillId="0" borderId="5" xfId="15" applyFont="true" applyBorder="true" applyAlignment="true" applyProtection="true">
      <alignment horizontal="center" vertical="top" textRotation="0" wrapText="true" indent="0" shrinkToFit="false"/>
      <protection locked="true" hidden="false"/>
    </xf>
    <xf numFmtId="164" fontId="33" fillId="4" borderId="0" xfId="0" applyFont="true" applyBorder="false" applyAlignment="true" applyProtection="false">
      <alignment horizontal="general" vertical="bottom" textRotation="0" wrapText="true" indent="0" shrinkToFit="false"/>
      <protection locked="true" hidden="false"/>
    </xf>
    <xf numFmtId="164" fontId="33" fillId="4" borderId="0" xfId="0" applyFont="true" applyBorder="false" applyAlignment="true" applyProtection="false">
      <alignment horizontal="justify" vertical="bottom" textRotation="0" wrapText="true" indent="0" shrinkToFit="false"/>
      <protection locked="true" hidden="false"/>
    </xf>
    <xf numFmtId="164" fontId="32" fillId="4" borderId="5"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5" fontId="31" fillId="2" borderId="5" xfId="0" applyFont="true" applyBorder="true" applyAlignment="true" applyProtection="false">
      <alignment horizontal="center" vertical="top" textRotation="0" wrapText="false" indent="0" shrinkToFit="false"/>
      <protection locked="true" hidden="false"/>
    </xf>
    <xf numFmtId="167" fontId="31" fillId="0" borderId="5" xfId="0" applyFont="true" applyBorder="true" applyAlignment="true" applyProtection="false">
      <alignment horizontal="center" vertical="top" textRotation="0" wrapText="false" indent="0" shrinkToFit="false"/>
      <protection locked="true" hidden="false"/>
    </xf>
    <xf numFmtId="165" fontId="31" fillId="0" borderId="5" xfId="0" applyFont="true" applyBorder="true" applyAlignment="true" applyProtection="false">
      <alignment horizontal="center" vertical="top"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1" fillId="0" borderId="5" xfId="25" applyFont="true" applyBorder="true" applyAlignment="true" applyProtection="false">
      <alignment horizontal="center" vertical="center" textRotation="0" wrapText="true" indent="0" shrinkToFit="false"/>
      <protection locked="true" hidden="false"/>
    </xf>
    <xf numFmtId="176" fontId="31" fillId="0" borderId="5" xfId="30" applyFont="true" applyBorder="true" applyAlignment="true" applyProtection="false">
      <alignment horizontal="center" vertical="center" textRotation="0" wrapText="true" indent="0" shrinkToFit="false"/>
      <protection locked="true" hidden="false"/>
    </xf>
    <xf numFmtId="164" fontId="31" fillId="0" borderId="5" xfId="30" applyFont="true" applyBorder="true" applyAlignment="true" applyProtection="false">
      <alignment horizontal="center" vertical="center" textRotation="0" wrapText="true" indent="0" shrinkToFit="false"/>
      <protection locked="true" hidden="false"/>
    </xf>
    <xf numFmtId="164" fontId="31" fillId="0" borderId="5" xfId="30" applyFont="true" applyBorder="true" applyAlignment="true" applyProtection="false">
      <alignment horizontal="center" vertical="center" textRotation="0" wrapText="true" indent="0" shrinkToFit="false"/>
      <protection locked="true" hidden="false"/>
    </xf>
    <xf numFmtId="164" fontId="31" fillId="0" borderId="5" xfId="30" applyFont="true" applyBorder="true" applyAlignment="true" applyProtection="false">
      <alignment horizontal="justify" vertical="center" textRotation="0" wrapText="true" indent="0" shrinkToFit="false"/>
      <protection locked="true" hidden="false"/>
    </xf>
    <xf numFmtId="164" fontId="31" fillId="0" borderId="5" xfId="30" applyFont="true" applyBorder="true" applyAlignment="true" applyProtection="false">
      <alignment horizontal="justify" vertical="center" textRotation="0" wrapText="true" indent="0" shrinkToFit="false"/>
      <protection locked="true" hidden="false"/>
    </xf>
    <xf numFmtId="164" fontId="29" fillId="2" borderId="5" xfId="0" applyFont="true" applyBorder="true" applyAlignment="true" applyProtection="false">
      <alignment horizontal="left" vertical="top" textRotation="0" wrapText="true" indent="0" shrinkToFit="false"/>
      <protection locked="true" hidden="false"/>
    </xf>
    <xf numFmtId="164" fontId="31" fillId="0" borderId="5" xfId="36"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64" fontId="31" fillId="0" borderId="5" xfId="31" applyFont="true" applyBorder="true" applyAlignment="true" applyProtection="false">
      <alignment horizontal="center" vertical="top" textRotation="0" wrapText="true" indent="0" shrinkToFit="false"/>
      <protection locked="true" hidden="false"/>
    </xf>
    <xf numFmtId="164" fontId="31" fillId="0" borderId="5" xfId="31" applyFont="true" applyBorder="true" applyAlignment="true" applyProtection="false">
      <alignment horizontal="justify" vertical="top" textRotation="0" wrapText="true" indent="0" shrinkToFit="false"/>
      <protection locked="true" hidden="false"/>
    </xf>
    <xf numFmtId="164" fontId="31" fillId="0" borderId="5" xfId="31" applyFont="true" applyBorder="true" applyAlignment="true" applyProtection="false">
      <alignment horizontal="center" vertical="top" textRotation="0" wrapText="false" indent="0" shrinkToFit="false"/>
      <protection locked="true" hidden="false"/>
    </xf>
    <xf numFmtId="165" fontId="31" fillId="2" borderId="5" xfId="22" applyFont="true" applyBorder="true" applyAlignment="true" applyProtection="true">
      <alignment horizontal="center" vertical="top" textRotation="0" wrapText="false" indent="0" shrinkToFit="false"/>
      <protection locked="true" hidden="false"/>
    </xf>
    <xf numFmtId="164" fontId="31" fillId="0" borderId="5" xfId="27" applyFont="true" applyBorder="true" applyAlignment="true" applyProtection="false">
      <alignment horizontal="justify" vertical="top" textRotation="0" wrapText="true" indent="0" shrinkToFit="false"/>
      <protection locked="true" hidden="false"/>
    </xf>
    <xf numFmtId="164" fontId="31" fillId="0" borderId="5" xfId="31" applyFont="true" applyBorder="true" applyAlignment="true" applyProtection="false">
      <alignment horizontal="center" vertical="center" textRotation="0" wrapText="false" indent="0" shrinkToFit="false"/>
      <protection locked="true" hidden="false"/>
    </xf>
    <xf numFmtId="165" fontId="31" fillId="0" borderId="5" xfId="22" applyFont="true" applyBorder="true" applyAlignment="true" applyProtection="true">
      <alignment horizontal="center" vertical="center" textRotation="0" wrapText="false" indent="0" shrinkToFit="false"/>
      <protection locked="true" hidden="false"/>
    </xf>
    <xf numFmtId="164" fontId="31" fillId="0" borderId="5" xfId="31" applyFont="true" applyBorder="true" applyAlignment="true" applyProtection="false">
      <alignment horizontal="left" vertical="top" textRotation="0" wrapText="true" indent="0" shrinkToFit="false"/>
      <protection locked="true" hidden="false"/>
    </xf>
    <xf numFmtId="164" fontId="31" fillId="0" borderId="5" xfId="31" applyFont="true" applyBorder="true" applyAlignment="true" applyProtection="false">
      <alignment horizontal="center" vertical="center" textRotation="0" wrapText="true" indent="0" shrinkToFit="false"/>
      <protection locked="true" hidden="false"/>
    </xf>
    <xf numFmtId="165" fontId="31" fillId="2" borderId="5" xfId="22" applyFont="true" applyBorder="true" applyAlignment="true" applyProtection="true">
      <alignment horizontal="center" vertical="center" textRotation="0" wrapText="false" indent="0" shrinkToFit="false"/>
      <protection locked="true" hidden="false"/>
    </xf>
    <xf numFmtId="164" fontId="31" fillId="0" borderId="5" xfId="33" applyFont="true" applyBorder="true" applyAlignment="true" applyProtection="false">
      <alignment horizontal="center" vertical="top" textRotation="0" wrapText="false" indent="0" shrinkToFit="false"/>
      <protection locked="true" hidden="false"/>
    </xf>
    <xf numFmtId="177" fontId="31" fillId="0" borderId="5" xfId="33" applyFont="true" applyBorder="true" applyAlignment="true" applyProtection="false">
      <alignment horizontal="center" vertical="top" textRotation="0" wrapText="false" indent="0" shrinkToFit="false"/>
      <protection locked="true" hidden="false"/>
    </xf>
    <xf numFmtId="164" fontId="29" fillId="0" borderId="5" xfId="31" applyFont="true" applyBorder="true" applyAlignment="true" applyProtection="false">
      <alignment horizontal="justify" vertical="top" textRotation="0" wrapText="true" indent="0" shrinkToFit="false"/>
      <protection locked="true" hidden="false"/>
    </xf>
    <xf numFmtId="164" fontId="31" fillId="0" borderId="5" xfId="33" applyFont="true" applyBorder="true" applyAlignment="true" applyProtection="false">
      <alignment horizontal="center" vertical="top" textRotation="0" wrapText="true" indent="0" shrinkToFit="false"/>
      <protection locked="true" hidden="false"/>
    </xf>
    <xf numFmtId="177" fontId="29" fillId="0" borderId="5" xfId="33" applyFont="true" applyBorder="true" applyAlignment="true" applyProtection="false">
      <alignment horizontal="left" vertical="top" textRotation="0" wrapText="true" indent="0" shrinkToFit="false"/>
      <protection locked="true" hidden="false"/>
    </xf>
    <xf numFmtId="177" fontId="31" fillId="0" borderId="5" xfId="33" applyFont="true" applyBorder="true" applyAlignment="true" applyProtection="false">
      <alignment horizontal="left" vertical="top" textRotation="0" wrapText="true" indent="0" shrinkToFit="false"/>
      <protection locked="true" hidden="false"/>
    </xf>
    <xf numFmtId="164" fontId="29" fillId="0" borderId="5" xfId="31"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7" fontId="29" fillId="0" borderId="5" xfId="0" applyFont="true" applyBorder="true" applyAlignment="true" applyProtection="false">
      <alignment horizontal="center" vertical="top"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true" applyProtection="false">
      <alignment horizontal="justify" vertical="bottom" textRotation="0" wrapText="true" indent="0" shrinkToFit="false"/>
      <protection locked="true" hidden="false"/>
    </xf>
    <xf numFmtId="164" fontId="32" fillId="4" borderId="5"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7" fontId="7" fillId="0" borderId="5" xfId="22"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73" fontId="7" fillId="0" borderId="13"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top" textRotation="0" wrapText="false" indent="0" shrinkToFit="false"/>
      <protection locked="true" hidden="false"/>
    </xf>
    <xf numFmtId="164" fontId="10" fillId="0" borderId="5" xfId="0" applyFont="true" applyBorder="true" applyAlignment="true" applyProtection="false">
      <alignment horizontal="justify"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10" fillId="0" borderId="5" xfId="31" applyFont="true" applyBorder="true" applyAlignment="true" applyProtection="false">
      <alignment horizontal="left" vertical="top" textRotation="0" wrapText="true" indent="0" shrinkToFit="false"/>
      <protection locked="true" hidden="false"/>
    </xf>
    <xf numFmtId="164" fontId="7" fillId="0" borderId="5" xfId="31" applyFont="true" applyBorder="true" applyAlignment="true" applyProtection="false">
      <alignment horizontal="center" vertical="top" textRotation="0" wrapText="false" indent="0" shrinkToFit="false"/>
      <protection locked="true" hidden="false"/>
    </xf>
    <xf numFmtId="177" fontId="10" fillId="0" borderId="5" xfId="33" applyFont="true" applyBorder="true" applyAlignment="true" applyProtection="false">
      <alignment horizontal="left" vertical="top" textRotation="0" wrapText="true" indent="0" shrinkToFit="false"/>
      <protection locked="true" hidden="false"/>
    </xf>
    <xf numFmtId="177" fontId="7" fillId="0" borderId="5" xfId="33" applyFont="true" applyBorder="true" applyAlignment="true" applyProtection="false">
      <alignment horizontal="center" vertical="top" textRotation="0" wrapText="false" indent="0" shrinkToFit="false"/>
      <protection locked="true" hidden="false"/>
    </xf>
    <xf numFmtId="177" fontId="7" fillId="0" borderId="5" xfId="33" applyFont="true" applyBorder="true" applyAlignment="true" applyProtection="false">
      <alignment horizontal="center" vertical="top" textRotation="0" wrapText="true" indent="0" shrinkToFit="false"/>
      <protection locked="true" hidden="false"/>
    </xf>
    <xf numFmtId="177" fontId="10" fillId="0" borderId="5" xfId="31" applyFont="true" applyBorder="true" applyAlignment="true" applyProtection="false">
      <alignment horizontal="left" vertical="top" textRotation="0" wrapText="true" indent="0" shrinkToFit="false"/>
      <protection locked="true" hidden="false"/>
    </xf>
    <xf numFmtId="164" fontId="7" fillId="0" borderId="5" xfId="33" applyFont="true" applyBorder="true" applyAlignment="true" applyProtection="false">
      <alignment horizontal="center" vertical="top" textRotation="0" wrapText="false" indent="0" shrinkToFit="false"/>
      <protection locked="true" hidden="false"/>
    </xf>
    <xf numFmtId="164" fontId="7" fillId="0" borderId="5" xfId="31" applyFont="true" applyBorder="true" applyAlignment="true" applyProtection="false">
      <alignment horizontal="center" vertical="center" textRotation="0" wrapText="false" indent="0" shrinkToFit="false"/>
      <protection locked="true" hidden="false"/>
    </xf>
    <xf numFmtId="164" fontId="10" fillId="0" borderId="5" xfId="31" applyFont="true" applyBorder="true" applyAlignment="true" applyProtection="false">
      <alignment horizontal="justify" vertical="top" textRotation="0" wrapText="true" indent="0" shrinkToFit="false"/>
      <protection locked="true" hidden="false"/>
    </xf>
    <xf numFmtId="166" fontId="7" fillId="0" borderId="5" xfId="22" applyFont="true" applyBorder="true" applyAlignment="true" applyProtection="true">
      <alignment horizontal="center" vertical="center" textRotation="0" wrapText="false" indent="0" shrinkToFit="false"/>
      <protection locked="true" hidden="false"/>
    </xf>
    <xf numFmtId="164" fontId="7" fillId="0" borderId="5" xfId="31" applyFont="true" applyBorder="true" applyAlignment="true" applyProtection="false">
      <alignment horizontal="justify" vertical="top" textRotation="0" wrapText="true" indent="0" shrinkToFit="false"/>
      <protection locked="true" hidden="false"/>
    </xf>
    <xf numFmtId="164" fontId="7" fillId="0" borderId="5" xfId="30" applyFont="true" applyBorder="true" applyAlignment="true" applyProtection="false">
      <alignment horizontal="justify" vertical="top" textRotation="0" wrapText="true" indent="0" shrinkToFit="false"/>
      <protection locked="true" hidden="false"/>
    </xf>
    <xf numFmtId="164" fontId="7" fillId="0" borderId="5" xfId="30" applyFont="true" applyBorder="true" applyAlignment="true" applyProtection="false">
      <alignment horizontal="center" vertical="center" textRotation="0" wrapText="false" indent="0" shrinkToFit="false"/>
      <protection locked="true" hidden="false"/>
    </xf>
    <xf numFmtId="164" fontId="7" fillId="0" borderId="5" xfId="3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72" fontId="7" fillId="0" borderId="14" xfId="3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8" xfId="30" applyFont="true" applyBorder="true" applyAlignment="true" applyProtection="false">
      <alignment horizontal="center" vertical="center" textRotation="0" wrapText="false" indent="0" shrinkToFit="false"/>
      <protection locked="true" hidden="false"/>
    </xf>
    <xf numFmtId="166" fontId="7" fillId="0" borderId="8" xfId="22" applyFont="true" applyBorder="true" applyAlignment="true" applyProtection="true">
      <alignment horizontal="center" vertical="center" textRotation="0" wrapText="false" indent="0" shrinkToFit="false"/>
      <protection locked="true" hidden="false"/>
    </xf>
    <xf numFmtId="178" fontId="10" fillId="0" borderId="5" xfId="15" applyFont="true" applyBorder="true" applyAlignment="true" applyProtection="true">
      <alignment horizontal="left" vertical="center"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true" applyProtection="false">
      <alignment horizontal="justify" vertical="bottom" textRotation="0" wrapText="true" indent="0" shrinkToFit="false"/>
      <protection locked="true" hidden="false"/>
    </xf>
    <xf numFmtId="164" fontId="45" fillId="4" borderId="5" xfId="0" applyFont="true" applyBorder="true" applyAlignment="true" applyProtection="false">
      <alignment horizontal="center" vertical="top" textRotation="0" wrapText="true" indent="0" shrinkToFit="false"/>
      <protection locked="true" hidden="false"/>
    </xf>
    <xf numFmtId="164" fontId="45" fillId="4" borderId="5" xfId="0" applyFont="true" applyBorder="true" applyAlignment="true" applyProtection="false">
      <alignment horizontal="center" vertical="bottom"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justify" vertical="center" textRotation="0" wrapText="true" indent="0" shrinkToFit="false"/>
      <protection locked="true" hidden="false"/>
    </xf>
    <xf numFmtId="164" fontId="45" fillId="4" borderId="6" xfId="0" applyFont="true" applyBorder="true" applyAlignment="true" applyProtection="false">
      <alignment horizontal="center" vertical="center" textRotation="0" wrapText="true" indent="0" shrinkToFit="false"/>
      <protection locked="true" hidden="false"/>
    </xf>
    <xf numFmtId="166" fontId="45" fillId="0" borderId="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2" fontId="46" fillId="0" borderId="5" xfId="30" applyFont="true" applyBorder="true" applyAlignment="true" applyProtection="false">
      <alignment horizontal="center" vertical="center" textRotation="0" wrapText="false" indent="0" shrinkToFit="false"/>
      <protection locked="true" hidden="false"/>
    </xf>
    <xf numFmtId="164" fontId="47" fillId="0" borderId="5" xfId="30" applyFont="true" applyBorder="true" applyAlignment="true" applyProtection="false">
      <alignment horizontal="justify" vertical="top" textRotation="0" wrapText="true" indent="0" shrinkToFit="false"/>
      <protection locked="true" hidden="false"/>
    </xf>
    <xf numFmtId="170" fontId="46" fillId="0" borderId="5" xfId="30" applyFont="true" applyBorder="true" applyAlignment="true" applyProtection="false">
      <alignment horizontal="center" vertical="center" textRotation="0" wrapText="false" indent="0" shrinkToFit="false"/>
      <protection locked="true" hidden="false"/>
    </xf>
    <xf numFmtId="164" fontId="46" fillId="0" borderId="5" xfId="30" applyFont="true" applyBorder="true" applyAlignment="true" applyProtection="false">
      <alignment horizontal="center" vertical="center" textRotation="0" wrapText="false" indent="0" shrinkToFit="false"/>
      <protection locked="true" hidden="false"/>
    </xf>
    <xf numFmtId="166" fontId="46" fillId="0" borderId="5" xfId="22" applyFont="true" applyBorder="true" applyAlignment="true" applyProtection="true">
      <alignment horizontal="general" vertical="center" textRotation="0" wrapText="false" indent="0" shrinkToFit="false"/>
      <protection locked="true" hidden="false"/>
    </xf>
    <xf numFmtId="165" fontId="46" fillId="0" borderId="5" xfId="15" applyFont="true" applyBorder="true" applyAlignment="true" applyProtection="tru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5" fontId="48" fillId="0" borderId="5" xfId="15" applyFont="true" applyBorder="true" applyAlignment="true" applyProtection="true">
      <alignment horizontal="general"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7" fontId="48" fillId="0" borderId="5" xfId="15" applyFont="true" applyBorder="true" applyAlignment="true" applyProtection="true">
      <alignment horizontal="general"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false" applyAlignment="true" applyProtection="false">
      <alignment horizontal="general" vertical="bottom" textRotation="0" wrapText="tru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48" fillId="5" borderId="5" xfId="0" applyFont="true" applyBorder="true" applyAlignment="true" applyProtection="false">
      <alignment horizontal="center" vertical="center" textRotation="0" wrapText="true" indent="0" shrinkToFit="false"/>
      <protection locked="true" hidden="false"/>
    </xf>
    <xf numFmtId="164" fontId="45" fillId="5" borderId="5" xfId="0" applyFont="true" applyBorder="true" applyAlignment="true" applyProtection="false">
      <alignment horizontal="center" vertical="center" textRotation="0" wrapText="true" indent="0" shrinkToFit="false"/>
      <protection locked="true" hidden="false"/>
    </xf>
    <xf numFmtId="164" fontId="45" fillId="5" borderId="5" xfId="0" applyFont="true" applyBorder="true" applyAlignment="true" applyProtection="false">
      <alignment horizontal="left" vertical="center" textRotation="0" wrapText="true" indent="0" shrinkToFit="false"/>
      <protection locked="true" hidden="false"/>
    </xf>
    <xf numFmtId="164" fontId="45" fillId="5" borderId="5" xfId="0" applyFont="true" applyBorder="true" applyAlignment="true" applyProtection="false">
      <alignment horizontal="center" vertical="center" textRotation="0" wrapText="false" indent="0" shrinkToFit="false"/>
      <protection locked="true" hidden="false"/>
    </xf>
    <xf numFmtId="167" fontId="45" fillId="0" borderId="5" xfId="15" applyFont="true" applyBorder="true" applyAlignment="true" applyProtection="true">
      <alignment horizontal="general" vertical="center" textRotation="0" wrapText="true" indent="0" shrinkToFit="false"/>
      <protection locked="true" hidden="false"/>
    </xf>
    <xf numFmtId="164" fontId="45" fillId="3"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72" fontId="48" fillId="0" borderId="5"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46" fillId="5" borderId="5" xfId="0" applyFont="true" applyBorder="true" applyAlignment="true" applyProtection="false">
      <alignment horizontal="center" vertical="center" textRotation="0" wrapText="true" indent="0" shrinkToFit="false"/>
      <protection locked="true" hidden="false"/>
    </xf>
    <xf numFmtId="164" fontId="46" fillId="5"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7" fontId="47" fillId="0" borderId="5" xfId="15" applyFont="true" applyBorder="true" applyAlignment="true" applyProtection="tru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5" fontId="46" fillId="0" borderId="5" xfId="20" applyFont="true" applyBorder="true" applyAlignment="true" applyProtection="true">
      <alignment horizontal="center" vertical="top" textRotation="0" wrapText="false" indent="0" shrinkToFit="false"/>
      <protection locked="true" hidden="false"/>
    </xf>
    <xf numFmtId="167" fontId="48" fillId="0" borderId="5" xfId="15" applyFont="true" applyBorder="true" applyAlignment="true" applyProtection="true">
      <alignment horizontal="general" vertical="center" textRotation="0" wrapText="false" indent="0" shrinkToFit="false"/>
      <protection locked="true" hidden="false"/>
    </xf>
    <xf numFmtId="164" fontId="46" fillId="0" borderId="5" xfId="30" applyFont="true" applyBorder="true" applyAlignment="true" applyProtection="false">
      <alignment horizontal="justify" vertical="top" textRotation="0" wrapText="false" indent="0" shrinkToFit="false"/>
      <protection locked="true" hidden="false"/>
    </xf>
    <xf numFmtId="167" fontId="46" fillId="0" borderId="5" xfId="15" applyFont="true" applyBorder="true" applyAlignment="true" applyProtection="true">
      <alignment horizontal="general" vertical="center" textRotation="0" wrapText="false" indent="0" shrinkToFit="false"/>
      <protection locked="true" hidden="false"/>
    </xf>
    <xf numFmtId="171" fontId="46" fillId="0" borderId="5" xfId="0" applyFont="true" applyBorder="tru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top"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5" fontId="47" fillId="0" borderId="5" xfId="15" applyFont="true" applyBorder="true" applyAlignment="true" applyProtection="true">
      <alignment horizontal="general" vertical="top" textRotation="0" wrapText="false" indent="0" shrinkToFit="false"/>
      <protection locked="true" hidden="false"/>
    </xf>
    <xf numFmtId="164" fontId="32" fillId="4" borderId="5" xfId="0" applyFont="true" applyBorder="true" applyAlignment="true" applyProtection="false">
      <alignment horizontal="center" vertical="center" textRotation="0" wrapText="true" indent="0" shrinkToFit="false"/>
      <protection locked="true" hidden="false"/>
    </xf>
    <xf numFmtId="164" fontId="32" fillId="5" borderId="5" xfId="0" applyFont="true" applyBorder="true" applyAlignment="true" applyProtection="false">
      <alignment horizontal="center" vertical="center" textRotation="0" wrapText="true" indent="0" shrinkToFit="false"/>
      <protection locked="true" hidden="false"/>
    </xf>
    <xf numFmtId="164" fontId="32" fillId="5" borderId="5" xfId="0" applyFont="true" applyBorder="true" applyAlignment="true" applyProtection="false">
      <alignment horizontal="left" vertical="center" textRotation="0" wrapText="true" indent="0" shrinkToFit="false"/>
      <protection locked="true" hidden="false"/>
    </xf>
    <xf numFmtId="164" fontId="32" fillId="5" borderId="5" xfId="0" applyFont="true" applyBorder="true" applyAlignment="true" applyProtection="false">
      <alignment horizontal="center" vertical="center" textRotation="0" wrapText="false" indent="0" shrinkToFit="false"/>
      <protection locked="true" hidden="false"/>
    </xf>
    <xf numFmtId="166" fontId="32" fillId="5" borderId="5" xfId="15"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6" fontId="33" fillId="0" borderId="5" xfId="15"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6" fontId="33" fillId="0" borderId="5" xfId="15" applyFont="true" applyBorder="true" applyAlignment="true" applyProtection="true">
      <alignment horizontal="center" vertical="center" textRotation="0" wrapText="true" indent="0" shrinkToFit="false"/>
      <protection locked="true" hidden="false"/>
    </xf>
    <xf numFmtId="167" fontId="33" fillId="0" borderId="5" xfId="15"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7" fontId="33" fillId="0" borderId="5" xfId="15"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6" fontId="31" fillId="0" borderId="5" xfId="15" applyFont="true" applyBorder="true" applyAlignment="true" applyProtection="true">
      <alignment horizontal="center" vertical="center" textRotation="0" wrapText="true" indent="0" shrinkToFit="false"/>
      <protection locked="true" hidden="false"/>
    </xf>
    <xf numFmtId="167" fontId="29" fillId="0" borderId="5" xfId="15" applyFont="true" applyBorder="true" applyAlignment="true" applyProtection="true">
      <alignment horizontal="center" vertical="center" textRotation="0" wrapText="false" indent="0" shrinkToFit="false"/>
      <protection locked="true" hidden="false"/>
    </xf>
    <xf numFmtId="167" fontId="32" fillId="5" borderId="5" xfId="15"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6" fontId="49" fillId="0" borderId="5" xfId="15" applyFont="true" applyBorder="true" applyAlignment="true" applyProtection="true">
      <alignment horizontal="center" vertical="center" textRotation="0" wrapText="true" indent="0" shrinkToFit="false"/>
      <protection locked="true" hidden="false"/>
    </xf>
    <xf numFmtId="167" fontId="49" fillId="0" borderId="5" xfId="15" applyFont="true" applyBorder="true" applyAlignment="true" applyProtection="true">
      <alignment horizontal="center" vertical="center" textRotation="0" wrapText="true" indent="0" shrinkToFit="false"/>
      <protection locked="true" hidden="false"/>
    </xf>
    <xf numFmtId="172" fontId="33" fillId="0" borderId="5" xfId="0" applyFont="true" applyBorder="true" applyAlignment="true" applyProtection="false">
      <alignment horizontal="center" vertical="center" textRotation="0" wrapText="false" indent="0" shrinkToFit="tru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64" fontId="29" fillId="5" borderId="5" xfId="0" applyFont="true" applyBorder="true" applyAlignment="true" applyProtection="false">
      <alignment horizontal="center" vertical="center" textRotation="0" wrapText="true" indent="0" shrinkToFit="false"/>
      <protection locked="true" hidden="false"/>
    </xf>
    <xf numFmtId="164" fontId="32" fillId="5" borderId="5"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7" fontId="50" fillId="0" borderId="5" xfId="15" applyFont="true" applyBorder="true" applyAlignment="true" applyProtection="true">
      <alignment horizontal="center" vertical="center" textRotation="0" wrapText="false" indent="0" shrinkToFit="false"/>
      <protection locked="true" hidden="false"/>
    </xf>
    <xf numFmtId="171" fontId="51"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72" fontId="33" fillId="0" borderId="5"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5" borderId="5"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general" vertical="bottom" textRotation="0" wrapText="true" indent="0" shrinkToFit="false"/>
      <protection locked="true" hidden="false"/>
    </xf>
    <xf numFmtId="166" fontId="31" fillId="0" borderId="5" xfId="15"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70"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6" fontId="31" fillId="0" borderId="5" xfId="15"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70"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32" fillId="5" borderId="5" xfId="0" applyFont="true" applyBorder="true" applyAlignment="false" applyProtection="false">
      <alignment horizontal="general" vertical="bottom" textRotation="0" wrapText="false" indent="0" shrinkToFit="false"/>
      <protection locked="true" hidden="false"/>
    </xf>
    <xf numFmtId="171" fontId="33" fillId="0" borderId="5" xfId="0" applyFont="true" applyBorder="true" applyAlignment="true" applyProtection="false">
      <alignment horizontal="center" vertical="top" textRotation="0" wrapText="fals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70" fontId="33" fillId="0" borderId="5" xfId="0" applyFont="true" applyBorder="true" applyAlignment="true" applyProtection="false">
      <alignment horizontal="center" vertical="top" textRotation="0" wrapText="false" indent="0" shrinkToFit="false"/>
      <protection locked="true" hidden="false"/>
    </xf>
    <xf numFmtId="166" fontId="31" fillId="0" borderId="5" xfId="15" applyFont="true" applyBorder="true" applyAlignment="true" applyProtection="true">
      <alignment horizontal="center" vertical="top"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6" fontId="32" fillId="0" borderId="5" xfId="15" applyFont="true" applyBorder="true" applyAlignment="true" applyProtection="true">
      <alignment horizontal="center" vertical="top" textRotation="0" wrapText="true" indent="0" shrinkToFit="false"/>
      <protection locked="true" hidden="false"/>
    </xf>
    <xf numFmtId="165" fontId="32" fillId="0" borderId="5" xfId="15" applyFont="true" applyBorder="true" applyAlignment="true" applyProtection="true">
      <alignment horizontal="center" vertical="top" textRotation="0" wrapText="true" indent="0" shrinkToFit="false"/>
      <protection locked="true" hidden="false"/>
    </xf>
    <xf numFmtId="178" fontId="18" fillId="4"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8" xfId="21"/>
    <cellStyle name="Comma 3" xfId="22"/>
    <cellStyle name="Comma 4" xfId="23"/>
    <cellStyle name="Currency 2" xfId="24"/>
    <cellStyle name="Normal 2" xfId="25"/>
    <cellStyle name="Normal 2 10" xfId="26"/>
    <cellStyle name="Normal 2 2" xfId="27"/>
    <cellStyle name="Normal 2 2 2" xfId="28"/>
    <cellStyle name="Normal 2 5" xfId="29"/>
    <cellStyle name="Normal 2 5 2" xfId="30"/>
    <cellStyle name="Normal 3" xfId="31"/>
    <cellStyle name="Normal 4" xfId="32"/>
    <cellStyle name="Normal_Sheet1" xfId="33"/>
    <cellStyle name="Percent 2" xfId="34"/>
    <cellStyle name="Percent 3" xfId="35"/>
    <cellStyle name="Excel Built-in Normal 2" xfId="36"/>
  </cellStyles>
  <dxfs count="17">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53640</xdr:rowOff>
    </xdr:from>
    <xdr:to>
      <xdr:col>1</xdr:col>
      <xdr:colOff>2204640</xdr:colOff>
      <xdr:row>0</xdr:row>
      <xdr:rowOff>290160</xdr:rowOff>
    </xdr:to>
    <xdr:grpSp>
      <xdr:nvGrpSpPr>
        <xdr:cNvPr id="0" name="Group 1"/>
        <xdr:cNvGrpSpPr/>
      </xdr:nvGrpSpPr>
      <xdr:grpSpPr>
        <a:xfrm>
          <a:off x="30960" y="53640"/>
          <a:ext cx="3261600" cy="236520"/>
          <a:chOff x="30960" y="53640"/>
          <a:chExt cx="3261600" cy="236520"/>
        </a:xfrm>
      </xdr:grpSpPr>
      <xdr:sp>
        <xdr:nvSpPr>
          <xdr:cNvPr id="1" name="Round Diagonal Corner Rectangle 10"/>
          <xdr:cNvSpPr/>
        </xdr:nvSpPr>
        <xdr:spPr>
          <a:xfrm>
            <a:off x="3096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640" y="61200"/>
            <a:ext cx="925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0560</xdr:colOff>
      <xdr:row>297</xdr:row>
      <xdr:rowOff>0</xdr:rowOff>
    </xdr:from>
    <xdr:to>
      <xdr:col>4</xdr:col>
      <xdr:colOff>634680</xdr:colOff>
      <xdr:row>297</xdr:row>
      <xdr:rowOff>282960</xdr:rowOff>
    </xdr:to>
    <xdr:sp>
      <xdr:nvSpPr>
        <xdr:cNvPr id="4" name="TextBox 1"/>
        <xdr:cNvSpPr/>
      </xdr:nvSpPr>
      <xdr:spPr>
        <a:xfrm>
          <a:off x="8861400" y="194805360"/>
          <a:ext cx="204120" cy="282960"/>
        </a:xfrm>
        <a:prstGeom prst="rect">
          <a:avLst/>
        </a:prstGeom>
        <a:noFill/>
        <a:ln w="0">
          <a:noFill/>
        </a:ln>
      </xdr:spPr>
      <xdr:style>
        <a:lnRef idx="0"/>
        <a:fillRef idx="0"/>
        <a:effectRef idx="0"/>
        <a:fontRef idx="minor"/>
      </xdr:style>
    </xdr:sp>
    <xdr:clientData/>
  </xdr:twoCellAnchor>
  <xdr:twoCellAnchor editAs="oneCell">
    <xdr:from>
      <xdr:col>4</xdr:col>
      <xdr:colOff>430560</xdr:colOff>
      <xdr:row>303</xdr:row>
      <xdr:rowOff>0</xdr:rowOff>
    </xdr:from>
    <xdr:to>
      <xdr:col>4</xdr:col>
      <xdr:colOff>634680</xdr:colOff>
      <xdr:row>303</xdr:row>
      <xdr:rowOff>282960</xdr:rowOff>
    </xdr:to>
    <xdr:sp>
      <xdr:nvSpPr>
        <xdr:cNvPr id="5" name="TextBox 2"/>
        <xdr:cNvSpPr/>
      </xdr:nvSpPr>
      <xdr:spPr>
        <a:xfrm>
          <a:off x="8861400" y="197693280"/>
          <a:ext cx="204120" cy="282960"/>
        </a:xfrm>
        <a:prstGeom prst="rect">
          <a:avLst/>
        </a:prstGeom>
        <a:noFill/>
        <a:ln w="0">
          <a:noFill/>
        </a:ln>
      </xdr:spPr>
      <xdr:style>
        <a:lnRef idx="0"/>
        <a:fillRef idx="0"/>
        <a:effectRef idx="0"/>
        <a:fontRef idx="minor"/>
      </xdr:style>
    </xdr:sp>
    <xdr:clientData/>
  </xdr:twoCellAnchor>
  <xdr:twoCellAnchor editAs="oneCell">
    <xdr:from>
      <xdr:col>4</xdr:col>
      <xdr:colOff>430560</xdr:colOff>
      <xdr:row>303</xdr:row>
      <xdr:rowOff>0</xdr:rowOff>
    </xdr:from>
    <xdr:to>
      <xdr:col>4</xdr:col>
      <xdr:colOff>634680</xdr:colOff>
      <xdr:row>303</xdr:row>
      <xdr:rowOff>282960</xdr:rowOff>
    </xdr:to>
    <xdr:sp>
      <xdr:nvSpPr>
        <xdr:cNvPr id="6" name="TextBox 3"/>
        <xdr:cNvSpPr/>
      </xdr:nvSpPr>
      <xdr:spPr>
        <a:xfrm>
          <a:off x="8861400" y="197693280"/>
          <a:ext cx="204120" cy="282960"/>
        </a:xfrm>
        <a:prstGeom prst="rect">
          <a:avLst/>
        </a:prstGeom>
        <a:noFill/>
        <a:ln w="0">
          <a:noFill/>
        </a:ln>
      </xdr:spPr>
      <xdr:style>
        <a:lnRef idx="0"/>
        <a:fillRef idx="0"/>
        <a:effectRef idx="0"/>
        <a:fontRef idx="minor"/>
      </xdr:style>
    </xdr:sp>
    <xdr:clientData/>
  </xdr:twoCellAnchor>
  <xdr:twoCellAnchor editAs="oneCell">
    <xdr:from>
      <xdr:col>4</xdr:col>
      <xdr:colOff>430560</xdr:colOff>
      <xdr:row>303</xdr:row>
      <xdr:rowOff>0</xdr:rowOff>
    </xdr:from>
    <xdr:to>
      <xdr:col>4</xdr:col>
      <xdr:colOff>634680</xdr:colOff>
      <xdr:row>303</xdr:row>
      <xdr:rowOff>282960</xdr:rowOff>
    </xdr:to>
    <xdr:sp>
      <xdr:nvSpPr>
        <xdr:cNvPr id="7" name="TextBox 4"/>
        <xdr:cNvSpPr/>
      </xdr:nvSpPr>
      <xdr:spPr>
        <a:xfrm>
          <a:off x="8861400" y="197693280"/>
          <a:ext cx="204120" cy="282960"/>
        </a:xfrm>
        <a:prstGeom prst="rect">
          <a:avLst/>
        </a:prstGeom>
        <a:noFill/>
        <a:ln w="0">
          <a:noFill/>
        </a:ln>
      </xdr:spPr>
      <xdr:style>
        <a:lnRef idx="0"/>
        <a:fillRef idx="0"/>
        <a:effectRef idx="0"/>
        <a:fontRef idx="minor"/>
      </xdr:style>
    </xdr:sp>
    <xdr:clientData/>
  </xdr:twoCellAnchor>
  <xdr:twoCellAnchor editAs="oneCell">
    <xdr:from>
      <xdr:col>4</xdr:col>
      <xdr:colOff>430560</xdr:colOff>
      <xdr:row>303</xdr:row>
      <xdr:rowOff>0</xdr:rowOff>
    </xdr:from>
    <xdr:to>
      <xdr:col>4</xdr:col>
      <xdr:colOff>634680</xdr:colOff>
      <xdr:row>303</xdr:row>
      <xdr:rowOff>282960</xdr:rowOff>
    </xdr:to>
    <xdr:sp>
      <xdr:nvSpPr>
        <xdr:cNvPr id="8" name="TextBox 5"/>
        <xdr:cNvSpPr/>
      </xdr:nvSpPr>
      <xdr:spPr>
        <a:xfrm>
          <a:off x="8861400" y="197693280"/>
          <a:ext cx="204120" cy="282960"/>
        </a:xfrm>
        <a:prstGeom prst="rect">
          <a:avLst/>
        </a:prstGeom>
        <a:noFill/>
        <a:ln w="0">
          <a:noFill/>
        </a:ln>
      </xdr:spPr>
      <xdr:style>
        <a:lnRef idx="0"/>
        <a:fillRef idx="0"/>
        <a:effectRef idx="0"/>
        <a:fontRef idx="minor"/>
      </xdr:style>
    </xdr:sp>
    <xdr:clientData/>
  </xdr:twoCellAnchor>
  <xdr:twoCellAnchor editAs="oneCell">
    <xdr:from>
      <xdr:col>4</xdr:col>
      <xdr:colOff>430560</xdr:colOff>
      <xdr:row>303</xdr:row>
      <xdr:rowOff>0</xdr:rowOff>
    </xdr:from>
    <xdr:to>
      <xdr:col>4</xdr:col>
      <xdr:colOff>634680</xdr:colOff>
      <xdr:row>303</xdr:row>
      <xdr:rowOff>282960</xdr:rowOff>
    </xdr:to>
    <xdr:sp>
      <xdr:nvSpPr>
        <xdr:cNvPr id="9" name="TextBox 6"/>
        <xdr:cNvSpPr/>
      </xdr:nvSpPr>
      <xdr:spPr>
        <a:xfrm>
          <a:off x="8861400" y="197693280"/>
          <a:ext cx="204120" cy="282960"/>
        </a:xfrm>
        <a:prstGeom prst="rect">
          <a:avLst/>
        </a:prstGeom>
        <a:noFill/>
        <a:ln w="0">
          <a:noFill/>
        </a:ln>
      </xdr:spPr>
      <xdr:style>
        <a:lnRef idx="0"/>
        <a:fillRef idx="0"/>
        <a:effectRef idx="0"/>
        <a:fontRef idx="minor"/>
      </xdr:style>
    </xdr:sp>
    <xdr:clientData/>
  </xdr:twoCellAnchor>
  <xdr:twoCellAnchor editAs="oneCell">
    <xdr:from>
      <xdr:col>4</xdr:col>
      <xdr:colOff>430560</xdr:colOff>
      <xdr:row>303</xdr:row>
      <xdr:rowOff>0</xdr:rowOff>
    </xdr:from>
    <xdr:to>
      <xdr:col>4</xdr:col>
      <xdr:colOff>634680</xdr:colOff>
      <xdr:row>303</xdr:row>
      <xdr:rowOff>282960</xdr:rowOff>
    </xdr:to>
    <xdr:sp>
      <xdr:nvSpPr>
        <xdr:cNvPr id="10" name="TextBox 7"/>
        <xdr:cNvSpPr/>
      </xdr:nvSpPr>
      <xdr:spPr>
        <a:xfrm>
          <a:off x="8861400" y="197693280"/>
          <a:ext cx="204120" cy="282960"/>
        </a:xfrm>
        <a:prstGeom prst="rect">
          <a:avLst/>
        </a:prstGeom>
        <a:noFill/>
        <a:ln w="0">
          <a:noFill/>
        </a:ln>
      </xdr:spPr>
      <xdr:style>
        <a:lnRef idx="0"/>
        <a:fillRef idx="0"/>
        <a:effectRef idx="0"/>
        <a:fontRef idx="minor"/>
      </xdr:style>
    </xdr:sp>
    <xdr:clientData/>
  </xdr:twoCellAnchor>
  <xdr:twoCellAnchor editAs="oneCell">
    <xdr:from>
      <xdr:col>4</xdr:col>
      <xdr:colOff>430560</xdr:colOff>
      <xdr:row>303</xdr:row>
      <xdr:rowOff>0</xdr:rowOff>
    </xdr:from>
    <xdr:to>
      <xdr:col>4</xdr:col>
      <xdr:colOff>634680</xdr:colOff>
      <xdr:row>303</xdr:row>
      <xdr:rowOff>282960</xdr:rowOff>
    </xdr:to>
    <xdr:sp>
      <xdr:nvSpPr>
        <xdr:cNvPr id="11" name="TextBox 8"/>
        <xdr:cNvSpPr/>
      </xdr:nvSpPr>
      <xdr:spPr>
        <a:xfrm>
          <a:off x="8861400" y="197693280"/>
          <a:ext cx="204120" cy="282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4</xdr:row>
      <xdr:rowOff>0</xdr:rowOff>
    </xdr:from>
    <xdr:to>
      <xdr:col>1</xdr:col>
      <xdr:colOff>32040</xdr:colOff>
      <xdr:row>154</xdr:row>
      <xdr:rowOff>7560</xdr:rowOff>
    </xdr:to>
    <xdr:sp>
      <xdr:nvSpPr>
        <xdr:cNvPr id="1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4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4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4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4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4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4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4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4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4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4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5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5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5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5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5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5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5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5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5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5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6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6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6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6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6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6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6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6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6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6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7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7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7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7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7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7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7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7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7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7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8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8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8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8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8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8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8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8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8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8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9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9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9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9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9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9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9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9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9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9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0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0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0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0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0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0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0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0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0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0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1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1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1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1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1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1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1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1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1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1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2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2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2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2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2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2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2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2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2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2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3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3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3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3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3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3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3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3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3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3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4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4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4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4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4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4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4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4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4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4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5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5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5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5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5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5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5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5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5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5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6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6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6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6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6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6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6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6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6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6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7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7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7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7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7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7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7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7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7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7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8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8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8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8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8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8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8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8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8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8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9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9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9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9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9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9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9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9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9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29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0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0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0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0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0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0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0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0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0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0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1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1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1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1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1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1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1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1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1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1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2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2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2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2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2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2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2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2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2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2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3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3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3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3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3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3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3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3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3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3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4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4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4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4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4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4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4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4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4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4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5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5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5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5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5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5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5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5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5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5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6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6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6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6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6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6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6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6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6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6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7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7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7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7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7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7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7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7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7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7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8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8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8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8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8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8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8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8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8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8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9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9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9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9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9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9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9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9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9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39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0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0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0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0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0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0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0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0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0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0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1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1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1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1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1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1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1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1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1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1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2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2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2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2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2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2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2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2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2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2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3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3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3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3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3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3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3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3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3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3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4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4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4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4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4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4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4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4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4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4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5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5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5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5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5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5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5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5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5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5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6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6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6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6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6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6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6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6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6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6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7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7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7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7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7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7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7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7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7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7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8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8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8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8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8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8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8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8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8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8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9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9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9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9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9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9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9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9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9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49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0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0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0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0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0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0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0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0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0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0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1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1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1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1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1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1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1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1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1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1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2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2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2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2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2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2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2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2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2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2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3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3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3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3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3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3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3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3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3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3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4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4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4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4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4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4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4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4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4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4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5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5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5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5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5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5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5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5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5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5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6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6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6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6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6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6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6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6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6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6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7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7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7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7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7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7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7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7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7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7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8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8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8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8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8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8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8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8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8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8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9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9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9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9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9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9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9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9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9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59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0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0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0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0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0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0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0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0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0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0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1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1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1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1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1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1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1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1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1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1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2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2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2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2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2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2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2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2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2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2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3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3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3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3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3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3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3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3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3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3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4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4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4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4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4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4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4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4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4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4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5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5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5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5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5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5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5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5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5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5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6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6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6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6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6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6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6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6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6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6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7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7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7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7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7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7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7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7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7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7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8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8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8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8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8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8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8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8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8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8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9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9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9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9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9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9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9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9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9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69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0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0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0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0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0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0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0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0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0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0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1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1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1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1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1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1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1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1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1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1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2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2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2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2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2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2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2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2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2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2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3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3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3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3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3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3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3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3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3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3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4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4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4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4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4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4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4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4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4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4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5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5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5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5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5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5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5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5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5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5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6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6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6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6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6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6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6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6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6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6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7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7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7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7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7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7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7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7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7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7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8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8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8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8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8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8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8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8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8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8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9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9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9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9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9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9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9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9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9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79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0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0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0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0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0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0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0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0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0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0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1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1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1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1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1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1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1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1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1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1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2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2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2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2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2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2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2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2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2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2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3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3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3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3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3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3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3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3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3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3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4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4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4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4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4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4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4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4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4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4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5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5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5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5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5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5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5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5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5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5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6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6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6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6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6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6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6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6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6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6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7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7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7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7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7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7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7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7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7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7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8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8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8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8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8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8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8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8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8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8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9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9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9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9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9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9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9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9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9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89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0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0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0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0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0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0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0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0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0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0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1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1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1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1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1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1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1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1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1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1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2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2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2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2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2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2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2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2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2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2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3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3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3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3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3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3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3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3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3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3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4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4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4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4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4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4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4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4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4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4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5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5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5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5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5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5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5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5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5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5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6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6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6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6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6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6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6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6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6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6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7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7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7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7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7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7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7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7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7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7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8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8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8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8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8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8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8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8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8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8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9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9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9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9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9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9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9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9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9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99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0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0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0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0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0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0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0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0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0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0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1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1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1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1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1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1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1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1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1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1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2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2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2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2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2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2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2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2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2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2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3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3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3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3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3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3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3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3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3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3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4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4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4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4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4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4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4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4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4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4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5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5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5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5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5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5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5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5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5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5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6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6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6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6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6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6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6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6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6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6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7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7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7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7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7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7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7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7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7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7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8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8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8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8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8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8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8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8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8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8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9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9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9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9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9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9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9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9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9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09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0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0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0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0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0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0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0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0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0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0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1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1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1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1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1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1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1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1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1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1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2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2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2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2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2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2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2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2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2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2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3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3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3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3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3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3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3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3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3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3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4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4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4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4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4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4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4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4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4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4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5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5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5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5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5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5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5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5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5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5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6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6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6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6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6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6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6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6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6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6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7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71"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7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7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7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7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7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77"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78"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79"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80"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8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82"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8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8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8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8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8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8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8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9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9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9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9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9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9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9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9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9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19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0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0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0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0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0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0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0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0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0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0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1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1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1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1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1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1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1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1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1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1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2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2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2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2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2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2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2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2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2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2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3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3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3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3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3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3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3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3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3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3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4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4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4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4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4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4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4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4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4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4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5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5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5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5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5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5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5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5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5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5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6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6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6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6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6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6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6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6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6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6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7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7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7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7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7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7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7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7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7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7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8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8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8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8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8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8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8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8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8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8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9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9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9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9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9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9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9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9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9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29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0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0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0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0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0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0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0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0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0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0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1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1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1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1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1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1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1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1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1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1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2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2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2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2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2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2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2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2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2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2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3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3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3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3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3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3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36"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3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3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3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4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4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4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43"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44"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45"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4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4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4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4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5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5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5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5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5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5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5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5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5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5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6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6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6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6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64"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65"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66"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67"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68"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69"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70"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71"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72" name="AutoShape 2"/>
        <xdr:cNvSpPr/>
      </xdr:nvSpPr>
      <xdr:spPr>
        <a:xfrm>
          <a:off x="649080" y="38343960"/>
          <a:ext cx="3204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2040</xdr:colOff>
      <xdr:row>154</xdr:row>
      <xdr:rowOff>7560</xdr:rowOff>
    </xdr:to>
    <xdr:sp>
      <xdr:nvSpPr>
        <xdr:cNvPr id="1373" name="AutoShape 217"/>
        <xdr:cNvSpPr/>
      </xdr:nvSpPr>
      <xdr:spPr>
        <a:xfrm>
          <a:off x="649080" y="38343960"/>
          <a:ext cx="32040" cy="75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200</xdr:colOff>
      <xdr:row>41</xdr:row>
      <xdr:rowOff>0</xdr:rowOff>
    </xdr:from>
    <xdr:to>
      <xdr:col>3</xdr:col>
      <xdr:colOff>634680</xdr:colOff>
      <xdr:row>42</xdr:row>
      <xdr:rowOff>91800</xdr:rowOff>
    </xdr:to>
    <xdr:sp>
      <xdr:nvSpPr>
        <xdr:cNvPr id="1374" name="TextBox 1"/>
        <xdr:cNvSpPr/>
      </xdr:nvSpPr>
      <xdr:spPr>
        <a:xfrm>
          <a:off x="8423640" y="9425880"/>
          <a:ext cx="204480" cy="282240"/>
        </a:xfrm>
        <a:prstGeom prst="rect">
          <a:avLst/>
        </a:prstGeom>
        <a:noFill/>
        <a:ln w="0">
          <a:noFill/>
        </a:ln>
      </xdr:spPr>
      <xdr:style>
        <a:lnRef idx="0"/>
        <a:fillRef idx="0"/>
        <a:effectRef idx="0"/>
        <a:fontRef idx="minor"/>
      </xdr:style>
    </xdr:sp>
    <xdr:clientData/>
  </xdr:twoCellAnchor>
  <xdr:twoCellAnchor editAs="oneCell">
    <xdr:from>
      <xdr:col>3</xdr:col>
      <xdr:colOff>430200</xdr:colOff>
      <xdr:row>41</xdr:row>
      <xdr:rowOff>0</xdr:rowOff>
    </xdr:from>
    <xdr:to>
      <xdr:col>3</xdr:col>
      <xdr:colOff>634680</xdr:colOff>
      <xdr:row>42</xdr:row>
      <xdr:rowOff>91800</xdr:rowOff>
    </xdr:to>
    <xdr:sp>
      <xdr:nvSpPr>
        <xdr:cNvPr id="1375" name="TextBox 2"/>
        <xdr:cNvSpPr/>
      </xdr:nvSpPr>
      <xdr:spPr>
        <a:xfrm>
          <a:off x="8423640" y="9425880"/>
          <a:ext cx="204480" cy="282240"/>
        </a:xfrm>
        <a:prstGeom prst="rect">
          <a:avLst/>
        </a:prstGeom>
        <a:noFill/>
        <a:ln w="0">
          <a:noFill/>
        </a:ln>
      </xdr:spPr>
      <xdr:style>
        <a:lnRef idx="0"/>
        <a:fillRef idx="0"/>
        <a:effectRef idx="0"/>
        <a:fontRef idx="minor"/>
      </xdr:style>
    </xdr:sp>
    <xdr:clientData/>
  </xdr:twoCellAnchor>
  <xdr:twoCellAnchor editAs="oneCell">
    <xdr:from>
      <xdr:col>3</xdr:col>
      <xdr:colOff>430200</xdr:colOff>
      <xdr:row>41</xdr:row>
      <xdr:rowOff>0</xdr:rowOff>
    </xdr:from>
    <xdr:to>
      <xdr:col>3</xdr:col>
      <xdr:colOff>634680</xdr:colOff>
      <xdr:row>42</xdr:row>
      <xdr:rowOff>91800</xdr:rowOff>
    </xdr:to>
    <xdr:sp>
      <xdr:nvSpPr>
        <xdr:cNvPr id="1376" name="TextBox 3"/>
        <xdr:cNvSpPr/>
      </xdr:nvSpPr>
      <xdr:spPr>
        <a:xfrm>
          <a:off x="8423640" y="9425880"/>
          <a:ext cx="204480" cy="282240"/>
        </a:xfrm>
        <a:prstGeom prst="rect">
          <a:avLst/>
        </a:prstGeom>
        <a:noFill/>
        <a:ln w="0">
          <a:noFill/>
        </a:ln>
      </xdr:spPr>
      <xdr:style>
        <a:lnRef idx="0"/>
        <a:fillRef idx="0"/>
        <a:effectRef idx="0"/>
        <a:fontRef idx="minor"/>
      </xdr:style>
    </xdr:sp>
    <xdr:clientData/>
  </xdr:twoCellAnchor>
  <xdr:twoCellAnchor editAs="oneCell">
    <xdr:from>
      <xdr:col>3</xdr:col>
      <xdr:colOff>430200</xdr:colOff>
      <xdr:row>41</xdr:row>
      <xdr:rowOff>0</xdr:rowOff>
    </xdr:from>
    <xdr:to>
      <xdr:col>3</xdr:col>
      <xdr:colOff>634680</xdr:colOff>
      <xdr:row>42</xdr:row>
      <xdr:rowOff>91800</xdr:rowOff>
    </xdr:to>
    <xdr:sp>
      <xdr:nvSpPr>
        <xdr:cNvPr id="1377" name="TextBox 4"/>
        <xdr:cNvSpPr/>
      </xdr:nvSpPr>
      <xdr:spPr>
        <a:xfrm>
          <a:off x="8423640" y="9425880"/>
          <a:ext cx="204480" cy="282240"/>
        </a:xfrm>
        <a:prstGeom prst="rect">
          <a:avLst/>
        </a:prstGeom>
        <a:noFill/>
        <a:ln w="0">
          <a:noFill/>
        </a:ln>
      </xdr:spPr>
      <xdr:style>
        <a:lnRef idx="0"/>
        <a:fillRef idx="0"/>
        <a:effectRef idx="0"/>
        <a:fontRef idx="minor"/>
      </xdr:style>
    </xdr:sp>
    <xdr:clientData/>
  </xdr:twoCellAnchor>
  <xdr:twoCellAnchor editAs="oneCell">
    <xdr:from>
      <xdr:col>3</xdr:col>
      <xdr:colOff>430200</xdr:colOff>
      <xdr:row>41</xdr:row>
      <xdr:rowOff>0</xdr:rowOff>
    </xdr:from>
    <xdr:to>
      <xdr:col>3</xdr:col>
      <xdr:colOff>634680</xdr:colOff>
      <xdr:row>42</xdr:row>
      <xdr:rowOff>91800</xdr:rowOff>
    </xdr:to>
    <xdr:sp>
      <xdr:nvSpPr>
        <xdr:cNvPr id="1378" name="TextBox 5"/>
        <xdr:cNvSpPr/>
      </xdr:nvSpPr>
      <xdr:spPr>
        <a:xfrm>
          <a:off x="8423640" y="9425880"/>
          <a:ext cx="204480" cy="282240"/>
        </a:xfrm>
        <a:prstGeom prst="rect">
          <a:avLst/>
        </a:prstGeom>
        <a:noFill/>
        <a:ln w="0">
          <a:noFill/>
        </a:ln>
      </xdr:spPr>
      <xdr:style>
        <a:lnRef idx="0"/>
        <a:fillRef idx="0"/>
        <a:effectRef idx="0"/>
        <a:fontRef idx="minor"/>
      </xdr:style>
    </xdr:sp>
    <xdr:clientData/>
  </xdr:twoCellAnchor>
  <xdr:twoCellAnchor editAs="oneCell">
    <xdr:from>
      <xdr:col>3</xdr:col>
      <xdr:colOff>430200</xdr:colOff>
      <xdr:row>41</xdr:row>
      <xdr:rowOff>0</xdr:rowOff>
    </xdr:from>
    <xdr:to>
      <xdr:col>3</xdr:col>
      <xdr:colOff>634680</xdr:colOff>
      <xdr:row>42</xdr:row>
      <xdr:rowOff>91800</xdr:rowOff>
    </xdr:to>
    <xdr:sp>
      <xdr:nvSpPr>
        <xdr:cNvPr id="1379" name="TextBox 6"/>
        <xdr:cNvSpPr/>
      </xdr:nvSpPr>
      <xdr:spPr>
        <a:xfrm>
          <a:off x="8423640" y="9425880"/>
          <a:ext cx="204480" cy="282240"/>
        </a:xfrm>
        <a:prstGeom prst="rect">
          <a:avLst/>
        </a:prstGeom>
        <a:noFill/>
        <a:ln w="0">
          <a:noFill/>
        </a:ln>
      </xdr:spPr>
      <xdr:style>
        <a:lnRef idx="0"/>
        <a:fillRef idx="0"/>
        <a:effectRef idx="0"/>
        <a:fontRef idx="minor"/>
      </xdr:style>
    </xdr:sp>
    <xdr:clientData/>
  </xdr:twoCellAnchor>
  <xdr:twoCellAnchor editAs="oneCell">
    <xdr:from>
      <xdr:col>3</xdr:col>
      <xdr:colOff>430200</xdr:colOff>
      <xdr:row>41</xdr:row>
      <xdr:rowOff>0</xdr:rowOff>
    </xdr:from>
    <xdr:to>
      <xdr:col>3</xdr:col>
      <xdr:colOff>634680</xdr:colOff>
      <xdr:row>42</xdr:row>
      <xdr:rowOff>91800</xdr:rowOff>
    </xdr:to>
    <xdr:sp>
      <xdr:nvSpPr>
        <xdr:cNvPr id="1380" name="TextBox 7"/>
        <xdr:cNvSpPr/>
      </xdr:nvSpPr>
      <xdr:spPr>
        <a:xfrm>
          <a:off x="8423640" y="9425880"/>
          <a:ext cx="204480" cy="28224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8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8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8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8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8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8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8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8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8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9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9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9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9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9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9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9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9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9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39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0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0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0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0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0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0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0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0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0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0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1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1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1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1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1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1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1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1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1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1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2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2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2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2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2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2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2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2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2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2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3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3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3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3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3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3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3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3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3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3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4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4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4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4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4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4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4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4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4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4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5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5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5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5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5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5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5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5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5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5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6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6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6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6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6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6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6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6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6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6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7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7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7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7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7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7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7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7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7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7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8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8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8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8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8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8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8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8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8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8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9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9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9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9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9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9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9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9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9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49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0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0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0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0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0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0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0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0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0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0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1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1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1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1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1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1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1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1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1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1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2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2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2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2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2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2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2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2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2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2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3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3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3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3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3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3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3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3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3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3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4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4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4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4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4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4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4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4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4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4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5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5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5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5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5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5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5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5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5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5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6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6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6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6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6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6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6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6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6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6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7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7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7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7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7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7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7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7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7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7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8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8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8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8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8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8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8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8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8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8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9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9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9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9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9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9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9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9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9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59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0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0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0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0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0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0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0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0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0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0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1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1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1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1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1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1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1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1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1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1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2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2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2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2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2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2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2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2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2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2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3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3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3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3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3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3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3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3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3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3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4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4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4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4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4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4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4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4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4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4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5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5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5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5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5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5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5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5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5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5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6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6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6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6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6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6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6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6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6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6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7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7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7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7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7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7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7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7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7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7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8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8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8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8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8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8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8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8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8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8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9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9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9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9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9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9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9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9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9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69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0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0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0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0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0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0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0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0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0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0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1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1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1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1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1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1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1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1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1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1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2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2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2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2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2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2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2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2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2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2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3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3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3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3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3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3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3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3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3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3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4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4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4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4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4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4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4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4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4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4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5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5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5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5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5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5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5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5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5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5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6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6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6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6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6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6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6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6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6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6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7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7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7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7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7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7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7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7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7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7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8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8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8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8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8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8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8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8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8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8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9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9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9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9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9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9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9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9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9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79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0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0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0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0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0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0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0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0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0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0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1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1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1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1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1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1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1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1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1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1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2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2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2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2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2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2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2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2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2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2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3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3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3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3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3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3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3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3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3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3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4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4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4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4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4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4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4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4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4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4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5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5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5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5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5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5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5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5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5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5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6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6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6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6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6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6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6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6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6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6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7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7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7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7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7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7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7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7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7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7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8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8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8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8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8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8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8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8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8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8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9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9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9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9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9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9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9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9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9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89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0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0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0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0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0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0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0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0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0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0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1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1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1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1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1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1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1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1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1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1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2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2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2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2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2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2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2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2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2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2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3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3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3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3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3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3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3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3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3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3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4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4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4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4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4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4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4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4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4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4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5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5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5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5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5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5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5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5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5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5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6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6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6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6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6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6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6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6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6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6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7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7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7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7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7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7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7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7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7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7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8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8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8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8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8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8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8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8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8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8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9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9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9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9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9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9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9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9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9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199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0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0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0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0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0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0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0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0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0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0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1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1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1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1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1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1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1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1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1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1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2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2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2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2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2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2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2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2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2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2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3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3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3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3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3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3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3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3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3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3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4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4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4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4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4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4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4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4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4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4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5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5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5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5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5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5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5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5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5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5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6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6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6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6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6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6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6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6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6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6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7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7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7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7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7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7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7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7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7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7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8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8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8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8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8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8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8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8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8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8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9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9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9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9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9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9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9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9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9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09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0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0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0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0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0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0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0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0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0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0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1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1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1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1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1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1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1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1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1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1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2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2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2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2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2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2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2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2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2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2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3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3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3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3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3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3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3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3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3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3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4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4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4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4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4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4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4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4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4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4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5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5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5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5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5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5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5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5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5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5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6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6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6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6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6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6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6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6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6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6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7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7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7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7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7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7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7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7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7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7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8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8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8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8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8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8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8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8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8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8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9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9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9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9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9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9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9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9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9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19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0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0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0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0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0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0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0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0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0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0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1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1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1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1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1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1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1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1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1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1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2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2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2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2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2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2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2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2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2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2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3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3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3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3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3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3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3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3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3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3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4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4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4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4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4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4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4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4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4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4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5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5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5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5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5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5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5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5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5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5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6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6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6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6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6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6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6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6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6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6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7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7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7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7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7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7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7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7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7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7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8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8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8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8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8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8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8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8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8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8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9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9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9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9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9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9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9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9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9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29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0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0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0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0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0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0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0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0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0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0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1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1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1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1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1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1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1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1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1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1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2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2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2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2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2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2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2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2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2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2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3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3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3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3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3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3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3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3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3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3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4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4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4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4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4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4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4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4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4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4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5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5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5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5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5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5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5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5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5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5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6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6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6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6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6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6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6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6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6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6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7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7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7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7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7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7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7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7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7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7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8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8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8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8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8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8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8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8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8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8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9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9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9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9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9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9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9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9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9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39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0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0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0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0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0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0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0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0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0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0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1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1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1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1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1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1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1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1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1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1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2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2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2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2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2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2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2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2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2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2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3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3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3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3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3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3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3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3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3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3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4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4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4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4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4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4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4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4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4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4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5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5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5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5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5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5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5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5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5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5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6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6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6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6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6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6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6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6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6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6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7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7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7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7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7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7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7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7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7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7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8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8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8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8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8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8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8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8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8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8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9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9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9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9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9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9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9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9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9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49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0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0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0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0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0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0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0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0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0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0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1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1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1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1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1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1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1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1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1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1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2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2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2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2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2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2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2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2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2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2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3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3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3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3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3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3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3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3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3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3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40"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4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4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4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4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4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46"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47"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48"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49"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5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51"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5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5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5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5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5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5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5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5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6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6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6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6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6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6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6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6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6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6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7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7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7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7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7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7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7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7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7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7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8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8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8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8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8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8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8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8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8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8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9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9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9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9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9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9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9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9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9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59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0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0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0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0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0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0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0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0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0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0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1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1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1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1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1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1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1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1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1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1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2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2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2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2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2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2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2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2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2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2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3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3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3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3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3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3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3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3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3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3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4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4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4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4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4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4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4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4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4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4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5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5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5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5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5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5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5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5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5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5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6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6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6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6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6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6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6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6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6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6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7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7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7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7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7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7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7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7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7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7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8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8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8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8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8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8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8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8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8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8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9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9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9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9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9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9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9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9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9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69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0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0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0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0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0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05"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0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0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0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0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1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1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12"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13"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14"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1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1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1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1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1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2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2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2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2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2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2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2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2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2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2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3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3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3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33"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34"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35"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36"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37"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38"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39"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40"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41" name="AutoShape 2"/>
        <xdr:cNvSpPr/>
      </xdr:nvSpPr>
      <xdr:spPr>
        <a:xfrm>
          <a:off x="649080" y="5910840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2760</xdr:colOff>
      <xdr:row>250</xdr:row>
      <xdr:rowOff>7560</xdr:rowOff>
    </xdr:to>
    <xdr:sp>
      <xdr:nvSpPr>
        <xdr:cNvPr id="2742" name="AutoShape 217"/>
        <xdr:cNvSpPr/>
      </xdr:nvSpPr>
      <xdr:spPr>
        <a:xfrm>
          <a:off x="649080" y="59108400"/>
          <a:ext cx="32760" cy="7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9" colorId="64" zoomScale="70" zoomScaleNormal="85" zoomScalePageLayoutView="70" workbookViewId="0">
      <selection pane="topLeft" activeCell="BK8" activeCellId="0" sqref="BK8"/>
    </sheetView>
  </sheetViews>
  <sheetFormatPr defaultColWidth="9.2109375" defaultRowHeight="14.4" zeroHeight="false" outlineLevelRow="0" outlineLevelCol="0"/>
  <cols>
    <col collapsed="false" customWidth="true" hidden="false" outlineLevel="0" max="1" min="1" style="1" width="15.43"/>
    <col collapsed="false" customWidth="true" hidden="false" outlineLevel="0" max="2" min="2" style="1" width="58.99"/>
    <col collapsed="false" customWidth="true" hidden="true" outlineLevel="0" max="3" min="3" style="1" width="12.1"/>
    <col collapsed="false" customWidth="true" hidden="true" outlineLevel="0" max="4" min="4" style="1" width="11.43"/>
    <col collapsed="false" customWidth="true" hidden="true" outlineLevel="0" max="5" min="5" style="1" width="7.76"/>
    <col collapsed="false" customWidth="true" hidden="false" outlineLevel="0" max="6" min="6" style="1" width="16.99"/>
    <col collapsed="false" customWidth="true" hidden="true" outlineLevel="0" max="7" min="7" style="1" width="9.77"/>
    <col collapsed="false" customWidth="true" hidden="true" outlineLevel="0" max="8" min="8" style="1" width="6.1"/>
    <col collapsed="false" customWidth="true" hidden="true" outlineLevel="0" max="9" min="9" style="1" width="10.87"/>
    <col collapsed="false" customWidth="true" hidden="true" outlineLevel="0" max="10" min="10" style="1" width="11.43"/>
    <col collapsed="false" customWidth="true" hidden="true" outlineLevel="0" max="11" min="11" style="1" width="19.55"/>
    <col collapsed="false" customWidth="true" hidden="false" outlineLevel="0" max="12" min="12" style="1" width="12.32"/>
    <col collapsed="false" customWidth="true" hidden="false" outlineLevel="0" max="13" min="13" style="1" width="20.77"/>
    <col collapsed="false" customWidth="true" hidden="true" outlineLevel="0" max="14" min="14" style="2" width="15.77"/>
    <col collapsed="false" customWidth="true" hidden="true" outlineLevel="0" max="15" min="15" style="1" width="13.43"/>
    <col collapsed="false" customWidth="true" hidden="true" outlineLevel="0" max="17" min="16" style="1" width="9.77"/>
    <col collapsed="false" customWidth="true" hidden="true" outlineLevel="0" max="19" min="18" style="1" width="6.1"/>
    <col collapsed="false" customWidth="true" hidden="true" outlineLevel="0" max="23" min="20" style="1" width="9.77"/>
    <col collapsed="false" customWidth="true" hidden="true" outlineLevel="0" max="25" min="24" style="1" width="6.1"/>
    <col collapsed="false" customWidth="true" hidden="true" outlineLevel="0" max="29" min="26" style="1" width="9.77"/>
    <col collapsed="false" customWidth="true" hidden="true" outlineLevel="0" max="31" min="30" style="1" width="6.1"/>
    <col collapsed="false" customWidth="true" hidden="true" outlineLevel="0" max="35" min="32" style="1" width="9.77"/>
    <col collapsed="false" customWidth="true" hidden="true" outlineLevel="0" max="37" min="36" style="1" width="6.1"/>
    <col collapsed="false" customWidth="true" hidden="true" outlineLevel="0" max="40" min="38" style="1" width="9.77"/>
    <col collapsed="false" customWidth="true" hidden="true" outlineLevel="0" max="41" min="41" style="1" width="5.77"/>
    <col collapsed="false" customWidth="true" hidden="true" outlineLevel="0" max="43" min="42" style="1" width="6.1"/>
    <col collapsed="false" customWidth="true" hidden="true" outlineLevel="0" max="45" min="44" style="1" width="9.77"/>
    <col collapsed="false" customWidth="true" hidden="true" outlineLevel="0" max="47" min="46" style="1" width="11.43"/>
    <col collapsed="false" customWidth="true" hidden="true" outlineLevel="0" max="49" min="48" style="1" width="6.1"/>
    <col collapsed="false" customWidth="true" hidden="true" outlineLevel="0" max="50" min="50" style="1" width="11.43"/>
    <col collapsed="false" customWidth="true" hidden="true" outlineLevel="0" max="51" min="51" style="1" width="16.88"/>
    <col collapsed="false" customWidth="true" hidden="true" outlineLevel="0" max="52" min="52" style="1" width="6.43"/>
    <col collapsed="false" customWidth="true" hidden="false" outlineLevel="0" max="53" min="53" style="1" width="26.77"/>
    <col collapsed="false" customWidth="true" hidden="true" outlineLevel="0" max="54" min="54" style="1" width="31.76"/>
    <col collapsed="false" customWidth="true" hidden="false" outlineLevel="0" max="55" min="55" style="1" width="40.55"/>
    <col collapsed="false" customWidth="false" hidden="false" outlineLevel="0" max="238" min="56" style="1" width="9.21"/>
    <col collapsed="false" customWidth="false" hidden="false" outlineLevel="0" max="243" min="239" style="3" width="9.21"/>
    <col collapsed="false" customWidth="false" hidden="false" outlineLevel="0" max="257" min="244" style="1" width="9.2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t="s">
        <v>12</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3</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4</v>
      </c>
      <c r="B10" s="23" t="s">
        <v>15</v>
      </c>
      <c r="C10" s="23" t="s">
        <v>15</v>
      </c>
      <c r="D10" s="23" t="s">
        <v>14</v>
      </c>
      <c r="E10" s="23" t="s">
        <v>15</v>
      </c>
      <c r="F10" s="23" t="s">
        <v>16</v>
      </c>
      <c r="G10" s="23" t="s">
        <v>16</v>
      </c>
      <c r="H10" s="23" t="s">
        <v>17</v>
      </c>
      <c r="I10" s="23" t="s">
        <v>15</v>
      </c>
      <c r="J10" s="23" t="s">
        <v>14</v>
      </c>
      <c r="K10" s="23" t="s">
        <v>18</v>
      </c>
      <c r="L10" s="23" t="s">
        <v>15</v>
      </c>
      <c r="M10" s="23" t="s">
        <v>14</v>
      </c>
      <c r="N10" s="23" t="s">
        <v>16</v>
      </c>
      <c r="O10" s="23" t="s">
        <v>16</v>
      </c>
      <c r="P10" s="23" t="s">
        <v>16</v>
      </c>
      <c r="Q10" s="23" t="s">
        <v>16</v>
      </c>
      <c r="R10" s="23" t="s">
        <v>17</v>
      </c>
      <c r="S10" s="23" t="s">
        <v>17</v>
      </c>
      <c r="T10" s="23" t="s">
        <v>16</v>
      </c>
      <c r="U10" s="23" t="s">
        <v>16</v>
      </c>
      <c r="V10" s="23" t="s">
        <v>16</v>
      </c>
      <c r="W10" s="23" t="s">
        <v>16</v>
      </c>
      <c r="X10" s="23" t="s">
        <v>17</v>
      </c>
      <c r="Y10" s="23" t="s">
        <v>17</v>
      </c>
      <c r="Z10" s="23" t="s">
        <v>16</v>
      </c>
      <c r="AA10" s="23" t="s">
        <v>16</v>
      </c>
      <c r="AB10" s="23" t="s">
        <v>16</v>
      </c>
      <c r="AC10" s="23" t="s">
        <v>16</v>
      </c>
      <c r="AD10" s="23" t="s">
        <v>17</v>
      </c>
      <c r="AE10" s="23" t="s">
        <v>17</v>
      </c>
      <c r="AF10" s="23" t="s">
        <v>16</v>
      </c>
      <c r="AG10" s="23" t="s">
        <v>16</v>
      </c>
      <c r="AH10" s="23" t="s">
        <v>16</v>
      </c>
      <c r="AI10" s="23" t="s">
        <v>16</v>
      </c>
      <c r="AJ10" s="23" t="s">
        <v>17</v>
      </c>
      <c r="AK10" s="23" t="s">
        <v>17</v>
      </c>
      <c r="AL10" s="23" t="s">
        <v>16</v>
      </c>
      <c r="AM10" s="23" t="s">
        <v>16</v>
      </c>
      <c r="AN10" s="23" t="s">
        <v>16</v>
      </c>
      <c r="AO10" s="23" t="s">
        <v>16</v>
      </c>
      <c r="AP10" s="23" t="s">
        <v>17</v>
      </c>
      <c r="AQ10" s="23" t="s">
        <v>17</v>
      </c>
      <c r="AR10" s="23" t="s">
        <v>16</v>
      </c>
      <c r="AS10" s="23" t="s">
        <v>16</v>
      </c>
      <c r="AT10" s="23" t="s">
        <v>14</v>
      </c>
      <c r="AU10" s="23" t="s">
        <v>14</v>
      </c>
      <c r="AV10" s="23" t="s">
        <v>17</v>
      </c>
      <c r="AW10" s="23" t="s">
        <v>17</v>
      </c>
      <c r="AX10" s="23" t="s">
        <v>14</v>
      </c>
      <c r="AY10" s="23" t="s">
        <v>14</v>
      </c>
      <c r="AZ10" s="23" t="s">
        <v>19</v>
      </c>
      <c r="BA10" s="23" t="s">
        <v>14</v>
      </c>
      <c r="BB10" s="23" t="s">
        <v>14</v>
      </c>
      <c r="BC10" s="23" t="s">
        <v>15</v>
      </c>
      <c r="IE10" s="25"/>
      <c r="IF10" s="25"/>
      <c r="IG10" s="25"/>
      <c r="IH10" s="25"/>
      <c r="II10" s="25"/>
    </row>
    <row r="11" s="24" customFormat="true" ht="94.5" hidden="false" customHeight="true" outlineLevel="0" collapsed="false">
      <c r="A11" s="23" t="s">
        <v>20</v>
      </c>
      <c r="B11" s="26" t="s">
        <v>21</v>
      </c>
      <c r="C11" s="26" t="s">
        <v>22</v>
      </c>
      <c r="D11" s="26" t="s">
        <v>23</v>
      </c>
      <c r="E11" s="26" t="s">
        <v>24</v>
      </c>
      <c r="F11" s="26" t="s">
        <v>25</v>
      </c>
      <c r="G11" s="26"/>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29.25" hidden="false" customHeight="true" outlineLevel="0" collapsed="false">
      <c r="A13" s="32" t="n">
        <v>1</v>
      </c>
      <c r="B13" s="33" t="s">
        <v>37</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38</v>
      </c>
      <c r="IG13" s="22" t="s">
        <v>39</v>
      </c>
      <c r="IH13" s="22" t="n">
        <v>10</v>
      </c>
      <c r="II13" s="22" t="s">
        <v>40</v>
      </c>
    </row>
    <row r="14" s="21" customFormat="true" ht="27.6" hidden="false" customHeight="false" outlineLevel="0" collapsed="false">
      <c r="A14" s="32" t="n">
        <v>1.01</v>
      </c>
      <c r="B14" s="48" t="s">
        <v>41</v>
      </c>
      <c r="C14" s="34" t="s">
        <v>39</v>
      </c>
      <c r="D14" s="49" t="n">
        <v>1</v>
      </c>
      <c r="E14" s="36" t="s">
        <v>42</v>
      </c>
      <c r="F14" s="50" t="n">
        <v>43540623.01</v>
      </c>
      <c r="G14" s="51"/>
      <c r="H14" s="37"/>
      <c r="I14" s="38" t="s">
        <v>43</v>
      </c>
      <c r="J14" s="39" t="n">
        <f aca="false">IF(I14="Less(-)",-1,1)</f>
        <v>1</v>
      </c>
      <c r="K14" s="40" t="s">
        <v>44</v>
      </c>
      <c r="L14" s="40" t="s">
        <v>5</v>
      </c>
      <c r="M14" s="52" t="n">
        <f aca="false">SUMMARY!C4</f>
        <v>27500</v>
      </c>
      <c r="N14" s="53"/>
      <c r="O14" s="54" t="n">
        <f aca="false">(D14*M14)*N14%</f>
        <v>0</v>
      </c>
      <c r="P14" s="55"/>
      <c r="Q14" s="51"/>
      <c r="R14" s="51"/>
      <c r="S14" s="55"/>
      <c r="T14" s="56"/>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6"/>
      <c r="AZ14" s="45"/>
      <c r="BA14" s="57" t="n">
        <f aca="false">SUM(D14*M14)</f>
        <v>27500</v>
      </c>
      <c r="BB14" s="58" t="n">
        <f aca="false">BA14+SUM(O14:O14)</f>
        <v>27500</v>
      </c>
      <c r="BC14" s="47" t="e">
        <f aca="false">SpellNumberMC(L14,BB14)</f>
        <v>#VALUE!</v>
      </c>
      <c r="IE14" s="22" t="n">
        <v>1.01</v>
      </c>
      <c r="IF14" s="22" t="s">
        <v>45</v>
      </c>
      <c r="IG14" s="22" t="s">
        <v>39</v>
      </c>
      <c r="IH14" s="22" t="n">
        <v>123.223</v>
      </c>
      <c r="II14" s="22" t="s">
        <v>42</v>
      </c>
    </row>
    <row r="15" s="21" customFormat="true" ht="27.6" hidden="false" customHeight="false" outlineLevel="0" collapsed="false">
      <c r="A15" s="32" t="n">
        <v>1.02</v>
      </c>
      <c r="B15" s="48" t="s">
        <v>46</v>
      </c>
      <c r="C15" s="34" t="s">
        <v>47</v>
      </c>
      <c r="D15" s="49" t="n">
        <v>1</v>
      </c>
      <c r="E15" s="36" t="s">
        <v>42</v>
      </c>
      <c r="F15" s="50" t="n">
        <v>24955335.16</v>
      </c>
      <c r="G15" s="51"/>
      <c r="H15" s="51"/>
      <c r="I15" s="38" t="s">
        <v>43</v>
      </c>
      <c r="J15" s="39" t="n">
        <f aca="false">IF(I15="Less(-)",-1,1)</f>
        <v>1</v>
      </c>
      <c r="K15" s="40" t="s">
        <v>44</v>
      </c>
      <c r="L15" s="40" t="s">
        <v>5</v>
      </c>
      <c r="M15" s="59" t="n">
        <f aca="false">SUMMARY!C5</f>
        <v>750</v>
      </c>
      <c r="N15" s="53"/>
      <c r="O15" s="54" t="n">
        <f aca="false">(D15*M15)*N15%</f>
        <v>0</v>
      </c>
      <c r="P15" s="56"/>
      <c r="Q15" s="51"/>
      <c r="R15" s="51"/>
      <c r="S15" s="56"/>
      <c r="T15" s="56"/>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56"/>
      <c r="AZ15" s="45"/>
      <c r="BA15" s="60" t="n">
        <f aca="false">SUM(D15*M15)</f>
        <v>750</v>
      </c>
      <c r="BB15" s="61" t="n">
        <f aca="false">BA15+SUM(O15:O15)</f>
        <v>750</v>
      </c>
      <c r="BC15" s="47" t="e">
        <f aca="false">SpellNumberMC(L15,BB15)</f>
        <v>#VALUE!</v>
      </c>
      <c r="IE15" s="22" t="n">
        <v>1.02</v>
      </c>
      <c r="IF15" s="22" t="s">
        <v>48</v>
      </c>
      <c r="IG15" s="22" t="s">
        <v>47</v>
      </c>
      <c r="IH15" s="22" t="n">
        <v>213</v>
      </c>
      <c r="II15" s="22" t="s">
        <v>42</v>
      </c>
    </row>
    <row r="16" s="21" customFormat="true" ht="41.4" hidden="false" customHeight="false" outlineLevel="0" collapsed="false">
      <c r="A16" s="32" t="n">
        <v>1.03</v>
      </c>
      <c r="B16" s="48" t="s">
        <v>49</v>
      </c>
      <c r="C16" s="34" t="s">
        <v>50</v>
      </c>
      <c r="D16" s="49" t="n">
        <v>1</v>
      </c>
      <c r="E16" s="36" t="s">
        <v>42</v>
      </c>
      <c r="F16" s="50" t="n">
        <v>26467800</v>
      </c>
      <c r="G16" s="51"/>
      <c r="H16" s="51"/>
      <c r="I16" s="38" t="s">
        <v>43</v>
      </c>
      <c r="J16" s="39" t="n">
        <f aca="false">IF(I16="Less(-)",-1,1)</f>
        <v>1</v>
      </c>
      <c r="K16" s="40" t="s">
        <v>44</v>
      </c>
      <c r="L16" s="40" t="s">
        <v>5</v>
      </c>
      <c r="M16" s="59" t="n">
        <f aca="false">SUMMARY!C6</f>
        <v>250</v>
      </c>
      <c r="N16" s="53"/>
      <c r="O16" s="54" t="n">
        <f aca="false">(D16*M16)*N16%</f>
        <v>0</v>
      </c>
      <c r="P16" s="56"/>
      <c r="Q16" s="51"/>
      <c r="R16" s="51"/>
      <c r="S16" s="56"/>
      <c r="T16" s="56"/>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56"/>
      <c r="AZ16" s="45"/>
      <c r="BA16" s="60" t="n">
        <f aca="false">SUM(D16*M16)</f>
        <v>250</v>
      </c>
      <c r="BB16" s="61" t="n">
        <f aca="false">BA16+SUM(O16:O16)</f>
        <v>250</v>
      </c>
      <c r="BC16" s="47" t="e">
        <f aca="false">SpellNumberMC(L16,BB16)</f>
        <v>#VALUE!</v>
      </c>
      <c r="IE16" s="22" t="n">
        <v>2</v>
      </c>
      <c r="IF16" s="22" t="s">
        <v>38</v>
      </c>
      <c r="IG16" s="22" t="s">
        <v>50</v>
      </c>
      <c r="IH16" s="22" t="n">
        <v>10</v>
      </c>
      <c r="II16" s="22" t="s">
        <v>42</v>
      </c>
    </row>
    <row r="17" s="21" customFormat="true" ht="58.8" hidden="false" customHeight="true" outlineLevel="0" collapsed="false">
      <c r="A17" s="32" t="n">
        <v>1.04</v>
      </c>
      <c r="B17" s="48" t="s">
        <v>51</v>
      </c>
      <c r="C17" s="34" t="s">
        <v>52</v>
      </c>
      <c r="D17" s="49" t="n">
        <v>1</v>
      </c>
      <c r="E17" s="36" t="s">
        <v>42</v>
      </c>
      <c r="F17" s="50" t="n">
        <v>7701874</v>
      </c>
      <c r="G17" s="51"/>
      <c r="H17" s="51"/>
      <c r="I17" s="38" t="s">
        <v>43</v>
      </c>
      <c r="J17" s="39" t="n">
        <v>1</v>
      </c>
      <c r="K17" s="40" t="s">
        <v>44</v>
      </c>
      <c r="L17" s="40" t="s">
        <v>5</v>
      </c>
      <c r="M17" s="59" t="n">
        <f aca="false">SUMMARY!C7</f>
        <v>100</v>
      </c>
      <c r="N17" s="53"/>
      <c r="O17" s="54" t="n">
        <f aca="false">(D17*M17)*N17%</f>
        <v>0</v>
      </c>
      <c r="P17" s="56"/>
      <c r="Q17" s="51"/>
      <c r="R17" s="51"/>
      <c r="S17" s="56"/>
      <c r="T17" s="56"/>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56"/>
      <c r="AZ17" s="45"/>
      <c r="BA17" s="60" t="n">
        <f aca="false">SUM(D17*M17)</f>
        <v>100</v>
      </c>
      <c r="BB17" s="61" t="n">
        <f aca="false">BA17+SUM(O17:O17)</f>
        <v>100</v>
      </c>
      <c r="BC17" s="47" t="e">
        <f aca="false">SpellNumberMC(L17,BB17)</f>
        <v>#VALUE!</v>
      </c>
      <c r="IE17" s="22"/>
      <c r="IF17" s="22"/>
      <c r="IG17" s="22"/>
      <c r="IH17" s="22"/>
      <c r="II17" s="22"/>
    </row>
    <row r="18" s="21" customFormat="true" ht="58.8" hidden="false" customHeight="true" outlineLevel="0" collapsed="false">
      <c r="A18" s="32" t="n">
        <v>1.05</v>
      </c>
      <c r="B18" s="48" t="s">
        <v>53</v>
      </c>
      <c r="C18" s="34" t="s">
        <v>54</v>
      </c>
      <c r="D18" s="49" t="n">
        <v>1</v>
      </c>
      <c r="E18" s="36" t="s">
        <v>42</v>
      </c>
      <c r="F18" s="50" t="n">
        <v>25648267</v>
      </c>
      <c r="G18" s="51"/>
      <c r="H18" s="51"/>
      <c r="I18" s="38" t="s">
        <v>43</v>
      </c>
      <c r="J18" s="39" t="n">
        <v>1</v>
      </c>
      <c r="K18" s="40" t="s">
        <v>44</v>
      </c>
      <c r="L18" s="40" t="s">
        <v>5</v>
      </c>
      <c r="M18" s="59" t="n">
        <f aca="false">SUMMARY!C8</f>
        <v>1500</v>
      </c>
      <c r="N18" s="53"/>
      <c r="O18" s="54" t="n">
        <f aca="false">(D18*M18)*N18%</f>
        <v>0</v>
      </c>
      <c r="P18" s="56"/>
      <c r="Q18" s="51"/>
      <c r="R18" s="51"/>
      <c r="S18" s="56"/>
      <c r="T18" s="56"/>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56"/>
      <c r="AZ18" s="45"/>
      <c r="BA18" s="60" t="n">
        <f aca="false">SUM(D18*M18)</f>
        <v>1500</v>
      </c>
      <c r="BB18" s="61" t="n">
        <f aca="false">BA18+SUM(O18:O18)</f>
        <v>1500</v>
      </c>
      <c r="BC18" s="47" t="e">
        <f aca="false">SpellNumberMC(L18,BB18)</f>
        <v>#VALUE!</v>
      </c>
      <c r="IE18" s="22"/>
      <c r="IF18" s="22"/>
      <c r="IG18" s="22"/>
      <c r="IH18" s="22"/>
      <c r="II18" s="22"/>
    </row>
    <row r="19" s="69" customFormat="true" ht="40.5" hidden="false" customHeight="true" outlineLevel="0" collapsed="false">
      <c r="A19" s="62" t="s">
        <v>55</v>
      </c>
      <c r="B19" s="63"/>
      <c r="C19" s="34"/>
      <c r="D19" s="64"/>
      <c r="E19" s="64"/>
      <c r="F19" s="64"/>
      <c r="G19" s="64"/>
      <c r="H19" s="65"/>
      <c r="I19" s="65"/>
      <c r="J19" s="65"/>
      <c r="K19" s="65"/>
      <c r="L19" s="64"/>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7" t="n">
        <f aca="false">SUM(BA13:BA18)</f>
        <v>30100</v>
      </c>
      <c r="BB19" s="67" t="n">
        <f aca="false">SUM(BB13:BB18)</f>
        <v>30100</v>
      </c>
      <c r="BC19" s="68" t="e">
        <f aca="false">SpellNumberMC($E$2,BB19)</f>
        <v>#VALUE!</v>
      </c>
      <c r="IE19" s="70" t="n">
        <v>4</v>
      </c>
      <c r="IF19" s="70" t="s">
        <v>48</v>
      </c>
      <c r="IG19" s="70" t="s">
        <v>54</v>
      </c>
      <c r="IH19" s="70" t="n">
        <v>10</v>
      </c>
      <c r="II19" s="70" t="s">
        <v>42</v>
      </c>
    </row>
    <row r="20" s="81" customFormat="true" ht="54.75" hidden="true" customHeight="true" outlineLevel="0" collapsed="false">
      <c r="A20" s="63" t="s">
        <v>56</v>
      </c>
      <c r="B20" s="71"/>
      <c r="C20" s="72"/>
      <c r="D20" s="73"/>
      <c r="E20" s="74" t="s">
        <v>57</v>
      </c>
      <c r="F20" s="75"/>
      <c r="G20" s="76"/>
      <c r="H20" s="77"/>
      <c r="I20" s="77"/>
      <c r="J20" s="77"/>
      <c r="K20" s="78"/>
      <c r="L20" s="79"/>
      <c r="M20" s="80" t="s">
        <v>58</v>
      </c>
      <c r="O20" s="69"/>
      <c r="P20" s="69"/>
      <c r="Q20" s="69"/>
      <c r="R20" s="69"/>
      <c r="S20" s="69"/>
      <c r="BA20" s="82" t="n">
        <f aca="false">IF(ISBLANK(F20),0,IF(E20="Excess (+)",ROUND(BA19+(BA19*F20),2),IF(E20="Less (-)",ROUND(BA19+(BA19*F20*(-1)),2),0)))</f>
        <v>0</v>
      </c>
      <c r="BB20" s="83" t="n">
        <f aca="false">ROUND(BA20,0)</f>
        <v>0</v>
      </c>
      <c r="BC20" s="84" t="e">
        <f aca="false">SpellNumber(L20,BB20)</f>
        <v>#VALUE!</v>
      </c>
      <c r="IE20" s="85"/>
      <c r="IF20" s="85"/>
      <c r="IG20" s="85"/>
      <c r="IH20" s="85"/>
      <c r="II20" s="85"/>
    </row>
    <row r="21" s="81" customFormat="true" ht="43.5" hidden="false" customHeight="true" outlineLevel="0" collapsed="false">
      <c r="A21" s="62" t="s">
        <v>59</v>
      </c>
      <c r="B21" s="62"/>
      <c r="C21" s="86" t="e">
        <f aca="false">SpellNumberMC($E$2,BB19)</f>
        <v>#VALUE!</v>
      </c>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IE21" s="85"/>
      <c r="IF21" s="85"/>
      <c r="IG21" s="85"/>
      <c r="IH21" s="85"/>
      <c r="II21" s="85"/>
    </row>
    <row r="22" s="24" customFormat="true" ht="14.4" hidden="false" customHeight="false" outlineLevel="0" collapsed="false">
      <c r="C22" s="1"/>
      <c r="D22" s="1"/>
      <c r="E22" s="1"/>
      <c r="F22" s="1"/>
      <c r="G22" s="1"/>
      <c r="H22" s="1"/>
      <c r="I22" s="1"/>
      <c r="J22" s="1"/>
      <c r="K22" s="1"/>
      <c r="L22" s="1"/>
      <c r="M22" s="1"/>
      <c r="O22" s="1"/>
      <c r="BA22" s="1"/>
      <c r="BC22" s="1"/>
      <c r="IE22" s="25"/>
      <c r="IF22" s="25"/>
      <c r="IG22" s="25"/>
      <c r="IH22" s="25"/>
      <c r="II22" s="25"/>
    </row>
  </sheetData>
  <sheetProtection sheet="true" password="9b1e" selectLockedCells="true"/>
  <mergeCells count="7">
    <mergeCell ref="A1:L1"/>
    <mergeCell ref="A4:BC4"/>
    <mergeCell ref="A5:BC5"/>
    <mergeCell ref="A6:BC6"/>
    <mergeCell ref="A7:BC7"/>
    <mergeCell ref="A9:BC9"/>
    <mergeCell ref="C21:BC21"/>
  </mergeCells>
  <dataValidations count="25">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 E15: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8"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2109375" defaultRowHeight="15.6" zeroHeight="false" outlineLevelRow="0" outlineLevelCol="0"/>
  <cols>
    <col collapsed="false" customWidth="true" hidden="false" outlineLevel="0" max="1" min="1" style="87" width="8.55"/>
    <col collapsed="false" customWidth="true" hidden="false" outlineLevel="0" max="2" min="2" style="88" width="60.66"/>
    <col collapsed="false" customWidth="true" hidden="false" outlineLevel="0" max="3" min="3" style="89" width="27.43"/>
    <col collapsed="false" customWidth="true" hidden="false" outlineLevel="0" max="4" min="4" style="87" width="19.77"/>
    <col collapsed="false" customWidth="true" hidden="false" outlineLevel="0" max="5" min="5" style="87" width="15.77"/>
    <col collapsed="false" customWidth="false" hidden="false" outlineLevel="0" max="6" min="6" style="87" width="9.21"/>
    <col collapsed="false" customWidth="true" hidden="false" outlineLevel="0" max="8" min="7" style="87" width="13.21"/>
    <col collapsed="false" customWidth="false" hidden="false" outlineLevel="0" max="12" min="9" style="87" width="9.21"/>
    <col collapsed="false" customWidth="true" hidden="false" outlineLevel="0" max="13" min="13" style="87" width="11.43"/>
    <col collapsed="false" customWidth="false" hidden="false" outlineLevel="0" max="257" min="14" style="87" width="9.21"/>
  </cols>
  <sheetData>
    <row r="1" s="93" customFormat="true" ht="28.5" hidden="false" customHeight="true" outlineLevel="0" collapsed="false">
      <c r="A1" s="90" t="s">
        <v>37</v>
      </c>
      <c r="B1" s="90"/>
      <c r="C1" s="90"/>
      <c r="D1" s="91"/>
      <c r="E1" s="91"/>
      <c r="F1" s="92"/>
    </row>
    <row r="2" customFormat="false" ht="72" hidden="false" customHeight="true" outlineLevel="0" collapsed="false">
      <c r="A2" s="94" t="s">
        <v>60</v>
      </c>
      <c r="B2" s="94"/>
      <c r="C2" s="94"/>
    </row>
    <row r="3" customFormat="false" ht="55.05" hidden="false" customHeight="true" outlineLevel="0" collapsed="false">
      <c r="A3" s="94" t="s">
        <v>61</v>
      </c>
      <c r="B3" s="94" t="s">
        <v>62</v>
      </c>
      <c r="C3" s="95" t="s">
        <v>63</v>
      </c>
    </row>
    <row r="4" customFormat="false" ht="48.6" hidden="false" customHeight="true" outlineLevel="0" collapsed="false">
      <c r="A4" s="96" t="n">
        <v>1</v>
      </c>
      <c r="B4" s="48" t="s">
        <v>41</v>
      </c>
      <c r="C4" s="97" t="n">
        <f aca="false">'Part A'!G325</f>
        <v>27500</v>
      </c>
      <c r="D4" s="98"/>
      <c r="E4" s="99"/>
    </row>
    <row r="5" customFormat="false" ht="43.5" hidden="false" customHeight="true" outlineLevel="0" collapsed="false">
      <c r="A5" s="96" t="n">
        <v>2</v>
      </c>
      <c r="B5" s="48" t="s">
        <v>46</v>
      </c>
      <c r="C5" s="97" t="n">
        <f aca="false">'Part B'!G281</f>
        <v>750</v>
      </c>
      <c r="E5" s="99"/>
    </row>
    <row r="6" customFormat="false" ht="41.4" hidden="false" customHeight="false" outlineLevel="0" collapsed="false">
      <c r="A6" s="96" t="n">
        <v>3</v>
      </c>
      <c r="B6" s="48" t="s">
        <v>49</v>
      </c>
      <c r="C6" s="97" t="n">
        <f aca="false">'Part C'!G90</f>
        <v>250</v>
      </c>
    </row>
    <row r="7" customFormat="false" ht="27.6" hidden="false" customHeight="false" outlineLevel="0" collapsed="false">
      <c r="A7" s="96" t="n">
        <v>4</v>
      </c>
      <c r="B7" s="48" t="s">
        <v>64</v>
      </c>
      <c r="C7" s="97" t="n">
        <f aca="false">'Part D'!G167</f>
        <v>100</v>
      </c>
    </row>
    <row r="8" customFormat="false" ht="55.2" hidden="false" customHeight="false" outlineLevel="0" collapsed="false">
      <c r="A8" s="96" t="n">
        <v>5</v>
      </c>
      <c r="B8" s="48" t="s">
        <v>53</v>
      </c>
      <c r="C8" s="97" t="n">
        <f aca="false">'Part E'!G359</f>
        <v>1500</v>
      </c>
    </row>
    <row r="9" customFormat="false" ht="35.55" hidden="false" customHeight="true" outlineLevel="0" collapsed="false">
      <c r="A9" s="100"/>
      <c r="B9" s="101" t="s">
        <v>65</v>
      </c>
      <c r="C9" s="102" t="n">
        <f aca="false">SUM(C4:C8)</f>
        <v>30100</v>
      </c>
    </row>
    <row r="13" customFormat="false" ht="15.6" hidden="false" customHeight="false" outlineLevel="0" collapsed="false">
      <c r="C13" s="103"/>
      <c r="D13" s="104"/>
      <c r="E13" s="105"/>
    </row>
    <row r="14" customFormat="false" ht="15.6" hidden="false" customHeight="false" outlineLevel="0" collapsed="false">
      <c r="C14" s="103"/>
      <c r="D14" s="104"/>
      <c r="E14" s="105"/>
    </row>
    <row r="15" customFormat="false" ht="15.6" hidden="false" customHeight="false" outlineLevel="0" collapsed="false">
      <c r="C15" s="103"/>
      <c r="D15" s="104"/>
      <c r="E15" s="105"/>
    </row>
    <row r="16" customFormat="false" ht="15.6" hidden="false" customHeight="false" outlineLevel="0" collapsed="false">
      <c r="C16" s="103"/>
      <c r="D16" s="104"/>
      <c r="E16" s="105"/>
    </row>
    <row r="17" customFormat="false" ht="15.6" hidden="false" customHeight="false" outlineLevel="0" collapsed="false">
      <c r="C17" s="103"/>
      <c r="D17" s="104"/>
      <c r="E17" s="105"/>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14.43359375" defaultRowHeight="13.8" zeroHeight="false" outlineLevelRow="0" outlineLevelCol="0"/>
  <cols>
    <col collapsed="false" customWidth="true" hidden="false" outlineLevel="0" max="1" min="1" style="106" width="9.21"/>
    <col collapsed="false" customWidth="true" hidden="false" outlineLevel="0" max="2" min="2" style="106" width="19.99"/>
    <col collapsed="false" customWidth="true" hidden="false" outlineLevel="0" max="3" min="3" style="107" width="82.2"/>
    <col collapsed="false" customWidth="true" hidden="false" outlineLevel="0" max="4" min="4" style="106" width="8.21"/>
    <col collapsed="false" customWidth="true" hidden="false" outlineLevel="0" max="5" min="5" style="106" width="10.99"/>
    <col collapsed="false" customWidth="true" hidden="false" outlineLevel="0" max="6" min="6" style="106" width="19.43"/>
    <col collapsed="false" customWidth="true" hidden="false" outlineLevel="0" max="7" min="7" style="106" width="19.21"/>
    <col collapsed="false" customWidth="true" hidden="false" outlineLevel="0" max="8" min="8" style="106" width="52.99"/>
    <col collapsed="false" customWidth="true" hidden="false" outlineLevel="0" max="27" min="9" style="106" width="9.21"/>
    <col collapsed="false" customWidth="false" hidden="false" outlineLevel="0" max="257" min="28" style="106" width="14.43"/>
  </cols>
  <sheetData>
    <row r="1" customFormat="false" ht="15.6" hidden="false" customHeight="true" outlineLevel="0" collapsed="false">
      <c r="A1" s="108" t="s">
        <v>41</v>
      </c>
      <c r="B1" s="108"/>
      <c r="C1" s="108"/>
      <c r="D1" s="108"/>
      <c r="E1" s="108"/>
      <c r="F1" s="108"/>
      <c r="G1" s="108"/>
      <c r="H1" s="109"/>
      <c r="I1" s="109"/>
      <c r="J1" s="109"/>
      <c r="K1" s="109"/>
      <c r="L1" s="109"/>
      <c r="M1" s="109"/>
      <c r="N1" s="109"/>
      <c r="O1" s="109"/>
      <c r="P1" s="109"/>
      <c r="Q1" s="109"/>
      <c r="R1" s="109"/>
      <c r="S1" s="109"/>
      <c r="T1" s="109"/>
      <c r="U1" s="109"/>
      <c r="V1" s="109"/>
      <c r="W1" s="109"/>
      <c r="X1" s="109"/>
      <c r="Y1" s="109"/>
      <c r="Z1" s="109"/>
      <c r="AA1" s="109"/>
    </row>
    <row r="2" customFormat="false" ht="15.6" hidden="false" customHeight="true" outlineLevel="0" collapsed="false">
      <c r="A2" s="108" t="s">
        <v>66</v>
      </c>
      <c r="B2" s="108"/>
      <c r="C2" s="108"/>
      <c r="D2" s="108"/>
      <c r="E2" s="108"/>
      <c r="F2" s="108"/>
      <c r="G2" s="108"/>
      <c r="H2" s="109"/>
      <c r="I2" s="109"/>
      <c r="J2" s="109"/>
      <c r="K2" s="109"/>
      <c r="L2" s="109"/>
      <c r="M2" s="109"/>
      <c r="N2" s="109"/>
      <c r="O2" s="109"/>
      <c r="P2" s="109"/>
      <c r="Q2" s="109"/>
      <c r="R2" s="109"/>
      <c r="S2" s="109"/>
      <c r="T2" s="109"/>
      <c r="U2" s="109"/>
      <c r="V2" s="109"/>
      <c r="W2" s="109"/>
      <c r="X2" s="109"/>
      <c r="Y2" s="109"/>
      <c r="Z2" s="109"/>
      <c r="AA2" s="109"/>
    </row>
    <row r="3" customFormat="false" ht="50.4" hidden="false" customHeight="true" outlineLevel="0" collapsed="false">
      <c r="A3" s="110" t="s">
        <v>67</v>
      </c>
      <c r="B3" s="110" t="s">
        <v>68</v>
      </c>
      <c r="C3" s="111" t="s">
        <v>69</v>
      </c>
      <c r="D3" s="110" t="s">
        <v>70</v>
      </c>
      <c r="E3" s="110" t="s">
        <v>71</v>
      </c>
      <c r="F3" s="112" t="s">
        <v>72</v>
      </c>
      <c r="G3" s="113" t="s">
        <v>73</v>
      </c>
      <c r="H3" s="109"/>
      <c r="I3" s="109"/>
      <c r="J3" s="109"/>
      <c r="K3" s="109"/>
      <c r="L3" s="109"/>
      <c r="M3" s="109"/>
      <c r="N3" s="109"/>
      <c r="O3" s="109"/>
      <c r="P3" s="109"/>
      <c r="Q3" s="109"/>
      <c r="R3" s="109"/>
      <c r="S3" s="109"/>
      <c r="T3" s="109"/>
      <c r="U3" s="109"/>
      <c r="V3" s="109"/>
      <c r="W3" s="109"/>
      <c r="X3" s="109"/>
      <c r="Y3" s="109"/>
      <c r="Z3" s="109"/>
      <c r="AA3" s="109"/>
    </row>
    <row r="4" customFormat="false" ht="15" hidden="false" customHeight="false" outlineLevel="0" collapsed="false">
      <c r="A4" s="114"/>
      <c r="B4" s="115"/>
      <c r="C4" s="116" t="s">
        <v>74</v>
      </c>
      <c r="D4" s="115"/>
      <c r="E4" s="115"/>
      <c r="F4" s="117"/>
      <c r="G4" s="118"/>
      <c r="H4" s="109"/>
      <c r="I4" s="109"/>
      <c r="J4" s="109"/>
      <c r="K4" s="109"/>
      <c r="L4" s="109"/>
      <c r="M4" s="109"/>
      <c r="N4" s="109"/>
      <c r="O4" s="109"/>
      <c r="P4" s="109"/>
      <c r="Q4" s="109"/>
      <c r="R4" s="109"/>
      <c r="S4" s="109"/>
      <c r="T4" s="109"/>
      <c r="U4" s="109"/>
      <c r="V4" s="109"/>
      <c r="W4" s="109"/>
      <c r="X4" s="109"/>
      <c r="Y4" s="109"/>
      <c r="Z4" s="109"/>
      <c r="AA4" s="109"/>
    </row>
    <row r="5" customFormat="false" ht="52.8" hidden="false" customHeight="false" outlineLevel="0" collapsed="false">
      <c r="A5" s="114" t="n">
        <v>1</v>
      </c>
      <c r="B5" s="115" t="s">
        <v>75</v>
      </c>
      <c r="C5" s="119" t="s">
        <v>76</v>
      </c>
      <c r="D5" s="115" t="s">
        <v>77</v>
      </c>
      <c r="E5" s="115" t="n">
        <v>679.47</v>
      </c>
      <c r="F5" s="120"/>
      <c r="G5" s="121" t="n">
        <f aca="false">E5*F5</f>
        <v>0</v>
      </c>
      <c r="H5" s="109"/>
      <c r="I5" s="109"/>
      <c r="J5" s="109"/>
      <c r="K5" s="109"/>
      <c r="L5" s="109"/>
      <c r="M5" s="109"/>
      <c r="N5" s="109"/>
      <c r="O5" s="109"/>
      <c r="P5" s="109"/>
      <c r="Q5" s="109"/>
      <c r="R5" s="109"/>
      <c r="S5" s="109"/>
      <c r="T5" s="109"/>
      <c r="U5" s="109"/>
      <c r="V5" s="109"/>
      <c r="W5" s="109"/>
      <c r="X5" s="109"/>
      <c r="Y5" s="109"/>
      <c r="Z5" s="109"/>
      <c r="AA5" s="109"/>
    </row>
    <row r="6" customFormat="false" ht="79.2" hidden="false" customHeight="false" outlineLevel="0" collapsed="false">
      <c r="A6" s="114" t="n">
        <v>2</v>
      </c>
      <c r="B6" s="115" t="s">
        <v>78</v>
      </c>
      <c r="C6" s="119" t="s">
        <v>79</v>
      </c>
      <c r="D6" s="115" t="s">
        <v>80</v>
      </c>
      <c r="E6" s="115" t="n">
        <v>100</v>
      </c>
      <c r="F6" s="120"/>
      <c r="G6" s="121" t="n">
        <f aca="false">E6*F6</f>
        <v>0</v>
      </c>
      <c r="H6" s="109"/>
      <c r="I6" s="109"/>
      <c r="J6" s="109"/>
      <c r="K6" s="109"/>
      <c r="L6" s="109"/>
      <c r="M6" s="109"/>
      <c r="N6" s="109"/>
      <c r="O6" s="109"/>
      <c r="P6" s="109"/>
      <c r="Q6" s="109"/>
      <c r="R6" s="109"/>
      <c r="S6" s="109"/>
      <c r="T6" s="109"/>
      <c r="U6" s="109"/>
      <c r="V6" s="109"/>
      <c r="W6" s="109"/>
      <c r="X6" s="109"/>
      <c r="Y6" s="109"/>
      <c r="Z6" s="109"/>
      <c r="AA6" s="109"/>
    </row>
    <row r="7" customFormat="false" ht="39.6" hidden="false" customHeight="false" outlineLevel="0" collapsed="false">
      <c r="A7" s="114" t="n">
        <v>3</v>
      </c>
      <c r="B7" s="115" t="s">
        <v>81</v>
      </c>
      <c r="C7" s="119" t="s">
        <v>82</v>
      </c>
      <c r="D7" s="115" t="s">
        <v>77</v>
      </c>
      <c r="E7" s="115" t="n">
        <v>550</v>
      </c>
      <c r="F7" s="120" t="n">
        <v>50</v>
      </c>
      <c r="G7" s="121" t="n">
        <f aca="false">E7*F7</f>
        <v>27500</v>
      </c>
      <c r="H7" s="109"/>
      <c r="I7" s="109"/>
      <c r="J7" s="109"/>
      <c r="K7" s="109"/>
      <c r="L7" s="109"/>
      <c r="M7" s="109"/>
      <c r="N7" s="109"/>
      <c r="O7" s="109"/>
      <c r="P7" s="109"/>
      <c r="Q7" s="109"/>
      <c r="R7" s="109"/>
      <c r="S7" s="109"/>
      <c r="T7" s="109"/>
      <c r="U7" s="109"/>
      <c r="V7" s="109"/>
      <c r="W7" s="109"/>
      <c r="X7" s="109"/>
      <c r="Y7" s="109"/>
      <c r="Z7" s="109"/>
      <c r="AA7" s="109"/>
    </row>
    <row r="8" customFormat="false" ht="39.6" hidden="false" customHeight="false" outlineLevel="0" collapsed="false">
      <c r="A8" s="114" t="n">
        <f aca="false">A7+1</f>
        <v>4</v>
      </c>
      <c r="B8" s="115" t="s">
        <v>83</v>
      </c>
      <c r="C8" s="119" t="s">
        <v>84</v>
      </c>
      <c r="D8" s="115" t="s">
        <v>77</v>
      </c>
      <c r="E8" s="115" t="n">
        <v>30</v>
      </c>
      <c r="F8" s="120"/>
      <c r="G8" s="121" t="n">
        <f aca="false">E8*F8</f>
        <v>0</v>
      </c>
      <c r="H8" s="109"/>
      <c r="I8" s="109"/>
      <c r="J8" s="109"/>
      <c r="K8" s="109"/>
      <c r="L8" s="109"/>
      <c r="M8" s="109"/>
      <c r="N8" s="109"/>
      <c r="O8" s="109"/>
      <c r="P8" s="109"/>
      <c r="Q8" s="109"/>
      <c r="R8" s="109"/>
      <c r="S8" s="109"/>
      <c r="T8" s="109"/>
      <c r="U8" s="109"/>
      <c r="V8" s="109"/>
      <c r="W8" s="109"/>
      <c r="X8" s="109"/>
      <c r="Y8" s="109"/>
      <c r="Z8" s="109"/>
      <c r="AA8" s="109"/>
    </row>
    <row r="9" customFormat="false" ht="26.4" hidden="false" customHeight="false" outlineLevel="0" collapsed="false">
      <c r="A9" s="114" t="n">
        <f aca="false">A8+1</f>
        <v>5</v>
      </c>
      <c r="B9" s="115" t="s">
        <v>85</v>
      </c>
      <c r="C9" s="119" t="s">
        <v>86</v>
      </c>
      <c r="D9" s="115" t="s">
        <v>87</v>
      </c>
      <c r="E9" s="115" t="n">
        <v>250</v>
      </c>
      <c r="F9" s="120"/>
      <c r="G9" s="121" t="n">
        <f aca="false">E9*F9</f>
        <v>0</v>
      </c>
      <c r="H9" s="109"/>
      <c r="I9" s="109"/>
      <c r="J9" s="109"/>
      <c r="K9" s="109"/>
      <c r="L9" s="109"/>
      <c r="M9" s="109"/>
      <c r="N9" s="109"/>
      <c r="O9" s="109"/>
      <c r="P9" s="109"/>
      <c r="Q9" s="109"/>
      <c r="R9" s="109"/>
      <c r="S9" s="109"/>
      <c r="T9" s="109"/>
      <c r="U9" s="109"/>
      <c r="V9" s="109"/>
      <c r="W9" s="109"/>
      <c r="X9" s="109"/>
      <c r="Y9" s="109"/>
      <c r="Z9" s="109"/>
      <c r="AA9" s="109"/>
    </row>
    <row r="10" customFormat="false" ht="15" hidden="false" customHeight="false" outlineLevel="0" collapsed="false">
      <c r="A10" s="114"/>
      <c r="B10" s="115"/>
      <c r="C10" s="116" t="s">
        <v>88</v>
      </c>
      <c r="D10" s="115"/>
      <c r="E10" s="115"/>
      <c r="F10" s="122"/>
      <c r="G10" s="121"/>
      <c r="H10" s="123"/>
      <c r="I10" s="109"/>
      <c r="J10" s="109"/>
      <c r="K10" s="109"/>
      <c r="L10" s="109"/>
      <c r="M10" s="109"/>
      <c r="N10" s="109"/>
      <c r="O10" s="109"/>
      <c r="P10" s="109"/>
      <c r="Q10" s="109"/>
      <c r="R10" s="109"/>
      <c r="S10" s="109"/>
      <c r="T10" s="109"/>
      <c r="U10" s="109"/>
      <c r="V10" s="109"/>
      <c r="W10" s="109"/>
      <c r="X10" s="109"/>
      <c r="Y10" s="109"/>
      <c r="Z10" s="109"/>
      <c r="AA10" s="109"/>
    </row>
    <row r="11" customFormat="false" ht="26.4" hidden="false" customHeight="false" outlineLevel="0" collapsed="false">
      <c r="A11" s="114" t="n">
        <f aca="false">A9+1</f>
        <v>6</v>
      </c>
      <c r="B11" s="115" t="s">
        <v>89</v>
      </c>
      <c r="C11" s="119" t="s">
        <v>90</v>
      </c>
      <c r="D11" s="115" t="s">
        <v>77</v>
      </c>
      <c r="E11" s="115" t="n">
        <v>250</v>
      </c>
      <c r="F11" s="120"/>
      <c r="G11" s="121" t="n">
        <f aca="false">E11*F11</f>
        <v>0</v>
      </c>
      <c r="H11" s="109"/>
      <c r="I11" s="109"/>
      <c r="J11" s="109"/>
      <c r="K11" s="109"/>
      <c r="L11" s="109"/>
      <c r="M11" s="109"/>
      <c r="N11" s="109"/>
      <c r="O11" s="109"/>
      <c r="P11" s="109"/>
      <c r="Q11" s="109"/>
      <c r="R11" s="109"/>
      <c r="S11" s="109"/>
      <c r="T11" s="109"/>
      <c r="U11" s="109"/>
      <c r="V11" s="109"/>
      <c r="W11" s="109"/>
      <c r="X11" s="109"/>
      <c r="Y11" s="109"/>
      <c r="Z11" s="109"/>
      <c r="AA11" s="109"/>
    </row>
    <row r="12" customFormat="false" ht="26.4" hidden="false" customHeight="false" outlineLevel="0" collapsed="false">
      <c r="A12" s="114" t="n">
        <f aca="false">A11+1</f>
        <v>7</v>
      </c>
      <c r="B12" s="115" t="s">
        <v>91</v>
      </c>
      <c r="C12" s="119" t="s">
        <v>92</v>
      </c>
      <c r="D12" s="115" t="s">
        <v>77</v>
      </c>
      <c r="E12" s="115" t="n">
        <v>20</v>
      </c>
      <c r="F12" s="120"/>
      <c r="G12" s="121" t="n">
        <f aca="false">E12*F12</f>
        <v>0</v>
      </c>
      <c r="H12" s="109"/>
      <c r="I12" s="109"/>
      <c r="J12" s="109"/>
      <c r="K12" s="109"/>
      <c r="L12" s="109"/>
      <c r="M12" s="109"/>
      <c r="N12" s="109"/>
      <c r="O12" s="109"/>
      <c r="P12" s="109"/>
      <c r="Q12" s="109"/>
      <c r="R12" s="109"/>
      <c r="S12" s="109"/>
      <c r="T12" s="109"/>
      <c r="U12" s="109"/>
      <c r="V12" s="109"/>
      <c r="W12" s="109"/>
      <c r="X12" s="109"/>
      <c r="Y12" s="109"/>
      <c r="Z12" s="109"/>
      <c r="AA12" s="109"/>
    </row>
    <row r="13" customFormat="false" ht="26.4" hidden="false" customHeight="false" outlineLevel="0" collapsed="false">
      <c r="A13" s="114" t="n">
        <f aca="false">A12+1</f>
        <v>8</v>
      </c>
      <c r="B13" s="115" t="s">
        <v>93</v>
      </c>
      <c r="C13" s="119" t="s">
        <v>94</v>
      </c>
      <c r="D13" s="115" t="s">
        <v>77</v>
      </c>
      <c r="E13" s="115" t="n">
        <v>10</v>
      </c>
      <c r="F13" s="120"/>
      <c r="G13" s="121" t="n">
        <f aca="false">E13*F13</f>
        <v>0</v>
      </c>
      <c r="H13" s="109"/>
      <c r="I13" s="109"/>
      <c r="J13" s="109"/>
      <c r="K13" s="109"/>
      <c r="L13" s="109"/>
      <c r="M13" s="109"/>
      <c r="N13" s="109"/>
      <c r="O13" s="109"/>
      <c r="P13" s="109"/>
      <c r="Q13" s="109"/>
      <c r="R13" s="109"/>
      <c r="S13" s="109"/>
      <c r="T13" s="109"/>
      <c r="U13" s="109"/>
      <c r="V13" s="109"/>
      <c r="W13" s="109"/>
      <c r="X13" s="109"/>
      <c r="Y13" s="109"/>
      <c r="Z13" s="109"/>
      <c r="AA13" s="109"/>
    </row>
    <row r="14" customFormat="false" ht="26.4" hidden="false" customHeight="false" outlineLevel="0" collapsed="false">
      <c r="A14" s="114" t="n">
        <f aca="false">A13+1</f>
        <v>9</v>
      </c>
      <c r="B14" s="115" t="s">
        <v>95</v>
      </c>
      <c r="C14" s="119" t="s">
        <v>96</v>
      </c>
      <c r="D14" s="115" t="s">
        <v>97</v>
      </c>
      <c r="E14" s="115" t="n">
        <v>30</v>
      </c>
      <c r="F14" s="120"/>
      <c r="G14" s="121" t="n">
        <f aca="false">E14*F14</f>
        <v>0</v>
      </c>
      <c r="H14" s="109"/>
      <c r="I14" s="109"/>
      <c r="J14" s="109"/>
      <c r="K14" s="109"/>
      <c r="L14" s="109"/>
      <c r="M14" s="109"/>
      <c r="N14" s="109"/>
      <c r="O14" s="109"/>
      <c r="P14" s="109"/>
      <c r="Q14" s="109"/>
      <c r="R14" s="109"/>
      <c r="S14" s="109"/>
      <c r="T14" s="109"/>
      <c r="U14" s="109"/>
      <c r="V14" s="109"/>
      <c r="W14" s="109"/>
      <c r="X14" s="109"/>
      <c r="Y14" s="109"/>
      <c r="Z14" s="109"/>
      <c r="AA14" s="109"/>
    </row>
    <row r="15" customFormat="false" ht="15" hidden="false" customHeight="false" outlineLevel="0" collapsed="false">
      <c r="A15" s="114"/>
      <c r="B15" s="115"/>
      <c r="C15" s="116" t="s">
        <v>98</v>
      </c>
      <c r="D15" s="115"/>
      <c r="E15" s="115"/>
      <c r="F15" s="120"/>
      <c r="G15" s="121"/>
      <c r="H15" s="109"/>
      <c r="I15" s="109"/>
      <c r="J15" s="109"/>
      <c r="K15" s="109"/>
      <c r="L15" s="109"/>
      <c r="M15" s="109"/>
      <c r="N15" s="109"/>
      <c r="O15" s="109"/>
      <c r="P15" s="109"/>
      <c r="Q15" s="109"/>
      <c r="R15" s="109"/>
      <c r="S15" s="109"/>
      <c r="T15" s="109"/>
      <c r="U15" s="109"/>
      <c r="V15" s="109"/>
      <c r="W15" s="109"/>
      <c r="X15" s="109"/>
      <c r="Y15" s="109"/>
      <c r="Z15" s="109"/>
      <c r="AA15" s="109"/>
    </row>
    <row r="16" customFormat="false" ht="26.4" hidden="false" customHeight="false" outlineLevel="0" collapsed="false">
      <c r="A16" s="114" t="n">
        <f aca="false">A14+1</f>
        <v>10</v>
      </c>
      <c r="B16" s="115" t="s">
        <v>99</v>
      </c>
      <c r="C16" s="119" t="s">
        <v>100</v>
      </c>
      <c r="D16" s="115" t="s">
        <v>101</v>
      </c>
      <c r="E16" s="115" t="n">
        <v>450</v>
      </c>
      <c r="F16" s="120"/>
      <c r="G16" s="121" t="n">
        <f aca="false">E16*F16</f>
        <v>0</v>
      </c>
      <c r="H16" s="109"/>
      <c r="I16" s="109"/>
      <c r="J16" s="109"/>
      <c r="K16" s="109"/>
      <c r="L16" s="109"/>
      <c r="M16" s="109"/>
      <c r="N16" s="109"/>
      <c r="O16" s="109"/>
      <c r="P16" s="109"/>
      <c r="Q16" s="109"/>
      <c r="R16" s="109"/>
      <c r="S16" s="109"/>
      <c r="T16" s="109"/>
      <c r="U16" s="109"/>
      <c r="V16" s="109"/>
      <c r="W16" s="109"/>
      <c r="X16" s="109"/>
      <c r="Y16" s="109"/>
      <c r="Z16" s="109"/>
      <c r="AA16" s="109"/>
    </row>
    <row r="17" customFormat="false" ht="52.8" hidden="false" customHeight="false" outlineLevel="0" collapsed="false">
      <c r="A17" s="114" t="n">
        <f aca="false">A16+1</f>
        <v>11</v>
      </c>
      <c r="B17" s="115" t="s">
        <v>102</v>
      </c>
      <c r="C17" s="119" t="s">
        <v>103</v>
      </c>
      <c r="D17" s="115" t="s">
        <v>77</v>
      </c>
      <c r="E17" s="115" t="n">
        <v>167</v>
      </c>
      <c r="F17" s="120"/>
      <c r="G17" s="121" t="n">
        <f aca="false">E17*F17</f>
        <v>0</v>
      </c>
      <c r="H17" s="109"/>
      <c r="I17" s="109"/>
      <c r="J17" s="109"/>
      <c r="K17" s="109"/>
      <c r="L17" s="109"/>
      <c r="M17" s="109"/>
      <c r="N17" s="109"/>
      <c r="O17" s="109"/>
      <c r="P17" s="109"/>
      <c r="Q17" s="109"/>
      <c r="R17" s="109"/>
      <c r="S17" s="109"/>
      <c r="T17" s="109"/>
      <c r="U17" s="109"/>
      <c r="V17" s="109"/>
      <c r="W17" s="109"/>
      <c r="X17" s="109"/>
      <c r="Y17" s="109"/>
      <c r="Z17" s="109"/>
      <c r="AA17" s="109"/>
    </row>
    <row r="18" customFormat="false" ht="117" hidden="false" customHeight="true" outlineLevel="0" collapsed="false">
      <c r="A18" s="114" t="n">
        <f aca="false">A17+1</f>
        <v>12</v>
      </c>
      <c r="B18" s="115" t="s">
        <v>104</v>
      </c>
      <c r="C18" s="119" t="s">
        <v>105</v>
      </c>
      <c r="D18" s="115" t="s">
        <v>77</v>
      </c>
      <c r="E18" s="115" t="n">
        <v>5</v>
      </c>
      <c r="F18" s="120"/>
      <c r="G18" s="121" t="n">
        <f aca="false">E18*F18</f>
        <v>0</v>
      </c>
      <c r="H18" s="109"/>
      <c r="I18" s="109"/>
      <c r="J18" s="109"/>
      <c r="K18" s="109"/>
      <c r="L18" s="109"/>
      <c r="M18" s="109"/>
      <c r="N18" s="109"/>
      <c r="O18" s="109"/>
      <c r="P18" s="109"/>
      <c r="Q18" s="109"/>
      <c r="R18" s="109"/>
      <c r="S18" s="109"/>
      <c r="T18" s="109"/>
      <c r="U18" s="109"/>
      <c r="V18" s="109"/>
      <c r="W18" s="109"/>
      <c r="X18" s="109"/>
      <c r="Y18" s="109"/>
      <c r="Z18" s="109"/>
      <c r="AA18" s="109"/>
    </row>
    <row r="19" customFormat="false" ht="26.4" hidden="false" customHeight="false" outlineLevel="0" collapsed="false">
      <c r="A19" s="114" t="n">
        <f aca="false">A18+1</f>
        <v>13</v>
      </c>
      <c r="B19" s="115" t="s">
        <v>106</v>
      </c>
      <c r="C19" s="119" t="s">
        <v>107</v>
      </c>
      <c r="D19" s="115" t="s">
        <v>101</v>
      </c>
      <c r="E19" s="115" t="n">
        <v>82</v>
      </c>
      <c r="F19" s="120"/>
      <c r="G19" s="121" t="n">
        <f aca="false">E19*F19</f>
        <v>0</v>
      </c>
      <c r="H19" s="109"/>
      <c r="I19" s="109"/>
      <c r="J19" s="109"/>
      <c r="K19" s="109"/>
      <c r="L19" s="109"/>
      <c r="M19" s="109"/>
      <c r="N19" s="109"/>
      <c r="O19" s="109"/>
      <c r="P19" s="109"/>
      <c r="Q19" s="109"/>
      <c r="R19" s="109"/>
      <c r="S19" s="109"/>
      <c r="T19" s="109"/>
      <c r="U19" s="109"/>
      <c r="V19" s="109"/>
      <c r="W19" s="109"/>
      <c r="X19" s="109"/>
      <c r="Y19" s="109"/>
      <c r="Z19" s="109"/>
      <c r="AA19" s="109"/>
    </row>
    <row r="20" customFormat="false" ht="39.6" hidden="false" customHeight="false" outlineLevel="0" collapsed="false">
      <c r="A20" s="114" t="n">
        <f aca="false">A19+1</f>
        <v>14</v>
      </c>
      <c r="B20" s="115" t="s">
        <v>108</v>
      </c>
      <c r="C20" s="119" t="s">
        <v>109</v>
      </c>
      <c r="D20" s="115" t="s">
        <v>110</v>
      </c>
      <c r="E20" s="115" t="n">
        <v>48</v>
      </c>
      <c r="F20" s="120"/>
      <c r="G20" s="121" t="n">
        <f aca="false">E20*F20</f>
        <v>0</v>
      </c>
      <c r="H20" s="109"/>
      <c r="I20" s="109"/>
      <c r="J20" s="109"/>
      <c r="K20" s="109"/>
      <c r="L20" s="109"/>
      <c r="M20" s="109"/>
      <c r="N20" s="109"/>
      <c r="O20" s="109"/>
      <c r="P20" s="109"/>
      <c r="Q20" s="109"/>
      <c r="R20" s="109"/>
      <c r="S20" s="109"/>
      <c r="T20" s="109"/>
      <c r="U20" s="109"/>
      <c r="V20" s="109"/>
      <c r="W20" s="109"/>
      <c r="X20" s="109"/>
      <c r="Y20" s="109"/>
      <c r="Z20" s="109"/>
      <c r="AA20" s="109"/>
    </row>
    <row r="21" customFormat="false" ht="69.6" hidden="false" customHeight="true" outlineLevel="0" collapsed="false">
      <c r="A21" s="114" t="n">
        <f aca="false">A20+1</f>
        <v>15</v>
      </c>
      <c r="B21" s="115" t="s">
        <v>111</v>
      </c>
      <c r="C21" s="119" t="s">
        <v>112</v>
      </c>
      <c r="D21" s="115" t="s">
        <v>110</v>
      </c>
      <c r="E21" s="115" t="n">
        <v>80</v>
      </c>
      <c r="F21" s="120"/>
      <c r="G21" s="121" t="n">
        <f aca="false">E21*F21</f>
        <v>0</v>
      </c>
      <c r="H21" s="109"/>
      <c r="I21" s="109"/>
      <c r="J21" s="109"/>
      <c r="K21" s="109"/>
      <c r="L21" s="109"/>
      <c r="M21" s="109"/>
      <c r="N21" s="109"/>
      <c r="O21" s="109"/>
      <c r="P21" s="109"/>
      <c r="Q21" s="109"/>
      <c r="R21" s="109"/>
      <c r="S21" s="109"/>
      <c r="T21" s="109"/>
      <c r="U21" s="109"/>
      <c r="V21" s="109"/>
      <c r="W21" s="109"/>
      <c r="X21" s="109"/>
      <c r="Y21" s="109"/>
      <c r="Z21" s="109"/>
      <c r="AA21" s="109"/>
    </row>
    <row r="22" customFormat="false" ht="15" hidden="false" customHeight="false" outlineLevel="0" collapsed="false">
      <c r="A22" s="114"/>
      <c r="B22" s="115"/>
      <c r="C22" s="116" t="s">
        <v>113</v>
      </c>
      <c r="D22" s="115"/>
      <c r="E22" s="115"/>
      <c r="F22" s="120"/>
      <c r="G22" s="121"/>
      <c r="H22" s="109"/>
      <c r="I22" s="109"/>
      <c r="J22" s="109"/>
      <c r="K22" s="109"/>
      <c r="L22" s="109"/>
      <c r="M22" s="109"/>
      <c r="N22" s="109"/>
      <c r="O22" s="109"/>
      <c r="P22" s="109"/>
      <c r="Q22" s="109"/>
      <c r="R22" s="109"/>
      <c r="S22" s="109"/>
      <c r="T22" s="109"/>
      <c r="U22" s="109"/>
      <c r="V22" s="109"/>
      <c r="W22" s="109"/>
      <c r="X22" s="109"/>
      <c r="Y22" s="109"/>
      <c r="Z22" s="109"/>
      <c r="AA22" s="109"/>
    </row>
    <row r="23" customFormat="false" ht="165.6" hidden="false" customHeight="true" outlineLevel="0" collapsed="false">
      <c r="A23" s="114" t="n">
        <f aca="false">A21+1</f>
        <v>16</v>
      </c>
      <c r="B23" s="115" t="s">
        <v>114</v>
      </c>
      <c r="C23" s="119" t="s">
        <v>115</v>
      </c>
      <c r="D23" s="115" t="s">
        <v>77</v>
      </c>
      <c r="E23" s="115" t="n">
        <v>91</v>
      </c>
      <c r="F23" s="120"/>
      <c r="G23" s="121" t="n">
        <f aca="false">E23*F23</f>
        <v>0</v>
      </c>
      <c r="H23" s="109"/>
      <c r="I23" s="109"/>
      <c r="J23" s="109"/>
      <c r="K23" s="109"/>
      <c r="L23" s="109"/>
      <c r="M23" s="109"/>
      <c r="N23" s="109"/>
      <c r="O23" s="109"/>
      <c r="P23" s="109"/>
      <c r="Q23" s="109"/>
      <c r="R23" s="109"/>
      <c r="S23" s="109"/>
      <c r="T23" s="109"/>
      <c r="U23" s="109"/>
      <c r="V23" s="109"/>
      <c r="W23" s="109"/>
      <c r="X23" s="109"/>
      <c r="Y23" s="109"/>
      <c r="Z23" s="109"/>
      <c r="AA23" s="109"/>
    </row>
    <row r="24" customFormat="false" ht="198" hidden="false" customHeight="false" outlineLevel="0" collapsed="false">
      <c r="A24" s="114" t="n">
        <f aca="false">A23+1</f>
        <v>17</v>
      </c>
      <c r="B24" s="115" t="s">
        <v>116</v>
      </c>
      <c r="C24" s="119" t="s">
        <v>117</v>
      </c>
      <c r="D24" s="115" t="s">
        <v>77</v>
      </c>
      <c r="E24" s="115" t="n">
        <v>240</v>
      </c>
      <c r="F24" s="120"/>
      <c r="G24" s="121" t="n">
        <f aca="false">E24*F24</f>
        <v>0</v>
      </c>
      <c r="H24" s="109"/>
      <c r="I24" s="109"/>
      <c r="J24" s="109"/>
      <c r="K24" s="109"/>
      <c r="L24" s="109"/>
      <c r="M24" s="109"/>
      <c r="N24" s="109"/>
      <c r="O24" s="109"/>
      <c r="P24" s="109"/>
      <c r="Q24" s="109"/>
      <c r="R24" s="109"/>
      <c r="S24" s="109"/>
      <c r="T24" s="109"/>
      <c r="U24" s="109"/>
      <c r="V24" s="109"/>
      <c r="W24" s="109"/>
      <c r="X24" s="109"/>
      <c r="Y24" s="109"/>
      <c r="Z24" s="109"/>
      <c r="AA24" s="109"/>
    </row>
    <row r="25" customFormat="false" ht="15" hidden="false" customHeight="false" outlineLevel="0" collapsed="false">
      <c r="A25" s="114"/>
      <c r="B25" s="115" t="s">
        <v>118</v>
      </c>
      <c r="C25" s="119" t="s">
        <v>119</v>
      </c>
      <c r="D25" s="115"/>
      <c r="E25" s="115"/>
      <c r="F25" s="120"/>
      <c r="G25" s="121"/>
      <c r="H25" s="109"/>
      <c r="I25" s="109"/>
      <c r="J25" s="109"/>
      <c r="K25" s="109"/>
      <c r="L25" s="109"/>
      <c r="M25" s="109"/>
      <c r="N25" s="109"/>
      <c r="O25" s="109"/>
      <c r="P25" s="109"/>
      <c r="Q25" s="109"/>
      <c r="R25" s="109"/>
      <c r="S25" s="109"/>
      <c r="T25" s="109"/>
      <c r="U25" s="109"/>
      <c r="V25" s="109"/>
      <c r="W25" s="109"/>
      <c r="X25" s="109"/>
      <c r="Y25" s="109"/>
      <c r="Z25" s="109"/>
      <c r="AA25" s="109"/>
    </row>
    <row r="26" customFormat="false" ht="15" hidden="false" customHeight="false" outlineLevel="0" collapsed="false">
      <c r="A26" s="114" t="n">
        <f aca="false">A24+1</f>
        <v>18</v>
      </c>
      <c r="B26" s="115" t="s">
        <v>120</v>
      </c>
      <c r="C26" s="119" t="s">
        <v>121</v>
      </c>
      <c r="D26" s="115" t="s">
        <v>110</v>
      </c>
      <c r="E26" s="115" t="n">
        <v>82</v>
      </c>
      <c r="F26" s="120"/>
      <c r="G26" s="121" t="n">
        <f aca="false">E26*F26</f>
        <v>0</v>
      </c>
      <c r="H26" s="109"/>
      <c r="I26" s="109"/>
      <c r="J26" s="109"/>
      <c r="K26" s="109"/>
      <c r="L26" s="109"/>
      <c r="M26" s="109"/>
      <c r="N26" s="109"/>
      <c r="O26" s="109"/>
      <c r="P26" s="109"/>
      <c r="Q26" s="109"/>
      <c r="R26" s="109"/>
      <c r="S26" s="109"/>
      <c r="T26" s="109"/>
      <c r="U26" s="109"/>
      <c r="V26" s="109"/>
      <c r="W26" s="109"/>
      <c r="X26" s="109"/>
      <c r="Y26" s="109"/>
      <c r="Z26" s="109"/>
      <c r="AA26" s="109"/>
    </row>
    <row r="27" customFormat="false" ht="15" hidden="false" customHeight="false" outlineLevel="0" collapsed="false">
      <c r="A27" s="114" t="n">
        <f aca="false">A26+1</f>
        <v>19</v>
      </c>
      <c r="B27" s="115" t="s">
        <v>122</v>
      </c>
      <c r="C27" s="119" t="s">
        <v>123</v>
      </c>
      <c r="D27" s="115" t="s">
        <v>110</v>
      </c>
      <c r="E27" s="115" t="n">
        <v>13</v>
      </c>
      <c r="F27" s="120"/>
      <c r="G27" s="121" t="n">
        <f aca="false">E27*F27</f>
        <v>0</v>
      </c>
      <c r="H27" s="109"/>
      <c r="I27" s="109"/>
      <c r="J27" s="109"/>
      <c r="K27" s="109"/>
      <c r="L27" s="109"/>
      <c r="M27" s="109"/>
      <c r="N27" s="109"/>
      <c r="O27" s="109"/>
      <c r="P27" s="109"/>
      <c r="Q27" s="109"/>
      <c r="R27" s="109"/>
      <c r="S27" s="109"/>
      <c r="T27" s="109"/>
      <c r="U27" s="109"/>
      <c r="V27" s="109"/>
      <c r="W27" s="109"/>
      <c r="X27" s="109"/>
      <c r="Y27" s="109"/>
      <c r="Z27" s="109"/>
      <c r="AA27" s="109"/>
    </row>
    <row r="28" customFormat="false" ht="15" hidden="false" customHeight="false" outlineLevel="0" collapsed="false">
      <c r="A28" s="114" t="n">
        <f aca="false">A27+1</f>
        <v>20</v>
      </c>
      <c r="B28" s="115" t="s">
        <v>124</v>
      </c>
      <c r="C28" s="119" t="s">
        <v>125</v>
      </c>
      <c r="D28" s="115" t="s">
        <v>110</v>
      </c>
      <c r="E28" s="115" t="n">
        <v>380</v>
      </c>
      <c r="F28" s="120"/>
      <c r="G28" s="121" t="n">
        <f aca="false">E28*F28</f>
        <v>0</v>
      </c>
      <c r="H28" s="109"/>
      <c r="I28" s="109"/>
      <c r="J28" s="109"/>
      <c r="K28" s="109"/>
      <c r="L28" s="109"/>
      <c r="M28" s="109"/>
      <c r="N28" s="109"/>
      <c r="O28" s="109"/>
      <c r="P28" s="109"/>
      <c r="Q28" s="109"/>
      <c r="R28" s="109"/>
      <c r="S28" s="109"/>
      <c r="T28" s="109"/>
      <c r="U28" s="109"/>
      <c r="V28" s="109"/>
      <c r="W28" s="109"/>
      <c r="X28" s="109"/>
      <c r="Y28" s="109"/>
      <c r="Z28" s="109"/>
      <c r="AA28" s="109"/>
    </row>
    <row r="29" customFormat="false" ht="15" hidden="false" customHeight="false" outlineLevel="0" collapsed="false">
      <c r="A29" s="114" t="n">
        <f aca="false">A28+1</f>
        <v>21</v>
      </c>
      <c r="B29" s="115" t="s">
        <v>126</v>
      </c>
      <c r="C29" s="119" t="s">
        <v>127</v>
      </c>
      <c r="D29" s="115" t="s">
        <v>110</v>
      </c>
      <c r="E29" s="115" t="n">
        <v>750</v>
      </c>
      <c r="F29" s="120"/>
      <c r="G29" s="121" t="n">
        <f aca="false">E29*F29</f>
        <v>0</v>
      </c>
      <c r="H29" s="109"/>
      <c r="I29" s="109"/>
      <c r="J29" s="109"/>
      <c r="K29" s="109"/>
      <c r="L29" s="109"/>
      <c r="M29" s="109"/>
      <c r="N29" s="109"/>
      <c r="O29" s="109"/>
      <c r="P29" s="109"/>
      <c r="Q29" s="109"/>
      <c r="R29" s="109"/>
      <c r="S29" s="109"/>
      <c r="T29" s="109"/>
      <c r="U29" s="109"/>
      <c r="V29" s="109"/>
      <c r="W29" s="109"/>
      <c r="X29" s="109"/>
      <c r="Y29" s="109"/>
      <c r="Z29" s="109"/>
      <c r="AA29" s="109"/>
    </row>
    <row r="30" customFormat="false" ht="15" hidden="false" customHeight="false" outlineLevel="0" collapsed="false">
      <c r="A30" s="114" t="n">
        <f aca="false">A29+1</f>
        <v>22</v>
      </c>
      <c r="B30" s="115" t="s">
        <v>128</v>
      </c>
      <c r="C30" s="119" t="s">
        <v>129</v>
      </c>
      <c r="D30" s="115" t="s">
        <v>110</v>
      </c>
      <c r="E30" s="115" t="n">
        <v>554</v>
      </c>
      <c r="F30" s="120"/>
      <c r="G30" s="121" t="n">
        <f aca="false">E30*F30</f>
        <v>0</v>
      </c>
      <c r="H30" s="109"/>
      <c r="I30" s="109"/>
      <c r="J30" s="109"/>
      <c r="K30" s="109"/>
      <c r="L30" s="109"/>
      <c r="M30" s="109"/>
      <c r="N30" s="109"/>
      <c r="O30" s="109"/>
      <c r="P30" s="109"/>
      <c r="Q30" s="109"/>
      <c r="R30" s="109"/>
      <c r="S30" s="109"/>
      <c r="T30" s="109"/>
      <c r="U30" s="109"/>
      <c r="V30" s="109"/>
      <c r="W30" s="109"/>
      <c r="X30" s="109"/>
      <c r="Y30" s="109"/>
      <c r="Z30" s="109"/>
      <c r="AA30" s="109"/>
    </row>
    <row r="31" customFormat="false" ht="15" hidden="false" customHeight="false" outlineLevel="0" collapsed="false">
      <c r="A31" s="114" t="n">
        <f aca="false">A30+1</f>
        <v>23</v>
      </c>
      <c r="B31" s="115" t="s">
        <v>130</v>
      </c>
      <c r="C31" s="119" t="s">
        <v>131</v>
      </c>
      <c r="D31" s="115" t="s">
        <v>110</v>
      </c>
      <c r="E31" s="115" t="n">
        <v>5</v>
      </c>
      <c r="F31" s="120"/>
      <c r="G31" s="121" t="n">
        <f aca="false">E31*F31</f>
        <v>0</v>
      </c>
      <c r="H31" s="109"/>
      <c r="I31" s="109"/>
      <c r="J31" s="109"/>
      <c r="K31" s="109"/>
      <c r="L31" s="109"/>
      <c r="M31" s="109"/>
      <c r="N31" s="109"/>
      <c r="O31" s="109"/>
      <c r="P31" s="109"/>
      <c r="Q31" s="109"/>
      <c r="R31" s="109"/>
      <c r="S31" s="109"/>
      <c r="T31" s="109"/>
      <c r="U31" s="109"/>
      <c r="V31" s="109"/>
      <c r="W31" s="109"/>
      <c r="X31" s="109"/>
      <c r="Y31" s="109"/>
      <c r="Z31" s="109"/>
      <c r="AA31" s="109"/>
    </row>
    <row r="32" customFormat="false" ht="26.4" hidden="false" customHeight="false" outlineLevel="0" collapsed="false">
      <c r="A32" s="114" t="n">
        <f aca="false">A31+1</f>
        <v>24</v>
      </c>
      <c r="B32" s="115" t="s">
        <v>132</v>
      </c>
      <c r="C32" s="119" t="s">
        <v>133</v>
      </c>
      <c r="D32" s="115" t="s">
        <v>134</v>
      </c>
      <c r="E32" s="115" t="n">
        <v>5</v>
      </c>
      <c r="F32" s="120"/>
      <c r="G32" s="121" t="n">
        <f aca="false">E32*F32</f>
        <v>0</v>
      </c>
      <c r="H32" s="109"/>
      <c r="I32" s="109"/>
      <c r="J32" s="109"/>
      <c r="K32" s="109"/>
      <c r="L32" s="109"/>
      <c r="M32" s="109"/>
      <c r="N32" s="109"/>
      <c r="O32" s="109"/>
      <c r="P32" s="109"/>
      <c r="Q32" s="109"/>
      <c r="R32" s="109"/>
      <c r="S32" s="109"/>
      <c r="T32" s="109"/>
      <c r="U32" s="109"/>
      <c r="V32" s="109"/>
      <c r="W32" s="109"/>
      <c r="X32" s="109"/>
      <c r="Y32" s="109"/>
      <c r="Z32" s="109"/>
      <c r="AA32" s="109"/>
    </row>
    <row r="33" customFormat="false" ht="15" hidden="false" customHeight="false" outlineLevel="0" collapsed="false">
      <c r="A33" s="114" t="n">
        <f aca="false">A32+1</f>
        <v>25</v>
      </c>
      <c r="B33" s="115" t="s">
        <v>135</v>
      </c>
      <c r="C33" s="119" t="s">
        <v>136</v>
      </c>
      <c r="D33" s="115" t="s">
        <v>110</v>
      </c>
      <c r="E33" s="115" t="n">
        <v>43</v>
      </c>
      <c r="F33" s="120"/>
      <c r="G33" s="121" t="n">
        <f aca="false">E33*F33</f>
        <v>0</v>
      </c>
      <c r="H33" s="109"/>
      <c r="I33" s="109"/>
      <c r="J33" s="109"/>
      <c r="K33" s="109"/>
      <c r="L33" s="109"/>
      <c r="M33" s="109"/>
      <c r="N33" s="109"/>
      <c r="O33" s="109"/>
      <c r="P33" s="109"/>
      <c r="Q33" s="109"/>
      <c r="R33" s="109"/>
      <c r="S33" s="109"/>
      <c r="T33" s="109"/>
      <c r="U33" s="109"/>
      <c r="V33" s="109"/>
      <c r="W33" s="109"/>
      <c r="X33" s="109"/>
      <c r="Y33" s="109"/>
      <c r="Z33" s="109"/>
      <c r="AA33" s="109"/>
    </row>
    <row r="34" customFormat="false" ht="15" hidden="false" customHeight="false" outlineLevel="0" collapsed="false">
      <c r="A34" s="114" t="n">
        <f aca="false">A33+1</f>
        <v>26</v>
      </c>
      <c r="B34" s="117" t="s">
        <v>137</v>
      </c>
      <c r="C34" s="119" t="s">
        <v>138</v>
      </c>
      <c r="D34" s="115" t="s">
        <v>139</v>
      </c>
      <c r="E34" s="115" t="n">
        <v>50</v>
      </c>
      <c r="F34" s="120"/>
      <c r="G34" s="121" t="n">
        <f aca="false">E34*F34</f>
        <v>0</v>
      </c>
      <c r="H34" s="109"/>
      <c r="I34" s="109"/>
      <c r="J34" s="109"/>
      <c r="K34" s="109"/>
      <c r="L34" s="109"/>
      <c r="M34" s="109"/>
      <c r="N34" s="109"/>
      <c r="O34" s="109"/>
      <c r="P34" s="109"/>
      <c r="Q34" s="109"/>
      <c r="R34" s="109"/>
      <c r="S34" s="109"/>
      <c r="T34" s="109"/>
      <c r="U34" s="109"/>
      <c r="V34" s="109"/>
      <c r="W34" s="109"/>
      <c r="X34" s="109"/>
      <c r="Y34" s="109"/>
      <c r="Z34" s="109"/>
      <c r="AA34" s="109"/>
    </row>
    <row r="35" customFormat="false" ht="15" hidden="false" customHeight="false" outlineLevel="0" collapsed="false">
      <c r="A35" s="114" t="n">
        <f aca="false">A34+1</f>
        <v>27</v>
      </c>
      <c r="B35" s="117" t="s">
        <v>140</v>
      </c>
      <c r="C35" s="119" t="s">
        <v>141</v>
      </c>
      <c r="D35" s="115" t="s">
        <v>139</v>
      </c>
      <c r="E35" s="115" t="n">
        <v>50</v>
      </c>
      <c r="F35" s="120"/>
      <c r="G35" s="121" t="n">
        <f aca="false">E35*F35</f>
        <v>0</v>
      </c>
      <c r="H35" s="109"/>
      <c r="I35" s="109"/>
      <c r="J35" s="109"/>
      <c r="K35" s="109"/>
      <c r="L35" s="109"/>
      <c r="M35" s="109"/>
      <c r="N35" s="109"/>
      <c r="O35" s="109"/>
      <c r="P35" s="109"/>
      <c r="Q35" s="109"/>
      <c r="R35" s="109"/>
      <c r="S35" s="109"/>
      <c r="T35" s="109"/>
      <c r="U35" s="109"/>
      <c r="V35" s="109"/>
      <c r="W35" s="109"/>
      <c r="X35" s="109"/>
      <c r="Y35" s="109"/>
      <c r="Z35" s="109"/>
      <c r="AA35" s="109"/>
    </row>
    <row r="36" customFormat="false" ht="79.2" hidden="false" customHeight="false" outlineLevel="0" collapsed="false">
      <c r="A36" s="114" t="n">
        <f aca="false">A35+1</f>
        <v>28</v>
      </c>
      <c r="B36" s="115" t="s">
        <v>142</v>
      </c>
      <c r="C36" s="119" t="s">
        <v>143</v>
      </c>
      <c r="D36" s="115" t="s">
        <v>77</v>
      </c>
      <c r="E36" s="115" t="n">
        <v>1</v>
      </c>
      <c r="F36" s="120"/>
      <c r="G36" s="121" t="n">
        <f aca="false">E36*F36</f>
        <v>0</v>
      </c>
      <c r="H36" s="109"/>
      <c r="I36" s="109"/>
      <c r="J36" s="109"/>
      <c r="K36" s="109"/>
      <c r="L36" s="109"/>
      <c r="M36" s="109"/>
      <c r="N36" s="109"/>
      <c r="O36" s="109"/>
      <c r="P36" s="109"/>
      <c r="Q36" s="109"/>
      <c r="R36" s="109"/>
      <c r="S36" s="109"/>
      <c r="T36" s="109"/>
      <c r="U36" s="109"/>
      <c r="V36" s="109"/>
      <c r="W36" s="109"/>
      <c r="X36" s="109"/>
      <c r="Y36" s="109"/>
      <c r="Z36" s="109"/>
      <c r="AA36" s="109"/>
    </row>
    <row r="37" customFormat="false" ht="39.6" hidden="false" customHeight="false" outlineLevel="0" collapsed="false">
      <c r="A37" s="114" t="n">
        <f aca="false">A36+1</f>
        <v>29</v>
      </c>
      <c r="B37" s="115" t="s">
        <v>144</v>
      </c>
      <c r="C37" s="119" t="s">
        <v>145</v>
      </c>
      <c r="D37" s="115" t="s">
        <v>146</v>
      </c>
      <c r="E37" s="115" t="n">
        <v>14000</v>
      </c>
      <c r="F37" s="120"/>
      <c r="G37" s="121" t="n">
        <f aca="false">E37*F37</f>
        <v>0</v>
      </c>
      <c r="H37" s="109"/>
      <c r="I37" s="109"/>
      <c r="J37" s="109"/>
      <c r="K37" s="109"/>
      <c r="L37" s="109"/>
      <c r="M37" s="109"/>
      <c r="N37" s="109"/>
      <c r="O37" s="109"/>
      <c r="P37" s="109"/>
      <c r="Q37" s="109"/>
      <c r="R37" s="109"/>
      <c r="S37" s="109"/>
      <c r="T37" s="109"/>
      <c r="U37" s="109"/>
      <c r="V37" s="109"/>
      <c r="W37" s="109"/>
      <c r="X37" s="109"/>
      <c r="Y37" s="109"/>
      <c r="Z37" s="109"/>
      <c r="AA37" s="109"/>
    </row>
    <row r="38" customFormat="false" ht="39.6" hidden="false" customHeight="false" outlineLevel="0" collapsed="false">
      <c r="A38" s="114" t="n">
        <f aca="false">A37+1</f>
        <v>30</v>
      </c>
      <c r="B38" s="115" t="s">
        <v>147</v>
      </c>
      <c r="C38" s="119" t="s">
        <v>148</v>
      </c>
      <c r="D38" s="115" t="s">
        <v>146</v>
      </c>
      <c r="E38" s="115" t="n">
        <v>28500</v>
      </c>
      <c r="F38" s="120"/>
      <c r="G38" s="121" t="n">
        <f aca="false">E38*F38</f>
        <v>0</v>
      </c>
      <c r="H38" s="109"/>
      <c r="I38" s="109"/>
      <c r="J38" s="109"/>
      <c r="K38" s="109"/>
      <c r="L38" s="109"/>
      <c r="M38" s="109"/>
      <c r="N38" s="109"/>
      <c r="O38" s="109"/>
      <c r="P38" s="109"/>
      <c r="Q38" s="109"/>
      <c r="R38" s="109"/>
      <c r="S38" s="109"/>
      <c r="T38" s="109"/>
      <c r="U38" s="109"/>
      <c r="V38" s="109"/>
      <c r="W38" s="109"/>
      <c r="X38" s="109"/>
      <c r="Y38" s="109"/>
      <c r="Z38" s="109"/>
      <c r="AA38" s="109"/>
    </row>
    <row r="39" customFormat="false" ht="15" hidden="false" customHeight="false" outlineLevel="0" collapsed="false">
      <c r="A39" s="114" t="n">
        <f aca="false">A38+1</f>
        <v>31</v>
      </c>
      <c r="B39" s="115" t="s">
        <v>149</v>
      </c>
      <c r="C39" s="119" t="s">
        <v>150</v>
      </c>
      <c r="D39" s="115" t="s">
        <v>80</v>
      </c>
      <c r="E39" s="115" t="n">
        <v>133</v>
      </c>
      <c r="F39" s="120"/>
      <c r="G39" s="121" t="n">
        <f aca="false">E39*F39</f>
        <v>0</v>
      </c>
      <c r="H39" s="109"/>
      <c r="I39" s="109"/>
      <c r="J39" s="109"/>
      <c r="K39" s="109"/>
      <c r="L39" s="109"/>
      <c r="M39" s="109"/>
      <c r="N39" s="109"/>
      <c r="O39" s="109"/>
      <c r="P39" s="109"/>
      <c r="Q39" s="109"/>
      <c r="R39" s="109"/>
      <c r="S39" s="109"/>
      <c r="T39" s="109"/>
      <c r="U39" s="109"/>
      <c r="V39" s="109"/>
      <c r="W39" s="109"/>
      <c r="X39" s="109"/>
      <c r="Y39" s="109"/>
      <c r="Z39" s="109"/>
      <c r="AA39" s="109"/>
    </row>
    <row r="40" customFormat="false" ht="15" hidden="false" customHeight="false" outlineLevel="0" collapsed="false">
      <c r="A40" s="114"/>
      <c r="B40" s="115"/>
      <c r="C40" s="116" t="s">
        <v>151</v>
      </c>
      <c r="D40" s="115"/>
      <c r="E40" s="115"/>
      <c r="F40" s="120"/>
      <c r="G40" s="121"/>
      <c r="H40" s="109"/>
      <c r="I40" s="109"/>
      <c r="J40" s="109"/>
      <c r="K40" s="109"/>
      <c r="L40" s="109"/>
      <c r="M40" s="109"/>
      <c r="N40" s="109"/>
      <c r="O40" s="109"/>
      <c r="P40" s="109"/>
      <c r="Q40" s="109"/>
      <c r="R40" s="109"/>
      <c r="S40" s="109"/>
      <c r="T40" s="109"/>
      <c r="U40" s="109"/>
      <c r="V40" s="109"/>
      <c r="W40" s="109"/>
      <c r="X40" s="109"/>
      <c r="Y40" s="109"/>
      <c r="Z40" s="109"/>
      <c r="AA40" s="109"/>
    </row>
    <row r="41" customFormat="false" ht="26.4" hidden="false" customHeight="false" outlineLevel="0" collapsed="false">
      <c r="A41" s="114" t="n">
        <f aca="false">A39+1</f>
        <v>32</v>
      </c>
      <c r="B41" s="115" t="s">
        <v>152</v>
      </c>
      <c r="C41" s="119" t="s">
        <v>153</v>
      </c>
      <c r="D41" s="115" t="s">
        <v>110</v>
      </c>
      <c r="E41" s="115" t="n">
        <v>83.8</v>
      </c>
      <c r="F41" s="120"/>
      <c r="G41" s="121" t="n">
        <f aca="false">E41*F41</f>
        <v>0</v>
      </c>
      <c r="H41" s="109"/>
      <c r="I41" s="109"/>
      <c r="J41" s="109"/>
      <c r="K41" s="109"/>
      <c r="L41" s="109"/>
      <c r="M41" s="109"/>
      <c r="N41" s="109"/>
      <c r="O41" s="109"/>
      <c r="P41" s="109"/>
      <c r="Q41" s="109"/>
      <c r="R41" s="109"/>
      <c r="S41" s="109"/>
      <c r="T41" s="109"/>
      <c r="U41" s="109"/>
      <c r="V41" s="109"/>
      <c r="W41" s="109"/>
      <c r="X41" s="109"/>
      <c r="Y41" s="109"/>
      <c r="Z41" s="109"/>
      <c r="AA41" s="109"/>
    </row>
    <row r="42" customFormat="false" ht="66" hidden="false" customHeight="false" outlineLevel="0" collapsed="false">
      <c r="A42" s="114" t="n">
        <f aca="false">A41+1</f>
        <v>33</v>
      </c>
      <c r="B42" s="115" t="s">
        <v>154</v>
      </c>
      <c r="C42" s="119" t="s">
        <v>155</v>
      </c>
      <c r="D42" s="115" t="s">
        <v>156</v>
      </c>
      <c r="E42" s="115" t="n">
        <v>46</v>
      </c>
      <c r="F42" s="120"/>
      <c r="G42" s="121" t="n">
        <f aca="false">E42*F42</f>
        <v>0</v>
      </c>
      <c r="H42" s="109"/>
      <c r="I42" s="109"/>
      <c r="J42" s="109"/>
      <c r="K42" s="109"/>
      <c r="L42" s="109"/>
      <c r="M42" s="109"/>
      <c r="N42" s="109"/>
      <c r="O42" s="109"/>
      <c r="P42" s="109"/>
      <c r="Q42" s="109"/>
      <c r="R42" s="109"/>
      <c r="S42" s="109"/>
      <c r="T42" s="109"/>
      <c r="U42" s="109"/>
      <c r="V42" s="109"/>
      <c r="W42" s="109"/>
      <c r="X42" s="109"/>
      <c r="Y42" s="109"/>
      <c r="Z42" s="109"/>
      <c r="AA42" s="109"/>
    </row>
    <row r="43" customFormat="false" ht="39.6" hidden="false" customHeight="false" outlineLevel="0" collapsed="false">
      <c r="A43" s="114" t="n">
        <f aca="false">A42+1</f>
        <v>34</v>
      </c>
      <c r="B43" s="115" t="s">
        <v>157</v>
      </c>
      <c r="C43" s="119" t="s">
        <v>158</v>
      </c>
      <c r="D43" s="115" t="s">
        <v>156</v>
      </c>
      <c r="E43" s="115" t="n">
        <v>101</v>
      </c>
      <c r="F43" s="120"/>
      <c r="G43" s="121" t="n">
        <f aca="false">E43*F43</f>
        <v>0</v>
      </c>
      <c r="H43" s="109"/>
      <c r="I43" s="109"/>
      <c r="J43" s="109"/>
      <c r="K43" s="109"/>
      <c r="L43" s="109"/>
      <c r="M43" s="109"/>
      <c r="N43" s="109"/>
      <c r="O43" s="109"/>
      <c r="P43" s="109"/>
      <c r="Q43" s="109"/>
      <c r="R43" s="109"/>
      <c r="S43" s="109"/>
      <c r="T43" s="109"/>
      <c r="U43" s="109"/>
      <c r="V43" s="109"/>
      <c r="W43" s="109"/>
      <c r="X43" s="109"/>
      <c r="Y43" s="109"/>
      <c r="Z43" s="109"/>
      <c r="AA43" s="109"/>
    </row>
    <row r="44" customFormat="false" ht="15" hidden="false" customHeight="false" outlineLevel="0" collapsed="false">
      <c r="A44" s="114"/>
      <c r="B44" s="115"/>
      <c r="C44" s="116" t="s">
        <v>159</v>
      </c>
      <c r="D44" s="115"/>
      <c r="E44" s="115"/>
      <c r="F44" s="120"/>
      <c r="G44" s="121"/>
      <c r="H44" s="109"/>
      <c r="I44" s="109"/>
      <c r="J44" s="109"/>
      <c r="K44" s="109"/>
      <c r="L44" s="109"/>
      <c r="M44" s="109"/>
      <c r="N44" s="109"/>
      <c r="O44" s="109"/>
      <c r="P44" s="109"/>
      <c r="Q44" s="109"/>
      <c r="R44" s="109"/>
      <c r="S44" s="109"/>
      <c r="T44" s="109"/>
      <c r="U44" s="109"/>
      <c r="V44" s="109"/>
      <c r="W44" s="109"/>
      <c r="X44" s="109"/>
      <c r="Y44" s="109"/>
      <c r="Z44" s="109"/>
      <c r="AA44" s="109"/>
    </row>
    <row r="45" customFormat="false" ht="92.4" hidden="false" customHeight="false" outlineLevel="0" collapsed="false">
      <c r="A45" s="114" t="n">
        <f aca="false">A43+1</f>
        <v>35</v>
      </c>
      <c r="B45" s="115" t="s">
        <v>160</v>
      </c>
      <c r="C45" s="119" t="s">
        <v>161</v>
      </c>
      <c r="D45" s="115" t="s">
        <v>110</v>
      </c>
      <c r="E45" s="115" t="n">
        <v>21</v>
      </c>
      <c r="F45" s="120"/>
      <c r="G45" s="121" t="n">
        <f aca="false">E45*F45</f>
        <v>0</v>
      </c>
      <c r="H45" s="109"/>
      <c r="I45" s="109"/>
      <c r="J45" s="109"/>
      <c r="K45" s="109"/>
      <c r="L45" s="109"/>
      <c r="M45" s="109"/>
      <c r="N45" s="109"/>
      <c r="O45" s="109"/>
      <c r="P45" s="109"/>
      <c r="Q45" s="109"/>
      <c r="R45" s="109"/>
      <c r="S45" s="109"/>
      <c r="T45" s="109"/>
      <c r="U45" s="109"/>
      <c r="V45" s="109"/>
      <c r="W45" s="109"/>
      <c r="X45" s="109"/>
      <c r="Y45" s="109"/>
      <c r="Z45" s="109"/>
      <c r="AA45" s="109"/>
    </row>
    <row r="46" customFormat="false" ht="92.4" hidden="false" customHeight="false" outlineLevel="0" collapsed="false">
      <c r="A46" s="114" t="n">
        <f aca="false">A45+1</f>
        <v>36</v>
      </c>
      <c r="B46" s="115" t="s">
        <v>162</v>
      </c>
      <c r="C46" s="119" t="s">
        <v>163</v>
      </c>
      <c r="D46" s="115" t="s">
        <v>110</v>
      </c>
      <c r="E46" s="115" t="n">
        <v>16</v>
      </c>
      <c r="F46" s="120"/>
      <c r="G46" s="121" t="n">
        <f aca="false">E46*F46</f>
        <v>0</v>
      </c>
      <c r="H46" s="109"/>
      <c r="I46" s="109"/>
      <c r="J46" s="109"/>
      <c r="K46" s="109"/>
      <c r="L46" s="109"/>
      <c r="M46" s="109"/>
      <c r="N46" s="109"/>
      <c r="O46" s="109"/>
      <c r="P46" s="109"/>
      <c r="Q46" s="109"/>
      <c r="R46" s="109"/>
      <c r="S46" s="109"/>
      <c r="T46" s="109"/>
      <c r="U46" s="109"/>
      <c r="V46" s="109"/>
      <c r="W46" s="109"/>
      <c r="X46" s="109"/>
      <c r="Y46" s="109"/>
      <c r="Z46" s="109"/>
      <c r="AA46" s="109"/>
    </row>
    <row r="47" customFormat="false" ht="81" hidden="false" customHeight="true" outlineLevel="0" collapsed="false">
      <c r="A47" s="114" t="n">
        <f aca="false">A46+1</f>
        <v>37</v>
      </c>
      <c r="B47" s="115" t="s">
        <v>164</v>
      </c>
      <c r="C47" s="119" t="s">
        <v>165</v>
      </c>
      <c r="D47" s="115" t="s">
        <v>80</v>
      </c>
      <c r="E47" s="115" t="n">
        <v>154</v>
      </c>
      <c r="F47" s="120"/>
      <c r="G47" s="121" t="n">
        <f aca="false">E47*F47</f>
        <v>0</v>
      </c>
      <c r="H47" s="109"/>
      <c r="I47" s="109"/>
      <c r="J47" s="109"/>
      <c r="K47" s="109"/>
      <c r="L47" s="109"/>
      <c r="M47" s="109"/>
      <c r="N47" s="109"/>
      <c r="O47" s="109"/>
      <c r="P47" s="109"/>
      <c r="Q47" s="109"/>
      <c r="R47" s="109"/>
      <c r="S47" s="109"/>
      <c r="T47" s="109"/>
      <c r="U47" s="109"/>
      <c r="V47" s="109"/>
      <c r="W47" s="109"/>
      <c r="X47" s="109"/>
      <c r="Y47" s="109"/>
      <c r="Z47" s="109"/>
      <c r="AA47" s="109"/>
    </row>
    <row r="48" customFormat="false" ht="26.4" hidden="false" customHeight="false" outlineLevel="0" collapsed="false">
      <c r="A48" s="114" t="n">
        <f aca="false">A47+1</f>
        <v>38</v>
      </c>
      <c r="B48" s="115" t="s">
        <v>166</v>
      </c>
      <c r="C48" s="119" t="s">
        <v>167</v>
      </c>
      <c r="D48" s="115" t="s">
        <v>80</v>
      </c>
      <c r="E48" s="115" t="n">
        <v>8</v>
      </c>
      <c r="F48" s="120"/>
      <c r="G48" s="121" t="n">
        <f aca="false">E48*F48</f>
        <v>0</v>
      </c>
      <c r="H48" s="109"/>
      <c r="I48" s="109"/>
      <c r="J48" s="109"/>
      <c r="K48" s="109"/>
      <c r="L48" s="109"/>
      <c r="M48" s="109"/>
      <c r="N48" s="109"/>
      <c r="O48" s="109"/>
      <c r="P48" s="109"/>
      <c r="Q48" s="109"/>
      <c r="R48" s="109"/>
      <c r="S48" s="109"/>
      <c r="T48" s="109"/>
      <c r="U48" s="109"/>
      <c r="V48" s="109"/>
      <c r="W48" s="109"/>
      <c r="X48" s="109"/>
      <c r="Y48" s="109"/>
      <c r="Z48" s="109"/>
      <c r="AA48" s="109"/>
    </row>
    <row r="49" customFormat="false" ht="39.6" hidden="false" customHeight="false" outlineLevel="0" collapsed="false">
      <c r="A49" s="114" t="n">
        <f aca="false">A48+1</f>
        <v>39</v>
      </c>
      <c r="B49" s="115" t="s">
        <v>168</v>
      </c>
      <c r="C49" s="119" t="s">
        <v>169</v>
      </c>
      <c r="D49" s="115" t="s">
        <v>139</v>
      </c>
      <c r="E49" s="115" t="n">
        <v>4</v>
      </c>
      <c r="F49" s="120"/>
      <c r="G49" s="121" t="n">
        <f aca="false">E49*F49</f>
        <v>0</v>
      </c>
      <c r="H49" s="109"/>
      <c r="I49" s="109"/>
      <c r="J49" s="109"/>
      <c r="K49" s="109"/>
      <c r="L49" s="109"/>
      <c r="M49" s="109"/>
      <c r="N49" s="109"/>
      <c r="O49" s="109"/>
      <c r="P49" s="109"/>
      <c r="Q49" s="109"/>
      <c r="R49" s="109"/>
      <c r="S49" s="109"/>
      <c r="T49" s="109"/>
      <c r="U49" s="109"/>
      <c r="V49" s="109"/>
      <c r="W49" s="109"/>
      <c r="X49" s="109"/>
      <c r="Y49" s="109"/>
      <c r="Z49" s="109"/>
      <c r="AA49" s="109"/>
    </row>
    <row r="50" customFormat="false" ht="15" hidden="false" customHeight="false" outlineLevel="0" collapsed="false">
      <c r="A50" s="114"/>
      <c r="B50" s="115"/>
      <c r="C50" s="116" t="s">
        <v>170</v>
      </c>
      <c r="D50" s="115"/>
      <c r="E50" s="115"/>
      <c r="F50" s="120"/>
      <c r="G50" s="121"/>
      <c r="H50" s="109"/>
      <c r="I50" s="109"/>
      <c r="J50" s="109"/>
      <c r="K50" s="109"/>
      <c r="L50" s="109"/>
      <c r="M50" s="109"/>
      <c r="N50" s="109"/>
      <c r="O50" s="109"/>
      <c r="P50" s="109"/>
      <c r="Q50" s="109"/>
      <c r="R50" s="109"/>
      <c r="S50" s="109"/>
      <c r="T50" s="109"/>
      <c r="U50" s="109"/>
      <c r="V50" s="109"/>
      <c r="W50" s="109"/>
      <c r="X50" s="109"/>
      <c r="Y50" s="109"/>
      <c r="Z50" s="109"/>
      <c r="AA50" s="109"/>
    </row>
    <row r="51" customFormat="false" ht="52.8" hidden="false" customHeight="false" outlineLevel="0" collapsed="false">
      <c r="A51" s="114" t="n">
        <f aca="false">A49+1</f>
        <v>40</v>
      </c>
      <c r="B51" s="115" t="s">
        <v>171</v>
      </c>
      <c r="C51" s="119" t="s">
        <v>172</v>
      </c>
      <c r="D51" s="115" t="s">
        <v>146</v>
      </c>
      <c r="E51" s="115" t="n">
        <v>24000</v>
      </c>
      <c r="F51" s="120"/>
      <c r="G51" s="121" t="n">
        <f aca="false">E51*F51</f>
        <v>0</v>
      </c>
      <c r="H51" s="109"/>
      <c r="I51" s="109"/>
      <c r="J51" s="109"/>
      <c r="K51" s="109"/>
      <c r="L51" s="109"/>
      <c r="M51" s="109"/>
      <c r="N51" s="109"/>
      <c r="O51" s="109"/>
      <c r="P51" s="109"/>
      <c r="Q51" s="109"/>
      <c r="R51" s="109"/>
      <c r="S51" s="109"/>
      <c r="T51" s="109"/>
      <c r="U51" s="109"/>
      <c r="V51" s="109"/>
      <c r="W51" s="109"/>
      <c r="X51" s="109"/>
      <c r="Y51" s="109"/>
      <c r="Z51" s="109"/>
      <c r="AA51" s="109"/>
    </row>
    <row r="52" customFormat="false" ht="52.8" hidden="false" customHeight="false" outlineLevel="0" collapsed="false">
      <c r="A52" s="114" t="n">
        <f aca="false">A51+1</f>
        <v>41</v>
      </c>
      <c r="B52" s="115" t="s">
        <v>173</v>
      </c>
      <c r="C52" s="119" t="s">
        <v>174</v>
      </c>
      <c r="D52" s="115" t="s">
        <v>146</v>
      </c>
      <c r="E52" s="115" t="n">
        <v>700</v>
      </c>
      <c r="F52" s="120"/>
      <c r="G52" s="121" t="n">
        <f aca="false">E52*F52</f>
        <v>0</v>
      </c>
      <c r="H52" s="109"/>
      <c r="I52" s="109"/>
      <c r="J52" s="109"/>
      <c r="K52" s="109"/>
      <c r="L52" s="109"/>
      <c r="M52" s="109"/>
      <c r="N52" s="109"/>
      <c r="O52" s="109"/>
      <c r="P52" s="109"/>
      <c r="Q52" s="109"/>
      <c r="R52" s="109"/>
      <c r="S52" s="109"/>
      <c r="T52" s="109"/>
      <c r="U52" s="109"/>
      <c r="V52" s="109"/>
      <c r="W52" s="109"/>
      <c r="X52" s="109"/>
      <c r="Y52" s="109"/>
      <c r="Z52" s="109"/>
      <c r="AA52" s="109"/>
    </row>
    <row r="53" customFormat="false" ht="92.4" hidden="false" customHeight="false" outlineLevel="0" collapsed="false">
      <c r="A53" s="114" t="n">
        <f aca="false">A52+1</f>
        <v>42</v>
      </c>
      <c r="B53" s="115" t="s">
        <v>175</v>
      </c>
      <c r="C53" s="119" t="s">
        <v>176</v>
      </c>
      <c r="D53" s="115" t="s">
        <v>146</v>
      </c>
      <c r="E53" s="115" t="n">
        <v>110</v>
      </c>
      <c r="F53" s="120"/>
      <c r="G53" s="121" t="n">
        <f aca="false">E53*F53</f>
        <v>0</v>
      </c>
      <c r="H53" s="109"/>
      <c r="I53" s="109"/>
      <c r="J53" s="109"/>
      <c r="K53" s="109"/>
      <c r="L53" s="109"/>
      <c r="M53" s="109"/>
      <c r="N53" s="109"/>
      <c r="O53" s="109"/>
      <c r="P53" s="109"/>
      <c r="Q53" s="109"/>
      <c r="R53" s="109"/>
      <c r="S53" s="109"/>
      <c r="T53" s="109"/>
      <c r="U53" s="109"/>
      <c r="V53" s="109"/>
      <c r="W53" s="109"/>
      <c r="X53" s="109"/>
      <c r="Y53" s="109"/>
      <c r="Z53" s="109"/>
      <c r="AA53" s="109"/>
    </row>
    <row r="54" customFormat="false" ht="15" hidden="false" customHeight="false" outlineLevel="0" collapsed="false">
      <c r="A54" s="114"/>
      <c r="B54" s="115"/>
      <c r="C54" s="116" t="s">
        <v>177</v>
      </c>
      <c r="D54" s="115"/>
      <c r="E54" s="115"/>
      <c r="F54" s="120"/>
      <c r="G54" s="121"/>
      <c r="H54" s="109"/>
      <c r="I54" s="109"/>
      <c r="J54" s="109"/>
      <c r="K54" s="109"/>
      <c r="L54" s="109"/>
      <c r="M54" s="109"/>
      <c r="N54" s="109"/>
      <c r="O54" s="109"/>
      <c r="P54" s="109"/>
      <c r="Q54" s="109"/>
      <c r="R54" s="109"/>
      <c r="S54" s="109"/>
      <c r="T54" s="109"/>
      <c r="U54" s="109"/>
      <c r="V54" s="109"/>
      <c r="W54" s="109"/>
      <c r="X54" s="109"/>
      <c r="Y54" s="109"/>
      <c r="Z54" s="109"/>
      <c r="AA54" s="109"/>
    </row>
    <row r="55" customFormat="false" ht="52.8" hidden="false" customHeight="false" outlineLevel="0" collapsed="false">
      <c r="A55" s="114" t="n">
        <f aca="false">A53+1</f>
        <v>43</v>
      </c>
      <c r="B55" s="115" t="s">
        <v>178</v>
      </c>
      <c r="C55" s="119" t="s">
        <v>179</v>
      </c>
      <c r="D55" s="115" t="s">
        <v>110</v>
      </c>
      <c r="E55" s="115" t="n">
        <v>150</v>
      </c>
      <c r="F55" s="120"/>
      <c r="G55" s="121" t="n">
        <f aca="false">E55*F55</f>
        <v>0</v>
      </c>
      <c r="H55" s="109"/>
      <c r="I55" s="109"/>
      <c r="J55" s="109"/>
      <c r="K55" s="109"/>
      <c r="L55" s="109"/>
      <c r="M55" s="109"/>
      <c r="N55" s="109"/>
      <c r="O55" s="109"/>
      <c r="P55" s="109"/>
      <c r="Q55" s="109"/>
      <c r="R55" s="109"/>
      <c r="S55" s="109"/>
      <c r="T55" s="109"/>
      <c r="U55" s="109"/>
      <c r="V55" s="109"/>
      <c r="W55" s="109"/>
      <c r="X55" s="109"/>
      <c r="Y55" s="109"/>
      <c r="Z55" s="109"/>
      <c r="AA55" s="109"/>
    </row>
    <row r="56" customFormat="false" ht="15" hidden="false" customHeight="false" outlineLevel="0" collapsed="false">
      <c r="A56" s="114" t="n">
        <f aca="false">A55+1</f>
        <v>44</v>
      </c>
      <c r="B56" s="115" t="s">
        <v>180</v>
      </c>
      <c r="C56" s="119" t="s">
        <v>181</v>
      </c>
      <c r="D56" s="115" t="s">
        <v>80</v>
      </c>
      <c r="E56" s="115" t="n">
        <v>150</v>
      </c>
      <c r="F56" s="120"/>
      <c r="G56" s="121" t="n">
        <f aca="false">E56*F56</f>
        <v>0</v>
      </c>
      <c r="H56" s="109"/>
      <c r="I56" s="109"/>
      <c r="J56" s="109"/>
      <c r="K56" s="109"/>
      <c r="L56" s="109"/>
      <c r="M56" s="109"/>
      <c r="N56" s="109"/>
      <c r="O56" s="109"/>
      <c r="P56" s="109"/>
      <c r="Q56" s="109"/>
      <c r="R56" s="109"/>
      <c r="S56" s="109"/>
      <c r="T56" s="109"/>
      <c r="U56" s="109"/>
      <c r="V56" s="109"/>
      <c r="W56" s="109"/>
      <c r="X56" s="109"/>
      <c r="Y56" s="109"/>
      <c r="Z56" s="109"/>
      <c r="AA56" s="109"/>
    </row>
    <row r="57" customFormat="false" ht="15" hidden="false" customHeight="false" outlineLevel="0" collapsed="false">
      <c r="A57" s="114" t="n">
        <f aca="false">A56+1</f>
        <v>45</v>
      </c>
      <c r="B57" s="115" t="s">
        <v>182</v>
      </c>
      <c r="C57" s="119" t="s">
        <v>183</v>
      </c>
      <c r="D57" s="115" t="s">
        <v>110</v>
      </c>
      <c r="E57" s="115" t="n">
        <v>75</v>
      </c>
      <c r="F57" s="120"/>
      <c r="G57" s="121" t="n">
        <f aca="false">E57*F57</f>
        <v>0</v>
      </c>
      <c r="H57" s="109"/>
      <c r="I57" s="109"/>
      <c r="J57" s="109"/>
      <c r="K57" s="109"/>
      <c r="L57" s="109"/>
      <c r="M57" s="109"/>
      <c r="N57" s="109"/>
      <c r="O57" s="109"/>
      <c r="P57" s="109"/>
      <c r="Q57" s="109"/>
      <c r="R57" s="109"/>
      <c r="S57" s="109"/>
      <c r="T57" s="109"/>
      <c r="U57" s="109"/>
      <c r="V57" s="109"/>
      <c r="W57" s="109"/>
      <c r="X57" s="109"/>
      <c r="Y57" s="109"/>
      <c r="Z57" s="109"/>
      <c r="AA57" s="109"/>
    </row>
    <row r="58" customFormat="false" ht="66" hidden="false" customHeight="false" outlineLevel="0" collapsed="false">
      <c r="A58" s="114" t="n">
        <f aca="false">A57+1</f>
        <v>46</v>
      </c>
      <c r="B58" s="115" t="s">
        <v>184</v>
      </c>
      <c r="C58" s="119" t="s">
        <v>185</v>
      </c>
      <c r="D58" s="115" t="s">
        <v>110</v>
      </c>
      <c r="E58" s="115" t="n">
        <v>27</v>
      </c>
      <c r="F58" s="120"/>
      <c r="G58" s="121" t="n">
        <f aca="false">E58*F58</f>
        <v>0</v>
      </c>
      <c r="H58" s="109"/>
      <c r="I58" s="109"/>
      <c r="J58" s="109"/>
      <c r="K58" s="109"/>
      <c r="L58" s="109"/>
      <c r="M58" s="109"/>
      <c r="N58" s="109"/>
      <c r="O58" s="109"/>
      <c r="P58" s="109"/>
      <c r="Q58" s="109"/>
      <c r="R58" s="109"/>
      <c r="S58" s="109"/>
      <c r="T58" s="109"/>
      <c r="U58" s="109"/>
      <c r="V58" s="109"/>
      <c r="W58" s="109"/>
      <c r="X58" s="109"/>
      <c r="Y58" s="109"/>
      <c r="Z58" s="109"/>
      <c r="AA58" s="109"/>
    </row>
    <row r="59" customFormat="false" ht="15" hidden="false" customHeight="false" outlineLevel="0" collapsed="false">
      <c r="A59" s="114" t="n">
        <f aca="false">A58+1</f>
        <v>47</v>
      </c>
      <c r="B59" s="115" t="s">
        <v>186</v>
      </c>
      <c r="C59" s="119" t="s">
        <v>187</v>
      </c>
      <c r="D59" s="115" t="s">
        <v>110</v>
      </c>
      <c r="E59" s="115" t="n">
        <v>200</v>
      </c>
      <c r="F59" s="120"/>
      <c r="G59" s="121" t="n">
        <f aca="false">E59*F59</f>
        <v>0</v>
      </c>
      <c r="H59" s="109"/>
      <c r="I59" s="109"/>
      <c r="J59" s="109"/>
      <c r="K59" s="109"/>
      <c r="L59" s="109"/>
      <c r="M59" s="109"/>
      <c r="N59" s="109"/>
      <c r="O59" s="109"/>
      <c r="P59" s="109"/>
      <c r="Q59" s="109"/>
      <c r="R59" s="109"/>
      <c r="S59" s="109"/>
      <c r="T59" s="109"/>
      <c r="U59" s="109"/>
      <c r="V59" s="109"/>
      <c r="W59" s="109"/>
      <c r="X59" s="109"/>
      <c r="Y59" s="109"/>
      <c r="Z59" s="109"/>
      <c r="AA59" s="109"/>
    </row>
    <row r="60" customFormat="false" ht="15" hidden="false" customHeight="false" outlineLevel="0" collapsed="false">
      <c r="A60" s="114" t="n">
        <f aca="false">A59+1</f>
        <v>48</v>
      </c>
      <c r="B60" s="115" t="s">
        <v>188</v>
      </c>
      <c r="C60" s="119" t="s">
        <v>189</v>
      </c>
      <c r="D60" s="115" t="s">
        <v>110</v>
      </c>
      <c r="E60" s="115" t="n">
        <v>115</v>
      </c>
      <c r="F60" s="120"/>
      <c r="G60" s="121" t="n">
        <f aca="false">E60*F60</f>
        <v>0</v>
      </c>
      <c r="H60" s="109"/>
      <c r="I60" s="109"/>
      <c r="J60" s="109"/>
      <c r="K60" s="109"/>
      <c r="L60" s="109"/>
      <c r="M60" s="109"/>
      <c r="N60" s="109"/>
      <c r="O60" s="109"/>
      <c r="P60" s="109"/>
      <c r="Q60" s="109"/>
      <c r="R60" s="109"/>
      <c r="S60" s="109"/>
      <c r="T60" s="109"/>
      <c r="U60" s="109"/>
      <c r="V60" s="109"/>
      <c r="W60" s="109"/>
      <c r="X60" s="109"/>
      <c r="Y60" s="109"/>
      <c r="Z60" s="109"/>
      <c r="AA60" s="109"/>
    </row>
    <row r="61" customFormat="false" ht="123.6" hidden="false" customHeight="true" outlineLevel="0" collapsed="false">
      <c r="A61" s="114" t="n">
        <f aca="false">A60+1</f>
        <v>49</v>
      </c>
      <c r="B61" s="115" t="s">
        <v>190</v>
      </c>
      <c r="C61" s="119" t="s">
        <v>191</v>
      </c>
      <c r="D61" s="115" t="s">
        <v>110</v>
      </c>
      <c r="E61" s="115" t="n">
        <v>220</v>
      </c>
      <c r="F61" s="120"/>
      <c r="G61" s="121" t="n">
        <f aca="false">E61*F61</f>
        <v>0</v>
      </c>
      <c r="H61" s="109"/>
      <c r="I61" s="109"/>
      <c r="J61" s="109"/>
      <c r="K61" s="109"/>
      <c r="L61" s="109"/>
      <c r="M61" s="109"/>
      <c r="N61" s="109"/>
      <c r="O61" s="109"/>
      <c r="P61" s="109"/>
      <c r="Q61" s="109"/>
      <c r="R61" s="109"/>
      <c r="S61" s="109"/>
      <c r="T61" s="109"/>
      <c r="U61" s="109"/>
      <c r="V61" s="109"/>
      <c r="W61" s="109"/>
      <c r="X61" s="109"/>
      <c r="Y61" s="109"/>
      <c r="Z61" s="109"/>
      <c r="AA61" s="109"/>
    </row>
    <row r="62" customFormat="false" ht="123.6" hidden="false" customHeight="true" outlineLevel="0" collapsed="false">
      <c r="A62" s="114" t="n">
        <f aca="false">A61+1</f>
        <v>50</v>
      </c>
      <c r="B62" s="115" t="s">
        <v>192</v>
      </c>
      <c r="C62" s="119" t="s">
        <v>193</v>
      </c>
      <c r="D62" s="115" t="s">
        <v>110</v>
      </c>
      <c r="E62" s="115" t="n">
        <v>55</v>
      </c>
      <c r="F62" s="120"/>
      <c r="G62" s="121" t="n">
        <f aca="false">E62*F62</f>
        <v>0</v>
      </c>
      <c r="H62" s="109"/>
      <c r="I62" s="109"/>
      <c r="J62" s="109"/>
      <c r="K62" s="109"/>
      <c r="L62" s="109"/>
      <c r="M62" s="109"/>
      <c r="N62" s="109"/>
      <c r="O62" s="109"/>
      <c r="P62" s="109"/>
      <c r="Q62" s="109"/>
      <c r="R62" s="109"/>
      <c r="S62" s="109"/>
      <c r="T62" s="109"/>
      <c r="U62" s="109"/>
      <c r="V62" s="109"/>
      <c r="W62" s="109"/>
      <c r="X62" s="109"/>
      <c r="Y62" s="109"/>
      <c r="Z62" s="109"/>
      <c r="AA62" s="109"/>
    </row>
    <row r="63" customFormat="false" ht="15" hidden="false" customHeight="false" outlineLevel="0" collapsed="false">
      <c r="A63" s="114"/>
      <c r="B63" s="115"/>
      <c r="C63" s="116" t="s">
        <v>194</v>
      </c>
      <c r="D63" s="115"/>
      <c r="E63" s="115"/>
      <c r="F63" s="120"/>
      <c r="G63" s="121"/>
      <c r="H63" s="109"/>
      <c r="I63" s="109"/>
      <c r="J63" s="109"/>
      <c r="K63" s="109"/>
      <c r="L63" s="109"/>
      <c r="M63" s="109"/>
      <c r="N63" s="109"/>
      <c r="O63" s="109"/>
      <c r="P63" s="109"/>
      <c r="Q63" s="109"/>
      <c r="R63" s="109"/>
      <c r="S63" s="109"/>
      <c r="T63" s="109"/>
      <c r="U63" s="109"/>
      <c r="V63" s="109"/>
      <c r="W63" s="109"/>
      <c r="X63" s="109"/>
      <c r="Y63" s="109"/>
      <c r="Z63" s="109"/>
      <c r="AA63" s="109"/>
    </row>
    <row r="64" customFormat="false" ht="39.6" hidden="false" customHeight="false" outlineLevel="0" collapsed="false">
      <c r="A64" s="114"/>
      <c r="B64" s="115" t="s">
        <v>195</v>
      </c>
      <c r="C64" s="119" t="s">
        <v>196</v>
      </c>
      <c r="D64" s="115"/>
      <c r="E64" s="115"/>
      <c r="F64" s="120"/>
      <c r="G64" s="121"/>
      <c r="H64" s="109"/>
      <c r="I64" s="109"/>
      <c r="J64" s="109"/>
      <c r="K64" s="109"/>
      <c r="L64" s="109"/>
      <c r="M64" s="109"/>
      <c r="N64" s="109"/>
      <c r="O64" s="109"/>
      <c r="P64" s="109"/>
      <c r="Q64" s="109"/>
      <c r="R64" s="109"/>
      <c r="S64" s="109"/>
      <c r="T64" s="109"/>
      <c r="U64" s="109"/>
      <c r="V64" s="109"/>
      <c r="W64" s="109"/>
      <c r="X64" s="109"/>
      <c r="Y64" s="109"/>
      <c r="Z64" s="109"/>
      <c r="AA64" s="109"/>
    </row>
    <row r="65" customFormat="false" ht="15" hidden="false" customHeight="false" outlineLevel="0" collapsed="false">
      <c r="A65" s="114" t="n">
        <f aca="false">A62+1</f>
        <v>51</v>
      </c>
      <c r="B65" s="115" t="s">
        <v>197</v>
      </c>
      <c r="C65" s="119" t="s">
        <v>198</v>
      </c>
      <c r="D65" s="115" t="s">
        <v>139</v>
      </c>
      <c r="E65" s="115" t="n">
        <v>20</v>
      </c>
      <c r="F65" s="120"/>
      <c r="G65" s="121" t="n">
        <f aca="false">E65*F65</f>
        <v>0</v>
      </c>
      <c r="H65" s="109"/>
      <c r="I65" s="109"/>
      <c r="J65" s="109"/>
      <c r="K65" s="109"/>
      <c r="L65" s="109"/>
      <c r="M65" s="109"/>
      <c r="N65" s="109"/>
      <c r="O65" s="109"/>
      <c r="P65" s="109"/>
      <c r="Q65" s="109"/>
      <c r="R65" s="109"/>
      <c r="S65" s="109"/>
      <c r="T65" s="109"/>
      <c r="U65" s="109"/>
      <c r="V65" s="109"/>
      <c r="W65" s="109"/>
      <c r="X65" s="109"/>
      <c r="Y65" s="109"/>
      <c r="Z65" s="109"/>
      <c r="AA65" s="109"/>
    </row>
    <row r="66" customFormat="false" ht="15" hidden="false" customHeight="false" outlineLevel="0" collapsed="false">
      <c r="A66" s="114" t="n">
        <f aca="false">A65+1</f>
        <v>52</v>
      </c>
      <c r="B66" s="115" t="s">
        <v>199</v>
      </c>
      <c r="C66" s="119" t="s">
        <v>200</v>
      </c>
      <c r="D66" s="115" t="s">
        <v>139</v>
      </c>
      <c r="E66" s="115" t="n">
        <v>14</v>
      </c>
      <c r="F66" s="120"/>
      <c r="G66" s="121" t="n">
        <f aca="false">E66*F66</f>
        <v>0</v>
      </c>
      <c r="H66" s="109"/>
      <c r="I66" s="109"/>
      <c r="J66" s="109"/>
      <c r="K66" s="109"/>
      <c r="L66" s="109"/>
      <c r="M66" s="109"/>
      <c r="N66" s="109"/>
      <c r="O66" s="109"/>
      <c r="P66" s="109"/>
      <c r="Q66" s="109"/>
      <c r="R66" s="109"/>
      <c r="S66" s="109"/>
      <c r="T66" s="109"/>
      <c r="U66" s="109"/>
      <c r="V66" s="109"/>
      <c r="W66" s="109"/>
      <c r="X66" s="109"/>
      <c r="Y66" s="109"/>
      <c r="Z66" s="109"/>
      <c r="AA66" s="109"/>
    </row>
    <row r="67" customFormat="false" ht="15" hidden="false" customHeight="false" outlineLevel="0" collapsed="false">
      <c r="A67" s="114" t="n">
        <f aca="false">A66+1</f>
        <v>53</v>
      </c>
      <c r="B67" s="115" t="s">
        <v>201</v>
      </c>
      <c r="C67" s="119" t="s">
        <v>202</v>
      </c>
      <c r="D67" s="115" t="s">
        <v>139</v>
      </c>
      <c r="E67" s="115" t="n">
        <v>14</v>
      </c>
      <c r="F67" s="120"/>
      <c r="G67" s="121" t="n">
        <f aca="false">E67*F67</f>
        <v>0</v>
      </c>
      <c r="H67" s="109"/>
      <c r="I67" s="109"/>
      <c r="J67" s="109"/>
      <c r="K67" s="109"/>
      <c r="L67" s="109"/>
      <c r="M67" s="109"/>
      <c r="N67" s="109"/>
      <c r="O67" s="109"/>
      <c r="P67" s="109"/>
      <c r="Q67" s="109"/>
      <c r="R67" s="109"/>
      <c r="S67" s="109"/>
      <c r="T67" s="109"/>
      <c r="U67" s="109"/>
      <c r="V67" s="109"/>
      <c r="W67" s="109"/>
      <c r="X67" s="109"/>
      <c r="Y67" s="109"/>
      <c r="Z67" s="109"/>
      <c r="AA67" s="109"/>
    </row>
    <row r="68" customFormat="false" ht="15" hidden="false" customHeight="false" outlineLevel="0" collapsed="false">
      <c r="A68" s="114" t="n">
        <f aca="false">A67+1</f>
        <v>54</v>
      </c>
      <c r="B68" s="115" t="s">
        <v>203</v>
      </c>
      <c r="C68" s="119" t="s">
        <v>204</v>
      </c>
      <c r="D68" s="115" t="s">
        <v>139</v>
      </c>
      <c r="E68" s="115" t="n">
        <v>14</v>
      </c>
      <c r="F68" s="120"/>
      <c r="G68" s="121" t="n">
        <f aca="false">E68*F68</f>
        <v>0</v>
      </c>
      <c r="H68" s="109"/>
      <c r="I68" s="109"/>
      <c r="J68" s="109"/>
      <c r="K68" s="109"/>
      <c r="L68" s="109"/>
      <c r="M68" s="109"/>
      <c r="N68" s="109"/>
      <c r="O68" s="109"/>
      <c r="P68" s="109"/>
      <c r="Q68" s="109"/>
      <c r="R68" s="109"/>
      <c r="S68" s="109"/>
      <c r="T68" s="109"/>
      <c r="U68" s="109"/>
      <c r="V68" s="109"/>
      <c r="W68" s="109"/>
      <c r="X68" s="109"/>
      <c r="Y68" s="109"/>
      <c r="Z68" s="109"/>
      <c r="AA68" s="109"/>
    </row>
    <row r="69" customFormat="false" ht="52.8" hidden="false" customHeight="false" outlineLevel="0" collapsed="false">
      <c r="A69" s="114" t="n">
        <f aca="false">A68+1</f>
        <v>55</v>
      </c>
      <c r="B69" s="115" t="s">
        <v>205</v>
      </c>
      <c r="C69" s="119" t="s">
        <v>206</v>
      </c>
      <c r="D69" s="115" t="s">
        <v>139</v>
      </c>
      <c r="E69" s="115" t="n">
        <v>78</v>
      </c>
      <c r="F69" s="120"/>
      <c r="G69" s="121" t="n">
        <f aca="false">E69*F69</f>
        <v>0</v>
      </c>
      <c r="H69" s="109"/>
      <c r="I69" s="109"/>
      <c r="J69" s="109"/>
      <c r="K69" s="109"/>
      <c r="L69" s="109"/>
      <c r="M69" s="109"/>
      <c r="N69" s="109"/>
      <c r="O69" s="109"/>
      <c r="P69" s="109"/>
      <c r="Q69" s="109"/>
      <c r="R69" s="109"/>
      <c r="S69" s="109"/>
      <c r="T69" s="109"/>
      <c r="U69" s="109"/>
      <c r="V69" s="109"/>
      <c r="W69" s="109"/>
      <c r="X69" s="109"/>
      <c r="Y69" s="109"/>
      <c r="Z69" s="109"/>
      <c r="AA69" s="109"/>
    </row>
    <row r="70" customFormat="false" ht="26.4" hidden="false" customHeight="false" outlineLevel="0" collapsed="false">
      <c r="A70" s="114" t="n">
        <f aca="false">A69+1</f>
        <v>56</v>
      </c>
      <c r="B70" s="115" t="s">
        <v>207</v>
      </c>
      <c r="C70" s="119" t="s">
        <v>208</v>
      </c>
      <c r="D70" s="115" t="s">
        <v>139</v>
      </c>
      <c r="E70" s="115" t="n">
        <v>12</v>
      </c>
      <c r="F70" s="120"/>
      <c r="G70" s="121" t="n">
        <f aca="false">E70*F70</f>
        <v>0</v>
      </c>
      <c r="H70" s="109"/>
      <c r="I70" s="109"/>
      <c r="J70" s="109"/>
      <c r="K70" s="109"/>
      <c r="L70" s="109"/>
      <c r="M70" s="109"/>
      <c r="N70" s="109"/>
      <c r="O70" s="109"/>
      <c r="P70" s="109"/>
      <c r="Q70" s="109"/>
      <c r="R70" s="109"/>
      <c r="S70" s="109"/>
      <c r="T70" s="109"/>
      <c r="U70" s="109"/>
      <c r="V70" s="109"/>
      <c r="W70" s="109"/>
      <c r="X70" s="109"/>
      <c r="Y70" s="109"/>
      <c r="Z70" s="109"/>
      <c r="AA70" s="109"/>
    </row>
    <row r="71" customFormat="false" ht="15" hidden="false" customHeight="false" outlineLevel="0" collapsed="false">
      <c r="A71" s="114"/>
      <c r="B71" s="115"/>
      <c r="C71" s="116" t="s">
        <v>209</v>
      </c>
      <c r="D71" s="115"/>
      <c r="E71" s="115"/>
      <c r="F71" s="120"/>
      <c r="G71" s="121"/>
      <c r="H71" s="109"/>
      <c r="I71" s="109"/>
      <c r="J71" s="109"/>
      <c r="K71" s="109"/>
      <c r="L71" s="109"/>
      <c r="M71" s="109"/>
      <c r="N71" s="109"/>
      <c r="O71" s="109"/>
      <c r="P71" s="109"/>
      <c r="Q71" s="109"/>
      <c r="R71" s="109"/>
      <c r="S71" s="109"/>
      <c r="T71" s="109"/>
      <c r="U71" s="109"/>
      <c r="V71" s="109"/>
      <c r="W71" s="109"/>
      <c r="X71" s="109"/>
      <c r="Y71" s="109"/>
      <c r="Z71" s="109"/>
      <c r="AA71" s="109"/>
    </row>
    <row r="72" customFormat="false" ht="15" hidden="false" customHeight="false" outlineLevel="0" collapsed="false">
      <c r="A72" s="114"/>
      <c r="B72" s="115"/>
      <c r="C72" s="119" t="s">
        <v>210</v>
      </c>
      <c r="D72" s="115"/>
      <c r="E72" s="115"/>
      <c r="F72" s="120"/>
      <c r="G72" s="121"/>
      <c r="H72" s="109"/>
      <c r="I72" s="109"/>
      <c r="J72" s="109"/>
      <c r="K72" s="109"/>
      <c r="L72" s="109"/>
      <c r="M72" s="109"/>
      <c r="N72" s="109"/>
      <c r="O72" s="109"/>
      <c r="P72" s="109"/>
      <c r="Q72" s="109"/>
      <c r="R72" s="109"/>
      <c r="S72" s="109"/>
      <c r="T72" s="109"/>
      <c r="U72" s="109"/>
      <c r="V72" s="109"/>
      <c r="W72" s="109"/>
      <c r="X72" s="109"/>
      <c r="Y72" s="109"/>
      <c r="Z72" s="109"/>
      <c r="AA72" s="109"/>
    </row>
    <row r="73" customFormat="false" ht="15" hidden="false" customHeight="false" outlineLevel="0" collapsed="false">
      <c r="A73" s="114" t="n">
        <f aca="false">A70+1</f>
        <v>57</v>
      </c>
      <c r="B73" s="115" t="s">
        <v>211</v>
      </c>
      <c r="C73" s="119" t="s">
        <v>212</v>
      </c>
      <c r="D73" s="115" t="s">
        <v>110</v>
      </c>
      <c r="E73" s="115" t="n">
        <v>888</v>
      </c>
      <c r="F73" s="120"/>
      <c r="G73" s="121" t="n">
        <f aca="false">E73*F73</f>
        <v>0</v>
      </c>
      <c r="H73" s="109"/>
      <c r="I73" s="109"/>
      <c r="J73" s="109"/>
      <c r="K73" s="109"/>
      <c r="L73" s="109"/>
      <c r="M73" s="109"/>
      <c r="N73" s="109"/>
      <c r="O73" s="109"/>
      <c r="P73" s="109"/>
      <c r="Q73" s="109"/>
      <c r="R73" s="109"/>
      <c r="S73" s="109"/>
      <c r="T73" s="109"/>
      <c r="U73" s="109"/>
      <c r="V73" s="109"/>
      <c r="W73" s="109"/>
      <c r="X73" s="109"/>
      <c r="Y73" s="109"/>
      <c r="Z73" s="109"/>
      <c r="AA73" s="109"/>
    </row>
    <row r="74" customFormat="false" ht="26.4" hidden="false" customHeight="false" outlineLevel="0" collapsed="false">
      <c r="A74" s="114" t="n">
        <f aca="false">A73+1</f>
        <v>58</v>
      </c>
      <c r="B74" s="115" t="s">
        <v>213</v>
      </c>
      <c r="C74" s="119" t="s">
        <v>214</v>
      </c>
      <c r="D74" s="115" t="s">
        <v>110</v>
      </c>
      <c r="E74" s="115" t="n">
        <v>180</v>
      </c>
      <c r="F74" s="120"/>
      <c r="G74" s="121" t="n">
        <f aca="false">E74*F74</f>
        <v>0</v>
      </c>
      <c r="H74" s="109"/>
      <c r="I74" s="109"/>
      <c r="J74" s="109"/>
      <c r="K74" s="109"/>
      <c r="L74" s="109"/>
      <c r="M74" s="109"/>
      <c r="N74" s="109"/>
      <c r="O74" s="109"/>
      <c r="P74" s="109"/>
      <c r="Q74" s="109"/>
      <c r="R74" s="109"/>
      <c r="S74" s="109"/>
      <c r="T74" s="109"/>
      <c r="U74" s="109"/>
      <c r="V74" s="109"/>
      <c r="W74" s="109"/>
      <c r="X74" s="109"/>
      <c r="Y74" s="109"/>
      <c r="Z74" s="109"/>
      <c r="AA74" s="109"/>
    </row>
    <row r="75" customFormat="false" ht="26.4" hidden="false" customHeight="false" outlineLevel="0" collapsed="false">
      <c r="A75" s="114" t="n">
        <f aca="false">A74+1</f>
        <v>59</v>
      </c>
      <c r="B75" s="115" t="s">
        <v>215</v>
      </c>
      <c r="C75" s="119" t="s">
        <v>216</v>
      </c>
      <c r="D75" s="115" t="s">
        <v>110</v>
      </c>
      <c r="E75" s="115" t="n">
        <v>150</v>
      </c>
      <c r="F75" s="120"/>
      <c r="G75" s="121" t="n">
        <f aca="false">E75*F75</f>
        <v>0</v>
      </c>
      <c r="H75" s="109"/>
      <c r="I75" s="109"/>
      <c r="J75" s="109"/>
      <c r="K75" s="109"/>
      <c r="L75" s="109"/>
      <c r="M75" s="109"/>
      <c r="N75" s="109"/>
      <c r="O75" s="109"/>
      <c r="P75" s="109"/>
      <c r="Q75" s="109"/>
      <c r="R75" s="109"/>
      <c r="S75" s="109"/>
      <c r="T75" s="109"/>
      <c r="U75" s="109"/>
      <c r="V75" s="109"/>
      <c r="W75" s="109"/>
      <c r="X75" s="109"/>
      <c r="Y75" s="109"/>
      <c r="Z75" s="109"/>
      <c r="AA75" s="109"/>
    </row>
    <row r="76" customFormat="false" ht="39.6" hidden="false" customHeight="false" outlineLevel="0" collapsed="false">
      <c r="A76" s="114" t="n">
        <f aca="false">A75+1</f>
        <v>60</v>
      </c>
      <c r="B76" s="115" t="s">
        <v>217</v>
      </c>
      <c r="C76" s="119" t="s">
        <v>218</v>
      </c>
      <c r="D76" s="115" t="s">
        <v>110</v>
      </c>
      <c r="E76" s="115" t="n">
        <v>434</v>
      </c>
      <c r="F76" s="120"/>
      <c r="G76" s="121" t="n">
        <f aca="false">E76*F76</f>
        <v>0</v>
      </c>
      <c r="H76" s="124"/>
      <c r="I76" s="124"/>
      <c r="J76" s="124"/>
      <c r="K76" s="124"/>
      <c r="L76" s="124"/>
      <c r="M76" s="124"/>
      <c r="N76" s="124"/>
      <c r="O76" s="124"/>
      <c r="P76" s="124"/>
      <c r="Q76" s="124"/>
      <c r="R76" s="124"/>
      <c r="S76" s="124"/>
      <c r="T76" s="124"/>
      <c r="U76" s="124"/>
      <c r="V76" s="124"/>
      <c r="W76" s="124"/>
      <c r="X76" s="124"/>
      <c r="Y76" s="124"/>
      <c r="Z76" s="124"/>
      <c r="AA76" s="124"/>
    </row>
    <row r="77" customFormat="false" ht="26.4" hidden="false" customHeight="false" outlineLevel="0" collapsed="false">
      <c r="A77" s="114" t="n">
        <f aca="false">A76+1</f>
        <v>61</v>
      </c>
      <c r="B77" s="115" t="s">
        <v>219</v>
      </c>
      <c r="C77" s="119" t="s">
        <v>220</v>
      </c>
      <c r="D77" s="115" t="s">
        <v>110</v>
      </c>
      <c r="E77" s="115" t="n">
        <v>196</v>
      </c>
      <c r="F77" s="120"/>
      <c r="G77" s="121" t="n">
        <f aca="false">E77*F77</f>
        <v>0</v>
      </c>
      <c r="H77" s="109"/>
      <c r="I77" s="109"/>
      <c r="J77" s="109"/>
      <c r="K77" s="109"/>
      <c r="L77" s="109"/>
      <c r="M77" s="109"/>
      <c r="N77" s="109"/>
      <c r="O77" s="109"/>
      <c r="P77" s="109"/>
      <c r="Q77" s="109"/>
      <c r="R77" s="109"/>
      <c r="S77" s="109"/>
      <c r="T77" s="109"/>
      <c r="U77" s="109"/>
      <c r="V77" s="109"/>
      <c r="W77" s="109"/>
      <c r="X77" s="109"/>
      <c r="Y77" s="109"/>
      <c r="Z77" s="109"/>
      <c r="AA77" s="109"/>
    </row>
    <row r="78" customFormat="false" ht="39.6" hidden="false" customHeight="false" outlineLevel="0" collapsed="false">
      <c r="A78" s="114" t="n">
        <f aca="false">A77+1</f>
        <v>62</v>
      </c>
      <c r="B78" s="115" t="s">
        <v>221</v>
      </c>
      <c r="C78" s="119" t="s">
        <v>222</v>
      </c>
      <c r="D78" s="115" t="s">
        <v>223</v>
      </c>
      <c r="E78" s="115" t="n">
        <v>55</v>
      </c>
      <c r="F78" s="120"/>
      <c r="G78" s="121" t="n">
        <f aca="false">E78*F78</f>
        <v>0</v>
      </c>
      <c r="H78" s="109"/>
      <c r="I78" s="109"/>
      <c r="J78" s="109"/>
      <c r="K78" s="109"/>
      <c r="L78" s="109"/>
      <c r="M78" s="109"/>
      <c r="N78" s="109"/>
      <c r="O78" s="109"/>
      <c r="P78" s="109"/>
      <c r="Q78" s="109"/>
      <c r="R78" s="109"/>
      <c r="S78" s="109"/>
      <c r="T78" s="109"/>
      <c r="U78" s="109"/>
      <c r="V78" s="109"/>
      <c r="W78" s="109"/>
      <c r="X78" s="109"/>
      <c r="Y78" s="109"/>
      <c r="Z78" s="109"/>
      <c r="AA78" s="109"/>
    </row>
    <row r="79" customFormat="false" ht="15" hidden="false" customHeight="false" outlineLevel="0" collapsed="false">
      <c r="A79" s="114" t="n">
        <f aca="false">A78+1</f>
        <v>63</v>
      </c>
      <c r="B79" s="115" t="s">
        <v>224</v>
      </c>
      <c r="C79" s="119" t="s">
        <v>225</v>
      </c>
      <c r="D79" s="115" t="s">
        <v>226</v>
      </c>
      <c r="E79" s="115" t="n">
        <v>500</v>
      </c>
      <c r="F79" s="120"/>
      <c r="G79" s="121" t="n">
        <f aca="false">E79*F79</f>
        <v>0</v>
      </c>
      <c r="H79" s="109"/>
      <c r="I79" s="109"/>
      <c r="J79" s="109"/>
      <c r="K79" s="109"/>
      <c r="L79" s="109"/>
      <c r="M79" s="109"/>
      <c r="N79" s="109"/>
      <c r="O79" s="109"/>
      <c r="P79" s="109"/>
      <c r="Q79" s="109"/>
      <c r="R79" s="109"/>
      <c r="S79" s="109"/>
      <c r="T79" s="109"/>
      <c r="U79" s="109"/>
      <c r="V79" s="109"/>
      <c r="W79" s="109"/>
      <c r="X79" s="109"/>
      <c r="Y79" s="109"/>
      <c r="Z79" s="109"/>
      <c r="AA79" s="109"/>
    </row>
    <row r="80" customFormat="false" ht="39.6" hidden="false" customHeight="false" outlineLevel="0" collapsed="false">
      <c r="A80" s="114" t="n">
        <f aca="false">A79+1</f>
        <v>64</v>
      </c>
      <c r="B80" s="115" t="s">
        <v>227</v>
      </c>
      <c r="C80" s="119" t="s">
        <v>228</v>
      </c>
      <c r="D80" s="115" t="s">
        <v>110</v>
      </c>
      <c r="E80" s="115" t="n">
        <v>512</v>
      </c>
      <c r="F80" s="120"/>
      <c r="G80" s="121" t="n">
        <f aca="false">E80*F80</f>
        <v>0</v>
      </c>
      <c r="H80" s="109"/>
      <c r="I80" s="109"/>
      <c r="J80" s="109"/>
      <c r="K80" s="109"/>
      <c r="L80" s="109"/>
      <c r="M80" s="109"/>
      <c r="N80" s="109"/>
      <c r="O80" s="109"/>
      <c r="P80" s="109"/>
      <c r="Q80" s="109"/>
      <c r="R80" s="109"/>
      <c r="S80" s="109"/>
      <c r="T80" s="109"/>
      <c r="U80" s="109"/>
      <c r="V80" s="109"/>
      <c r="W80" s="109"/>
      <c r="X80" s="109"/>
      <c r="Y80" s="109"/>
      <c r="Z80" s="109"/>
      <c r="AA80" s="109"/>
    </row>
    <row r="81" customFormat="false" ht="26.4" hidden="false" customHeight="false" outlineLevel="0" collapsed="false">
      <c r="A81" s="114" t="n">
        <f aca="false">A80+1</f>
        <v>65</v>
      </c>
      <c r="B81" s="115" t="s">
        <v>229</v>
      </c>
      <c r="C81" s="119" t="s">
        <v>230</v>
      </c>
      <c r="D81" s="115" t="s">
        <v>110</v>
      </c>
      <c r="E81" s="115" t="n">
        <v>6</v>
      </c>
      <c r="F81" s="120"/>
      <c r="G81" s="121" t="n">
        <f aca="false">E81*F81</f>
        <v>0</v>
      </c>
      <c r="H81" s="109"/>
      <c r="I81" s="109"/>
      <c r="J81" s="109"/>
      <c r="K81" s="109"/>
      <c r="L81" s="109"/>
      <c r="M81" s="109"/>
      <c r="N81" s="109"/>
      <c r="O81" s="109"/>
      <c r="P81" s="109"/>
      <c r="Q81" s="109"/>
      <c r="R81" s="109"/>
      <c r="S81" s="109"/>
      <c r="T81" s="109"/>
      <c r="U81" s="109"/>
      <c r="V81" s="109"/>
      <c r="W81" s="109"/>
      <c r="X81" s="109"/>
      <c r="Y81" s="109"/>
      <c r="Z81" s="109"/>
      <c r="AA81" s="109"/>
    </row>
    <row r="82" customFormat="false" ht="26.4" hidden="false" customHeight="false" outlineLevel="0" collapsed="false">
      <c r="A82" s="114" t="n">
        <f aca="false">A81+1</f>
        <v>66</v>
      </c>
      <c r="B82" s="115" t="s">
        <v>231</v>
      </c>
      <c r="C82" s="119" t="s">
        <v>232</v>
      </c>
      <c r="D82" s="115" t="s">
        <v>110</v>
      </c>
      <c r="E82" s="115" t="n">
        <v>485</v>
      </c>
      <c r="F82" s="120"/>
      <c r="G82" s="121" t="n">
        <f aca="false">E82*F82</f>
        <v>0</v>
      </c>
      <c r="H82" s="124"/>
      <c r="I82" s="124"/>
      <c r="J82" s="124"/>
      <c r="K82" s="124"/>
      <c r="L82" s="124"/>
      <c r="M82" s="124"/>
      <c r="N82" s="124"/>
      <c r="O82" s="124"/>
      <c r="P82" s="124"/>
      <c r="Q82" s="124"/>
      <c r="R82" s="124"/>
      <c r="S82" s="124"/>
      <c r="T82" s="124"/>
      <c r="U82" s="124"/>
      <c r="V82" s="124"/>
      <c r="W82" s="124"/>
      <c r="X82" s="124"/>
      <c r="Y82" s="124"/>
      <c r="Z82" s="124"/>
      <c r="AA82" s="124"/>
    </row>
    <row r="83" customFormat="false" ht="39.6" hidden="false" customHeight="false" outlineLevel="0" collapsed="false">
      <c r="A83" s="114" t="n">
        <f aca="false">A82+1</f>
        <v>67</v>
      </c>
      <c r="B83" s="115" t="s">
        <v>233</v>
      </c>
      <c r="C83" s="119" t="s">
        <v>234</v>
      </c>
      <c r="D83" s="115" t="s">
        <v>110</v>
      </c>
      <c r="E83" s="115" t="n">
        <v>888</v>
      </c>
      <c r="F83" s="120"/>
      <c r="G83" s="121" t="n">
        <f aca="false">E83*F83</f>
        <v>0</v>
      </c>
      <c r="H83" s="109"/>
      <c r="I83" s="109"/>
      <c r="J83" s="109"/>
      <c r="K83" s="109"/>
      <c r="L83" s="109"/>
      <c r="M83" s="109"/>
      <c r="N83" s="109"/>
      <c r="O83" s="109"/>
      <c r="P83" s="109"/>
      <c r="Q83" s="109"/>
      <c r="R83" s="109"/>
      <c r="S83" s="109"/>
      <c r="T83" s="109"/>
      <c r="U83" s="109"/>
      <c r="V83" s="109"/>
      <c r="W83" s="109"/>
      <c r="X83" s="109"/>
      <c r="Y83" s="109"/>
      <c r="Z83" s="109"/>
      <c r="AA83" s="109"/>
    </row>
    <row r="84" customFormat="false" ht="52.8" hidden="false" customHeight="false" outlineLevel="0" collapsed="false">
      <c r="A84" s="114" t="n">
        <f aca="false">A83+1</f>
        <v>68</v>
      </c>
      <c r="B84" s="115" t="s">
        <v>235</v>
      </c>
      <c r="C84" s="119" t="s">
        <v>236</v>
      </c>
      <c r="D84" s="115" t="s">
        <v>110</v>
      </c>
      <c r="E84" s="115" t="n">
        <v>888</v>
      </c>
      <c r="F84" s="120"/>
      <c r="G84" s="121" t="n">
        <f aca="false">E84*F84</f>
        <v>0</v>
      </c>
      <c r="H84" s="109"/>
      <c r="I84" s="109"/>
      <c r="J84" s="109"/>
      <c r="K84" s="109"/>
      <c r="L84" s="109"/>
      <c r="M84" s="109"/>
      <c r="N84" s="109"/>
      <c r="O84" s="109"/>
      <c r="P84" s="109"/>
      <c r="Q84" s="109"/>
      <c r="R84" s="109"/>
      <c r="S84" s="109"/>
      <c r="T84" s="109"/>
      <c r="U84" s="109"/>
      <c r="V84" s="109"/>
      <c r="W84" s="109"/>
      <c r="X84" s="109"/>
      <c r="Y84" s="109"/>
      <c r="Z84" s="109"/>
      <c r="AA84" s="109"/>
    </row>
    <row r="85" customFormat="false" ht="39.6" hidden="false" customHeight="false" outlineLevel="0" collapsed="false">
      <c r="A85" s="114" t="n">
        <f aca="false">A84+1</f>
        <v>69</v>
      </c>
      <c r="B85" s="115" t="s">
        <v>237</v>
      </c>
      <c r="C85" s="119" t="s">
        <v>238</v>
      </c>
      <c r="D85" s="115" t="s">
        <v>110</v>
      </c>
      <c r="E85" s="115" t="n">
        <v>888</v>
      </c>
      <c r="F85" s="120"/>
      <c r="G85" s="121" t="n">
        <f aca="false">E85*F85</f>
        <v>0</v>
      </c>
      <c r="H85" s="109"/>
      <c r="I85" s="109"/>
      <c r="J85" s="109"/>
      <c r="K85" s="109"/>
      <c r="L85" s="109"/>
      <c r="M85" s="109"/>
      <c r="N85" s="109"/>
      <c r="O85" s="109"/>
      <c r="P85" s="109"/>
      <c r="Q85" s="109"/>
      <c r="R85" s="109"/>
      <c r="S85" s="109"/>
      <c r="T85" s="109"/>
      <c r="U85" s="109"/>
      <c r="V85" s="109"/>
      <c r="W85" s="109"/>
      <c r="X85" s="109"/>
      <c r="Y85" s="109"/>
      <c r="Z85" s="109"/>
      <c r="AA85" s="109"/>
    </row>
    <row r="86" customFormat="false" ht="235.8" hidden="false" customHeight="true" outlineLevel="0" collapsed="false">
      <c r="A86" s="114" t="n">
        <f aca="false">A85+1</f>
        <v>70</v>
      </c>
      <c r="B86" s="115" t="s">
        <v>239</v>
      </c>
      <c r="C86" s="119" t="s">
        <v>240</v>
      </c>
      <c r="D86" s="115" t="s">
        <v>110</v>
      </c>
      <c r="E86" s="115" t="n">
        <v>5</v>
      </c>
      <c r="F86" s="120"/>
      <c r="G86" s="121" t="n">
        <f aca="false">E86*F86</f>
        <v>0</v>
      </c>
      <c r="H86" s="109"/>
      <c r="I86" s="109"/>
      <c r="J86" s="109"/>
      <c r="K86" s="109"/>
      <c r="L86" s="109"/>
      <c r="M86" s="109"/>
      <c r="N86" s="109"/>
      <c r="O86" s="109"/>
      <c r="P86" s="109"/>
      <c r="Q86" s="109"/>
      <c r="R86" s="109"/>
      <c r="S86" s="109"/>
      <c r="T86" s="109"/>
      <c r="U86" s="109"/>
      <c r="V86" s="109"/>
      <c r="W86" s="109"/>
      <c r="X86" s="109"/>
      <c r="Y86" s="109"/>
      <c r="Z86" s="109"/>
      <c r="AA86" s="109"/>
    </row>
    <row r="87" customFormat="false" ht="15" hidden="false" customHeight="false" outlineLevel="0" collapsed="false">
      <c r="A87" s="114"/>
      <c r="B87" s="115"/>
      <c r="C87" s="116" t="s">
        <v>241</v>
      </c>
      <c r="D87" s="115"/>
      <c r="E87" s="115"/>
      <c r="F87" s="120"/>
      <c r="G87" s="121"/>
      <c r="H87" s="109"/>
      <c r="I87" s="109"/>
      <c r="J87" s="109"/>
      <c r="K87" s="109"/>
      <c r="L87" s="109"/>
      <c r="M87" s="109"/>
      <c r="N87" s="109"/>
      <c r="O87" s="109"/>
      <c r="P87" s="109"/>
      <c r="Q87" s="109"/>
      <c r="R87" s="109"/>
      <c r="S87" s="109"/>
      <c r="T87" s="109"/>
      <c r="U87" s="109"/>
      <c r="V87" s="109"/>
      <c r="W87" s="109"/>
      <c r="X87" s="109"/>
      <c r="Y87" s="109"/>
      <c r="Z87" s="109"/>
      <c r="AA87" s="109"/>
    </row>
    <row r="88" customFormat="false" ht="79.2" hidden="false" customHeight="false" outlineLevel="0" collapsed="false">
      <c r="A88" s="114" t="n">
        <f aca="false">A86+1</f>
        <v>71</v>
      </c>
      <c r="B88" s="115" t="s">
        <v>242</v>
      </c>
      <c r="C88" s="119" t="s">
        <v>243</v>
      </c>
      <c r="D88" s="115" t="s">
        <v>80</v>
      </c>
      <c r="E88" s="115" t="n">
        <v>5</v>
      </c>
      <c r="F88" s="120"/>
      <c r="G88" s="121" t="n">
        <f aca="false">E88*F88</f>
        <v>0</v>
      </c>
      <c r="H88" s="109"/>
      <c r="I88" s="109"/>
      <c r="J88" s="109"/>
      <c r="K88" s="109"/>
      <c r="L88" s="109"/>
      <c r="M88" s="109"/>
      <c r="N88" s="109"/>
      <c r="O88" s="109"/>
      <c r="P88" s="109"/>
      <c r="Q88" s="109"/>
      <c r="R88" s="109"/>
      <c r="S88" s="109"/>
      <c r="T88" s="109"/>
      <c r="U88" s="109"/>
      <c r="V88" s="109"/>
      <c r="W88" s="109"/>
      <c r="X88" s="109"/>
      <c r="Y88" s="109"/>
      <c r="Z88" s="109"/>
      <c r="AA88" s="109"/>
    </row>
    <row r="89" customFormat="false" ht="79.2" hidden="false" customHeight="false" outlineLevel="0" collapsed="false">
      <c r="A89" s="114"/>
      <c r="B89" s="115" t="s">
        <v>244</v>
      </c>
      <c r="C89" s="119" t="s">
        <v>245</v>
      </c>
      <c r="D89" s="115"/>
      <c r="E89" s="115"/>
      <c r="F89" s="120"/>
      <c r="G89" s="121"/>
      <c r="H89" s="109"/>
      <c r="I89" s="109"/>
      <c r="J89" s="109"/>
      <c r="K89" s="109"/>
      <c r="L89" s="109"/>
      <c r="M89" s="109"/>
      <c r="N89" s="109"/>
      <c r="O89" s="109"/>
      <c r="P89" s="109"/>
      <c r="Q89" s="109"/>
      <c r="R89" s="109"/>
      <c r="S89" s="109"/>
      <c r="T89" s="109"/>
      <c r="U89" s="109"/>
      <c r="V89" s="109"/>
      <c r="W89" s="109"/>
      <c r="X89" s="109"/>
      <c r="Y89" s="109"/>
      <c r="Z89" s="109"/>
      <c r="AA89" s="109"/>
    </row>
    <row r="90" customFormat="false" ht="15" hidden="false" customHeight="false" outlineLevel="0" collapsed="false">
      <c r="A90" s="114" t="n">
        <f aca="false">A88+1</f>
        <v>72</v>
      </c>
      <c r="B90" s="115" t="s">
        <v>246</v>
      </c>
      <c r="C90" s="119" t="s">
        <v>247</v>
      </c>
      <c r="D90" s="115" t="s">
        <v>80</v>
      </c>
      <c r="E90" s="115" t="n">
        <v>20</v>
      </c>
      <c r="F90" s="120"/>
      <c r="G90" s="121" t="n">
        <f aca="false">E90*F90</f>
        <v>0</v>
      </c>
      <c r="H90" s="109"/>
      <c r="I90" s="109"/>
      <c r="J90" s="109"/>
      <c r="K90" s="109"/>
      <c r="L90" s="109"/>
      <c r="M90" s="109"/>
      <c r="N90" s="109"/>
      <c r="O90" s="109"/>
      <c r="P90" s="109"/>
      <c r="Q90" s="109"/>
      <c r="R90" s="109"/>
      <c r="S90" s="109"/>
      <c r="T90" s="109"/>
      <c r="U90" s="109"/>
      <c r="V90" s="109"/>
      <c r="W90" s="109"/>
      <c r="X90" s="109"/>
      <c r="Y90" s="109"/>
      <c r="Z90" s="109"/>
      <c r="AA90" s="109"/>
    </row>
    <row r="91" customFormat="false" ht="15" hidden="false" customHeight="false" outlineLevel="0" collapsed="false">
      <c r="A91" s="114" t="n">
        <f aca="false">A90+1</f>
        <v>73</v>
      </c>
      <c r="B91" s="115" t="s">
        <v>248</v>
      </c>
      <c r="C91" s="119" t="s">
        <v>249</v>
      </c>
      <c r="D91" s="115" t="s">
        <v>80</v>
      </c>
      <c r="E91" s="115" t="n">
        <v>30</v>
      </c>
      <c r="F91" s="120"/>
      <c r="G91" s="121" t="n">
        <f aca="false">E91*F91</f>
        <v>0</v>
      </c>
      <c r="H91" s="109"/>
      <c r="I91" s="109"/>
      <c r="J91" s="109"/>
      <c r="K91" s="109"/>
      <c r="L91" s="109"/>
      <c r="M91" s="109"/>
      <c r="N91" s="109"/>
      <c r="O91" s="109"/>
      <c r="P91" s="109"/>
      <c r="Q91" s="109"/>
      <c r="R91" s="109"/>
      <c r="S91" s="109"/>
      <c r="T91" s="109"/>
      <c r="U91" s="109"/>
      <c r="V91" s="109"/>
      <c r="W91" s="109"/>
      <c r="X91" s="109"/>
      <c r="Y91" s="109"/>
      <c r="Z91" s="109"/>
      <c r="AA91" s="109"/>
    </row>
    <row r="92" customFormat="false" ht="15" hidden="false" customHeight="false" outlineLevel="0" collapsed="false">
      <c r="A92" s="114" t="n">
        <f aca="false">A91+1</f>
        <v>74</v>
      </c>
      <c r="B92" s="115" t="s">
        <v>250</v>
      </c>
      <c r="C92" s="119" t="s">
        <v>251</v>
      </c>
      <c r="D92" s="115" t="s">
        <v>80</v>
      </c>
      <c r="E92" s="115" t="n">
        <v>18</v>
      </c>
      <c r="F92" s="120"/>
      <c r="G92" s="121" t="n">
        <f aca="false">E92*F92</f>
        <v>0</v>
      </c>
      <c r="H92" s="109"/>
      <c r="I92" s="109"/>
      <c r="J92" s="109"/>
      <c r="K92" s="109"/>
      <c r="L92" s="109"/>
      <c r="M92" s="109"/>
      <c r="N92" s="109"/>
      <c r="O92" s="109"/>
      <c r="P92" s="109"/>
      <c r="Q92" s="109"/>
      <c r="R92" s="109"/>
      <c r="S92" s="109"/>
      <c r="T92" s="109"/>
      <c r="U92" s="109"/>
      <c r="V92" s="109"/>
      <c r="W92" s="109"/>
      <c r="X92" s="109"/>
      <c r="Y92" s="109"/>
      <c r="Z92" s="109"/>
      <c r="AA92" s="109"/>
    </row>
    <row r="93" customFormat="false" ht="66" hidden="false" customHeight="false" outlineLevel="0" collapsed="false">
      <c r="A93" s="114"/>
      <c r="B93" s="115" t="s">
        <v>252</v>
      </c>
      <c r="C93" s="119" t="s">
        <v>253</v>
      </c>
      <c r="D93" s="115"/>
      <c r="E93" s="115"/>
      <c r="F93" s="120"/>
      <c r="G93" s="121"/>
      <c r="H93" s="109"/>
      <c r="I93" s="109"/>
      <c r="J93" s="109"/>
      <c r="K93" s="109"/>
      <c r="L93" s="109"/>
      <c r="M93" s="109"/>
      <c r="N93" s="109"/>
      <c r="O93" s="109"/>
      <c r="P93" s="109"/>
      <c r="Q93" s="109"/>
      <c r="R93" s="109"/>
      <c r="S93" s="109"/>
      <c r="T93" s="109"/>
      <c r="U93" s="109"/>
      <c r="V93" s="109"/>
      <c r="W93" s="109"/>
      <c r="X93" s="109"/>
      <c r="Y93" s="109"/>
      <c r="Z93" s="109"/>
      <c r="AA93" s="109"/>
    </row>
    <row r="94" customFormat="false" ht="26.4" hidden="false" customHeight="false" outlineLevel="0" collapsed="false">
      <c r="A94" s="114" t="n">
        <f aca="false">A92+1</f>
        <v>75</v>
      </c>
      <c r="B94" s="115" t="s">
        <v>254</v>
      </c>
      <c r="C94" s="119" t="s">
        <v>255</v>
      </c>
      <c r="D94" s="115" t="s">
        <v>80</v>
      </c>
      <c r="E94" s="115" t="n">
        <v>10</v>
      </c>
      <c r="F94" s="120"/>
      <c r="G94" s="121" t="n">
        <f aca="false">E94*F94</f>
        <v>0</v>
      </c>
      <c r="H94" s="109"/>
      <c r="I94" s="109"/>
      <c r="J94" s="109"/>
      <c r="K94" s="109"/>
      <c r="L94" s="109"/>
      <c r="M94" s="109"/>
      <c r="N94" s="109"/>
      <c r="O94" s="109"/>
      <c r="P94" s="109"/>
      <c r="Q94" s="109"/>
      <c r="R94" s="109"/>
      <c r="S94" s="109"/>
      <c r="T94" s="109"/>
      <c r="U94" s="109"/>
      <c r="V94" s="109"/>
      <c r="W94" s="109"/>
      <c r="X94" s="109"/>
      <c r="Y94" s="109"/>
      <c r="Z94" s="109"/>
      <c r="AA94" s="109"/>
    </row>
    <row r="95" customFormat="false" ht="15" hidden="false" customHeight="false" outlineLevel="0" collapsed="false">
      <c r="A95" s="114" t="n">
        <f aca="false">A94+1</f>
        <v>76</v>
      </c>
      <c r="B95" s="115" t="s">
        <v>256</v>
      </c>
      <c r="C95" s="119" t="s">
        <v>257</v>
      </c>
      <c r="D95" s="115" t="s">
        <v>80</v>
      </c>
      <c r="E95" s="115" t="n">
        <v>10</v>
      </c>
      <c r="F95" s="120"/>
      <c r="G95" s="121" t="n">
        <f aca="false">E95*F95</f>
        <v>0</v>
      </c>
      <c r="H95" s="109"/>
      <c r="I95" s="109"/>
      <c r="J95" s="109"/>
      <c r="K95" s="109"/>
      <c r="L95" s="109"/>
      <c r="M95" s="109"/>
      <c r="N95" s="109"/>
      <c r="O95" s="109"/>
      <c r="P95" s="109"/>
      <c r="Q95" s="109"/>
      <c r="R95" s="109"/>
      <c r="S95" s="109"/>
      <c r="T95" s="109"/>
      <c r="U95" s="109"/>
      <c r="V95" s="109"/>
      <c r="W95" s="109"/>
      <c r="X95" s="109"/>
      <c r="Y95" s="109"/>
      <c r="Z95" s="109"/>
      <c r="AA95" s="109"/>
    </row>
    <row r="96" customFormat="false" ht="15" hidden="false" customHeight="false" outlineLevel="0" collapsed="false">
      <c r="A96" s="114"/>
      <c r="B96" s="115" t="s">
        <v>258</v>
      </c>
      <c r="C96" s="119" t="s">
        <v>259</v>
      </c>
      <c r="D96" s="115"/>
      <c r="E96" s="115"/>
      <c r="F96" s="120"/>
      <c r="G96" s="121"/>
      <c r="H96" s="109"/>
      <c r="I96" s="109"/>
      <c r="J96" s="109"/>
      <c r="K96" s="109"/>
      <c r="L96" s="109"/>
      <c r="M96" s="109"/>
      <c r="N96" s="109"/>
      <c r="O96" s="109"/>
      <c r="P96" s="109"/>
      <c r="Q96" s="109"/>
      <c r="R96" s="109"/>
      <c r="S96" s="109"/>
      <c r="T96" s="109"/>
      <c r="U96" s="109"/>
      <c r="V96" s="109"/>
      <c r="W96" s="109"/>
      <c r="X96" s="109"/>
      <c r="Y96" s="109"/>
      <c r="Z96" s="109"/>
      <c r="AA96" s="109"/>
    </row>
    <row r="97" customFormat="false" ht="15" hidden="false" customHeight="false" outlineLevel="0" collapsed="false">
      <c r="A97" s="114" t="n">
        <f aca="false">A95+1</f>
        <v>77</v>
      </c>
      <c r="B97" s="115" t="s">
        <v>260</v>
      </c>
      <c r="C97" s="119" t="s">
        <v>261</v>
      </c>
      <c r="D97" s="115" t="s">
        <v>262</v>
      </c>
      <c r="E97" s="115" t="n">
        <v>1</v>
      </c>
      <c r="F97" s="120"/>
      <c r="G97" s="121" t="n">
        <f aca="false">E97*F97</f>
        <v>0</v>
      </c>
      <c r="H97" s="109"/>
      <c r="I97" s="109"/>
      <c r="J97" s="109"/>
      <c r="K97" s="109"/>
      <c r="L97" s="109"/>
      <c r="M97" s="109"/>
      <c r="N97" s="109"/>
      <c r="O97" s="109"/>
      <c r="P97" s="109"/>
      <c r="Q97" s="109"/>
      <c r="R97" s="109"/>
      <c r="S97" s="109"/>
      <c r="T97" s="109"/>
      <c r="U97" s="109"/>
      <c r="V97" s="109"/>
      <c r="W97" s="109"/>
      <c r="X97" s="109"/>
      <c r="Y97" s="109"/>
      <c r="Z97" s="109"/>
      <c r="AA97" s="109"/>
    </row>
    <row r="98" customFormat="false" ht="15" hidden="false" customHeight="false" outlineLevel="0" collapsed="false">
      <c r="A98" s="114" t="n">
        <f aca="false">A97+1</f>
        <v>78</v>
      </c>
      <c r="B98" s="115" t="s">
        <v>263</v>
      </c>
      <c r="C98" s="119" t="s">
        <v>264</v>
      </c>
      <c r="D98" s="115" t="s">
        <v>262</v>
      </c>
      <c r="E98" s="115" t="n">
        <v>1</v>
      </c>
      <c r="F98" s="120"/>
      <c r="G98" s="121" t="n">
        <f aca="false">E98*F98</f>
        <v>0</v>
      </c>
      <c r="H98" s="109"/>
      <c r="I98" s="109"/>
      <c r="J98" s="109"/>
      <c r="K98" s="109"/>
      <c r="L98" s="109"/>
      <c r="M98" s="109"/>
      <c r="N98" s="109"/>
      <c r="O98" s="109"/>
      <c r="P98" s="109"/>
      <c r="Q98" s="109"/>
      <c r="R98" s="109"/>
      <c r="S98" s="109"/>
      <c r="T98" s="109"/>
      <c r="U98" s="109"/>
      <c r="V98" s="109"/>
      <c r="W98" s="109"/>
      <c r="X98" s="109"/>
      <c r="Y98" s="109"/>
      <c r="Z98" s="109"/>
      <c r="AA98" s="109"/>
    </row>
    <row r="99" customFormat="false" ht="15" hidden="false" customHeight="false" outlineLevel="0" collapsed="false">
      <c r="A99" s="114" t="n">
        <f aca="false">A98+1</f>
        <v>79</v>
      </c>
      <c r="B99" s="115" t="s">
        <v>265</v>
      </c>
      <c r="C99" s="119" t="s">
        <v>266</v>
      </c>
      <c r="D99" s="115" t="s">
        <v>262</v>
      </c>
      <c r="E99" s="115" t="n">
        <v>1</v>
      </c>
      <c r="F99" s="120"/>
      <c r="G99" s="121" t="n">
        <f aca="false">E99*F99</f>
        <v>0</v>
      </c>
      <c r="H99" s="109"/>
      <c r="I99" s="109"/>
      <c r="J99" s="109"/>
      <c r="K99" s="109"/>
      <c r="L99" s="109"/>
      <c r="M99" s="109"/>
      <c r="N99" s="109"/>
      <c r="O99" s="109"/>
      <c r="P99" s="109"/>
      <c r="Q99" s="109"/>
      <c r="R99" s="109"/>
      <c r="S99" s="109"/>
      <c r="T99" s="109"/>
      <c r="U99" s="109"/>
      <c r="V99" s="109"/>
      <c r="W99" s="109"/>
      <c r="X99" s="109"/>
      <c r="Y99" s="109"/>
      <c r="Z99" s="109"/>
      <c r="AA99" s="109"/>
    </row>
    <row r="100" customFormat="false" ht="39.6" hidden="false" customHeight="false" outlineLevel="0" collapsed="false">
      <c r="A100" s="114" t="n">
        <f aca="false">A99+1</f>
        <v>80</v>
      </c>
      <c r="B100" s="115" t="s">
        <v>267</v>
      </c>
      <c r="C100" s="119" t="s">
        <v>268</v>
      </c>
      <c r="D100" s="115" t="s">
        <v>87</v>
      </c>
      <c r="E100" s="115" t="n">
        <v>3000</v>
      </c>
      <c r="F100" s="120"/>
      <c r="G100" s="121" t="n">
        <f aca="false">E100*F100</f>
        <v>0</v>
      </c>
      <c r="H100" s="109"/>
      <c r="I100" s="109"/>
      <c r="J100" s="109"/>
      <c r="K100" s="109"/>
      <c r="L100" s="109"/>
      <c r="M100" s="109"/>
      <c r="N100" s="109"/>
      <c r="O100" s="109"/>
      <c r="P100" s="109"/>
      <c r="Q100" s="109"/>
      <c r="R100" s="109"/>
      <c r="S100" s="109"/>
      <c r="T100" s="109"/>
      <c r="U100" s="109"/>
      <c r="V100" s="109"/>
      <c r="W100" s="109"/>
      <c r="X100" s="109"/>
      <c r="Y100" s="109"/>
      <c r="Z100" s="109"/>
      <c r="AA100" s="109"/>
    </row>
    <row r="101" customFormat="false" ht="26.4" hidden="false" customHeight="false" outlineLevel="0" collapsed="false">
      <c r="A101" s="114" t="n">
        <f aca="false">A100+1</f>
        <v>81</v>
      </c>
      <c r="B101" s="115" t="s">
        <v>269</v>
      </c>
      <c r="C101" s="119" t="s">
        <v>270</v>
      </c>
      <c r="D101" s="115" t="s">
        <v>262</v>
      </c>
      <c r="E101" s="115" t="n">
        <v>6</v>
      </c>
      <c r="F101" s="120"/>
      <c r="G101" s="121" t="n">
        <f aca="false">E101*F101</f>
        <v>0</v>
      </c>
      <c r="H101" s="109"/>
      <c r="I101" s="109"/>
      <c r="J101" s="109"/>
      <c r="K101" s="109"/>
      <c r="L101" s="109"/>
      <c r="M101" s="109"/>
      <c r="N101" s="109"/>
      <c r="O101" s="109"/>
      <c r="P101" s="109"/>
      <c r="Q101" s="109"/>
      <c r="R101" s="109"/>
      <c r="S101" s="109"/>
      <c r="T101" s="109"/>
      <c r="U101" s="109"/>
      <c r="V101" s="109"/>
      <c r="W101" s="109"/>
      <c r="X101" s="109"/>
      <c r="Y101" s="109"/>
      <c r="Z101" s="109"/>
      <c r="AA101" s="109"/>
    </row>
    <row r="102" customFormat="false" ht="39.6" hidden="false" customHeight="false" outlineLevel="0" collapsed="false">
      <c r="A102" s="114" t="n">
        <f aca="false">A101+1</f>
        <v>82</v>
      </c>
      <c r="B102" s="115" t="s">
        <v>271</v>
      </c>
      <c r="C102" s="119" t="s">
        <v>272</v>
      </c>
      <c r="D102" s="115" t="s">
        <v>262</v>
      </c>
      <c r="E102" s="115" t="n">
        <v>22</v>
      </c>
      <c r="F102" s="120"/>
      <c r="G102" s="121" t="n">
        <f aca="false">E102*F102</f>
        <v>0</v>
      </c>
      <c r="H102" s="109"/>
      <c r="I102" s="109"/>
      <c r="J102" s="109"/>
      <c r="K102" s="109"/>
      <c r="L102" s="109"/>
      <c r="M102" s="109"/>
      <c r="N102" s="109"/>
      <c r="O102" s="109"/>
      <c r="P102" s="109"/>
      <c r="Q102" s="109"/>
      <c r="R102" s="109"/>
      <c r="S102" s="109"/>
      <c r="T102" s="109"/>
      <c r="U102" s="109"/>
      <c r="V102" s="109"/>
      <c r="W102" s="109"/>
      <c r="X102" s="109"/>
      <c r="Y102" s="109"/>
      <c r="Z102" s="109"/>
      <c r="AA102" s="109"/>
    </row>
    <row r="103" customFormat="false" ht="26.4" hidden="false" customHeight="false" outlineLevel="0" collapsed="false">
      <c r="A103" s="114" t="n">
        <f aca="false">A102+1</f>
        <v>83</v>
      </c>
      <c r="B103" s="115" t="s">
        <v>273</v>
      </c>
      <c r="C103" s="119" t="s">
        <v>274</v>
      </c>
      <c r="D103" s="115" t="s">
        <v>262</v>
      </c>
      <c r="E103" s="115" t="n">
        <v>30</v>
      </c>
      <c r="F103" s="120"/>
      <c r="G103" s="121" t="n">
        <f aca="false">E103*F103</f>
        <v>0</v>
      </c>
      <c r="H103" s="109"/>
      <c r="I103" s="109"/>
      <c r="J103" s="109"/>
      <c r="K103" s="109"/>
      <c r="L103" s="109"/>
      <c r="M103" s="109"/>
      <c r="N103" s="109"/>
      <c r="O103" s="109"/>
      <c r="P103" s="109"/>
      <c r="Q103" s="109"/>
      <c r="R103" s="109"/>
      <c r="S103" s="109"/>
      <c r="T103" s="109"/>
      <c r="U103" s="109"/>
      <c r="V103" s="109"/>
      <c r="W103" s="109"/>
      <c r="X103" s="109"/>
      <c r="Y103" s="109"/>
      <c r="Z103" s="109"/>
      <c r="AA103" s="109"/>
    </row>
    <row r="104" customFormat="false" ht="52.8" hidden="false" customHeight="false" outlineLevel="0" collapsed="false">
      <c r="A104" s="114" t="n">
        <f aca="false">A103+1</f>
        <v>84</v>
      </c>
      <c r="B104" s="115" t="s">
        <v>275</v>
      </c>
      <c r="C104" s="119" t="s">
        <v>276</v>
      </c>
      <c r="D104" s="115" t="s">
        <v>262</v>
      </c>
      <c r="E104" s="115" t="n">
        <v>2</v>
      </c>
      <c r="F104" s="120"/>
      <c r="G104" s="121" t="n">
        <f aca="false">E104*F104</f>
        <v>0</v>
      </c>
      <c r="H104" s="109"/>
      <c r="I104" s="109"/>
      <c r="J104" s="109"/>
      <c r="K104" s="109"/>
      <c r="L104" s="109"/>
      <c r="M104" s="109"/>
      <c r="N104" s="109"/>
      <c r="O104" s="109"/>
      <c r="P104" s="109"/>
      <c r="Q104" s="109"/>
      <c r="R104" s="109"/>
      <c r="S104" s="109"/>
      <c r="T104" s="109"/>
      <c r="U104" s="109"/>
      <c r="V104" s="109"/>
      <c r="W104" s="109"/>
      <c r="X104" s="109"/>
      <c r="Y104" s="109"/>
      <c r="Z104" s="109"/>
      <c r="AA104" s="109"/>
    </row>
    <row r="105" customFormat="false" ht="15" hidden="false" customHeight="false" outlineLevel="0" collapsed="false">
      <c r="A105" s="114"/>
      <c r="B105" s="115"/>
      <c r="C105" s="116" t="s">
        <v>277</v>
      </c>
      <c r="D105" s="115"/>
      <c r="E105" s="115"/>
      <c r="F105" s="120"/>
      <c r="G105" s="121"/>
      <c r="H105" s="109"/>
      <c r="I105" s="109"/>
      <c r="J105" s="109"/>
      <c r="K105" s="109"/>
      <c r="L105" s="109"/>
      <c r="M105" s="109"/>
      <c r="N105" s="109"/>
      <c r="O105" s="109"/>
      <c r="P105" s="109"/>
      <c r="Q105" s="109"/>
      <c r="R105" s="109"/>
      <c r="S105" s="109"/>
      <c r="T105" s="109"/>
      <c r="U105" s="109"/>
      <c r="V105" s="109"/>
      <c r="W105" s="109"/>
      <c r="X105" s="109"/>
      <c r="Y105" s="109"/>
      <c r="Z105" s="109"/>
      <c r="AA105" s="109"/>
    </row>
    <row r="106" customFormat="false" ht="66" hidden="false" customHeight="false" outlineLevel="0" collapsed="false">
      <c r="A106" s="114" t="n">
        <f aca="false">A104+1</f>
        <v>85</v>
      </c>
      <c r="B106" s="115" t="s">
        <v>278</v>
      </c>
      <c r="C106" s="119" t="s">
        <v>279</v>
      </c>
      <c r="D106" s="115" t="s">
        <v>262</v>
      </c>
      <c r="E106" s="115" t="n">
        <v>12</v>
      </c>
      <c r="F106" s="120"/>
      <c r="G106" s="121" t="n">
        <f aca="false">E106*F106</f>
        <v>0</v>
      </c>
      <c r="H106" s="109"/>
      <c r="I106" s="109"/>
      <c r="J106" s="109"/>
      <c r="K106" s="109"/>
      <c r="L106" s="109"/>
      <c r="M106" s="109"/>
      <c r="N106" s="109"/>
      <c r="O106" s="109"/>
      <c r="P106" s="109"/>
      <c r="Q106" s="109"/>
      <c r="R106" s="109"/>
      <c r="S106" s="109"/>
      <c r="T106" s="109"/>
      <c r="U106" s="109"/>
      <c r="V106" s="109"/>
      <c r="W106" s="109"/>
      <c r="X106" s="109"/>
      <c r="Y106" s="109"/>
      <c r="Z106" s="109"/>
      <c r="AA106" s="109"/>
    </row>
    <row r="107" customFormat="false" ht="39.6" hidden="false" customHeight="false" outlineLevel="0" collapsed="false">
      <c r="A107" s="114"/>
      <c r="B107" s="115" t="s">
        <v>280</v>
      </c>
      <c r="C107" s="119" t="s">
        <v>281</v>
      </c>
      <c r="D107" s="115"/>
      <c r="E107" s="115"/>
      <c r="F107" s="120"/>
      <c r="G107" s="121"/>
      <c r="H107" s="109"/>
      <c r="I107" s="109"/>
      <c r="J107" s="109"/>
      <c r="K107" s="109"/>
      <c r="L107" s="109"/>
      <c r="M107" s="109"/>
      <c r="N107" s="109"/>
      <c r="O107" s="109"/>
      <c r="P107" s="109"/>
      <c r="Q107" s="109"/>
      <c r="R107" s="109"/>
      <c r="S107" s="109"/>
      <c r="T107" s="109"/>
      <c r="U107" s="109"/>
      <c r="V107" s="109"/>
      <c r="W107" s="109"/>
      <c r="X107" s="109"/>
      <c r="Y107" s="109"/>
      <c r="Z107" s="109"/>
      <c r="AA107" s="109"/>
    </row>
    <row r="108" customFormat="false" ht="15" hidden="false" customHeight="false" outlineLevel="0" collapsed="false">
      <c r="A108" s="114" t="n">
        <f aca="false">A106+1</f>
        <v>86</v>
      </c>
      <c r="B108" s="115" t="s">
        <v>282</v>
      </c>
      <c r="C108" s="119" t="s">
        <v>283</v>
      </c>
      <c r="D108" s="115" t="s">
        <v>80</v>
      </c>
      <c r="E108" s="115" t="n">
        <v>10</v>
      </c>
      <c r="F108" s="120"/>
      <c r="G108" s="121" t="n">
        <f aca="false">E108*F108</f>
        <v>0</v>
      </c>
      <c r="H108" s="109"/>
      <c r="I108" s="109"/>
      <c r="J108" s="109"/>
      <c r="K108" s="109"/>
      <c r="L108" s="109"/>
      <c r="M108" s="109"/>
      <c r="N108" s="109"/>
      <c r="O108" s="109"/>
      <c r="P108" s="109"/>
      <c r="Q108" s="109"/>
      <c r="R108" s="109"/>
      <c r="S108" s="109"/>
      <c r="T108" s="109"/>
      <c r="U108" s="109"/>
      <c r="V108" s="109"/>
      <c r="W108" s="109"/>
      <c r="X108" s="109"/>
      <c r="Y108" s="109"/>
      <c r="Z108" s="109"/>
      <c r="AA108" s="109"/>
    </row>
    <row r="109" customFormat="false" ht="15" hidden="false" customHeight="false" outlineLevel="0" collapsed="false">
      <c r="A109" s="114" t="n">
        <f aca="false">A108+1</f>
        <v>87</v>
      </c>
      <c r="B109" s="115" t="s">
        <v>284</v>
      </c>
      <c r="C109" s="119" t="s">
        <v>285</v>
      </c>
      <c r="D109" s="115" t="s">
        <v>80</v>
      </c>
      <c r="E109" s="115" t="n">
        <v>10</v>
      </c>
      <c r="F109" s="120"/>
      <c r="G109" s="121" t="n">
        <f aca="false">E109*F109</f>
        <v>0</v>
      </c>
      <c r="H109" s="109"/>
      <c r="I109" s="109"/>
      <c r="J109" s="109"/>
      <c r="K109" s="109"/>
      <c r="L109" s="109"/>
      <c r="M109" s="109"/>
      <c r="N109" s="109"/>
      <c r="O109" s="109"/>
      <c r="P109" s="109"/>
      <c r="Q109" s="109"/>
      <c r="R109" s="109"/>
      <c r="S109" s="109"/>
      <c r="T109" s="109"/>
      <c r="U109" s="109"/>
      <c r="V109" s="109"/>
      <c r="W109" s="109"/>
      <c r="X109" s="109"/>
      <c r="Y109" s="109"/>
      <c r="Z109" s="109"/>
      <c r="AA109" s="109"/>
    </row>
    <row r="110" customFormat="false" ht="145.2" hidden="false" customHeight="false" outlineLevel="0" collapsed="false">
      <c r="A110" s="114" t="n">
        <f aca="false">A109+1</f>
        <v>88</v>
      </c>
      <c r="B110" s="115" t="s">
        <v>286</v>
      </c>
      <c r="C110" s="119" t="s">
        <v>287</v>
      </c>
      <c r="D110" s="115" t="s">
        <v>262</v>
      </c>
      <c r="E110" s="115" t="n">
        <v>4</v>
      </c>
      <c r="F110" s="120"/>
      <c r="G110" s="121" t="n">
        <f aca="false">E110*F110</f>
        <v>0</v>
      </c>
      <c r="H110" s="109"/>
      <c r="I110" s="109"/>
      <c r="J110" s="109"/>
      <c r="K110" s="109"/>
      <c r="L110" s="109"/>
      <c r="M110" s="109"/>
      <c r="N110" s="109"/>
      <c r="O110" s="109"/>
      <c r="P110" s="109"/>
      <c r="Q110" s="109"/>
      <c r="R110" s="109"/>
      <c r="S110" s="109"/>
      <c r="T110" s="109"/>
      <c r="U110" s="109"/>
      <c r="V110" s="109"/>
      <c r="W110" s="109"/>
      <c r="X110" s="109"/>
      <c r="Y110" s="109"/>
      <c r="Z110" s="109"/>
      <c r="AA110" s="109"/>
    </row>
    <row r="111" customFormat="false" ht="26.4" hidden="false" customHeight="false" outlineLevel="0" collapsed="false">
      <c r="A111" s="114" t="n">
        <f aca="false">A110+1</f>
        <v>89</v>
      </c>
      <c r="B111" s="115" t="s">
        <v>288</v>
      </c>
      <c r="C111" s="119" t="s">
        <v>289</v>
      </c>
      <c r="D111" s="115" t="s">
        <v>80</v>
      </c>
      <c r="E111" s="115" t="n">
        <v>1</v>
      </c>
      <c r="F111" s="120"/>
      <c r="G111" s="121" t="n">
        <f aca="false">E111*F111</f>
        <v>0</v>
      </c>
      <c r="H111" s="109"/>
      <c r="I111" s="109"/>
      <c r="J111" s="109"/>
      <c r="K111" s="109"/>
      <c r="L111" s="109"/>
      <c r="M111" s="109"/>
      <c r="N111" s="109"/>
      <c r="O111" s="109"/>
      <c r="P111" s="109"/>
      <c r="Q111" s="109"/>
      <c r="R111" s="109"/>
      <c r="S111" s="109"/>
      <c r="T111" s="109"/>
      <c r="U111" s="109"/>
      <c r="V111" s="109"/>
      <c r="W111" s="109"/>
      <c r="X111" s="109"/>
      <c r="Y111" s="109"/>
      <c r="Z111" s="109"/>
      <c r="AA111" s="109"/>
    </row>
    <row r="112" customFormat="false" ht="15" hidden="false" customHeight="false" outlineLevel="0" collapsed="false">
      <c r="A112" s="114"/>
      <c r="B112" s="115"/>
      <c r="C112" s="116" t="s">
        <v>290</v>
      </c>
      <c r="D112" s="115"/>
      <c r="E112" s="115"/>
      <c r="F112" s="120"/>
      <c r="G112" s="121"/>
      <c r="H112" s="109"/>
      <c r="I112" s="109"/>
      <c r="J112" s="109"/>
      <c r="K112" s="109"/>
      <c r="L112" s="109"/>
      <c r="M112" s="109"/>
      <c r="N112" s="109"/>
      <c r="O112" s="109"/>
      <c r="P112" s="109"/>
      <c r="Q112" s="109"/>
      <c r="R112" s="109"/>
      <c r="S112" s="109"/>
      <c r="T112" s="109"/>
      <c r="U112" s="109"/>
      <c r="V112" s="109"/>
      <c r="W112" s="109"/>
      <c r="X112" s="109"/>
      <c r="Y112" s="109"/>
      <c r="Z112" s="109"/>
      <c r="AA112" s="109"/>
    </row>
    <row r="113" customFormat="false" ht="158.4" hidden="false" customHeight="false" outlineLevel="0" collapsed="false">
      <c r="A113" s="114" t="n">
        <f aca="false">A111+1</f>
        <v>90</v>
      </c>
      <c r="B113" s="115" t="s">
        <v>291</v>
      </c>
      <c r="C113" s="119" t="s">
        <v>292</v>
      </c>
      <c r="D113" s="115" t="s">
        <v>110</v>
      </c>
      <c r="E113" s="115" t="n">
        <v>30</v>
      </c>
      <c r="F113" s="120"/>
      <c r="G113" s="121" t="n">
        <f aca="false">E113*F113</f>
        <v>0</v>
      </c>
      <c r="H113" s="109"/>
      <c r="I113" s="109"/>
      <c r="J113" s="109"/>
      <c r="K113" s="109"/>
      <c r="L113" s="109"/>
      <c r="M113" s="109"/>
      <c r="N113" s="109"/>
      <c r="O113" s="109"/>
      <c r="P113" s="109"/>
      <c r="Q113" s="109"/>
      <c r="R113" s="109"/>
      <c r="S113" s="109"/>
      <c r="T113" s="109"/>
      <c r="U113" s="109"/>
      <c r="V113" s="109"/>
      <c r="W113" s="109"/>
      <c r="X113" s="109"/>
      <c r="Y113" s="109"/>
      <c r="Z113" s="109"/>
      <c r="AA113" s="109"/>
    </row>
    <row r="114" customFormat="false" ht="330" hidden="false" customHeight="false" outlineLevel="0" collapsed="false">
      <c r="A114" s="114" t="n">
        <f aca="false">A113+1</f>
        <v>91</v>
      </c>
      <c r="B114" s="115" t="s">
        <v>293</v>
      </c>
      <c r="C114" s="119" t="s">
        <v>294</v>
      </c>
      <c r="D114" s="115" t="s">
        <v>110</v>
      </c>
      <c r="E114" s="115" t="n">
        <v>55</v>
      </c>
      <c r="F114" s="120"/>
      <c r="G114" s="121" t="n">
        <f aca="false">E114*F114</f>
        <v>0</v>
      </c>
      <c r="H114" s="109"/>
      <c r="I114" s="109"/>
      <c r="J114" s="109"/>
      <c r="K114" s="109"/>
      <c r="L114" s="109"/>
      <c r="M114" s="109"/>
      <c r="N114" s="109"/>
      <c r="O114" s="109"/>
      <c r="P114" s="109"/>
      <c r="Q114" s="109"/>
      <c r="R114" s="109"/>
      <c r="S114" s="109"/>
      <c r="T114" s="109"/>
      <c r="U114" s="109"/>
      <c r="V114" s="109"/>
      <c r="W114" s="109"/>
      <c r="X114" s="109"/>
      <c r="Y114" s="109"/>
      <c r="Z114" s="109"/>
      <c r="AA114" s="109"/>
    </row>
    <row r="115" customFormat="false" ht="15" hidden="false" customHeight="false" outlineLevel="0" collapsed="false">
      <c r="A115" s="114"/>
      <c r="B115" s="115"/>
      <c r="C115" s="116" t="s">
        <v>295</v>
      </c>
      <c r="D115" s="115"/>
      <c r="E115" s="115"/>
      <c r="F115" s="120"/>
      <c r="G115" s="121"/>
      <c r="H115" s="109"/>
      <c r="I115" s="109"/>
      <c r="J115" s="109"/>
      <c r="K115" s="109"/>
      <c r="L115" s="109"/>
      <c r="M115" s="109"/>
      <c r="N115" s="109"/>
      <c r="O115" s="109"/>
      <c r="P115" s="109"/>
      <c r="Q115" s="109"/>
      <c r="R115" s="109"/>
      <c r="S115" s="109"/>
      <c r="T115" s="109"/>
      <c r="U115" s="109"/>
      <c r="V115" s="109"/>
      <c r="W115" s="109"/>
      <c r="X115" s="109"/>
      <c r="Y115" s="109"/>
      <c r="Z115" s="109"/>
      <c r="AA115" s="109"/>
    </row>
    <row r="116" customFormat="false" ht="79.2" hidden="false" customHeight="false" outlineLevel="0" collapsed="false">
      <c r="A116" s="114" t="n">
        <f aca="false">A114+1</f>
        <v>92</v>
      </c>
      <c r="B116" s="115" t="s">
        <v>296</v>
      </c>
      <c r="C116" s="119" t="s">
        <v>297</v>
      </c>
      <c r="D116" s="115" t="s">
        <v>110</v>
      </c>
      <c r="E116" s="115" t="n">
        <v>400</v>
      </c>
      <c r="F116" s="120"/>
      <c r="G116" s="121" t="n">
        <f aca="false">E116*F116</f>
        <v>0</v>
      </c>
      <c r="H116" s="109"/>
      <c r="I116" s="109"/>
      <c r="J116" s="109"/>
      <c r="K116" s="109"/>
      <c r="L116" s="109"/>
      <c r="M116" s="109"/>
      <c r="N116" s="109"/>
      <c r="O116" s="109"/>
      <c r="P116" s="109"/>
      <c r="Q116" s="109"/>
      <c r="R116" s="109"/>
      <c r="S116" s="109"/>
      <c r="T116" s="109"/>
      <c r="U116" s="109"/>
      <c r="V116" s="109"/>
      <c r="W116" s="109"/>
      <c r="X116" s="109"/>
      <c r="Y116" s="109"/>
      <c r="Z116" s="109"/>
      <c r="AA116" s="109"/>
    </row>
    <row r="117" customFormat="false" ht="171.6" hidden="false" customHeight="false" outlineLevel="0" collapsed="false">
      <c r="A117" s="114" t="n">
        <f aca="false">A116+1</f>
        <v>93</v>
      </c>
      <c r="B117" s="115" t="s">
        <v>296</v>
      </c>
      <c r="C117" s="119" t="s">
        <v>298</v>
      </c>
      <c r="D117" s="115" t="s">
        <v>110</v>
      </c>
      <c r="E117" s="115" t="n">
        <v>267</v>
      </c>
      <c r="F117" s="120"/>
      <c r="G117" s="121" t="n">
        <f aca="false">E117*F117</f>
        <v>0</v>
      </c>
      <c r="H117" s="109"/>
      <c r="I117" s="109"/>
      <c r="J117" s="109"/>
      <c r="K117" s="109"/>
      <c r="L117" s="109"/>
      <c r="M117" s="109"/>
      <c r="N117" s="109"/>
      <c r="O117" s="109"/>
      <c r="P117" s="109"/>
      <c r="Q117" s="109"/>
      <c r="R117" s="109"/>
      <c r="S117" s="109"/>
      <c r="T117" s="109"/>
      <c r="U117" s="109"/>
      <c r="V117" s="109"/>
      <c r="W117" s="109"/>
      <c r="X117" s="109"/>
      <c r="Y117" s="109"/>
      <c r="Z117" s="109"/>
      <c r="AA117" s="109"/>
    </row>
    <row r="118" customFormat="false" ht="92.4" hidden="false" customHeight="false" outlineLevel="0" collapsed="false">
      <c r="A118" s="114" t="n">
        <f aca="false">A117+1</f>
        <v>94</v>
      </c>
      <c r="B118" s="115" t="s">
        <v>296</v>
      </c>
      <c r="C118" s="119" t="s">
        <v>299</v>
      </c>
      <c r="D118" s="115" t="s">
        <v>110</v>
      </c>
      <c r="E118" s="115" t="n">
        <v>60</v>
      </c>
      <c r="F118" s="120"/>
      <c r="G118" s="121" t="n">
        <f aca="false">E118*F118</f>
        <v>0</v>
      </c>
      <c r="H118" s="109"/>
      <c r="I118" s="109"/>
      <c r="J118" s="109"/>
      <c r="K118" s="109"/>
      <c r="L118" s="109"/>
      <c r="M118" s="109"/>
      <c r="N118" s="109"/>
      <c r="O118" s="109"/>
      <c r="P118" s="109"/>
      <c r="Q118" s="109"/>
      <c r="R118" s="109"/>
      <c r="S118" s="109"/>
      <c r="T118" s="109"/>
      <c r="U118" s="109"/>
      <c r="V118" s="109"/>
      <c r="W118" s="109"/>
      <c r="X118" s="109"/>
      <c r="Y118" s="109"/>
      <c r="Z118" s="109"/>
      <c r="AA118" s="109"/>
    </row>
    <row r="119" customFormat="false" ht="211.2" hidden="false" customHeight="false" outlineLevel="0" collapsed="false">
      <c r="A119" s="114" t="n">
        <f aca="false">A118+1</f>
        <v>95</v>
      </c>
      <c r="B119" s="115" t="s">
        <v>296</v>
      </c>
      <c r="C119" s="119" t="s">
        <v>300</v>
      </c>
      <c r="D119" s="115" t="s">
        <v>110</v>
      </c>
      <c r="E119" s="115" t="n">
        <v>80</v>
      </c>
      <c r="F119" s="120"/>
      <c r="G119" s="121" t="n">
        <f aca="false">E119*F119</f>
        <v>0</v>
      </c>
      <c r="H119" s="109"/>
      <c r="I119" s="109"/>
      <c r="J119" s="109"/>
      <c r="K119" s="109"/>
      <c r="L119" s="109"/>
      <c r="M119" s="109"/>
      <c r="N119" s="109"/>
      <c r="O119" s="109"/>
      <c r="P119" s="109"/>
      <c r="Q119" s="109"/>
      <c r="R119" s="109"/>
      <c r="S119" s="109"/>
      <c r="T119" s="109"/>
      <c r="U119" s="109"/>
      <c r="V119" s="109"/>
      <c r="W119" s="109"/>
      <c r="X119" s="109"/>
      <c r="Y119" s="109"/>
      <c r="Z119" s="109"/>
      <c r="AA119" s="109"/>
    </row>
    <row r="120" customFormat="false" ht="224.4" hidden="false" customHeight="false" outlineLevel="0" collapsed="false">
      <c r="A120" s="114" t="n">
        <f aca="false">A119+1</f>
        <v>96</v>
      </c>
      <c r="B120" s="115" t="s">
        <v>296</v>
      </c>
      <c r="C120" s="119" t="s">
        <v>301</v>
      </c>
      <c r="D120" s="115" t="s">
        <v>110</v>
      </c>
      <c r="E120" s="115" t="n">
        <v>25</v>
      </c>
      <c r="F120" s="120"/>
      <c r="G120" s="121" t="n">
        <f aca="false">ROUND(E120*F120,2)</f>
        <v>0</v>
      </c>
      <c r="H120" s="109"/>
      <c r="I120" s="109"/>
      <c r="J120" s="109"/>
      <c r="K120" s="109"/>
      <c r="L120" s="109"/>
      <c r="M120" s="109"/>
      <c r="N120" s="109"/>
      <c r="O120" s="109"/>
      <c r="P120" s="109"/>
      <c r="Q120" s="109"/>
      <c r="R120" s="109"/>
      <c r="S120" s="109"/>
      <c r="T120" s="109"/>
      <c r="U120" s="109"/>
      <c r="V120" s="109"/>
      <c r="W120" s="109"/>
      <c r="X120" s="109"/>
      <c r="Y120" s="109"/>
      <c r="Z120" s="109"/>
      <c r="AA120" s="109"/>
    </row>
    <row r="121" customFormat="false" ht="79.2" hidden="false" customHeight="false" outlineLevel="0" collapsed="false">
      <c r="A121" s="114" t="n">
        <f aca="false">A120+1</f>
        <v>97</v>
      </c>
      <c r="B121" s="115" t="s">
        <v>296</v>
      </c>
      <c r="C121" s="119" t="s">
        <v>302</v>
      </c>
      <c r="D121" s="115" t="s">
        <v>110</v>
      </c>
      <c r="E121" s="115" t="n">
        <v>350</v>
      </c>
      <c r="F121" s="120"/>
      <c r="G121" s="121" t="n">
        <f aca="false">E121*F121</f>
        <v>0</v>
      </c>
      <c r="H121" s="109"/>
      <c r="I121" s="109"/>
      <c r="J121" s="109"/>
      <c r="K121" s="109"/>
      <c r="L121" s="109"/>
      <c r="M121" s="109"/>
      <c r="N121" s="109"/>
      <c r="O121" s="109"/>
      <c r="P121" s="109"/>
      <c r="Q121" s="109"/>
      <c r="R121" s="109"/>
      <c r="S121" s="109"/>
      <c r="T121" s="109"/>
      <c r="U121" s="109"/>
      <c r="V121" s="109"/>
      <c r="W121" s="109"/>
      <c r="X121" s="109"/>
      <c r="Y121" s="109"/>
      <c r="Z121" s="109"/>
      <c r="AA121" s="109"/>
    </row>
    <row r="122" customFormat="false" ht="39.6" hidden="false" customHeight="false" outlineLevel="0" collapsed="false">
      <c r="A122" s="114" t="n">
        <f aca="false">A121+1</f>
        <v>98</v>
      </c>
      <c r="B122" s="115" t="s">
        <v>296</v>
      </c>
      <c r="C122" s="119" t="s">
        <v>303</v>
      </c>
      <c r="D122" s="115" t="s">
        <v>101</v>
      </c>
      <c r="E122" s="115" t="n">
        <v>41</v>
      </c>
      <c r="F122" s="120"/>
      <c r="G122" s="121" t="n">
        <f aca="false">E122*F122</f>
        <v>0</v>
      </c>
      <c r="H122" s="109"/>
      <c r="I122" s="109"/>
      <c r="J122" s="109"/>
      <c r="K122" s="109"/>
      <c r="L122" s="109"/>
      <c r="M122" s="109"/>
      <c r="N122" s="109"/>
      <c r="O122" s="109"/>
      <c r="P122" s="109"/>
      <c r="Q122" s="109"/>
      <c r="R122" s="109"/>
      <c r="S122" s="109"/>
      <c r="T122" s="109"/>
      <c r="U122" s="109"/>
      <c r="V122" s="109"/>
      <c r="W122" s="109"/>
      <c r="X122" s="109"/>
      <c r="Y122" s="109"/>
      <c r="Z122" s="109"/>
      <c r="AA122" s="109"/>
    </row>
    <row r="123" customFormat="false" ht="52.8" hidden="false" customHeight="false" outlineLevel="0" collapsed="false">
      <c r="A123" s="114" t="n">
        <f aca="false">A122+1</f>
        <v>99</v>
      </c>
      <c r="B123" s="115" t="s">
        <v>296</v>
      </c>
      <c r="C123" s="119" t="s">
        <v>304</v>
      </c>
      <c r="D123" s="115" t="s">
        <v>77</v>
      </c>
      <c r="E123" s="115" t="n">
        <v>29</v>
      </c>
      <c r="F123" s="120"/>
      <c r="G123" s="121" t="n">
        <f aca="false">E123*F123</f>
        <v>0</v>
      </c>
      <c r="H123" s="109"/>
      <c r="I123" s="109"/>
      <c r="J123" s="109"/>
      <c r="K123" s="109"/>
      <c r="L123" s="109"/>
      <c r="M123" s="109"/>
      <c r="N123" s="109"/>
      <c r="O123" s="109"/>
      <c r="P123" s="109"/>
      <c r="Q123" s="109"/>
      <c r="R123" s="109"/>
      <c r="S123" s="109"/>
      <c r="T123" s="109"/>
      <c r="U123" s="109"/>
      <c r="V123" s="109"/>
      <c r="W123" s="109"/>
      <c r="X123" s="109"/>
      <c r="Y123" s="109"/>
      <c r="Z123" s="109"/>
      <c r="AA123" s="109"/>
    </row>
    <row r="124" customFormat="false" ht="66" hidden="false" customHeight="false" outlineLevel="0" collapsed="false">
      <c r="A124" s="114" t="n">
        <f aca="false">A123+1</f>
        <v>100</v>
      </c>
      <c r="B124" s="115" t="s">
        <v>296</v>
      </c>
      <c r="C124" s="119" t="s">
        <v>305</v>
      </c>
      <c r="D124" s="115" t="s">
        <v>77</v>
      </c>
      <c r="E124" s="115" t="n">
        <v>11</v>
      </c>
      <c r="F124" s="120"/>
      <c r="G124" s="121" t="n">
        <f aca="false">E124*F124</f>
        <v>0</v>
      </c>
      <c r="H124" s="109"/>
      <c r="I124" s="109"/>
      <c r="J124" s="109"/>
      <c r="K124" s="109"/>
      <c r="L124" s="109"/>
      <c r="M124" s="109"/>
      <c r="N124" s="109"/>
      <c r="O124" s="109"/>
      <c r="P124" s="109"/>
      <c r="Q124" s="109"/>
      <c r="R124" s="109"/>
      <c r="S124" s="109"/>
      <c r="T124" s="109"/>
      <c r="U124" s="109"/>
      <c r="V124" s="109"/>
      <c r="W124" s="109"/>
      <c r="X124" s="109"/>
      <c r="Y124" s="109"/>
      <c r="Z124" s="109"/>
      <c r="AA124" s="109"/>
    </row>
    <row r="125" customFormat="false" ht="66" hidden="false" customHeight="false" outlineLevel="0" collapsed="false">
      <c r="A125" s="114" t="n">
        <f aca="false">A124+1</f>
        <v>101</v>
      </c>
      <c r="B125" s="115" t="s">
        <v>296</v>
      </c>
      <c r="C125" s="119" t="s">
        <v>306</v>
      </c>
      <c r="D125" s="115" t="s">
        <v>110</v>
      </c>
      <c r="E125" s="115" t="n">
        <v>83.79</v>
      </c>
      <c r="F125" s="120"/>
      <c r="G125" s="121" t="n">
        <f aca="false">E125*F125</f>
        <v>0</v>
      </c>
      <c r="H125" s="109"/>
      <c r="I125" s="109"/>
      <c r="J125" s="109"/>
      <c r="K125" s="109"/>
      <c r="L125" s="109"/>
      <c r="M125" s="109"/>
      <c r="N125" s="109"/>
      <c r="O125" s="109"/>
      <c r="P125" s="109"/>
      <c r="Q125" s="109"/>
      <c r="R125" s="109"/>
      <c r="S125" s="109"/>
      <c r="T125" s="109"/>
      <c r="U125" s="109"/>
      <c r="V125" s="109"/>
      <c r="W125" s="109"/>
      <c r="X125" s="109"/>
      <c r="Y125" s="109"/>
      <c r="Z125" s="109"/>
      <c r="AA125" s="109"/>
    </row>
    <row r="126" customFormat="false" ht="26.4" hidden="false" customHeight="false" outlineLevel="0" collapsed="false">
      <c r="A126" s="114" t="n">
        <f aca="false">A125+1</f>
        <v>102</v>
      </c>
      <c r="B126" s="115" t="s">
        <v>296</v>
      </c>
      <c r="C126" s="119" t="s">
        <v>307</v>
      </c>
      <c r="D126" s="115" t="s">
        <v>134</v>
      </c>
      <c r="E126" s="115" t="n">
        <v>201</v>
      </c>
      <c r="F126" s="120"/>
      <c r="G126" s="121" t="n">
        <f aca="false">E126*F126</f>
        <v>0</v>
      </c>
      <c r="H126" s="109"/>
      <c r="I126" s="109"/>
      <c r="J126" s="109"/>
      <c r="K126" s="109"/>
      <c r="L126" s="109"/>
      <c r="M126" s="109"/>
      <c r="N126" s="109"/>
      <c r="O126" s="109"/>
      <c r="P126" s="109"/>
      <c r="Q126" s="109"/>
      <c r="R126" s="109"/>
      <c r="S126" s="109"/>
      <c r="T126" s="109"/>
      <c r="U126" s="109"/>
      <c r="V126" s="109"/>
      <c r="W126" s="109"/>
      <c r="X126" s="109"/>
      <c r="Y126" s="109"/>
      <c r="Z126" s="109"/>
      <c r="AA126" s="109"/>
    </row>
    <row r="127" customFormat="false" ht="52.8" hidden="false" customHeight="false" outlineLevel="0" collapsed="false">
      <c r="A127" s="114" t="n">
        <f aca="false">A126+1</f>
        <v>103</v>
      </c>
      <c r="B127" s="115" t="s">
        <v>296</v>
      </c>
      <c r="C127" s="119" t="s">
        <v>308</v>
      </c>
      <c r="D127" s="115" t="s">
        <v>80</v>
      </c>
      <c r="E127" s="115" t="n">
        <v>533</v>
      </c>
      <c r="F127" s="120"/>
      <c r="G127" s="121" t="n">
        <f aca="false">E127*F127</f>
        <v>0</v>
      </c>
      <c r="H127" s="109"/>
      <c r="I127" s="109"/>
      <c r="J127" s="109"/>
      <c r="K127" s="109"/>
      <c r="L127" s="109"/>
      <c r="M127" s="109"/>
      <c r="N127" s="109"/>
      <c r="O127" s="109"/>
      <c r="P127" s="109"/>
      <c r="Q127" s="109"/>
      <c r="R127" s="109"/>
      <c r="S127" s="109"/>
      <c r="T127" s="109"/>
      <c r="U127" s="109"/>
      <c r="V127" s="109"/>
      <c r="W127" s="109"/>
      <c r="X127" s="109"/>
      <c r="Y127" s="109"/>
      <c r="Z127" s="109"/>
      <c r="AA127" s="109"/>
    </row>
    <row r="128" customFormat="false" ht="79.2" hidden="false" customHeight="false" outlineLevel="0" collapsed="false">
      <c r="A128" s="114" t="n">
        <f aca="false">A127+1</f>
        <v>104</v>
      </c>
      <c r="B128" s="115" t="s">
        <v>296</v>
      </c>
      <c r="C128" s="119" t="s">
        <v>309</v>
      </c>
      <c r="D128" s="115" t="s">
        <v>110</v>
      </c>
      <c r="E128" s="115" t="n">
        <v>117</v>
      </c>
      <c r="F128" s="120"/>
      <c r="G128" s="121" t="n">
        <f aca="false">E128*F128</f>
        <v>0</v>
      </c>
      <c r="H128" s="109"/>
      <c r="I128" s="109"/>
      <c r="J128" s="109"/>
      <c r="K128" s="109"/>
      <c r="L128" s="109"/>
      <c r="M128" s="109"/>
      <c r="N128" s="109"/>
      <c r="O128" s="109"/>
      <c r="P128" s="109"/>
      <c r="Q128" s="109"/>
      <c r="R128" s="109"/>
      <c r="S128" s="109"/>
      <c r="T128" s="109"/>
      <c r="U128" s="109"/>
      <c r="V128" s="109"/>
      <c r="W128" s="109"/>
      <c r="X128" s="109"/>
      <c r="Y128" s="109"/>
      <c r="Z128" s="109"/>
      <c r="AA128" s="109"/>
    </row>
    <row r="129" customFormat="false" ht="105.6" hidden="false" customHeight="false" outlineLevel="0" collapsed="false">
      <c r="A129" s="114" t="n">
        <f aca="false">A128+1</f>
        <v>105</v>
      </c>
      <c r="B129" s="115" t="s">
        <v>296</v>
      </c>
      <c r="C129" s="119" t="s">
        <v>310</v>
      </c>
      <c r="D129" s="115" t="s">
        <v>110</v>
      </c>
      <c r="E129" s="115" t="n">
        <v>250.055</v>
      </c>
      <c r="F129" s="120"/>
      <c r="G129" s="121" t="n">
        <f aca="false">E129*F129</f>
        <v>0</v>
      </c>
      <c r="H129" s="109"/>
      <c r="I129" s="109"/>
      <c r="J129" s="109"/>
      <c r="K129" s="109"/>
      <c r="L129" s="109"/>
      <c r="M129" s="109"/>
      <c r="N129" s="109"/>
      <c r="O129" s="109"/>
      <c r="P129" s="109"/>
      <c r="Q129" s="109"/>
      <c r="R129" s="109"/>
      <c r="S129" s="109"/>
      <c r="T129" s="109"/>
      <c r="U129" s="109"/>
      <c r="V129" s="109"/>
      <c r="W129" s="109"/>
      <c r="X129" s="109"/>
      <c r="Y129" s="109"/>
      <c r="Z129" s="109"/>
      <c r="AA129" s="109"/>
    </row>
    <row r="130" customFormat="false" ht="118.8" hidden="false" customHeight="false" outlineLevel="0" collapsed="false">
      <c r="A130" s="114" t="n">
        <f aca="false">A129+1</f>
        <v>106</v>
      </c>
      <c r="B130" s="115" t="s">
        <v>296</v>
      </c>
      <c r="C130" s="119" t="s">
        <v>311</v>
      </c>
      <c r="D130" s="115" t="s">
        <v>80</v>
      </c>
      <c r="E130" s="115" t="n">
        <v>28</v>
      </c>
      <c r="F130" s="120"/>
      <c r="G130" s="121" t="n">
        <f aca="false">E130*F130</f>
        <v>0</v>
      </c>
      <c r="H130" s="109"/>
      <c r="I130" s="109"/>
      <c r="J130" s="109"/>
      <c r="K130" s="109"/>
      <c r="L130" s="109"/>
      <c r="M130" s="109"/>
      <c r="N130" s="109"/>
      <c r="O130" s="109"/>
      <c r="P130" s="109"/>
      <c r="Q130" s="109"/>
      <c r="R130" s="109"/>
      <c r="S130" s="109"/>
      <c r="T130" s="109"/>
      <c r="U130" s="109"/>
      <c r="V130" s="109"/>
      <c r="W130" s="109"/>
      <c r="X130" s="109"/>
      <c r="Y130" s="109"/>
      <c r="Z130" s="109"/>
      <c r="AA130" s="109"/>
    </row>
    <row r="131" customFormat="false" ht="118.8" hidden="false" customHeight="false" outlineLevel="0" collapsed="false">
      <c r="A131" s="114" t="n">
        <f aca="false">A130+1</f>
        <v>107</v>
      </c>
      <c r="B131" s="115" t="s">
        <v>296</v>
      </c>
      <c r="C131" s="119" t="s">
        <v>312</v>
      </c>
      <c r="D131" s="115" t="s">
        <v>80</v>
      </c>
      <c r="E131" s="115" t="n">
        <v>31</v>
      </c>
      <c r="F131" s="120"/>
      <c r="G131" s="121" t="n">
        <f aca="false">E131*F131</f>
        <v>0</v>
      </c>
      <c r="H131" s="109"/>
      <c r="I131" s="109"/>
      <c r="J131" s="109"/>
      <c r="K131" s="109"/>
      <c r="L131" s="109"/>
      <c r="M131" s="109"/>
      <c r="N131" s="109"/>
      <c r="O131" s="109"/>
      <c r="P131" s="109"/>
      <c r="Q131" s="109"/>
      <c r="R131" s="109"/>
      <c r="S131" s="109"/>
      <c r="T131" s="109"/>
      <c r="U131" s="109"/>
      <c r="V131" s="109"/>
      <c r="W131" s="109"/>
      <c r="X131" s="109"/>
      <c r="Y131" s="109"/>
      <c r="Z131" s="109"/>
      <c r="AA131" s="109"/>
    </row>
    <row r="132" customFormat="false" ht="52.8" hidden="false" customHeight="false" outlineLevel="0" collapsed="false">
      <c r="A132" s="114" t="n">
        <f aca="false">A131+1</f>
        <v>108</v>
      </c>
      <c r="B132" s="115" t="s">
        <v>296</v>
      </c>
      <c r="C132" s="119" t="s">
        <v>313</v>
      </c>
      <c r="D132" s="115" t="s">
        <v>139</v>
      </c>
      <c r="E132" s="115" t="n">
        <v>13</v>
      </c>
      <c r="F132" s="120"/>
      <c r="G132" s="121" t="n">
        <f aca="false">E132*F132</f>
        <v>0</v>
      </c>
      <c r="H132" s="109"/>
      <c r="I132" s="109"/>
      <c r="J132" s="109"/>
      <c r="K132" s="109"/>
      <c r="L132" s="109"/>
      <c r="M132" s="109"/>
      <c r="N132" s="109"/>
      <c r="O132" s="109"/>
      <c r="P132" s="109"/>
      <c r="Q132" s="109"/>
      <c r="R132" s="109"/>
      <c r="S132" s="109"/>
      <c r="T132" s="109"/>
      <c r="U132" s="109"/>
      <c r="V132" s="109"/>
      <c r="W132" s="109"/>
      <c r="X132" s="109"/>
      <c r="Y132" s="109"/>
      <c r="Z132" s="109"/>
      <c r="AA132" s="109"/>
    </row>
    <row r="133" customFormat="false" ht="26.4" hidden="false" customHeight="false" outlineLevel="0" collapsed="false">
      <c r="A133" s="114" t="n">
        <f aca="false">A132+1</f>
        <v>109</v>
      </c>
      <c r="B133" s="115" t="s">
        <v>296</v>
      </c>
      <c r="C133" s="119" t="s">
        <v>314</v>
      </c>
      <c r="D133" s="115" t="s">
        <v>80</v>
      </c>
      <c r="E133" s="115" t="n">
        <v>133.64</v>
      </c>
      <c r="F133" s="120"/>
      <c r="G133" s="121" t="n">
        <f aca="false">E133*F133</f>
        <v>0</v>
      </c>
      <c r="H133" s="109"/>
      <c r="I133" s="109"/>
      <c r="J133" s="109"/>
      <c r="K133" s="109"/>
      <c r="L133" s="109"/>
      <c r="M133" s="109"/>
      <c r="N133" s="109"/>
      <c r="O133" s="109"/>
      <c r="P133" s="109"/>
      <c r="Q133" s="109"/>
      <c r="R133" s="109"/>
      <c r="S133" s="109"/>
      <c r="T133" s="109"/>
      <c r="U133" s="109"/>
      <c r="V133" s="109"/>
      <c r="W133" s="109"/>
      <c r="X133" s="109"/>
      <c r="Y133" s="109"/>
      <c r="Z133" s="109"/>
      <c r="AA133" s="109"/>
    </row>
    <row r="134" customFormat="false" ht="39.6" hidden="false" customHeight="false" outlineLevel="0" collapsed="false">
      <c r="A134" s="114" t="n">
        <f aca="false">A133+1</f>
        <v>110</v>
      </c>
      <c r="B134" s="115" t="s">
        <v>296</v>
      </c>
      <c r="C134" s="119" t="s">
        <v>315</v>
      </c>
      <c r="D134" s="115" t="s">
        <v>139</v>
      </c>
      <c r="E134" s="115" t="n">
        <v>5</v>
      </c>
      <c r="F134" s="120"/>
      <c r="G134" s="121" t="n">
        <f aca="false">E134*F134</f>
        <v>0</v>
      </c>
      <c r="H134" s="109"/>
      <c r="I134" s="109"/>
      <c r="J134" s="109"/>
      <c r="K134" s="109"/>
      <c r="L134" s="109"/>
      <c r="M134" s="109"/>
      <c r="N134" s="109"/>
      <c r="O134" s="109"/>
      <c r="P134" s="109"/>
      <c r="Q134" s="109"/>
      <c r="R134" s="109"/>
      <c r="S134" s="109"/>
      <c r="T134" s="109"/>
      <c r="U134" s="109"/>
      <c r="V134" s="109"/>
      <c r="W134" s="109"/>
      <c r="X134" s="109"/>
      <c r="Y134" s="109"/>
      <c r="Z134" s="109"/>
      <c r="AA134" s="109"/>
    </row>
    <row r="135" customFormat="false" ht="26.4" hidden="false" customHeight="false" outlineLevel="0" collapsed="false">
      <c r="A135" s="114" t="n">
        <f aca="false">A134+1</f>
        <v>111</v>
      </c>
      <c r="B135" s="115" t="s">
        <v>296</v>
      </c>
      <c r="C135" s="119" t="s">
        <v>316</v>
      </c>
      <c r="D135" s="115" t="s">
        <v>139</v>
      </c>
      <c r="E135" s="115" t="n">
        <v>5</v>
      </c>
      <c r="F135" s="120"/>
      <c r="G135" s="121" t="n">
        <f aca="false">E135*F135</f>
        <v>0</v>
      </c>
      <c r="H135" s="109"/>
      <c r="I135" s="109"/>
      <c r="J135" s="109"/>
      <c r="K135" s="109"/>
      <c r="L135" s="109"/>
      <c r="M135" s="109"/>
      <c r="N135" s="109"/>
      <c r="O135" s="109"/>
      <c r="P135" s="109"/>
      <c r="Q135" s="109"/>
      <c r="R135" s="109"/>
      <c r="S135" s="109"/>
      <c r="T135" s="109"/>
      <c r="U135" s="109"/>
      <c r="V135" s="109"/>
      <c r="W135" s="109"/>
      <c r="X135" s="109"/>
      <c r="Y135" s="109"/>
      <c r="Z135" s="109"/>
      <c r="AA135" s="109"/>
    </row>
    <row r="136" customFormat="false" ht="26.4" hidden="false" customHeight="false" outlineLevel="0" collapsed="false">
      <c r="A136" s="114" t="n">
        <f aca="false">A135+1</f>
        <v>112</v>
      </c>
      <c r="B136" s="115" t="s">
        <v>296</v>
      </c>
      <c r="C136" s="119" t="s">
        <v>317</v>
      </c>
      <c r="D136" s="115" t="s">
        <v>139</v>
      </c>
      <c r="E136" s="115" t="n">
        <v>6</v>
      </c>
      <c r="F136" s="120"/>
      <c r="G136" s="121" t="n">
        <f aca="false">E136*F136</f>
        <v>0</v>
      </c>
      <c r="H136" s="109"/>
      <c r="I136" s="109"/>
      <c r="J136" s="109"/>
      <c r="K136" s="109"/>
      <c r="L136" s="109"/>
      <c r="M136" s="109"/>
      <c r="N136" s="109"/>
      <c r="O136" s="109"/>
      <c r="P136" s="109"/>
      <c r="Q136" s="109"/>
      <c r="R136" s="109"/>
      <c r="S136" s="109"/>
      <c r="T136" s="109"/>
      <c r="U136" s="109"/>
      <c r="V136" s="109"/>
      <c r="W136" s="109"/>
      <c r="X136" s="109"/>
      <c r="Y136" s="109"/>
      <c r="Z136" s="109"/>
      <c r="AA136" s="109"/>
    </row>
    <row r="137" customFormat="false" ht="26.4" hidden="false" customHeight="false" outlineLevel="0" collapsed="false">
      <c r="A137" s="114" t="n">
        <f aca="false">A136+1</f>
        <v>113</v>
      </c>
      <c r="B137" s="115" t="s">
        <v>296</v>
      </c>
      <c r="C137" s="119" t="s">
        <v>318</v>
      </c>
      <c r="D137" s="115" t="s">
        <v>139</v>
      </c>
      <c r="E137" s="115" t="n">
        <v>8</v>
      </c>
      <c r="F137" s="120"/>
      <c r="G137" s="121" t="n">
        <f aca="false">E137*F137</f>
        <v>0</v>
      </c>
      <c r="H137" s="109"/>
      <c r="I137" s="109"/>
      <c r="J137" s="109"/>
      <c r="K137" s="109"/>
      <c r="L137" s="109"/>
      <c r="M137" s="109"/>
      <c r="N137" s="109"/>
      <c r="O137" s="109"/>
      <c r="P137" s="109"/>
      <c r="Q137" s="109"/>
      <c r="R137" s="109"/>
      <c r="S137" s="109"/>
      <c r="T137" s="109"/>
      <c r="U137" s="109"/>
      <c r="V137" s="109"/>
      <c r="W137" s="109"/>
      <c r="X137" s="109"/>
      <c r="Y137" s="109"/>
      <c r="Z137" s="109"/>
      <c r="AA137" s="109"/>
    </row>
    <row r="138" customFormat="false" ht="39.6" hidden="false" customHeight="false" outlineLevel="0" collapsed="false">
      <c r="A138" s="114" t="n">
        <f aca="false">A137+1</f>
        <v>114</v>
      </c>
      <c r="B138" s="115" t="s">
        <v>296</v>
      </c>
      <c r="C138" s="119" t="s">
        <v>319</v>
      </c>
      <c r="D138" s="115" t="s">
        <v>139</v>
      </c>
      <c r="E138" s="115" t="n">
        <v>2</v>
      </c>
      <c r="F138" s="120"/>
      <c r="G138" s="121" t="n">
        <f aca="false">E138*F138</f>
        <v>0</v>
      </c>
      <c r="H138" s="109"/>
      <c r="I138" s="109"/>
      <c r="J138" s="109"/>
      <c r="K138" s="109"/>
      <c r="L138" s="109"/>
      <c r="M138" s="109"/>
      <c r="N138" s="109"/>
      <c r="O138" s="109"/>
      <c r="P138" s="109"/>
      <c r="Q138" s="109"/>
      <c r="R138" s="109"/>
      <c r="S138" s="109"/>
      <c r="T138" s="109"/>
      <c r="U138" s="109"/>
      <c r="V138" s="109"/>
      <c r="W138" s="109"/>
      <c r="X138" s="109"/>
      <c r="Y138" s="109"/>
      <c r="Z138" s="109"/>
      <c r="AA138" s="109"/>
    </row>
    <row r="139" customFormat="false" ht="105.6" hidden="false" customHeight="false" outlineLevel="0" collapsed="false">
      <c r="A139" s="114" t="n">
        <f aca="false">A138+1</f>
        <v>115</v>
      </c>
      <c r="B139" s="115" t="s">
        <v>296</v>
      </c>
      <c r="C139" s="119" t="s">
        <v>320</v>
      </c>
      <c r="D139" s="115" t="s">
        <v>139</v>
      </c>
      <c r="E139" s="115" t="n">
        <v>9</v>
      </c>
      <c r="F139" s="120"/>
      <c r="G139" s="121" t="n">
        <f aca="false">E139*F139</f>
        <v>0</v>
      </c>
      <c r="H139" s="109"/>
      <c r="I139" s="109"/>
      <c r="J139" s="109"/>
      <c r="K139" s="109"/>
      <c r="L139" s="109"/>
      <c r="M139" s="109"/>
      <c r="N139" s="109"/>
      <c r="O139" s="109"/>
      <c r="P139" s="109"/>
      <c r="Q139" s="109"/>
      <c r="R139" s="109"/>
      <c r="S139" s="109"/>
      <c r="T139" s="109"/>
      <c r="U139" s="109"/>
      <c r="V139" s="109"/>
      <c r="W139" s="109"/>
      <c r="X139" s="109"/>
      <c r="Y139" s="109"/>
      <c r="Z139" s="109"/>
      <c r="AA139" s="109"/>
    </row>
    <row r="140" customFormat="false" ht="92.4" hidden="false" customHeight="false" outlineLevel="0" collapsed="false">
      <c r="A140" s="114" t="n">
        <f aca="false">A139+1</f>
        <v>116</v>
      </c>
      <c r="B140" s="115" t="s">
        <v>296</v>
      </c>
      <c r="C140" s="119" t="s">
        <v>321</v>
      </c>
      <c r="D140" s="115" t="s">
        <v>139</v>
      </c>
      <c r="E140" s="115" t="n">
        <v>4</v>
      </c>
      <c r="F140" s="120"/>
      <c r="G140" s="121" t="n">
        <f aca="false">E140*F140</f>
        <v>0</v>
      </c>
      <c r="H140" s="109"/>
      <c r="I140" s="109"/>
      <c r="J140" s="109"/>
      <c r="K140" s="109"/>
      <c r="L140" s="109"/>
      <c r="M140" s="109"/>
      <c r="N140" s="109"/>
      <c r="O140" s="109"/>
      <c r="P140" s="109"/>
      <c r="Q140" s="109"/>
      <c r="R140" s="109"/>
      <c r="S140" s="109"/>
      <c r="T140" s="109"/>
      <c r="U140" s="109"/>
      <c r="V140" s="109"/>
      <c r="W140" s="109"/>
      <c r="X140" s="109"/>
      <c r="Y140" s="109"/>
      <c r="Z140" s="109"/>
      <c r="AA140" s="109"/>
    </row>
    <row r="141" customFormat="false" ht="39.6" hidden="false" customHeight="false" outlineLevel="0" collapsed="false">
      <c r="A141" s="114" t="n">
        <f aca="false">A140+1</f>
        <v>117</v>
      </c>
      <c r="B141" s="115" t="s">
        <v>296</v>
      </c>
      <c r="C141" s="119" t="s">
        <v>322</v>
      </c>
      <c r="D141" s="115" t="s">
        <v>139</v>
      </c>
      <c r="E141" s="115" t="n">
        <v>15.62</v>
      </c>
      <c r="F141" s="120"/>
      <c r="G141" s="121" t="n">
        <f aca="false">E141*F141</f>
        <v>0</v>
      </c>
      <c r="H141" s="109"/>
      <c r="I141" s="109"/>
      <c r="J141" s="109"/>
      <c r="K141" s="109"/>
      <c r="L141" s="109"/>
      <c r="M141" s="109"/>
      <c r="N141" s="109"/>
      <c r="O141" s="109"/>
      <c r="P141" s="109"/>
      <c r="Q141" s="109"/>
      <c r="R141" s="109"/>
      <c r="S141" s="109"/>
      <c r="T141" s="109"/>
      <c r="U141" s="109"/>
      <c r="V141" s="109"/>
      <c r="W141" s="109"/>
      <c r="X141" s="109"/>
      <c r="Y141" s="109"/>
      <c r="Z141" s="109"/>
      <c r="AA141" s="109"/>
    </row>
    <row r="142" customFormat="false" ht="52.8" hidden="false" customHeight="false" outlineLevel="0" collapsed="false">
      <c r="A142" s="114" t="n">
        <f aca="false">A141+1</f>
        <v>118</v>
      </c>
      <c r="B142" s="115" t="s">
        <v>296</v>
      </c>
      <c r="C142" s="119" t="s">
        <v>323</v>
      </c>
      <c r="D142" s="115" t="s">
        <v>139</v>
      </c>
      <c r="E142" s="115" t="n">
        <v>6.47</v>
      </c>
      <c r="F142" s="120"/>
      <c r="G142" s="121" t="n">
        <f aca="false">E142*F142</f>
        <v>0</v>
      </c>
      <c r="H142" s="109"/>
      <c r="I142" s="109"/>
      <c r="J142" s="109"/>
      <c r="K142" s="109"/>
      <c r="L142" s="109"/>
      <c r="M142" s="109"/>
      <c r="N142" s="109"/>
      <c r="O142" s="109"/>
      <c r="P142" s="109"/>
      <c r="Q142" s="109"/>
      <c r="R142" s="109"/>
      <c r="S142" s="109"/>
      <c r="T142" s="109"/>
      <c r="U142" s="109"/>
      <c r="V142" s="109"/>
      <c r="W142" s="109"/>
      <c r="X142" s="109"/>
      <c r="Y142" s="109"/>
      <c r="Z142" s="109"/>
      <c r="AA142" s="109"/>
    </row>
    <row r="143" customFormat="false" ht="52.8" hidden="false" customHeight="false" outlineLevel="0" collapsed="false">
      <c r="A143" s="114" t="n">
        <f aca="false">A142+1</f>
        <v>119</v>
      </c>
      <c r="B143" s="115" t="s">
        <v>296</v>
      </c>
      <c r="C143" s="119" t="s">
        <v>324</v>
      </c>
      <c r="D143" s="115" t="s">
        <v>139</v>
      </c>
      <c r="E143" s="115" t="n">
        <v>4</v>
      </c>
      <c r="F143" s="120"/>
      <c r="G143" s="121" t="n">
        <f aca="false">E143*F143</f>
        <v>0</v>
      </c>
      <c r="H143" s="109"/>
      <c r="I143" s="109"/>
      <c r="J143" s="109"/>
      <c r="K143" s="109"/>
      <c r="L143" s="109"/>
      <c r="M143" s="109"/>
      <c r="N143" s="109"/>
      <c r="O143" s="109"/>
      <c r="P143" s="109"/>
      <c r="Q143" s="109"/>
      <c r="R143" s="109"/>
      <c r="S143" s="109"/>
      <c r="T143" s="109"/>
      <c r="U143" s="109"/>
      <c r="V143" s="109"/>
      <c r="W143" s="109"/>
      <c r="X143" s="109"/>
      <c r="Y143" s="109"/>
      <c r="Z143" s="109"/>
      <c r="AA143" s="109"/>
    </row>
    <row r="144" customFormat="false" ht="39.6" hidden="false" customHeight="false" outlineLevel="0" collapsed="false">
      <c r="A144" s="114" t="n">
        <f aca="false">A143+1</f>
        <v>120</v>
      </c>
      <c r="B144" s="115" t="s">
        <v>296</v>
      </c>
      <c r="C144" s="119" t="s">
        <v>325</v>
      </c>
      <c r="D144" s="115" t="s">
        <v>139</v>
      </c>
      <c r="E144" s="115" t="n">
        <v>9</v>
      </c>
      <c r="F144" s="120"/>
      <c r="G144" s="121" t="n">
        <f aca="false">E144*F144</f>
        <v>0</v>
      </c>
      <c r="H144" s="109"/>
      <c r="I144" s="109"/>
      <c r="J144" s="109"/>
      <c r="K144" s="109"/>
      <c r="L144" s="109"/>
      <c r="M144" s="109"/>
      <c r="N144" s="109"/>
      <c r="O144" s="109"/>
      <c r="P144" s="109"/>
      <c r="Q144" s="109"/>
      <c r="R144" s="109"/>
      <c r="S144" s="109"/>
      <c r="T144" s="109"/>
      <c r="U144" s="109"/>
      <c r="V144" s="109"/>
      <c r="W144" s="109"/>
      <c r="X144" s="109"/>
      <c r="Y144" s="109"/>
      <c r="Z144" s="109"/>
      <c r="AA144" s="109"/>
    </row>
    <row r="145" customFormat="false" ht="39.6" hidden="false" customHeight="false" outlineLevel="0" collapsed="false">
      <c r="A145" s="114" t="n">
        <f aca="false">A144+1</f>
        <v>121</v>
      </c>
      <c r="B145" s="115" t="s">
        <v>296</v>
      </c>
      <c r="C145" s="119" t="s">
        <v>326</v>
      </c>
      <c r="D145" s="115" t="s">
        <v>139</v>
      </c>
      <c r="E145" s="115" t="n">
        <v>9</v>
      </c>
      <c r="F145" s="120"/>
      <c r="G145" s="121" t="n">
        <f aca="false">E145*F145</f>
        <v>0</v>
      </c>
      <c r="H145" s="109"/>
      <c r="I145" s="109"/>
      <c r="J145" s="109"/>
      <c r="K145" s="109"/>
      <c r="L145" s="109"/>
      <c r="M145" s="109"/>
      <c r="N145" s="109"/>
      <c r="O145" s="109"/>
      <c r="P145" s="109"/>
      <c r="Q145" s="109"/>
      <c r="R145" s="109"/>
      <c r="S145" s="109"/>
      <c r="T145" s="109"/>
      <c r="U145" s="109"/>
      <c r="V145" s="109"/>
      <c r="W145" s="109"/>
      <c r="X145" s="109"/>
      <c r="Y145" s="109"/>
      <c r="Z145" s="109"/>
      <c r="AA145" s="109"/>
    </row>
    <row r="146" customFormat="false" ht="39.6" hidden="false" customHeight="false" outlineLevel="0" collapsed="false">
      <c r="A146" s="114" t="n">
        <f aca="false">A145+1</f>
        <v>122</v>
      </c>
      <c r="B146" s="115" t="s">
        <v>296</v>
      </c>
      <c r="C146" s="119" t="s">
        <v>327</v>
      </c>
      <c r="D146" s="115" t="s">
        <v>139</v>
      </c>
      <c r="E146" s="115" t="n">
        <v>2</v>
      </c>
      <c r="F146" s="120"/>
      <c r="G146" s="121" t="n">
        <f aca="false">E146*F146</f>
        <v>0</v>
      </c>
      <c r="H146" s="109"/>
      <c r="I146" s="109"/>
      <c r="J146" s="109"/>
      <c r="K146" s="109"/>
      <c r="L146" s="109"/>
      <c r="M146" s="109"/>
      <c r="N146" s="109"/>
      <c r="O146" s="109"/>
      <c r="P146" s="109"/>
      <c r="Q146" s="109"/>
      <c r="R146" s="109"/>
      <c r="S146" s="109"/>
      <c r="T146" s="109"/>
      <c r="U146" s="109"/>
      <c r="V146" s="109"/>
      <c r="W146" s="109"/>
      <c r="X146" s="109"/>
      <c r="Y146" s="109"/>
      <c r="Z146" s="109"/>
      <c r="AA146" s="109"/>
    </row>
    <row r="147" customFormat="false" ht="39.6" hidden="false" customHeight="false" outlineLevel="0" collapsed="false">
      <c r="A147" s="114" t="n">
        <f aca="false">A146+1</f>
        <v>123</v>
      </c>
      <c r="B147" s="115" t="s">
        <v>296</v>
      </c>
      <c r="C147" s="119" t="s">
        <v>328</v>
      </c>
      <c r="D147" s="115" t="s">
        <v>139</v>
      </c>
      <c r="E147" s="115" t="n">
        <v>2</v>
      </c>
      <c r="F147" s="120"/>
      <c r="G147" s="121" t="n">
        <f aca="false">E147*F147</f>
        <v>0</v>
      </c>
      <c r="H147" s="109"/>
      <c r="I147" s="109"/>
      <c r="J147" s="109"/>
      <c r="K147" s="109"/>
      <c r="L147" s="109"/>
      <c r="M147" s="109"/>
      <c r="N147" s="109"/>
      <c r="O147" s="109"/>
      <c r="P147" s="109"/>
      <c r="Q147" s="109"/>
      <c r="R147" s="109"/>
      <c r="S147" s="109"/>
      <c r="T147" s="109"/>
      <c r="U147" s="109"/>
      <c r="V147" s="109"/>
      <c r="W147" s="109"/>
      <c r="X147" s="109"/>
      <c r="Y147" s="109"/>
      <c r="Z147" s="109"/>
      <c r="AA147" s="109"/>
    </row>
    <row r="148" customFormat="false" ht="39.6" hidden="false" customHeight="false" outlineLevel="0" collapsed="false">
      <c r="A148" s="114" t="n">
        <f aca="false">A147+1</f>
        <v>124</v>
      </c>
      <c r="B148" s="115" t="s">
        <v>296</v>
      </c>
      <c r="C148" s="119" t="s">
        <v>329</v>
      </c>
      <c r="D148" s="115" t="s">
        <v>139</v>
      </c>
      <c r="E148" s="115" t="n">
        <v>2</v>
      </c>
      <c r="F148" s="120"/>
      <c r="G148" s="121" t="n">
        <f aca="false">E148*F148</f>
        <v>0</v>
      </c>
      <c r="H148" s="109"/>
      <c r="I148" s="109"/>
      <c r="J148" s="109"/>
      <c r="K148" s="109"/>
      <c r="L148" s="109"/>
      <c r="M148" s="109"/>
      <c r="N148" s="109"/>
      <c r="O148" s="109"/>
      <c r="P148" s="109"/>
      <c r="Q148" s="109"/>
      <c r="R148" s="109"/>
      <c r="S148" s="109"/>
      <c r="T148" s="109"/>
      <c r="U148" s="109"/>
      <c r="V148" s="109"/>
      <c r="W148" s="109"/>
      <c r="X148" s="109"/>
      <c r="Y148" s="109"/>
      <c r="Z148" s="109"/>
      <c r="AA148" s="109"/>
    </row>
    <row r="149" customFormat="false" ht="39.6" hidden="false" customHeight="false" outlineLevel="0" collapsed="false">
      <c r="A149" s="114" t="n">
        <f aca="false">A148+1</f>
        <v>125</v>
      </c>
      <c r="B149" s="115" t="s">
        <v>296</v>
      </c>
      <c r="C149" s="119" t="s">
        <v>330</v>
      </c>
      <c r="D149" s="115" t="s">
        <v>139</v>
      </c>
      <c r="E149" s="115" t="n">
        <v>9</v>
      </c>
      <c r="F149" s="120"/>
      <c r="G149" s="121" t="n">
        <f aca="false">E149*F149</f>
        <v>0</v>
      </c>
      <c r="H149" s="109"/>
      <c r="I149" s="109"/>
      <c r="J149" s="109"/>
      <c r="K149" s="109"/>
      <c r="L149" s="109"/>
      <c r="M149" s="109"/>
      <c r="N149" s="109"/>
      <c r="O149" s="109"/>
      <c r="P149" s="109"/>
      <c r="Q149" s="109"/>
      <c r="R149" s="109"/>
      <c r="S149" s="109"/>
      <c r="T149" s="109"/>
      <c r="U149" s="109"/>
      <c r="V149" s="109"/>
      <c r="W149" s="109"/>
      <c r="X149" s="109"/>
      <c r="Y149" s="109"/>
      <c r="Z149" s="109"/>
      <c r="AA149" s="109"/>
    </row>
    <row r="150" customFormat="false" ht="39.6" hidden="false" customHeight="false" outlineLevel="0" collapsed="false">
      <c r="A150" s="114" t="n">
        <f aca="false">A149+1</f>
        <v>126</v>
      </c>
      <c r="B150" s="115" t="s">
        <v>296</v>
      </c>
      <c r="C150" s="119" t="s">
        <v>331</v>
      </c>
      <c r="D150" s="115" t="s">
        <v>139</v>
      </c>
      <c r="E150" s="115" t="n">
        <v>9</v>
      </c>
      <c r="F150" s="120"/>
      <c r="G150" s="121" t="n">
        <f aca="false">E150*F150</f>
        <v>0</v>
      </c>
      <c r="H150" s="109"/>
      <c r="I150" s="109"/>
      <c r="J150" s="109"/>
      <c r="K150" s="109"/>
      <c r="L150" s="109"/>
      <c r="M150" s="109"/>
      <c r="N150" s="109"/>
      <c r="O150" s="109"/>
      <c r="P150" s="109"/>
      <c r="Q150" s="109"/>
      <c r="R150" s="109"/>
      <c r="S150" s="109"/>
      <c r="T150" s="109"/>
      <c r="U150" s="109"/>
      <c r="V150" s="109"/>
      <c r="W150" s="109"/>
      <c r="X150" s="109"/>
      <c r="Y150" s="109"/>
      <c r="Z150" s="109"/>
      <c r="AA150" s="109"/>
    </row>
    <row r="151" customFormat="false" ht="52.8" hidden="false" customHeight="false" outlineLevel="0" collapsed="false">
      <c r="A151" s="114" t="n">
        <f aca="false">A150+1</f>
        <v>127</v>
      </c>
      <c r="B151" s="115" t="s">
        <v>296</v>
      </c>
      <c r="C151" s="119" t="s">
        <v>332</v>
      </c>
      <c r="D151" s="115" t="s">
        <v>139</v>
      </c>
      <c r="E151" s="115" t="n">
        <v>6</v>
      </c>
      <c r="F151" s="120"/>
      <c r="G151" s="121" t="n">
        <f aca="false">E151*F151</f>
        <v>0</v>
      </c>
      <c r="H151" s="109"/>
      <c r="I151" s="109"/>
      <c r="J151" s="109"/>
      <c r="K151" s="109"/>
      <c r="L151" s="109"/>
      <c r="M151" s="109"/>
      <c r="N151" s="109"/>
      <c r="O151" s="109"/>
      <c r="P151" s="109"/>
      <c r="Q151" s="109"/>
      <c r="R151" s="109"/>
      <c r="S151" s="109"/>
      <c r="T151" s="109"/>
      <c r="U151" s="109"/>
      <c r="V151" s="109"/>
      <c r="W151" s="109"/>
      <c r="X151" s="109"/>
      <c r="Y151" s="109"/>
      <c r="Z151" s="109"/>
      <c r="AA151" s="109"/>
    </row>
    <row r="152" customFormat="false" ht="145.2" hidden="false" customHeight="false" outlineLevel="0" collapsed="false">
      <c r="A152" s="114" t="n">
        <f aca="false">A151+1</f>
        <v>128</v>
      </c>
      <c r="B152" s="115" t="s">
        <v>296</v>
      </c>
      <c r="C152" s="119" t="s">
        <v>333</v>
      </c>
      <c r="D152" s="115" t="s">
        <v>110</v>
      </c>
      <c r="E152" s="115" t="n">
        <v>45</v>
      </c>
      <c r="F152" s="120"/>
      <c r="G152" s="121" t="n">
        <f aca="false">E152*F152</f>
        <v>0</v>
      </c>
      <c r="H152" s="109"/>
      <c r="I152" s="109"/>
      <c r="J152" s="109"/>
      <c r="K152" s="109"/>
      <c r="L152" s="109"/>
      <c r="M152" s="109"/>
      <c r="N152" s="109"/>
      <c r="O152" s="109"/>
      <c r="P152" s="109"/>
      <c r="Q152" s="109"/>
      <c r="R152" s="109"/>
      <c r="S152" s="109"/>
      <c r="T152" s="109"/>
      <c r="U152" s="109"/>
      <c r="V152" s="109"/>
      <c r="W152" s="109"/>
      <c r="X152" s="109"/>
      <c r="Y152" s="109"/>
      <c r="Z152" s="109"/>
      <c r="AA152" s="109"/>
    </row>
    <row r="153" customFormat="false" ht="79.2" hidden="false" customHeight="false" outlineLevel="0" collapsed="false">
      <c r="A153" s="114" t="n">
        <f aca="false">A152+1</f>
        <v>129</v>
      </c>
      <c r="B153" s="115" t="s">
        <v>296</v>
      </c>
      <c r="C153" s="119" t="s">
        <v>334</v>
      </c>
      <c r="D153" s="115" t="s">
        <v>110</v>
      </c>
      <c r="E153" s="115" t="n">
        <v>85</v>
      </c>
      <c r="F153" s="120"/>
      <c r="G153" s="121" t="n">
        <f aca="false">E153*F153</f>
        <v>0</v>
      </c>
      <c r="H153" s="109"/>
      <c r="I153" s="109"/>
      <c r="J153" s="109"/>
      <c r="K153" s="109"/>
      <c r="L153" s="109"/>
      <c r="M153" s="109"/>
      <c r="N153" s="109"/>
      <c r="O153" s="109"/>
      <c r="P153" s="109"/>
      <c r="Q153" s="109"/>
      <c r="R153" s="109"/>
      <c r="S153" s="109"/>
      <c r="T153" s="109"/>
      <c r="U153" s="109"/>
      <c r="V153" s="109"/>
      <c r="W153" s="109"/>
      <c r="X153" s="109"/>
      <c r="Y153" s="109"/>
      <c r="Z153" s="109"/>
      <c r="AA153" s="109"/>
    </row>
    <row r="154" customFormat="false" ht="79.2" hidden="false" customHeight="false" outlineLevel="0" collapsed="false">
      <c r="A154" s="114" t="n">
        <f aca="false">A153+1</f>
        <v>130</v>
      </c>
      <c r="B154" s="115" t="s">
        <v>296</v>
      </c>
      <c r="C154" s="119" t="s">
        <v>335</v>
      </c>
      <c r="D154" s="115" t="s">
        <v>110</v>
      </c>
      <c r="E154" s="115" t="n">
        <v>85</v>
      </c>
      <c r="F154" s="120"/>
      <c r="G154" s="121" t="n">
        <f aca="false">E154*F154</f>
        <v>0</v>
      </c>
      <c r="H154" s="109"/>
      <c r="I154" s="109"/>
      <c r="J154" s="109"/>
      <c r="K154" s="109"/>
      <c r="L154" s="109"/>
      <c r="M154" s="109"/>
      <c r="N154" s="109"/>
      <c r="O154" s="109"/>
      <c r="P154" s="109"/>
      <c r="Q154" s="109"/>
      <c r="R154" s="109"/>
      <c r="S154" s="109"/>
      <c r="T154" s="109"/>
      <c r="U154" s="109"/>
      <c r="V154" s="109"/>
      <c r="W154" s="109"/>
      <c r="X154" s="109"/>
      <c r="Y154" s="109"/>
      <c r="Z154" s="109"/>
      <c r="AA154" s="109"/>
    </row>
    <row r="155" customFormat="false" ht="66" hidden="false" customHeight="false" outlineLevel="0" collapsed="false">
      <c r="A155" s="114" t="n">
        <f aca="false">A154+1</f>
        <v>131</v>
      </c>
      <c r="B155" s="115" t="s">
        <v>296</v>
      </c>
      <c r="C155" s="119" t="s">
        <v>336</v>
      </c>
      <c r="D155" s="115" t="s">
        <v>110</v>
      </c>
      <c r="E155" s="115" t="n">
        <v>85</v>
      </c>
      <c r="F155" s="120"/>
      <c r="G155" s="121" t="n">
        <f aca="false">E155*F155</f>
        <v>0</v>
      </c>
      <c r="H155" s="109"/>
      <c r="I155" s="109"/>
      <c r="J155" s="109"/>
      <c r="K155" s="109"/>
      <c r="L155" s="109"/>
      <c r="M155" s="109"/>
      <c r="N155" s="109"/>
      <c r="O155" s="109"/>
      <c r="P155" s="109"/>
      <c r="Q155" s="109"/>
      <c r="R155" s="109"/>
      <c r="S155" s="109"/>
      <c r="T155" s="109"/>
      <c r="U155" s="109"/>
      <c r="V155" s="109"/>
      <c r="W155" s="109"/>
      <c r="X155" s="109"/>
      <c r="Y155" s="109"/>
      <c r="Z155" s="109"/>
      <c r="AA155" s="109"/>
    </row>
    <row r="156" customFormat="false" ht="52.8" hidden="false" customHeight="false" outlineLevel="0" collapsed="false">
      <c r="A156" s="114" t="n">
        <f aca="false">A155+1</f>
        <v>132</v>
      </c>
      <c r="B156" s="115" t="s">
        <v>296</v>
      </c>
      <c r="C156" s="119" t="s">
        <v>337</v>
      </c>
      <c r="D156" s="115" t="s">
        <v>110</v>
      </c>
      <c r="E156" s="115" t="n">
        <v>40</v>
      </c>
      <c r="F156" s="120"/>
      <c r="G156" s="121" t="n">
        <f aca="false">E156*F156</f>
        <v>0</v>
      </c>
      <c r="H156" s="109"/>
      <c r="I156" s="109"/>
      <c r="J156" s="109"/>
      <c r="K156" s="109"/>
      <c r="L156" s="109"/>
      <c r="M156" s="109"/>
      <c r="N156" s="109"/>
      <c r="O156" s="109"/>
      <c r="P156" s="109"/>
      <c r="Q156" s="109"/>
      <c r="R156" s="109"/>
      <c r="S156" s="109"/>
      <c r="T156" s="109"/>
      <c r="U156" s="109"/>
      <c r="V156" s="109"/>
      <c r="W156" s="109"/>
      <c r="X156" s="109"/>
      <c r="Y156" s="109"/>
      <c r="Z156" s="109"/>
      <c r="AA156" s="109"/>
    </row>
    <row r="157" customFormat="false" ht="132" hidden="false" customHeight="false" outlineLevel="0" collapsed="false">
      <c r="A157" s="114"/>
      <c r="B157" s="115"/>
      <c r="C157" s="119" t="s">
        <v>338</v>
      </c>
      <c r="D157" s="115"/>
      <c r="E157" s="115"/>
      <c r="F157" s="120"/>
      <c r="G157" s="121"/>
      <c r="H157" s="109"/>
      <c r="I157" s="109"/>
      <c r="J157" s="109"/>
      <c r="K157" s="109"/>
      <c r="L157" s="109"/>
      <c r="M157" s="109"/>
      <c r="N157" s="109"/>
      <c r="O157" s="109"/>
      <c r="P157" s="109"/>
      <c r="Q157" s="109"/>
      <c r="R157" s="109"/>
      <c r="S157" s="109"/>
      <c r="T157" s="109"/>
      <c r="U157" s="109"/>
      <c r="V157" s="109"/>
      <c r="W157" s="109"/>
      <c r="X157" s="109"/>
      <c r="Y157" s="109"/>
      <c r="Z157" s="109"/>
      <c r="AA157" s="109"/>
    </row>
    <row r="158" customFormat="false" ht="15" hidden="false" customHeight="false" outlineLevel="0" collapsed="false">
      <c r="A158" s="114" t="n">
        <f aca="false">A156+1</f>
        <v>133</v>
      </c>
      <c r="B158" s="115" t="s">
        <v>296</v>
      </c>
      <c r="C158" s="119" t="s">
        <v>339</v>
      </c>
      <c r="D158" s="115" t="s">
        <v>110</v>
      </c>
      <c r="E158" s="115" t="n">
        <v>70</v>
      </c>
      <c r="F158" s="120"/>
      <c r="G158" s="121" t="n">
        <f aca="false">E158*F158</f>
        <v>0</v>
      </c>
      <c r="H158" s="109"/>
      <c r="I158" s="109"/>
      <c r="J158" s="109"/>
      <c r="K158" s="109"/>
      <c r="L158" s="109"/>
      <c r="M158" s="109"/>
      <c r="N158" s="109"/>
      <c r="O158" s="109"/>
      <c r="P158" s="109"/>
      <c r="Q158" s="109"/>
      <c r="R158" s="109"/>
      <c r="S158" s="109"/>
      <c r="T158" s="109"/>
      <c r="U158" s="109"/>
      <c r="V158" s="109"/>
      <c r="W158" s="109"/>
      <c r="X158" s="109"/>
      <c r="Y158" s="109"/>
      <c r="Z158" s="109"/>
      <c r="AA158" s="109"/>
    </row>
    <row r="159" customFormat="false" ht="15" hidden="false" customHeight="false" outlineLevel="0" collapsed="false">
      <c r="A159" s="114" t="n">
        <f aca="false">A158+1</f>
        <v>134</v>
      </c>
      <c r="B159" s="115" t="s">
        <v>296</v>
      </c>
      <c r="C159" s="119" t="s">
        <v>340</v>
      </c>
      <c r="D159" s="115" t="s">
        <v>110</v>
      </c>
      <c r="E159" s="115" t="n">
        <v>70</v>
      </c>
      <c r="F159" s="120"/>
      <c r="G159" s="121" t="n">
        <f aca="false">E159*F159</f>
        <v>0</v>
      </c>
      <c r="H159" s="109"/>
      <c r="I159" s="109"/>
      <c r="J159" s="109"/>
      <c r="K159" s="109"/>
      <c r="L159" s="109"/>
      <c r="M159" s="109"/>
      <c r="N159" s="109"/>
      <c r="O159" s="109"/>
      <c r="P159" s="109"/>
      <c r="Q159" s="109"/>
      <c r="R159" s="109"/>
      <c r="S159" s="109"/>
      <c r="T159" s="109"/>
      <c r="U159" s="109"/>
      <c r="V159" s="109"/>
      <c r="W159" s="109"/>
      <c r="X159" s="109"/>
      <c r="Y159" s="109"/>
      <c r="Z159" s="109"/>
      <c r="AA159" s="109"/>
    </row>
    <row r="160" customFormat="false" ht="92.4" hidden="false" customHeight="false" outlineLevel="0" collapsed="false">
      <c r="A160" s="114" t="n">
        <f aca="false">A159+1</f>
        <v>135</v>
      </c>
      <c r="B160" s="115" t="s">
        <v>296</v>
      </c>
      <c r="C160" s="119" t="s">
        <v>341</v>
      </c>
      <c r="D160" s="115" t="s">
        <v>139</v>
      </c>
      <c r="E160" s="115" t="n">
        <v>3.57</v>
      </c>
      <c r="F160" s="120"/>
      <c r="G160" s="121" t="n">
        <f aca="false">E160*F160</f>
        <v>0</v>
      </c>
      <c r="H160" s="109"/>
      <c r="I160" s="109"/>
      <c r="J160" s="109"/>
      <c r="K160" s="109"/>
      <c r="L160" s="109"/>
      <c r="M160" s="109"/>
      <c r="N160" s="109"/>
      <c r="O160" s="109"/>
      <c r="P160" s="109"/>
      <c r="Q160" s="109"/>
      <c r="R160" s="109"/>
      <c r="S160" s="109"/>
      <c r="T160" s="109"/>
      <c r="U160" s="109"/>
      <c r="V160" s="109"/>
      <c r="W160" s="109"/>
      <c r="X160" s="109"/>
      <c r="Y160" s="109"/>
      <c r="Z160" s="109"/>
      <c r="AA160" s="109"/>
    </row>
    <row r="161" customFormat="false" ht="92.4" hidden="false" customHeight="false" outlineLevel="0" collapsed="false">
      <c r="A161" s="114" t="n">
        <f aca="false">A160+1</f>
        <v>136</v>
      </c>
      <c r="B161" s="115" t="s">
        <v>296</v>
      </c>
      <c r="C161" s="119" t="s">
        <v>342</v>
      </c>
      <c r="D161" s="115" t="s">
        <v>139</v>
      </c>
      <c r="E161" s="115" t="n">
        <v>8</v>
      </c>
      <c r="F161" s="120"/>
      <c r="G161" s="121" t="n">
        <f aca="false">E161*F161</f>
        <v>0</v>
      </c>
      <c r="H161" s="109"/>
      <c r="I161" s="109"/>
      <c r="J161" s="109"/>
      <c r="K161" s="109"/>
      <c r="L161" s="109"/>
      <c r="M161" s="109"/>
      <c r="N161" s="109"/>
      <c r="O161" s="109"/>
      <c r="P161" s="109"/>
      <c r="Q161" s="109"/>
      <c r="R161" s="109"/>
      <c r="S161" s="109"/>
      <c r="T161" s="109"/>
      <c r="U161" s="109"/>
      <c r="V161" s="109"/>
      <c r="W161" s="109"/>
      <c r="X161" s="109"/>
      <c r="Y161" s="109"/>
      <c r="Z161" s="109"/>
      <c r="AA161" s="109"/>
    </row>
    <row r="162" customFormat="false" ht="145.2" hidden="false" customHeight="false" outlineLevel="0" collapsed="false">
      <c r="A162" s="114" t="n">
        <f aca="false">A161+1</f>
        <v>137</v>
      </c>
      <c r="B162" s="115" t="s">
        <v>296</v>
      </c>
      <c r="C162" s="119" t="s">
        <v>343</v>
      </c>
      <c r="D162" s="115" t="s">
        <v>110</v>
      </c>
      <c r="E162" s="115" t="n">
        <v>130</v>
      </c>
      <c r="F162" s="120"/>
      <c r="G162" s="121" t="n">
        <f aca="false">E162*F162</f>
        <v>0</v>
      </c>
      <c r="H162" s="109"/>
      <c r="I162" s="109"/>
      <c r="J162" s="109"/>
      <c r="K162" s="109"/>
      <c r="L162" s="109"/>
      <c r="M162" s="109"/>
      <c r="N162" s="109"/>
      <c r="O162" s="109"/>
      <c r="P162" s="109"/>
      <c r="Q162" s="109"/>
      <c r="R162" s="109"/>
      <c r="S162" s="109"/>
      <c r="T162" s="109"/>
      <c r="U162" s="109"/>
      <c r="V162" s="109"/>
      <c r="W162" s="109"/>
      <c r="X162" s="109"/>
      <c r="Y162" s="109"/>
      <c r="Z162" s="109"/>
      <c r="AA162" s="109"/>
    </row>
    <row r="163" customFormat="false" ht="184.8" hidden="false" customHeight="false" outlineLevel="0" collapsed="false">
      <c r="A163" s="114" t="n">
        <f aca="false">A162+1</f>
        <v>138</v>
      </c>
      <c r="B163" s="115" t="s">
        <v>296</v>
      </c>
      <c r="C163" s="119" t="s">
        <v>344</v>
      </c>
      <c r="D163" s="115" t="s">
        <v>110</v>
      </c>
      <c r="E163" s="115" t="n">
        <v>50</v>
      </c>
      <c r="F163" s="120"/>
      <c r="G163" s="121" t="n">
        <f aca="false">E163*F163</f>
        <v>0</v>
      </c>
      <c r="H163" s="109"/>
      <c r="I163" s="109"/>
      <c r="J163" s="109"/>
      <c r="K163" s="109"/>
      <c r="L163" s="109"/>
      <c r="M163" s="109"/>
      <c r="N163" s="109"/>
      <c r="O163" s="109"/>
      <c r="P163" s="109"/>
      <c r="Q163" s="109"/>
      <c r="R163" s="109"/>
      <c r="S163" s="109"/>
      <c r="T163" s="109"/>
      <c r="U163" s="109"/>
      <c r="V163" s="109"/>
      <c r="W163" s="109"/>
      <c r="X163" s="109"/>
      <c r="Y163" s="109"/>
      <c r="Z163" s="109"/>
      <c r="AA163" s="109"/>
    </row>
    <row r="164" customFormat="false" ht="52.8" hidden="false" customHeight="false" outlineLevel="0" collapsed="false">
      <c r="A164" s="114" t="n">
        <f aca="false">A163+1</f>
        <v>139</v>
      </c>
      <c r="B164" s="115" t="s">
        <v>296</v>
      </c>
      <c r="C164" s="119" t="s">
        <v>345</v>
      </c>
      <c r="D164" s="115" t="s">
        <v>110</v>
      </c>
      <c r="E164" s="115" t="n">
        <v>15</v>
      </c>
      <c r="F164" s="120"/>
      <c r="G164" s="121" t="n">
        <f aca="false">E164*F164</f>
        <v>0</v>
      </c>
      <c r="H164" s="109"/>
      <c r="I164" s="109"/>
      <c r="J164" s="109"/>
      <c r="K164" s="109"/>
      <c r="L164" s="109"/>
      <c r="M164" s="109"/>
      <c r="N164" s="109"/>
      <c r="O164" s="109"/>
      <c r="P164" s="109"/>
      <c r="Q164" s="109"/>
      <c r="R164" s="109"/>
      <c r="S164" s="109"/>
      <c r="T164" s="109"/>
      <c r="U164" s="109"/>
      <c r="V164" s="109"/>
      <c r="W164" s="109"/>
      <c r="X164" s="109"/>
      <c r="Y164" s="109"/>
      <c r="Z164" s="109"/>
      <c r="AA164" s="109"/>
    </row>
    <row r="165" customFormat="false" ht="184.8" hidden="false" customHeight="false" outlineLevel="0" collapsed="false">
      <c r="A165" s="114" t="n">
        <f aca="false">A164+1</f>
        <v>140</v>
      </c>
      <c r="B165" s="115" t="s">
        <v>296</v>
      </c>
      <c r="C165" s="125" t="s">
        <v>346</v>
      </c>
      <c r="D165" s="115" t="s">
        <v>110</v>
      </c>
      <c r="E165" s="115" t="n">
        <v>830</v>
      </c>
      <c r="F165" s="120"/>
      <c r="G165" s="121" t="n">
        <f aca="false">E165*F165</f>
        <v>0</v>
      </c>
      <c r="H165" s="109"/>
      <c r="I165" s="109"/>
      <c r="J165" s="109"/>
      <c r="K165" s="109"/>
      <c r="L165" s="109"/>
      <c r="M165" s="109"/>
      <c r="N165" s="109"/>
      <c r="O165" s="109"/>
      <c r="P165" s="109"/>
      <c r="Q165" s="109"/>
      <c r="R165" s="109"/>
      <c r="S165" s="109"/>
      <c r="T165" s="109"/>
      <c r="U165" s="109"/>
      <c r="V165" s="109"/>
      <c r="W165" s="109"/>
      <c r="X165" s="109"/>
      <c r="Y165" s="109"/>
      <c r="Z165" s="109"/>
      <c r="AA165" s="109"/>
    </row>
    <row r="166" customFormat="false" ht="145.2" hidden="false" customHeight="false" outlineLevel="0" collapsed="false">
      <c r="A166" s="114" t="n">
        <f aca="false">A165+1</f>
        <v>141</v>
      </c>
      <c r="B166" s="115" t="s">
        <v>296</v>
      </c>
      <c r="C166" s="119" t="s">
        <v>347</v>
      </c>
      <c r="D166" s="115" t="s">
        <v>110</v>
      </c>
      <c r="E166" s="115" t="n">
        <v>240</v>
      </c>
      <c r="F166" s="120"/>
      <c r="G166" s="121" t="n">
        <f aca="false">E166*F166</f>
        <v>0</v>
      </c>
      <c r="H166" s="109"/>
      <c r="I166" s="109"/>
      <c r="J166" s="109"/>
      <c r="K166" s="109"/>
      <c r="L166" s="109"/>
      <c r="M166" s="109"/>
      <c r="N166" s="109"/>
      <c r="O166" s="109"/>
      <c r="P166" s="109"/>
      <c r="Q166" s="109"/>
      <c r="R166" s="109"/>
      <c r="S166" s="109"/>
      <c r="T166" s="109"/>
      <c r="U166" s="109"/>
      <c r="V166" s="109"/>
      <c r="W166" s="109"/>
      <c r="X166" s="109"/>
      <c r="Y166" s="109"/>
      <c r="Z166" s="109"/>
      <c r="AA166" s="109"/>
    </row>
    <row r="167" customFormat="false" ht="92.4" hidden="false" customHeight="false" outlineLevel="0" collapsed="false">
      <c r="A167" s="114" t="n">
        <f aca="false">A166+1</f>
        <v>142</v>
      </c>
      <c r="B167" s="115" t="s">
        <v>296</v>
      </c>
      <c r="C167" s="119" t="s">
        <v>348</v>
      </c>
      <c r="D167" s="115" t="s">
        <v>349</v>
      </c>
      <c r="E167" s="115" t="n">
        <v>2300</v>
      </c>
      <c r="F167" s="120"/>
      <c r="G167" s="121" t="n">
        <f aca="false">E167*F167</f>
        <v>0</v>
      </c>
      <c r="H167" s="109"/>
      <c r="I167" s="109"/>
      <c r="J167" s="109"/>
      <c r="K167" s="109"/>
      <c r="L167" s="109"/>
      <c r="M167" s="109"/>
      <c r="N167" s="109"/>
      <c r="O167" s="109"/>
      <c r="P167" s="109"/>
      <c r="Q167" s="109"/>
      <c r="R167" s="109"/>
      <c r="S167" s="109"/>
      <c r="T167" s="109"/>
      <c r="U167" s="109"/>
      <c r="V167" s="109"/>
      <c r="W167" s="109"/>
      <c r="X167" s="109"/>
      <c r="Y167" s="109"/>
      <c r="Z167" s="109"/>
      <c r="AA167" s="109"/>
    </row>
    <row r="168" customFormat="false" ht="92.4" hidden="false" customHeight="false" outlineLevel="0" collapsed="false">
      <c r="A168" s="114" t="n">
        <f aca="false">A167+1</f>
        <v>143</v>
      </c>
      <c r="B168" s="115" t="s">
        <v>296</v>
      </c>
      <c r="C168" s="119" t="s">
        <v>350</v>
      </c>
      <c r="D168" s="115" t="s">
        <v>110</v>
      </c>
      <c r="E168" s="115" t="n">
        <v>80</v>
      </c>
      <c r="F168" s="120"/>
      <c r="G168" s="121" t="n">
        <f aca="false">E168*F168</f>
        <v>0</v>
      </c>
      <c r="H168" s="109"/>
      <c r="I168" s="109"/>
      <c r="J168" s="109"/>
      <c r="K168" s="109"/>
      <c r="L168" s="109"/>
      <c r="M168" s="109"/>
      <c r="N168" s="109"/>
      <c r="O168" s="109"/>
      <c r="P168" s="109"/>
      <c r="Q168" s="109"/>
      <c r="R168" s="109"/>
      <c r="S168" s="109"/>
      <c r="T168" s="109"/>
      <c r="U168" s="109"/>
      <c r="V168" s="109"/>
      <c r="W168" s="109"/>
      <c r="X168" s="109"/>
      <c r="Y168" s="109"/>
      <c r="Z168" s="109"/>
      <c r="AA168" s="109"/>
    </row>
    <row r="169" customFormat="false" ht="15" hidden="false" customHeight="false" outlineLevel="0" collapsed="false">
      <c r="A169" s="126"/>
      <c r="B169" s="115" t="n">
        <v>0</v>
      </c>
      <c r="C169" s="127" t="s">
        <v>351</v>
      </c>
      <c r="D169" s="128"/>
      <c r="E169" s="129"/>
      <c r="F169" s="130"/>
      <c r="G169" s="131"/>
      <c r="H169" s="109"/>
      <c r="I169" s="109"/>
      <c r="J169" s="109"/>
      <c r="K169" s="109"/>
      <c r="L169" s="109"/>
      <c r="M169" s="109"/>
      <c r="N169" s="109"/>
      <c r="O169" s="109"/>
      <c r="P169" s="109"/>
      <c r="Q169" s="109"/>
      <c r="R169" s="109"/>
      <c r="S169" s="109"/>
      <c r="T169" s="109"/>
      <c r="U169" s="109"/>
      <c r="V169" s="109"/>
      <c r="W169" s="109"/>
      <c r="X169" s="109"/>
      <c r="Y169" s="109"/>
      <c r="Z169" s="109"/>
      <c r="AA169" s="109"/>
    </row>
    <row r="170" customFormat="false" ht="39.6" hidden="false" customHeight="false" outlineLevel="0" collapsed="false">
      <c r="A170" s="114" t="n">
        <f aca="false">A168+1</f>
        <v>144</v>
      </c>
      <c r="B170" s="115" t="s">
        <v>296</v>
      </c>
      <c r="C170" s="119" t="s">
        <v>352</v>
      </c>
      <c r="D170" s="128" t="s">
        <v>353</v>
      </c>
      <c r="E170" s="126" t="n">
        <v>1</v>
      </c>
      <c r="F170" s="132"/>
      <c r="G170" s="121" t="n">
        <f aca="false">E170*F170</f>
        <v>0</v>
      </c>
      <c r="H170" s="109"/>
      <c r="I170" s="109"/>
      <c r="J170" s="109"/>
      <c r="K170" s="109"/>
      <c r="L170" s="109"/>
      <c r="M170" s="109"/>
      <c r="N170" s="109"/>
      <c r="O170" s="109"/>
      <c r="P170" s="109"/>
      <c r="Q170" s="109"/>
      <c r="R170" s="109"/>
      <c r="S170" s="109"/>
      <c r="T170" s="109"/>
      <c r="U170" s="109"/>
      <c r="V170" s="109"/>
      <c r="W170" s="109"/>
      <c r="X170" s="109"/>
      <c r="Y170" s="109"/>
      <c r="Z170" s="109"/>
      <c r="AA170" s="109"/>
    </row>
    <row r="171" customFormat="false" ht="277.2" hidden="false" customHeight="false" outlineLevel="0" collapsed="false">
      <c r="A171" s="114" t="n">
        <f aca="false">A170+1</f>
        <v>145</v>
      </c>
      <c r="B171" s="115" t="s">
        <v>296</v>
      </c>
      <c r="C171" s="119" t="s">
        <v>354</v>
      </c>
      <c r="D171" s="128" t="s">
        <v>353</v>
      </c>
      <c r="E171" s="126" t="n">
        <v>1</v>
      </c>
      <c r="F171" s="132"/>
      <c r="G171" s="121" t="n">
        <f aca="false">E171*F171</f>
        <v>0</v>
      </c>
      <c r="H171" s="109"/>
      <c r="I171" s="109"/>
      <c r="J171" s="109"/>
      <c r="K171" s="109"/>
      <c r="L171" s="109"/>
      <c r="M171" s="109"/>
      <c r="N171" s="109"/>
      <c r="O171" s="109"/>
      <c r="P171" s="109"/>
      <c r="Q171" s="109"/>
      <c r="R171" s="109"/>
      <c r="S171" s="109"/>
      <c r="T171" s="109"/>
      <c r="U171" s="109"/>
      <c r="V171" s="109"/>
      <c r="W171" s="109"/>
      <c r="X171" s="109"/>
      <c r="Y171" s="109"/>
      <c r="Z171" s="109"/>
      <c r="AA171" s="109"/>
    </row>
    <row r="172" customFormat="false" ht="211.2" hidden="false" customHeight="false" outlineLevel="0" collapsed="false">
      <c r="A172" s="114" t="n">
        <f aca="false">A171+1</f>
        <v>146</v>
      </c>
      <c r="B172" s="115" t="s">
        <v>296</v>
      </c>
      <c r="C172" s="119" t="s">
        <v>355</v>
      </c>
      <c r="D172" s="133" t="s">
        <v>356</v>
      </c>
      <c r="E172" s="133" t="n">
        <v>1</v>
      </c>
      <c r="F172" s="134"/>
      <c r="G172" s="121" t="n">
        <f aca="false">E172*F172</f>
        <v>0</v>
      </c>
      <c r="H172" s="109"/>
      <c r="I172" s="109"/>
      <c r="J172" s="109"/>
      <c r="K172" s="109"/>
      <c r="L172" s="109"/>
      <c r="M172" s="109"/>
      <c r="N172" s="109"/>
      <c r="O172" s="109"/>
      <c r="P172" s="109"/>
      <c r="Q172" s="109"/>
      <c r="R172" s="109"/>
      <c r="S172" s="109"/>
      <c r="T172" s="109"/>
      <c r="U172" s="109"/>
      <c r="V172" s="109"/>
      <c r="W172" s="109"/>
      <c r="X172" s="109"/>
      <c r="Y172" s="109"/>
      <c r="Z172" s="109"/>
      <c r="AA172" s="109"/>
    </row>
    <row r="173" customFormat="false" ht="92.4" hidden="false" customHeight="false" outlineLevel="0" collapsed="false">
      <c r="A173" s="114" t="n">
        <f aca="false">A172+1</f>
        <v>147</v>
      </c>
      <c r="B173" s="115" t="s">
        <v>296</v>
      </c>
      <c r="C173" s="125" t="s">
        <v>357</v>
      </c>
      <c r="D173" s="135" t="s">
        <v>42</v>
      </c>
      <c r="E173" s="135" t="n">
        <v>1</v>
      </c>
      <c r="F173" s="134"/>
      <c r="G173" s="121" t="n">
        <f aca="false">E173*F173</f>
        <v>0</v>
      </c>
      <c r="H173" s="109"/>
      <c r="I173" s="109"/>
      <c r="J173" s="109"/>
      <c r="K173" s="109"/>
      <c r="L173" s="109"/>
      <c r="M173" s="109"/>
      <c r="N173" s="109"/>
      <c r="O173" s="109"/>
      <c r="P173" s="109"/>
      <c r="Q173" s="109"/>
      <c r="R173" s="109"/>
      <c r="S173" s="109"/>
      <c r="T173" s="109"/>
      <c r="U173" s="109"/>
      <c r="V173" s="109"/>
      <c r="W173" s="109"/>
      <c r="X173" s="109"/>
      <c r="Y173" s="109"/>
      <c r="Z173" s="109"/>
      <c r="AA173" s="109"/>
    </row>
    <row r="174" customFormat="false" ht="39.6" hidden="false" customHeight="false" outlineLevel="0" collapsed="false">
      <c r="A174" s="114" t="n">
        <f aca="false">A173+1</f>
        <v>148</v>
      </c>
      <c r="B174" s="115" t="s">
        <v>296</v>
      </c>
      <c r="C174" s="116" t="s">
        <v>358</v>
      </c>
      <c r="D174" s="136" t="s">
        <v>353</v>
      </c>
      <c r="E174" s="137" t="n">
        <v>1</v>
      </c>
      <c r="F174" s="138"/>
      <c r="G174" s="121" t="n">
        <f aca="false">E174*F174</f>
        <v>0</v>
      </c>
      <c r="H174" s="109"/>
      <c r="I174" s="109"/>
      <c r="J174" s="109"/>
      <c r="K174" s="109"/>
      <c r="L174" s="109"/>
      <c r="M174" s="109"/>
      <c r="N174" s="109"/>
      <c r="O174" s="109"/>
      <c r="P174" s="109"/>
      <c r="Q174" s="109"/>
      <c r="R174" s="109"/>
      <c r="S174" s="109"/>
      <c r="T174" s="109"/>
      <c r="U174" s="109"/>
      <c r="V174" s="109"/>
      <c r="W174" s="109"/>
      <c r="X174" s="109"/>
      <c r="Y174" s="109"/>
      <c r="Z174" s="109"/>
      <c r="AA174" s="109"/>
    </row>
    <row r="175" customFormat="false" ht="39.6" hidden="false" customHeight="false" outlineLevel="0" collapsed="false">
      <c r="A175" s="114"/>
      <c r="B175" s="115"/>
      <c r="C175" s="119" t="s">
        <v>359</v>
      </c>
      <c r="D175" s="136"/>
      <c r="E175" s="137"/>
      <c r="F175" s="138"/>
      <c r="G175" s="121"/>
      <c r="H175" s="109"/>
      <c r="I175" s="109"/>
      <c r="J175" s="109"/>
      <c r="K175" s="109"/>
      <c r="L175" s="109"/>
      <c r="M175" s="109"/>
      <c r="N175" s="109"/>
      <c r="O175" s="109"/>
      <c r="P175" s="109"/>
      <c r="Q175" s="109"/>
      <c r="R175" s="109"/>
      <c r="S175" s="109"/>
      <c r="T175" s="109"/>
      <c r="U175" s="109"/>
      <c r="V175" s="109"/>
      <c r="W175" s="109"/>
      <c r="X175" s="109"/>
      <c r="Y175" s="109"/>
      <c r="Z175" s="109"/>
      <c r="AA175" s="109"/>
    </row>
    <row r="176" customFormat="false" ht="39.6" hidden="false" customHeight="false" outlineLevel="0" collapsed="false">
      <c r="A176" s="114" t="n">
        <f aca="false">A174+1</f>
        <v>149</v>
      </c>
      <c r="B176" s="115" t="s">
        <v>296</v>
      </c>
      <c r="C176" s="116" t="s">
        <v>360</v>
      </c>
      <c r="D176" s="136" t="s">
        <v>353</v>
      </c>
      <c r="E176" s="137" t="n">
        <v>2</v>
      </c>
      <c r="F176" s="138"/>
      <c r="G176" s="121" t="n">
        <f aca="false">E176*F176</f>
        <v>0</v>
      </c>
      <c r="H176" s="109"/>
      <c r="I176" s="109"/>
      <c r="J176" s="109"/>
      <c r="K176" s="109"/>
      <c r="L176" s="109"/>
      <c r="M176" s="109"/>
      <c r="N176" s="109"/>
      <c r="O176" s="109"/>
      <c r="P176" s="109"/>
      <c r="Q176" s="109"/>
      <c r="R176" s="109"/>
      <c r="S176" s="109"/>
      <c r="T176" s="109"/>
      <c r="U176" s="109"/>
      <c r="V176" s="109"/>
      <c r="W176" s="109"/>
      <c r="X176" s="109"/>
      <c r="Y176" s="109"/>
      <c r="Z176" s="109"/>
      <c r="AA176" s="109"/>
    </row>
    <row r="177" customFormat="false" ht="39.6" hidden="false" customHeight="false" outlineLevel="0" collapsed="false">
      <c r="A177" s="114" t="n">
        <f aca="false">A176+1</f>
        <v>150</v>
      </c>
      <c r="B177" s="115" t="s">
        <v>296</v>
      </c>
      <c r="C177" s="116" t="s">
        <v>361</v>
      </c>
      <c r="D177" s="136" t="s">
        <v>353</v>
      </c>
      <c r="E177" s="137" t="n">
        <v>2</v>
      </c>
      <c r="F177" s="138"/>
      <c r="G177" s="121" t="n">
        <f aca="false">E177*F177</f>
        <v>0</v>
      </c>
      <c r="H177" s="109"/>
      <c r="I177" s="109"/>
      <c r="J177" s="109"/>
      <c r="K177" s="109"/>
      <c r="L177" s="109"/>
      <c r="M177" s="109"/>
      <c r="N177" s="109"/>
      <c r="O177" s="109"/>
      <c r="P177" s="109"/>
      <c r="Q177" s="109"/>
      <c r="R177" s="109"/>
      <c r="S177" s="109"/>
      <c r="T177" s="109"/>
      <c r="U177" s="109"/>
      <c r="V177" s="109"/>
      <c r="W177" s="109"/>
      <c r="X177" s="109"/>
      <c r="Y177" s="109"/>
      <c r="Z177" s="109"/>
      <c r="AA177" s="109"/>
    </row>
    <row r="178" customFormat="false" ht="39.6" hidden="false" customHeight="false" outlineLevel="0" collapsed="false">
      <c r="A178" s="114" t="n">
        <f aca="false">A177+1</f>
        <v>151</v>
      </c>
      <c r="B178" s="115" t="s">
        <v>296</v>
      </c>
      <c r="C178" s="116" t="s">
        <v>362</v>
      </c>
      <c r="D178" s="136" t="s">
        <v>353</v>
      </c>
      <c r="E178" s="137" t="n">
        <v>5</v>
      </c>
      <c r="F178" s="138"/>
      <c r="G178" s="121" t="n">
        <f aca="false">E178*F178</f>
        <v>0</v>
      </c>
      <c r="H178" s="109"/>
      <c r="I178" s="109"/>
      <c r="J178" s="109"/>
      <c r="K178" s="109"/>
      <c r="L178" s="109"/>
      <c r="M178" s="109"/>
      <c r="N178" s="109"/>
      <c r="O178" s="109"/>
      <c r="P178" s="109"/>
      <c r="Q178" s="109"/>
      <c r="R178" s="109"/>
      <c r="S178" s="109"/>
      <c r="T178" s="109"/>
      <c r="U178" s="109"/>
      <c r="V178" s="109"/>
      <c r="W178" s="109"/>
      <c r="X178" s="109"/>
      <c r="Y178" s="109"/>
      <c r="Z178" s="109"/>
      <c r="AA178" s="109"/>
    </row>
    <row r="179" customFormat="false" ht="26.4" hidden="false" customHeight="false" outlineLevel="0" collapsed="false">
      <c r="A179" s="114" t="n">
        <f aca="false">A178+1</f>
        <v>152</v>
      </c>
      <c r="B179" s="115" t="s">
        <v>296</v>
      </c>
      <c r="C179" s="116" t="s">
        <v>363</v>
      </c>
      <c r="D179" s="136" t="s">
        <v>353</v>
      </c>
      <c r="E179" s="137" t="n">
        <v>5</v>
      </c>
      <c r="F179" s="138"/>
      <c r="G179" s="121" t="n">
        <f aca="false">E179*F179</f>
        <v>0</v>
      </c>
      <c r="H179" s="109"/>
      <c r="I179" s="109"/>
      <c r="J179" s="109"/>
      <c r="K179" s="109"/>
      <c r="L179" s="109"/>
      <c r="M179" s="109"/>
      <c r="N179" s="109"/>
      <c r="O179" s="109"/>
      <c r="P179" s="109"/>
      <c r="Q179" s="109"/>
      <c r="R179" s="109"/>
      <c r="S179" s="109"/>
      <c r="T179" s="109"/>
      <c r="U179" s="109"/>
      <c r="V179" s="109"/>
      <c r="W179" s="109"/>
      <c r="X179" s="109"/>
      <c r="Y179" s="109"/>
      <c r="Z179" s="109"/>
      <c r="AA179" s="109"/>
    </row>
    <row r="180" customFormat="false" ht="39.6" hidden="false" customHeight="false" outlineLevel="0" collapsed="false">
      <c r="A180" s="114" t="n">
        <f aca="false">A179+1</f>
        <v>153</v>
      </c>
      <c r="B180" s="115" t="s">
        <v>296</v>
      </c>
      <c r="C180" s="116" t="s">
        <v>364</v>
      </c>
      <c r="D180" s="136" t="s">
        <v>353</v>
      </c>
      <c r="E180" s="137" t="n">
        <v>1</v>
      </c>
      <c r="F180" s="138"/>
      <c r="G180" s="121" t="n">
        <f aca="false">E180*F180</f>
        <v>0</v>
      </c>
      <c r="H180" s="109"/>
      <c r="I180" s="109"/>
      <c r="J180" s="109"/>
      <c r="K180" s="109"/>
      <c r="L180" s="109"/>
      <c r="M180" s="109"/>
      <c r="N180" s="109"/>
      <c r="O180" s="109"/>
      <c r="P180" s="109"/>
      <c r="Q180" s="109"/>
      <c r="R180" s="109"/>
      <c r="S180" s="109"/>
      <c r="T180" s="109"/>
      <c r="U180" s="109"/>
      <c r="V180" s="109"/>
      <c r="W180" s="109"/>
      <c r="X180" s="109"/>
      <c r="Y180" s="109"/>
      <c r="Z180" s="109"/>
      <c r="AA180" s="109"/>
    </row>
    <row r="181" customFormat="false" ht="26.4" hidden="false" customHeight="false" outlineLevel="0" collapsed="false">
      <c r="A181" s="114" t="n">
        <f aca="false">A180+1</f>
        <v>154</v>
      </c>
      <c r="B181" s="115" t="s">
        <v>296</v>
      </c>
      <c r="C181" s="116" t="s">
        <v>365</v>
      </c>
      <c r="D181" s="136" t="s">
        <v>353</v>
      </c>
      <c r="E181" s="137" t="n">
        <v>4</v>
      </c>
      <c r="F181" s="138"/>
      <c r="G181" s="121" t="n">
        <f aca="false">E181*F181</f>
        <v>0</v>
      </c>
      <c r="H181" s="109"/>
      <c r="I181" s="109"/>
      <c r="J181" s="109"/>
      <c r="K181" s="109"/>
      <c r="L181" s="109"/>
      <c r="M181" s="109"/>
      <c r="N181" s="109"/>
      <c r="O181" s="109"/>
      <c r="P181" s="109"/>
      <c r="Q181" s="109"/>
      <c r="R181" s="109"/>
      <c r="S181" s="109"/>
      <c r="T181" s="109"/>
      <c r="U181" s="109"/>
      <c r="V181" s="109"/>
      <c r="W181" s="109"/>
      <c r="X181" s="109"/>
      <c r="Y181" s="109"/>
      <c r="Z181" s="109"/>
      <c r="AA181" s="109"/>
    </row>
    <row r="182" customFormat="false" ht="26.4" hidden="false" customHeight="false" outlineLevel="0" collapsed="false">
      <c r="A182" s="114" t="n">
        <f aca="false">A181+1</f>
        <v>155</v>
      </c>
      <c r="B182" s="115" t="s">
        <v>296</v>
      </c>
      <c r="C182" s="116" t="s">
        <v>366</v>
      </c>
      <c r="D182" s="136" t="s">
        <v>353</v>
      </c>
      <c r="E182" s="137" t="n">
        <v>1</v>
      </c>
      <c r="F182" s="138"/>
      <c r="G182" s="121" t="n">
        <f aca="false">E182*F182</f>
        <v>0</v>
      </c>
      <c r="H182" s="109"/>
      <c r="I182" s="109"/>
      <c r="J182" s="109"/>
      <c r="K182" s="109"/>
      <c r="L182" s="109"/>
      <c r="M182" s="109"/>
      <c r="N182" s="109"/>
      <c r="O182" s="109"/>
      <c r="P182" s="109"/>
      <c r="Q182" s="109"/>
      <c r="R182" s="109"/>
      <c r="S182" s="109"/>
      <c r="T182" s="109"/>
      <c r="U182" s="109"/>
      <c r="V182" s="109"/>
      <c r="W182" s="109"/>
      <c r="X182" s="109"/>
      <c r="Y182" s="109"/>
      <c r="Z182" s="109"/>
      <c r="AA182" s="109"/>
    </row>
    <row r="183" customFormat="false" ht="15" hidden="false" customHeight="false" outlineLevel="0" collapsed="false">
      <c r="A183" s="114" t="n">
        <f aca="false">A182+1</f>
        <v>156</v>
      </c>
      <c r="B183" s="115" t="s">
        <v>296</v>
      </c>
      <c r="C183" s="119" t="s">
        <v>367</v>
      </c>
      <c r="D183" s="139" t="s">
        <v>42</v>
      </c>
      <c r="E183" s="139" t="n">
        <v>1</v>
      </c>
      <c r="F183" s="138"/>
      <c r="G183" s="121" t="n">
        <f aca="false">E183*F183</f>
        <v>0</v>
      </c>
      <c r="H183" s="109"/>
      <c r="I183" s="109"/>
      <c r="J183" s="109"/>
      <c r="K183" s="109"/>
      <c r="L183" s="109"/>
      <c r="M183" s="109"/>
      <c r="N183" s="109"/>
      <c r="O183" s="109"/>
      <c r="P183" s="109"/>
      <c r="Q183" s="109"/>
      <c r="R183" s="109"/>
      <c r="S183" s="109"/>
      <c r="T183" s="109"/>
      <c r="U183" s="109"/>
      <c r="V183" s="109"/>
      <c r="W183" s="109"/>
      <c r="X183" s="109"/>
      <c r="Y183" s="109"/>
      <c r="Z183" s="109"/>
      <c r="AA183" s="109"/>
    </row>
    <row r="184" customFormat="false" ht="15" hidden="false" customHeight="false" outlineLevel="0" collapsed="false">
      <c r="A184" s="114" t="n">
        <f aca="false">A183+1</f>
        <v>157</v>
      </c>
      <c r="B184" s="115" t="s">
        <v>296</v>
      </c>
      <c r="C184" s="119" t="s">
        <v>368</v>
      </c>
      <c r="D184" s="139" t="s">
        <v>42</v>
      </c>
      <c r="E184" s="139" t="n">
        <v>1</v>
      </c>
      <c r="F184" s="138"/>
      <c r="G184" s="121" t="n">
        <f aca="false">E184*F184</f>
        <v>0</v>
      </c>
      <c r="H184" s="109"/>
      <c r="I184" s="109"/>
      <c r="J184" s="109"/>
      <c r="K184" s="109"/>
      <c r="L184" s="109"/>
      <c r="M184" s="109"/>
      <c r="N184" s="109"/>
      <c r="O184" s="109"/>
      <c r="P184" s="109"/>
      <c r="Q184" s="109"/>
      <c r="R184" s="109"/>
      <c r="S184" s="109"/>
      <c r="T184" s="109"/>
      <c r="U184" s="109"/>
      <c r="V184" s="109"/>
      <c r="W184" s="109"/>
      <c r="X184" s="109"/>
      <c r="Y184" s="109"/>
      <c r="Z184" s="109"/>
      <c r="AA184" s="109"/>
    </row>
    <row r="185" customFormat="false" ht="39.6" hidden="false" customHeight="false" outlineLevel="0" collapsed="false">
      <c r="A185" s="114" t="n">
        <f aca="false">A184+1</f>
        <v>158</v>
      </c>
      <c r="B185" s="115" t="s">
        <v>296</v>
      </c>
      <c r="C185" s="119" t="s">
        <v>369</v>
      </c>
      <c r="D185" s="139" t="s">
        <v>42</v>
      </c>
      <c r="E185" s="137" t="n">
        <v>4</v>
      </c>
      <c r="F185" s="138"/>
      <c r="G185" s="121" t="n">
        <f aca="false">E185*F185</f>
        <v>0</v>
      </c>
      <c r="H185" s="109"/>
      <c r="I185" s="109"/>
      <c r="J185" s="109"/>
      <c r="K185" s="109"/>
      <c r="L185" s="109"/>
      <c r="M185" s="109"/>
      <c r="N185" s="109"/>
      <c r="O185" s="109"/>
      <c r="P185" s="109"/>
      <c r="Q185" s="109"/>
      <c r="R185" s="109"/>
      <c r="S185" s="109"/>
      <c r="T185" s="109"/>
      <c r="U185" s="109"/>
      <c r="V185" s="109"/>
      <c r="W185" s="109"/>
      <c r="X185" s="109"/>
      <c r="Y185" s="109"/>
      <c r="Z185" s="109"/>
      <c r="AA185" s="109"/>
    </row>
    <row r="186" customFormat="false" ht="26.4" hidden="false" customHeight="false" outlineLevel="0" collapsed="false">
      <c r="A186" s="114" t="n">
        <f aca="false">A185+1</f>
        <v>159</v>
      </c>
      <c r="B186" s="115" t="s">
        <v>296</v>
      </c>
      <c r="C186" s="119" t="s">
        <v>370</v>
      </c>
      <c r="D186" s="139" t="s">
        <v>42</v>
      </c>
      <c r="E186" s="137" t="n">
        <v>14</v>
      </c>
      <c r="F186" s="138"/>
      <c r="G186" s="121" t="n">
        <f aca="false">E186*F186</f>
        <v>0</v>
      </c>
      <c r="H186" s="109"/>
      <c r="I186" s="109"/>
      <c r="J186" s="109"/>
      <c r="K186" s="109"/>
      <c r="L186" s="109"/>
      <c r="M186" s="109"/>
      <c r="N186" s="109"/>
      <c r="O186" s="109"/>
      <c r="P186" s="109"/>
      <c r="Q186" s="109"/>
      <c r="R186" s="109"/>
      <c r="S186" s="109"/>
      <c r="T186" s="109"/>
      <c r="U186" s="109"/>
      <c r="V186" s="109"/>
      <c r="W186" s="109"/>
      <c r="X186" s="109"/>
      <c r="Y186" s="109"/>
      <c r="Z186" s="109"/>
      <c r="AA186" s="109"/>
    </row>
    <row r="187" customFormat="false" ht="66" hidden="false" customHeight="false" outlineLevel="0" collapsed="false">
      <c r="A187" s="114"/>
      <c r="B187" s="115"/>
      <c r="C187" s="119" t="s">
        <v>371</v>
      </c>
      <c r="D187" s="136"/>
      <c r="E187" s="137"/>
      <c r="F187" s="138"/>
      <c r="G187" s="121"/>
      <c r="H187" s="109"/>
      <c r="I187" s="109"/>
      <c r="J187" s="109"/>
      <c r="K187" s="109"/>
      <c r="L187" s="109"/>
      <c r="M187" s="109"/>
      <c r="N187" s="109"/>
      <c r="O187" s="109"/>
      <c r="P187" s="109"/>
      <c r="Q187" s="109"/>
      <c r="R187" s="109"/>
      <c r="S187" s="109"/>
      <c r="T187" s="109"/>
      <c r="U187" s="109"/>
      <c r="V187" s="109"/>
      <c r="W187" s="109"/>
      <c r="X187" s="109"/>
      <c r="Y187" s="109"/>
      <c r="Z187" s="109"/>
      <c r="AA187" s="109"/>
    </row>
    <row r="188" customFormat="false" ht="15" hidden="false" customHeight="false" outlineLevel="0" collapsed="false">
      <c r="A188" s="114" t="n">
        <f aca="false">A186+1</f>
        <v>160</v>
      </c>
      <c r="B188" s="115" t="s">
        <v>296</v>
      </c>
      <c r="C188" s="119" t="s">
        <v>372</v>
      </c>
      <c r="D188" s="136" t="s">
        <v>373</v>
      </c>
      <c r="E188" s="137" t="n">
        <v>110</v>
      </c>
      <c r="F188" s="138"/>
      <c r="G188" s="121" t="n">
        <f aca="false">E188*F188</f>
        <v>0</v>
      </c>
      <c r="H188" s="109"/>
      <c r="I188" s="109"/>
      <c r="J188" s="109"/>
      <c r="K188" s="109"/>
      <c r="L188" s="109"/>
      <c r="M188" s="109"/>
      <c r="N188" s="109"/>
      <c r="O188" s="109"/>
      <c r="P188" s="109"/>
      <c r="Q188" s="109"/>
      <c r="R188" s="109"/>
      <c r="S188" s="109"/>
      <c r="T188" s="109"/>
      <c r="U188" s="109"/>
      <c r="V188" s="109"/>
      <c r="W188" s="109"/>
      <c r="X188" s="109"/>
      <c r="Y188" s="109"/>
      <c r="Z188" s="109"/>
      <c r="AA188" s="109"/>
    </row>
    <row r="189" customFormat="false" ht="15" hidden="false" customHeight="false" outlineLevel="0" collapsed="false">
      <c r="A189" s="114" t="n">
        <f aca="false">A188+1</f>
        <v>161</v>
      </c>
      <c r="B189" s="115" t="s">
        <v>296</v>
      </c>
      <c r="C189" s="119" t="s">
        <v>374</v>
      </c>
      <c r="D189" s="136" t="s">
        <v>373</v>
      </c>
      <c r="E189" s="137" t="n">
        <v>60</v>
      </c>
      <c r="F189" s="138"/>
      <c r="G189" s="121" t="n">
        <f aca="false">E189*F189</f>
        <v>0</v>
      </c>
      <c r="H189" s="109"/>
      <c r="I189" s="109"/>
      <c r="J189" s="109"/>
      <c r="K189" s="109"/>
      <c r="L189" s="109"/>
      <c r="M189" s="109"/>
      <c r="N189" s="109"/>
      <c r="O189" s="109"/>
      <c r="P189" s="109"/>
      <c r="Q189" s="109"/>
      <c r="R189" s="109"/>
      <c r="S189" s="109"/>
      <c r="T189" s="109"/>
      <c r="U189" s="109"/>
      <c r="V189" s="109"/>
      <c r="W189" s="109"/>
      <c r="X189" s="109"/>
      <c r="Y189" s="109"/>
      <c r="Z189" s="109"/>
      <c r="AA189" s="109"/>
    </row>
    <row r="190" customFormat="false" ht="15" hidden="false" customHeight="false" outlineLevel="0" collapsed="false">
      <c r="A190" s="114" t="n">
        <f aca="false">A189+1</f>
        <v>162</v>
      </c>
      <c r="B190" s="115" t="s">
        <v>296</v>
      </c>
      <c r="C190" s="119" t="s">
        <v>375</v>
      </c>
      <c r="D190" s="136" t="s">
        <v>373</v>
      </c>
      <c r="E190" s="137" t="n">
        <v>50</v>
      </c>
      <c r="F190" s="138"/>
      <c r="G190" s="121" t="n">
        <f aca="false">E190*F190</f>
        <v>0</v>
      </c>
      <c r="H190" s="109"/>
      <c r="I190" s="109"/>
      <c r="J190" s="109"/>
      <c r="K190" s="109"/>
      <c r="L190" s="109"/>
      <c r="M190" s="109"/>
      <c r="N190" s="109"/>
      <c r="O190" s="109"/>
      <c r="P190" s="109"/>
      <c r="Q190" s="109"/>
      <c r="R190" s="109"/>
      <c r="S190" s="109"/>
      <c r="T190" s="109"/>
      <c r="U190" s="109"/>
      <c r="V190" s="109"/>
      <c r="W190" s="109"/>
      <c r="X190" s="109"/>
      <c r="Y190" s="109"/>
      <c r="Z190" s="109"/>
      <c r="AA190" s="109"/>
    </row>
    <row r="191" customFormat="false" ht="15" hidden="false" customHeight="false" outlineLevel="0" collapsed="false">
      <c r="A191" s="114" t="n">
        <f aca="false">A190+1</f>
        <v>163</v>
      </c>
      <c r="B191" s="115" t="s">
        <v>296</v>
      </c>
      <c r="C191" s="119" t="s">
        <v>376</v>
      </c>
      <c r="D191" s="136" t="s">
        <v>373</v>
      </c>
      <c r="E191" s="137" t="n">
        <v>50</v>
      </c>
      <c r="F191" s="138"/>
      <c r="G191" s="121" t="n">
        <f aca="false">E191*F191</f>
        <v>0</v>
      </c>
      <c r="H191" s="109"/>
      <c r="I191" s="109"/>
      <c r="J191" s="109"/>
      <c r="K191" s="109"/>
      <c r="L191" s="109"/>
      <c r="M191" s="109"/>
      <c r="N191" s="109"/>
      <c r="O191" s="109"/>
      <c r="P191" s="109"/>
      <c r="Q191" s="109"/>
      <c r="R191" s="109"/>
      <c r="S191" s="109"/>
      <c r="T191" s="109"/>
      <c r="U191" s="109"/>
      <c r="V191" s="109"/>
      <c r="W191" s="109"/>
      <c r="X191" s="109"/>
      <c r="Y191" s="109"/>
      <c r="Z191" s="109"/>
      <c r="AA191" s="109"/>
    </row>
    <row r="192" customFormat="false" ht="15" hidden="false" customHeight="false" outlineLevel="0" collapsed="false">
      <c r="A192" s="114" t="n">
        <f aca="false">A191+1</f>
        <v>164</v>
      </c>
      <c r="B192" s="115" t="s">
        <v>296</v>
      </c>
      <c r="C192" s="119" t="s">
        <v>377</v>
      </c>
      <c r="D192" s="136" t="s">
        <v>373</v>
      </c>
      <c r="E192" s="137" t="n">
        <v>50</v>
      </c>
      <c r="F192" s="138"/>
      <c r="G192" s="121" t="n">
        <f aca="false">E192*F192</f>
        <v>0</v>
      </c>
      <c r="H192" s="109"/>
      <c r="I192" s="109"/>
      <c r="J192" s="109"/>
      <c r="K192" s="109"/>
      <c r="L192" s="109"/>
      <c r="M192" s="109"/>
      <c r="N192" s="109"/>
      <c r="O192" s="109"/>
      <c r="P192" s="109"/>
      <c r="Q192" s="109"/>
      <c r="R192" s="109"/>
      <c r="S192" s="109"/>
      <c r="T192" s="109"/>
      <c r="U192" s="109"/>
      <c r="V192" s="109"/>
      <c r="W192" s="109"/>
      <c r="X192" s="109"/>
      <c r="Y192" s="109"/>
      <c r="Z192" s="109"/>
      <c r="AA192" s="109"/>
    </row>
    <row r="193" customFormat="false" ht="15" hidden="false" customHeight="false" outlineLevel="0" collapsed="false">
      <c r="A193" s="114" t="n">
        <f aca="false">A192+1</f>
        <v>165</v>
      </c>
      <c r="B193" s="115" t="s">
        <v>296</v>
      </c>
      <c r="C193" s="119" t="s">
        <v>378</v>
      </c>
      <c r="D193" s="136" t="s">
        <v>373</v>
      </c>
      <c r="E193" s="137" t="n">
        <v>560</v>
      </c>
      <c r="F193" s="138"/>
      <c r="G193" s="121" t="n">
        <f aca="false">E193*F193</f>
        <v>0</v>
      </c>
      <c r="H193" s="109"/>
      <c r="I193" s="109"/>
      <c r="J193" s="109"/>
      <c r="K193" s="109"/>
      <c r="L193" s="109"/>
      <c r="M193" s="109"/>
      <c r="N193" s="109"/>
      <c r="O193" s="109"/>
      <c r="P193" s="109"/>
      <c r="Q193" s="109"/>
      <c r="R193" s="109"/>
      <c r="S193" s="109"/>
      <c r="T193" s="109"/>
      <c r="U193" s="109"/>
      <c r="V193" s="109"/>
      <c r="W193" s="109"/>
      <c r="X193" s="109"/>
      <c r="Y193" s="109"/>
      <c r="Z193" s="109"/>
      <c r="AA193" s="109"/>
    </row>
    <row r="194" customFormat="false" ht="15" hidden="false" customHeight="false" outlineLevel="0" collapsed="false">
      <c r="A194" s="114" t="n">
        <f aca="false">A193+1</f>
        <v>166</v>
      </c>
      <c r="B194" s="115" t="s">
        <v>296</v>
      </c>
      <c r="C194" s="119" t="s">
        <v>379</v>
      </c>
      <c r="D194" s="136" t="s">
        <v>373</v>
      </c>
      <c r="E194" s="137" t="n">
        <v>100</v>
      </c>
      <c r="F194" s="138"/>
      <c r="G194" s="121" t="n">
        <f aca="false">E194*F194</f>
        <v>0</v>
      </c>
      <c r="H194" s="109"/>
      <c r="I194" s="109"/>
      <c r="J194" s="109"/>
      <c r="K194" s="109"/>
      <c r="L194" s="109"/>
      <c r="M194" s="109"/>
      <c r="N194" s="109"/>
      <c r="O194" s="109"/>
      <c r="P194" s="109"/>
      <c r="Q194" s="109"/>
      <c r="R194" s="109"/>
      <c r="S194" s="109"/>
      <c r="T194" s="109"/>
      <c r="U194" s="109"/>
      <c r="V194" s="109"/>
      <c r="W194" s="109"/>
      <c r="X194" s="109"/>
      <c r="Y194" s="109"/>
      <c r="Z194" s="109"/>
      <c r="AA194" s="109"/>
    </row>
    <row r="195" customFormat="false" ht="15" hidden="false" customHeight="false" outlineLevel="0" collapsed="false">
      <c r="A195" s="114" t="n">
        <f aca="false">A194+1</f>
        <v>167</v>
      </c>
      <c r="B195" s="115" t="s">
        <v>296</v>
      </c>
      <c r="C195" s="119" t="s">
        <v>380</v>
      </c>
      <c r="D195" s="136" t="s">
        <v>373</v>
      </c>
      <c r="E195" s="137" t="n">
        <v>80</v>
      </c>
      <c r="F195" s="138"/>
      <c r="G195" s="121" t="n">
        <f aca="false">E195*F195</f>
        <v>0</v>
      </c>
      <c r="H195" s="109"/>
      <c r="I195" s="109"/>
      <c r="J195" s="109"/>
      <c r="K195" s="109"/>
      <c r="L195" s="109"/>
      <c r="M195" s="109"/>
      <c r="N195" s="109"/>
      <c r="O195" s="109"/>
      <c r="P195" s="109"/>
      <c r="Q195" s="109"/>
      <c r="R195" s="109"/>
      <c r="S195" s="109"/>
      <c r="T195" s="109"/>
      <c r="U195" s="109"/>
      <c r="V195" s="109"/>
      <c r="W195" s="109"/>
      <c r="X195" s="109"/>
      <c r="Y195" s="109"/>
      <c r="Z195" s="109"/>
      <c r="AA195" s="109"/>
    </row>
    <row r="196" customFormat="false" ht="39.6" hidden="false" customHeight="false" outlineLevel="0" collapsed="false">
      <c r="A196" s="114"/>
      <c r="B196" s="115"/>
      <c r="C196" s="119" t="s">
        <v>381</v>
      </c>
      <c r="D196" s="136"/>
      <c r="E196" s="137"/>
      <c r="F196" s="138"/>
      <c r="G196" s="121"/>
      <c r="H196" s="109"/>
      <c r="I196" s="109"/>
      <c r="J196" s="109"/>
      <c r="K196" s="109"/>
      <c r="L196" s="109"/>
      <c r="M196" s="109"/>
      <c r="N196" s="109"/>
      <c r="O196" s="109"/>
      <c r="P196" s="109"/>
      <c r="Q196" s="109"/>
      <c r="R196" s="109"/>
      <c r="S196" s="109"/>
      <c r="T196" s="109"/>
      <c r="U196" s="109"/>
      <c r="V196" s="109"/>
      <c r="W196" s="109"/>
      <c r="X196" s="109"/>
      <c r="Y196" s="109"/>
      <c r="Z196" s="109"/>
      <c r="AA196" s="109"/>
    </row>
    <row r="197" customFormat="false" ht="15" hidden="false" customHeight="false" outlineLevel="0" collapsed="false">
      <c r="A197" s="114" t="n">
        <f aca="false">A195+1</f>
        <v>168</v>
      </c>
      <c r="B197" s="115" t="s">
        <v>296</v>
      </c>
      <c r="C197" s="119" t="s">
        <v>372</v>
      </c>
      <c r="D197" s="137" t="s">
        <v>42</v>
      </c>
      <c r="E197" s="137" t="n">
        <v>4</v>
      </c>
      <c r="F197" s="138"/>
      <c r="G197" s="121" t="n">
        <f aca="false">E197*F197</f>
        <v>0</v>
      </c>
      <c r="H197" s="109"/>
      <c r="I197" s="109"/>
      <c r="J197" s="109"/>
      <c r="K197" s="109"/>
      <c r="L197" s="109"/>
      <c r="M197" s="109"/>
      <c r="N197" s="109"/>
      <c r="O197" s="109"/>
      <c r="P197" s="109"/>
      <c r="Q197" s="109"/>
      <c r="R197" s="109"/>
      <c r="S197" s="109"/>
      <c r="T197" s="109"/>
      <c r="U197" s="109"/>
      <c r="V197" s="109"/>
      <c r="W197" s="109"/>
      <c r="X197" s="109"/>
      <c r="Y197" s="109"/>
      <c r="Z197" s="109"/>
      <c r="AA197" s="109"/>
    </row>
    <row r="198" customFormat="false" ht="15" hidden="false" customHeight="false" outlineLevel="0" collapsed="false">
      <c r="A198" s="114" t="n">
        <f aca="false">A197+1</f>
        <v>169</v>
      </c>
      <c r="B198" s="115" t="s">
        <v>296</v>
      </c>
      <c r="C198" s="119" t="s">
        <v>374</v>
      </c>
      <c r="D198" s="137" t="s">
        <v>42</v>
      </c>
      <c r="E198" s="137" t="n">
        <v>4</v>
      </c>
      <c r="F198" s="138"/>
      <c r="G198" s="121" t="n">
        <f aca="false">E198*F198</f>
        <v>0</v>
      </c>
      <c r="H198" s="109"/>
      <c r="I198" s="109"/>
      <c r="J198" s="109"/>
      <c r="K198" s="109"/>
      <c r="L198" s="109"/>
      <c r="M198" s="109"/>
      <c r="N198" s="109"/>
      <c r="O198" s="109"/>
      <c r="P198" s="109"/>
      <c r="Q198" s="109"/>
      <c r="R198" s="109"/>
      <c r="S198" s="109"/>
      <c r="T198" s="109"/>
      <c r="U198" s="109"/>
      <c r="V198" s="109"/>
      <c r="W198" s="109"/>
      <c r="X198" s="109"/>
      <c r="Y198" s="109"/>
      <c r="Z198" s="109"/>
      <c r="AA198" s="109"/>
    </row>
    <row r="199" customFormat="false" ht="15" hidden="false" customHeight="false" outlineLevel="0" collapsed="false">
      <c r="A199" s="114" t="n">
        <f aca="false">A198+1</f>
        <v>170</v>
      </c>
      <c r="B199" s="115" t="s">
        <v>296</v>
      </c>
      <c r="C199" s="119" t="s">
        <v>382</v>
      </c>
      <c r="D199" s="137" t="s">
        <v>42</v>
      </c>
      <c r="E199" s="137" t="n">
        <v>4</v>
      </c>
      <c r="F199" s="138"/>
      <c r="G199" s="121" t="n">
        <f aca="false">E199*F199</f>
        <v>0</v>
      </c>
      <c r="H199" s="109"/>
      <c r="I199" s="109"/>
      <c r="J199" s="109"/>
      <c r="K199" s="109"/>
      <c r="L199" s="109"/>
      <c r="M199" s="109"/>
      <c r="N199" s="109"/>
      <c r="O199" s="109"/>
      <c r="P199" s="109"/>
      <c r="Q199" s="109"/>
      <c r="R199" s="109"/>
      <c r="S199" s="109"/>
      <c r="T199" s="109"/>
      <c r="U199" s="109"/>
      <c r="V199" s="109"/>
      <c r="W199" s="109"/>
      <c r="X199" s="109"/>
      <c r="Y199" s="109"/>
      <c r="Z199" s="109"/>
      <c r="AA199" s="109"/>
    </row>
    <row r="200" customFormat="false" ht="15" hidden="false" customHeight="false" outlineLevel="0" collapsed="false">
      <c r="A200" s="114" t="n">
        <f aca="false">A199+1</f>
        <v>171</v>
      </c>
      <c r="B200" s="115" t="s">
        <v>296</v>
      </c>
      <c r="C200" s="119" t="s">
        <v>383</v>
      </c>
      <c r="D200" s="137" t="s">
        <v>42</v>
      </c>
      <c r="E200" s="137" t="n">
        <v>38</v>
      </c>
      <c r="F200" s="138"/>
      <c r="G200" s="121" t="n">
        <f aca="false">E200*F200</f>
        <v>0</v>
      </c>
      <c r="H200" s="109"/>
      <c r="I200" s="109"/>
      <c r="J200" s="109"/>
      <c r="K200" s="109"/>
      <c r="L200" s="109"/>
      <c r="M200" s="109"/>
      <c r="N200" s="109"/>
      <c r="O200" s="109"/>
      <c r="P200" s="109"/>
      <c r="Q200" s="109"/>
      <c r="R200" s="109"/>
      <c r="S200" s="109"/>
      <c r="T200" s="109"/>
      <c r="U200" s="109"/>
      <c r="V200" s="109"/>
      <c r="W200" s="109"/>
      <c r="X200" s="109"/>
      <c r="Y200" s="109"/>
      <c r="Z200" s="109"/>
      <c r="AA200" s="109"/>
    </row>
    <row r="201" customFormat="false" ht="52.8" hidden="false" customHeight="false" outlineLevel="0" collapsed="false">
      <c r="A201" s="114"/>
      <c r="B201" s="115"/>
      <c r="C201" s="119" t="s">
        <v>384</v>
      </c>
      <c r="D201" s="140"/>
      <c r="E201" s="140"/>
      <c r="F201" s="138"/>
      <c r="G201" s="121"/>
      <c r="H201" s="109"/>
      <c r="I201" s="109"/>
      <c r="J201" s="109"/>
      <c r="K201" s="109"/>
      <c r="L201" s="109"/>
      <c r="M201" s="109"/>
      <c r="N201" s="109"/>
      <c r="O201" s="109"/>
      <c r="P201" s="109"/>
      <c r="Q201" s="109"/>
      <c r="R201" s="109"/>
      <c r="S201" s="109"/>
      <c r="T201" s="109"/>
      <c r="U201" s="109"/>
      <c r="V201" s="109"/>
      <c r="W201" s="109"/>
      <c r="X201" s="109"/>
      <c r="Y201" s="109"/>
      <c r="Z201" s="109"/>
      <c r="AA201" s="109"/>
    </row>
    <row r="202" customFormat="false" ht="15" hidden="false" customHeight="false" outlineLevel="0" collapsed="false">
      <c r="A202" s="114" t="n">
        <f aca="false">A200+1</f>
        <v>172</v>
      </c>
      <c r="B202" s="115" t="s">
        <v>296</v>
      </c>
      <c r="C202" s="119" t="s">
        <v>385</v>
      </c>
      <c r="D202" s="141" t="s">
        <v>373</v>
      </c>
      <c r="E202" s="141" t="n">
        <v>30</v>
      </c>
      <c r="F202" s="138"/>
      <c r="G202" s="121" t="n">
        <f aca="false">E202*F202</f>
        <v>0</v>
      </c>
      <c r="H202" s="109"/>
      <c r="I202" s="109"/>
      <c r="J202" s="109"/>
      <c r="K202" s="109"/>
      <c r="L202" s="109"/>
      <c r="M202" s="109"/>
      <c r="N202" s="109"/>
      <c r="O202" s="109"/>
      <c r="P202" s="109"/>
      <c r="Q202" s="109"/>
      <c r="R202" s="109"/>
      <c r="S202" s="109"/>
      <c r="T202" s="109"/>
      <c r="U202" s="109"/>
      <c r="V202" s="109"/>
      <c r="W202" s="109"/>
      <c r="X202" s="109"/>
      <c r="Y202" s="109"/>
      <c r="Z202" s="109"/>
      <c r="AA202" s="109"/>
    </row>
    <row r="203" customFormat="false" ht="15" hidden="false" customHeight="false" outlineLevel="0" collapsed="false">
      <c r="A203" s="114" t="n">
        <f aca="false">A202+1</f>
        <v>173</v>
      </c>
      <c r="B203" s="115" t="s">
        <v>296</v>
      </c>
      <c r="C203" s="119" t="s">
        <v>386</v>
      </c>
      <c r="D203" s="141" t="s">
        <v>373</v>
      </c>
      <c r="E203" s="141" t="n">
        <v>30</v>
      </c>
      <c r="F203" s="138"/>
      <c r="G203" s="121" t="n">
        <f aca="false">E203*F203</f>
        <v>0</v>
      </c>
      <c r="H203" s="109"/>
      <c r="I203" s="109"/>
      <c r="J203" s="109"/>
      <c r="K203" s="109"/>
      <c r="L203" s="109"/>
      <c r="M203" s="109"/>
      <c r="N203" s="109"/>
      <c r="O203" s="109"/>
      <c r="P203" s="109"/>
      <c r="Q203" s="109"/>
      <c r="R203" s="109"/>
      <c r="S203" s="109"/>
      <c r="T203" s="109"/>
      <c r="U203" s="109"/>
      <c r="V203" s="109"/>
      <c r="W203" s="109"/>
      <c r="X203" s="109"/>
      <c r="Y203" s="109"/>
      <c r="Z203" s="109"/>
      <c r="AA203" s="109"/>
    </row>
    <row r="204" customFormat="false" ht="26.4" hidden="false" customHeight="false" outlineLevel="0" collapsed="false">
      <c r="A204" s="114" t="n">
        <f aca="false">A203+1</f>
        <v>174</v>
      </c>
      <c r="B204" s="115" t="s">
        <v>296</v>
      </c>
      <c r="C204" s="119" t="s">
        <v>387</v>
      </c>
      <c r="D204" s="137" t="s">
        <v>373</v>
      </c>
      <c r="E204" s="137" t="n">
        <v>40</v>
      </c>
      <c r="F204" s="138"/>
      <c r="G204" s="121" t="n">
        <f aca="false">E204*F204</f>
        <v>0</v>
      </c>
      <c r="H204" s="109"/>
      <c r="I204" s="109"/>
      <c r="J204" s="109"/>
      <c r="K204" s="109"/>
      <c r="L204" s="109"/>
      <c r="M204" s="109"/>
      <c r="N204" s="109"/>
      <c r="O204" s="109"/>
      <c r="P204" s="109"/>
      <c r="Q204" s="109"/>
      <c r="R204" s="109"/>
      <c r="S204" s="109"/>
      <c r="T204" s="109"/>
      <c r="U204" s="109"/>
      <c r="V204" s="109"/>
      <c r="W204" s="109"/>
      <c r="X204" s="109"/>
      <c r="Y204" s="109"/>
      <c r="Z204" s="109"/>
      <c r="AA204" s="109"/>
    </row>
    <row r="205" customFormat="false" ht="66" hidden="false" customHeight="false" outlineLevel="0" collapsed="false">
      <c r="A205" s="114" t="n">
        <f aca="false">A204+1</f>
        <v>175</v>
      </c>
      <c r="B205" s="115" t="s">
        <v>296</v>
      </c>
      <c r="C205" s="125" t="s">
        <v>388</v>
      </c>
      <c r="D205" s="137" t="s">
        <v>42</v>
      </c>
      <c r="E205" s="142" t="n">
        <v>5</v>
      </c>
      <c r="F205" s="143"/>
      <c r="G205" s="121" t="n">
        <f aca="false">E205*F205</f>
        <v>0</v>
      </c>
      <c r="H205" s="109"/>
      <c r="I205" s="109"/>
      <c r="J205" s="109"/>
      <c r="K205" s="109"/>
      <c r="L205" s="109"/>
      <c r="M205" s="109"/>
      <c r="N205" s="109"/>
      <c r="O205" s="109"/>
      <c r="P205" s="109"/>
      <c r="Q205" s="109"/>
      <c r="R205" s="109"/>
      <c r="S205" s="109"/>
      <c r="T205" s="109"/>
      <c r="U205" s="109"/>
      <c r="V205" s="109"/>
      <c r="W205" s="109"/>
      <c r="X205" s="109"/>
      <c r="Y205" s="109"/>
      <c r="Z205" s="109"/>
      <c r="AA205" s="109"/>
    </row>
    <row r="206" customFormat="false" ht="105.6" hidden="false" customHeight="false" outlineLevel="0" collapsed="false">
      <c r="A206" s="114" t="n">
        <f aca="false">A205+1</f>
        <v>176</v>
      </c>
      <c r="B206" s="115" t="s">
        <v>296</v>
      </c>
      <c r="C206" s="125" t="s">
        <v>389</v>
      </c>
      <c r="D206" s="137" t="s">
        <v>42</v>
      </c>
      <c r="E206" s="135" t="n">
        <v>45</v>
      </c>
      <c r="F206" s="143"/>
      <c r="G206" s="121" t="n">
        <f aca="false">E206*F206</f>
        <v>0</v>
      </c>
      <c r="H206" s="109"/>
      <c r="I206" s="109"/>
      <c r="J206" s="109"/>
      <c r="K206" s="109"/>
      <c r="L206" s="109"/>
      <c r="M206" s="109"/>
      <c r="N206" s="109"/>
      <c r="O206" s="109"/>
      <c r="P206" s="109"/>
      <c r="Q206" s="109"/>
      <c r="R206" s="109"/>
      <c r="S206" s="109"/>
      <c r="T206" s="109"/>
      <c r="U206" s="109"/>
      <c r="V206" s="109"/>
      <c r="W206" s="109"/>
      <c r="X206" s="109"/>
      <c r="Y206" s="109"/>
      <c r="Z206" s="109"/>
      <c r="AA206" s="109"/>
    </row>
    <row r="207" customFormat="false" ht="52.8" hidden="false" customHeight="false" outlineLevel="0" collapsed="false">
      <c r="A207" s="114" t="n">
        <f aca="false">A206+1</f>
        <v>177</v>
      </c>
      <c r="B207" s="115" t="s">
        <v>296</v>
      </c>
      <c r="C207" s="119" t="s">
        <v>390</v>
      </c>
      <c r="D207" s="137" t="s">
        <v>42</v>
      </c>
      <c r="E207" s="135" t="n">
        <v>45</v>
      </c>
      <c r="F207" s="143"/>
      <c r="G207" s="121" t="n">
        <f aca="false">E207*F207</f>
        <v>0</v>
      </c>
      <c r="H207" s="109"/>
      <c r="I207" s="109"/>
      <c r="J207" s="109"/>
      <c r="K207" s="109"/>
      <c r="L207" s="109"/>
      <c r="M207" s="109"/>
      <c r="N207" s="109"/>
      <c r="O207" s="109"/>
      <c r="P207" s="109"/>
      <c r="Q207" s="109"/>
      <c r="R207" s="109"/>
      <c r="S207" s="109"/>
      <c r="T207" s="109"/>
      <c r="U207" s="109"/>
      <c r="V207" s="109"/>
      <c r="W207" s="109"/>
      <c r="X207" s="109"/>
      <c r="Y207" s="109"/>
      <c r="Z207" s="109"/>
      <c r="AA207" s="109"/>
    </row>
    <row r="208" customFormat="false" ht="92.4" hidden="false" customHeight="false" outlineLevel="0" collapsed="false">
      <c r="A208" s="114" t="n">
        <f aca="false">A207+1</f>
        <v>178</v>
      </c>
      <c r="B208" s="115" t="s">
        <v>296</v>
      </c>
      <c r="C208" s="125" t="s">
        <v>391</v>
      </c>
      <c r="D208" s="137" t="s">
        <v>42</v>
      </c>
      <c r="E208" s="142" t="n">
        <v>10</v>
      </c>
      <c r="F208" s="143"/>
      <c r="G208" s="121" t="n">
        <f aca="false">E208*F208</f>
        <v>0</v>
      </c>
      <c r="H208" s="109"/>
      <c r="I208" s="109"/>
      <c r="J208" s="109"/>
      <c r="K208" s="109"/>
      <c r="L208" s="109"/>
      <c r="M208" s="109"/>
      <c r="N208" s="109"/>
      <c r="O208" s="109"/>
      <c r="P208" s="109"/>
      <c r="Q208" s="109"/>
      <c r="R208" s="109"/>
      <c r="S208" s="109"/>
      <c r="T208" s="109"/>
      <c r="U208" s="109"/>
      <c r="V208" s="109"/>
      <c r="W208" s="109"/>
      <c r="X208" s="109"/>
      <c r="Y208" s="109"/>
      <c r="Z208" s="109"/>
      <c r="AA208" s="109"/>
    </row>
    <row r="209" customFormat="false" ht="92.4" hidden="false" customHeight="false" outlineLevel="0" collapsed="false">
      <c r="A209" s="114" t="n">
        <f aca="false">A208+1</f>
        <v>179</v>
      </c>
      <c r="B209" s="115" t="s">
        <v>296</v>
      </c>
      <c r="C209" s="125" t="s">
        <v>392</v>
      </c>
      <c r="D209" s="137" t="s">
        <v>42</v>
      </c>
      <c r="E209" s="142" t="n">
        <v>48</v>
      </c>
      <c r="F209" s="143"/>
      <c r="G209" s="121" t="n">
        <f aca="false">E209*F209</f>
        <v>0</v>
      </c>
      <c r="H209" s="109"/>
      <c r="I209" s="109"/>
      <c r="J209" s="109"/>
      <c r="K209" s="109"/>
      <c r="L209" s="109"/>
      <c r="M209" s="109"/>
      <c r="N209" s="109"/>
      <c r="O209" s="109"/>
      <c r="P209" s="109"/>
      <c r="Q209" s="109"/>
      <c r="R209" s="109"/>
      <c r="S209" s="109"/>
      <c r="T209" s="109"/>
      <c r="U209" s="109"/>
      <c r="V209" s="109"/>
      <c r="W209" s="109"/>
      <c r="X209" s="109"/>
      <c r="Y209" s="109"/>
      <c r="Z209" s="109"/>
      <c r="AA209" s="109"/>
    </row>
    <row r="210" customFormat="false" ht="105.6" hidden="false" customHeight="false" outlineLevel="0" collapsed="false">
      <c r="A210" s="114" t="n">
        <f aca="false">A209+1</f>
        <v>180</v>
      </c>
      <c r="B210" s="115" t="s">
        <v>296</v>
      </c>
      <c r="C210" s="125" t="s">
        <v>393</v>
      </c>
      <c r="D210" s="142" t="s">
        <v>42</v>
      </c>
      <c r="E210" s="142" t="n">
        <v>48</v>
      </c>
      <c r="F210" s="143"/>
      <c r="G210" s="121" t="n">
        <f aca="false">E210*F210</f>
        <v>0</v>
      </c>
      <c r="H210" s="109"/>
      <c r="I210" s="109"/>
      <c r="J210" s="109"/>
      <c r="K210" s="109"/>
      <c r="L210" s="109"/>
      <c r="M210" s="109"/>
      <c r="N210" s="109"/>
      <c r="O210" s="109"/>
      <c r="P210" s="109"/>
      <c r="Q210" s="109"/>
      <c r="R210" s="109"/>
      <c r="S210" s="109"/>
      <c r="T210" s="109"/>
      <c r="U210" s="109"/>
      <c r="V210" s="109"/>
      <c r="W210" s="109"/>
      <c r="X210" s="109"/>
      <c r="Y210" s="109"/>
      <c r="Z210" s="109"/>
      <c r="AA210" s="109"/>
    </row>
    <row r="211" customFormat="false" ht="105.6" hidden="false" customHeight="false" outlineLevel="0" collapsed="false">
      <c r="A211" s="114" t="n">
        <f aca="false">A210+1</f>
        <v>181</v>
      </c>
      <c r="B211" s="115" t="s">
        <v>296</v>
      </c>
      <c r="C211" s="125" t="s">
        <v>393</v>
      </c>
      <c r="D211" s="142" t="s">
        <v>42</v>
      </c>
      <c r="E211" s="142" t="n">
        <v>8</v>
      </c>
      <c r="F211" s="143"/>
      <c r="G211" s="121" t="n">
        <f aca="false">E211*F211</f>
        <v>0</v>
      </c>
      <c r="H211" s="109"/>
      <c r="I211" s="109"/>
      <c r="J211" s="109"/>
      <c r="K211" s="109"/>
      <c r="L211" s="109"/>
      <c r="M211" s="109"/>
      <c r="N211" s="109"/>
      <c r="O211" s="109"/>
      <c r="P211" s="109"/>
      <c r="Q211" s="109"/>
      <c r="R211" s="109"/>
      <c r="S211" s="109"/>
      <c r="T211" s="109"/>
      <c r="U211" s="109"/>
      <c r="V211" s="109"/>
      <c r="W211" s="109"/>
      <c r="X211" s="109"/>
      <c r="Y211" s="109"/>
      <c r="Z211" s="109"/>
      <c r="AA211" s="109"/>
    </row>
    <row r="212" customFormat="false" ht="79.2" hidden="false" customHeight="false" outlineLevel="0" collapsed="false">
      <c r="A212" s="114" t="n">
        <f aca="false">A211+1</f>
        <v>182</v>
      </c>
      <c r="B212" s="115" t="s">
        <v>296</v>
      </c>
      <c r="C212" s="125" t="s">
        <v>394</v>
      </c>
      <c r="D212" s="142" t="s">
        <v>42</v>
      </c>
      <c r="E212" s="142" t="n">
        <v>45</v>
      </c>
      <c r="F212" s="143"/>
      <c r="G212" s="121" t="n">
        <f aca="false">E212*F212</f>
        <v>0</v>
      </c>
      <c r="H212" s="109"/>
      <c r="I212" s="109"/>
      <c r="J212" s="109"/>
      <c r="K212" s="109"/>
      <c r="L212" s="109"/>
      <c r="M212" s="109"/>
      <c r="N212" s="109"/>
      <c r="O212" s="109"/>
      <c r="P212" s="109"/>
      <c r="Q212" s="109"/>
      <c r="R212" s="109"/>
      <c r="S212" s="109"/>
      <c r="T212" s="109"/>
      <c r="U212" s="109"/>
      <c r="V212" s="109"/>
      <c r="W212" s="109"/>
      <c r="X212" s="109"/>
      <c r="Y212" s="109"/>
      <c r="Z212" s="109"/>
      <c r="AA212" s="109"/>
    </row>
    <row r="213" customFormat="false" ht="79.2" hidden="false" customHeight="false" outlineLevel="0" collapsed="false">
      <c r="A213" s="114" t="n">
        <f aca="false">A212+1</f>
        <v>183</v>
      </c>
      <c r="B213" s="115" t="s">
        <v>296</v>
      </c>
      <c r="C213" s="125" t="s">
        <v>395</v>
      </c>
      <c r="D213" s="142" t="s">
        <v>42</v>
      </c>
      <c r="E213" s="142" t="n">
        <v>45</v>
      </c>
      <c r="F213" s="143"/>
      <c r="G213" s="121" t="n">
        <f aca="false">E213*F213</f>
        <v>0</v>
      </c>
      <c r="H213" s="109"/>
      <c r="I213" s="109"/>
      <c r="J213" s="109"/>
      <c r="K213" s="109"/>
      <c r="L213" s="109"/>
      <c r="M213" s="109"/>
      <c r="N213" s="109"/>
      <c r="O213" s="109"/>
      <c r="P213" s="109"/>
      <c r="Q213" s="109"/>
      <c r="R213" s="109"/>
      <c r="S213" s="109"/>
      <c r="T213" s="109"/>
      <c r="U213" s="109"/>
      <c r="V213" s="109"/>
      <c r="W213" s="109"/>
      <c r="X213" s="109"/>
      <c r="Y213" s="109"/>
      <c r="Z213" s="109"/>
      <c r="AA213" s="109"/>
    </row>
    <row r="214" customFormat="false" ht="79.2" hidden="false" customHeight="false" outlineLevel="0" collapsed="false">
      <c r="A214" s="114" t="n">
        <f aca="false">A213+1</f>
        <v>184</v>
      </c>
      <c r="B214" s="115" t="s">
        <v>296</v>
      </c>
      <c r="C214" s="119" t="s">
        <v>396</v>
      </c>
      <c r="D214" s="142" t="s">
        <v>42</v>
      </c>
      <c r="E214" s="142" t="n">
        <v>4</v>
      </c>
      <c r="F214" s="143"/>
      <c r="G214" s="121" t="n">
        <f aca="false">E214*F214</f>
        <v>0</v>
      </c>
      <c r="H214" s="109"/>
      <c r="I214" s="109"/>
      <c r="J214" s="109"/>
      <c r="K214" s="109"/>
      <c r="L214" s="109"/>
      <c r="M214" s="109"/>
      <c r="N214" s="109"/>
      <c r="O214" s="109"/>
      <c r="P214" s="109"/>
      <c r="Q214" s="109"/>
      <c r="R214" s="109"/>
      <c r="S214" s="109"/>
      <c r="T214" s="109"/>
      <c r="U214" s="109"/>
      <c r="V214" s="109"/>
      <c r="W214" s="109"/>
      <c r="X214" s="109"/>
      <c r="Y214" s="109"/>
      <c r="Z214" s="109"/>
      <c r="AA214" s="109"/>
    </row>
    <row r="215" customFormat="false" ht="52.8" hidden="false" customHeight="false" outlineLevel="0" collapsed="false">
      <c r="A215" s="114" t="n">
        <f aca="false">A214+1</f>
        <v>185</v>
      </c>
      <c r="B215" s="115" t="s">
        <v>296</v>
      </c>
      <c r="C215" s="119" t="s">
        <v>397</v>
      </c>
      <c r="D215" s="142" t="s">
        <v>42</v>
      </c>
      <c r="E215" s="142" t="n">
        <v>2</v>
      </c>
      <c r="F215" s="143"/>
      <c r="G215" s="121" t="n">
        <f aca="false">E215*F215</f>
        <v>0</v>
      </c>
      <c r="H215" s="109"/>
      <c r="I215" s="109"/>
      <c r="J215" s="109"/>
      <c r="K215" s="109"/>
      <c r="L215" s="109"/>
      <c r="M215" s="109"/>
      <c r="N215" s="109"/>
      <c r="O215" s="109"/>
      <c r="P215" s="109"/>
      <c r="Q215" s="109"/>
      <c r="R215" s="109"/>
      <c r="S215" s="109"/>
      <c r="T215" s="109"/>
      <c r="U215" s="109"/>
      <c r="V215" s="109"/>
      <c r="W215" s="109"/>
      <c r="X215" s="109"/>
      <c r="Y215" s="109"/>
      <c r="Z215" s="109"/>
      <c r="AA215" s="109"/>
    </row>
    <row r="216" customFormat="false" ht="39.6" hidden="false" customHeight="false" outlineLevel="0" collapsed="false">
      <c r="A216" s="114" t="n">
        <f aca="false">A215+1</f>
        <v>186</v>
      </c>
      <c r="B216" s="115" t="s">
        <v>296</v>
      </c>
      <c r="C216" s="119" t="s">
        <v>398</v>
      </c>
      <c r="D216" s="142" t="s">
        <v>42</v>
      </c>
      <c r="E216" s="142" t="n">
        <v>2</v>
      </c>
      <c r="F216" s="143"/>
      <c r="G216" s="121" t="n">
        <f aca="false">E216*F216</f>
        <v>0</v>
      </c>
      <c r="H216" s="109"/>
      <c r="I216" s="109"/>
      <c r="J216" s="109"/>
      <c r="K216" s="109"/>
      <c r="L216" s="109"/>
      <c r="M216" s="109"/>
      <c r="N216" s="109"/>
      <c r="O216" s="109"/>
      <c r="P216" s="109"/>
      <c r="Q216" s="109"/>
      <c r="R216" s="109"/>
      <c r="S216" s="109"/>
      <c r="T216" s="109"/>
      <c r="U216" s="109"/>
      <c r="V216" s="109"/>
      <c r="W216" s="109"/>
      <c r="X216" s="109"/>
      <c r="Y216" s="109"/>
      <c r="Z216" s="109"/>
      <c r="AA216" s="109"/>
    </row>
    <row r="217" customFormat="false" ht="158.4" hidden="false" customHeight="false" outlineLevel="0" collapsed="false">
      <c r="A217" s="114"/>
      <c r="B217" s="115"/>
      <c r="C217" s="116" t="s">
        <v>399</v>
      </c>
      <c r="D217" s="136"/>
      <c r="E217" s="136"/>
      <c r="F217" s="138"/>
      <c r="G217" s="121"/>
      <c r="H217" s="109"/>
      <c r="I217" s="109"/>
      <c r="J217" s="109"/>
      <c r="K217" s="109"/>
      <c r="L217" s="109"/>
      <c r="M217" s="109"/>
      <c r="N217" s="109"/>
      <c r="O217" s="109"/>
      <c r="P217" s="109"/>
      <c r="Q217" s="109"/>
      <c r="R217" s="109"/>
      <c r="S217" s="109"/>
      <c r="T217" s="109"/>
      <c r="U217" s="109"/>
      <c r="V217" s="109"/>
      <c r="W217" s="109"/>
      <c r="X217" s="109"/>
      <c r="Y217" s="109"/>
      <c r="Z217" s="109"/>
      <c r="AA217" s="109"/>
    </row>
    <row r="218" customFormat="false" ht="15" hidden="false" customHeight="false" outlineLevel="0" collapsed="false">
      <c r="A218" s="114" t="n">
        <f aca="false">A216+1</f>
        <v>187</v>
      </c>
      <c r="B218" s="115" t="s">
        <v>296</v>
      </c>
      <c r="C218" s="119" t="s">
        <v>400</v>
      </c>
      <c r="D218" s="137" t="s">
        <v>401</v>
      </c>
      <c r="E218" s="136" t="n">
        <v>250</v>
      </c>
      <c r="F218" s="138"/>
      <c r="G218" s="121" t="n">
        <f aca="false">E218*F218</f>
        <v>0</v>
      </c>
      <c r="H218" s="109"/>
      <c r="I218" s="109"/>
      <c r="J218" s="109"/>
      <c r="K218" s="109"/>
      <c r="L218" s="109"/>
      <c r="M218" s="109"/>
      <c r="N218" s="109"/>
      <c r="O218" s="109"/>
      <c r="P218" s="109"/>
      <c r="Q218" s="109"/>
      <c r="R218" s="109"/>
      <c r="S218" s="109"/>
      <c r="T218" s="109"/>
      <c r="U218" s="109"/>
      <c r="V218" s="109"/>
      <c r="W218" s="109"/>
      <c r="X218" s="109"/>
      <c r="Y218" s="109"/>
      <c r="Z218" s="109"/>
      <c r="AA218" s="109"/>
    </row>
    <row r="219" customFormat="false" ht="15.6" hidden="false" customHeight="true" outlineLevel="0" collapsed="false">
      <c r="A219" s="114" t="n">
        <f aca="false">A218+1</f>
        <v>188</v>
      </c>
      <c r="B219" s="115" t="s">
        <v>296</v>
      </c>
      <c r="C219" s="119" t="s">
        <v>402</v>
      </c>
      <c r="D219" s="137" t="s">
        <v>401</v>
      </c>
      <c r="E219" s="136" t="n">
        <v>300</v>
      </c>
      <c r="F219" s="138"/>
      <c r="G219" s="121" t="n">
        <f aca="false">E219*F219</f>
        <v>0</v>
      </c>
      <c r="H219" s="109"/>
      <c r="I219" s="109"/>
      <c r="J219" s="109"/>
      <c r="K219" s="109"/>
      <c r="L219" s="109"/>
      <c r="M219" s="109"/>
      <c r="N219" s="109"/>
      <c r="O219" s="109"/>
      <c r="P219" s="109"/>
      <c r="Q219" s="109"/>
      <c r="R219" s="109"/>
      <c r="S219" s="109"/>
      <c r="T219" s="109"/>
      <c r="U219" s="109"/>
      <c r="V219" s="109"/>
      <c r="W219" s="109"/>
      <c r="X219" s="109"/>
      <c r="Y219" s="109"/>
      <c r="Z219" s="109"/>
      <c r="AA219" s="109"/>
    </row>
    <row r="220" customFormat="false" ht="13.8" hidden="false" customHeight="false" outlineLevel="0" collapsed="false">
      <c r="A220" s="114" t="n">
        <f aca="false">A219+1</f>
        <v>189</v>
      </c>
      <c r="B220" s="115" t="s">
        <v>296</v>
      </c>
      <c r="C220" s="119" t="s">
        <v>403</v>
      </c>
      <c r="D220" s="137" t="s">
        <v>42</v>
      </c>
      <c r="E220" s="136" t="n">
        <v>40</v>
      </c>
      <c r="F220" s="138"/>
      <c r="G220" s="121" t="n">
        <f aca="false">E220*F220</f>
        <v>0</v>
      </c>
    </row>
    <row r="221" customFormat="false" ht="52.8" hidden="false" customHeight="false" outlineLevel="0" collapsed="false">
      <c r="A221" s="114" t="n">
        <f aca="false">A220+1</f>
        <v>190</v>
      </c>
      <c r="B221" s="115" t="s">
        <v>296</v>
      </c>
      <c r="C221" s="119" t="s">
        <v>404</v>
      </c>
      <c r="D221" s="137" t="s">
        <v>42</v>
      </c>
      <c r="E221" s="136" t="n">
        <v>1</v>
      </c>
      <c r="F221" s="138"/>
      <c r="G221" s="121" t="n">
        <f aca="false">E221*F221</f>
        <v>0</v>
      </c>
    </row>
    <row r="222" customFormat="false" ht="26.4" hidden="false" customHeight="false" outlineLevel="0" collapsed="false">
      <c r="A222" s="114" t="n">
        <f aca="false">A221+1</f>
        <v>191</v>
      </c>
      <c r="B222" s="115" t="s">
        <v>296</v>
      </c>
      <c r="C222" s="119" t="s">
        <v>405</v>
      </c>
      <c r="D222" s="137" t="s">
        <v>42</v>
      </c>
      <c r="E222" s="136" t="n">
        <v>4</v>
      </c>
      <c r="F222" s="138"/>
      <c r="G222" s="121" t="n">
        <f aca="false">E222*F222</f>
        <v>0</v>
      </c>
    </row>
    <row r="223" customFormat="false" ht="118.8" hidden="false" customHeight="false" outlineLevel="0" collapsed="false">
      <c r="A223" s="114"/>
      <c r="B223" s="115" t="n">
        <v>0</v>
      </c>
      <c r="C223" s="125" t="s">
        <v>406</v>
      </c>
      <c r="D223" s="135"/>
      <c r="E223" s="144"/>
      <c r="F223" s="145"/>
      <c r="G223" s="121"/>
    </row>
    <row r="224" customFormat="false" ht="13.8" hidden="false" customHeight="false" outlineLevel="0" collapsed="false">
      <c r="A224" s="114" t="n">
        <f aca="false">A222+1</f>
        <v>192</v>
      </c>
      <c r="B224" s="115" t="s">
        <v>296</v>
      </c>
      <c r="C224" s="119" t="s">
        <v>407</v>
      </c>
      <c r="D224" s="146" t="s">
        <v>373</v>
      </c>
      <c r="E224" s="146" t="n">
        <v>250</v>
      </c>
      <c r="F224" s="134"/>
      <c r="G224" s="121" t="n">
        <f aca="false">E224*F224</f>
        <v>0</v>
      </c>
    </row>
    <row r="225" customFormat="false" ht="13.8" hidden="false" customHeight="false" outlineLevel="0" collapsed="false">
      <c r="A225" s="114" t="n">
        <f aca="false">A224+1</f>
        <v>193</v>
      </c>
      <c r="B225" s="115" t="s">
        <v>296</v>
      </c>
      <c r="C225" s="119" t="s">
        <v>408</v>
      </c>
      <c r="D225" s="146" t="s">
        <v>373</v>
      </c>
      <c r="E225" s="146" t="n">
        <v>300</v>
      </c>
      <c r="F225" s="134"/>
      <c r="G225" s="121" t="n">
        <f aca="false">E225*F225</f>
        <v>0</v>
      </c>
    </row>
    <row r="226" customFormat="false" ht="39.6" hidden="false" customHeight="false" outlineLevel="0" collapsed="false">
      <c r="A226" s="114" t="n">
        <f aca="false">A225+1</f>
        <v>194</v>
      </c>
      <c r="B226" s="115" t="s">
        <v>296</v>
      </c>
      <c r="C226" s="119" t="s">
        <v>409</v>
      </c>
      <c r="D226" s="146" t="s">
        <v>373</v>
      </c>
      <c r="E226" s="146" t="n">
        <v>2000</v>
      </c>
      <c r="F226" s="134"/>
      <c r="G226" s="121" t="n">
        <f aca="false">E226*F226</f>
        <v>0</v>
      </c>
    </row>
    <row r="227" customFormat="false" ht="79.2" hidden="false" customHeight="false" outlineLevel="0" collapsed="false">
      <c r="A227" s="114"/>
      <c r="B227" s="115"/>
      <c r="C227" s="119" t="s">
        <v>410</v>
      </c>
      <c r="D227" s="146"/>
      <c r="E227" s="135"/>
      <c r="F227" s="134"/>
      <c r="G227" s="121"/>
    </row>
    <row r="228" customFormat="false" ht="13.8" hidden="false" customHeight="false" outlineLevel="0" collapsed="false">
      <c r="A228" s="114" t="n">
        <f aca="false">A226+1</f>
        <v>195</v>
      </c>
      <c r="B228" s="115" t="s">
        <v>296</v>
      </c>
      <c r="C228" s="119" t="s">
        <v>411</v>
      </c>
      <c r="D228" s="146" t="s">
        <v>42</v>
      </c>
      <c r="E228" s="135" t="n">
        <v>30</v>
      </c>
      <c r="F228" s="134"/>
      <c r="G228" s="121" t="n">
        <f aca="false">E228*F228</f>
        <v>0</v>
      </c>
    </row>
    <row r="229" customFormat="false" ht="13.8" hidden="false" customHeight="false" outlineLevel="0" collapsed="false">
      <c r="A229" s="114" t="n">
        <f aca="false">A228+1</f>
        <v>196</v>
      </c>
      <c r="B229" s="115" t="s">
        <v>296</v>
      </c>
      <c r="C229" s="119" t="s">
        <v>412</v>
      </c>
      <c r="D229" s="146" t="s">
        <v>42</v>
      </c>
      <c r="E229" s="135" t="n">
        <v>25</v>
      </c>
      <c r="F229" s="134"/>
      <c r="G229" s="121" t="n">
        <f aca="false">E229*F229</f>
        <v>0</v>
      </c>
    </row>
    <row r="230" customFormat="false" ht="13.8" hidden="false" customHeight="false" outlineLevel="0" collapsed="false">
      <c r="A230" s="114" t="n">
        <f aca="false">A229+1</f>
        <v>197</v>
      </c>
      <c r="B230" s="115" t="s">
        <v>296</v>
      </c>
      <c r="C230" s="119" t="s">
        <v>413</v>
      </c>
      <c r="D230" s="146" t="s">
        <v>42</v>
      </c>
      <c r="E230" s="135" t="n">
        <v>10</v>
      </c>
      <c r="F230" s="134"/>
      <c r="G230" s="121" t="n">
        <f aca="false">E230*F230</f>
        <v>0</v>
      </c>
    </row>
    <row r="231" customFormat="false" ht="13.8" hidden="false" customHeight="false" outlineLevel="0" collapsed="false">
      <c r="A231" s="114"/>
      <c r="B231" s="115"/>
      <c r="C231" s="116" t="s">
        <v>414</v>
      </c>
      <c r="D231" s="142"/>
      <c r="E231" s="142"/>
      <c r="F231" s="143"/>
      <c r="G231" s="121"/>
    </row>
    <row r="232" customFormat="false" ht="79.2" hidden="false" customHeight="false" outlineLevel="0" collapsed="false">
      <c r="A232" s="114" t="n">
        <f aca="false">A230+1</f>
        <v>198</v>
      </c>
      <c r="B232" s="115" t="s">
        <v>296</v>
      </c>
      <c r="C232" s="119" t="s">
        <v>415</v>
      </c>
      <c r="D232" s="137" t="s">
        <v>42</v>
      </c>
      <c r="E232" s="142" t="n">
        <v>250</v>
      </c>
      <c r="F232" s="143"/>
      <c r="G232" s="121" t="n">
        <f aca="false">E232*F232</f>
        <v>0</v>
      </c>
    </row>
    <row r="233" customFormat="false" ht="26.4" hidden="false" customHeight="false" outlineLevel="0" collapsed="false">
      <c r="A233" s="114" t="n">
        <f aca="false">A232+1</f>
        <v>199</v>
      </c>
      <c r="B233" s="115" t="s">
        <v>296</v>
      </c>
      <c r="C233" s="119" t="s">
        <v>416</v>
      </c>
      <c r="D233" s="137" t="s">
        <v>42</v>
      </c>
      <c r="E233" s="137" t="n">
        <v>2</v>
      </c>
      <c r="F233" s="147"/>
      <c r="G233" s="121" t="n">
        <f aca="false">E233*F233</f>
        <v>0</v>
      </c>
    </row>
    <row r="234" customFormat="false" ht="52.8" hidden="false" customHeight="false" outlineLevel="0" collapsed="false">
      <c r="A234" s="114" t="n">
        <f aca="false">A233+1</f>
        <v>200</v>
      </c>
      <c r="B234" s="115" t="s">
        <v>296</v>
      </c>
      <c r="C234" s="119" t="s">
        <v>417</v>
      </c>
      <c r="D234" s="137" t="s">
        <v>42</v>
      </c>
      <c r="E234" s="137" t="n">
        <v>350</v>
      </c>
      <c r="F234" s="147"/>
      <c r="G234" s="121" t="n">
        <f aca="false">E234*F234</f>
        <v>0</v>
      </c>
    </row>
    <row r="235" customFormat="false" ht="26.4" hidden="false" customHeight="false" outlineLevel="0" collapsed="false">
      <c r="A235" s="114" t="n">
        <f aca="false">A234+1</f>
        <v>201</v>
      </c>
      <c r="B235" s="115" t="s">
        <v>296</v>
      </c>
      <c r="C235" s="119" t="s">
        <v>418</v>
      </c>
      <c r="D235" s="137" t="s">
        <v>42</v>
      </c>
      <c r="E235" s="137" t="n">
        <v>10</v>
      </c>
      <c r="F235" s="147"/>
      <c r="G235" s="121" t="n">
        <f aca="false">E235*F235</f>
        <v>0</v>
      </c>
    </row>
    <row r="236" customFormat="false" ht="13.8" hidden="false" customHeight="false" outlineLevel="0" collapsed="false">
      <c r="A236" s="114"/>
      <c r="B236" s="115"/>
      <c r="C236" s="119" t="s">
        <v>419</v>
      </c>
      <c r="D236" s="135"/>
      <c r="E236" s="135"/>
      <c r="F236" s="134"/>
      <c r="G236" s="121"/>
    </row>
    <row r="237" customFormat="false" ht="52.8" hidden="false" customHeight="false" outlineLevel="0" collapsed="false">
      <c r="A237" s="114" t="n">
        <f aca="false">A235+1</f>
        <v>202</v>
      </c>
      <c r="B237" s="115" t="s">
        <v>296</v>
      </c>
      <c r="C237" s="119" t="s">
        <v>420</v>
      </c>
      <c r="D237" s="137" t="s">
        <v>373</v>
      </c>
      <c r="E237" s="135" t="n">
        <v>300</v>
      </c>
      <c r="F237" s="134"/>
      <c r="G237" s="121" t="n">
        <f aca="false">E237*F237</f>
        <v>0</v>
      </c>
    </row>
    <row r="238" customFormat="false" ht="26.4" hidden="false" customHeight="false" outlineLevel="0" collapsed="false">
      <c r="A238" s="114" t="n">
        <f aca="false">A237+1</f>
        <v>203</v>
      </c>
      <c r="B238" s="115" t="s">
        <v>296</v>
      </c>
      <c r="C238" s="119" t="s">
        <v>421</v>
      </c>
      <c r="D238" s="137" t="s">
        <v>373</v>
      </c>
      <c r="E238" s="135" t="n">
        <v>10</v>
      </c>
      <c r="F238" s="134"/>
      <c r="G238" s="121" t="n">
        <f aca="false">E238*F238</f>
        <v>0</v>
      </c>
    </row>
    <row r="239" customFormat="false" ht="39.6" hidden="false" customHeight="false" outlineLevel="0" collapsed="false">
      <c r="A239" s="114" t="n">
        <f aca="false">A238+1</f>
        <v>204</v>
      </c>
      <c r="B239" s="115" t="s">
        <v>296</v>
      </c>
      <c r="C239" s="119" t="s">
        <v>422</v>
      </c>
      <c r="D239" s="137" t="s">
        <v>42</v>
      </c>
      <c r="E239" s="137" t="n">
        <v>30</v>
      </c>
      <c r="F239" s="147"/>
      <c r="G239" s="121" t="n">
        <f aca="false">E239*F239</f>
        <v>0</v>
      </c>
    </row>
    <row r="240" customFormat="false" ht="26.4" hidden="false" customHeight="false" outlineLevel="0" collapsed="false">
      <c r="A240" s="114" t="n">
        <f aca="false">A239+1</f>
        <v>205</v>
      </c>
      <c r="B240" s="115" t="s">
        <v>296</v>
      </c>
      <c r="C240" s="119" t="s">
        <v>423</v>
      </c>
      <c r="D240" s="137" t="s">
        <v>42</v>
      </c>
      <c r="E240" s="137" t="n">
        <v>2</v>
      </c>
      <c r="F240" s="147"/>
      <c r="G240" s="121" t="n">
        <f aca="false">E240*F240</f>
        <v>0</v>
      </c>
    </row>
    <row r="241" customFormat="false" ht="52.8" hidden="false" customHeight="false" outlineLevel="0" collapsed="false">
      <c r="A241" s="114" t="n">
        <f aca="false">A240+1</f>
        <v>206</v>
      </c>
      <c r="B241" s="115" t="s">
        <v>296</v>
      </c>
      <c r="C241" s="116" t="s">
        <v>424</v>
      </c>
      <c r="D241" s="137" t="s">
        <v>42</v>
      </c>
      <c r="E241" s="137" t="n">
        <v>1</v>
      </c>
      <c r="F241" s="147"/>
      <c r="G241" s="121" t="n">
        <f aca="false">E241*F241</f>
        <v>0</v>
      </c>
    </row>
    <row r="242" customFormat="false" ht="52.8" hidden="false" customHeight="false" outlineLevel="0" collapsed="false">
      <c r="A242" s="114" t="n">
        <f aca="false">A241+1</f>
        <v>207</v>
      </c>
      <c r="B242" s="115" t="s">
        <v>296</v>
      </c>
      <c r="C242" s="116" t="s">
        <v>425</v>
      </c>
      <c r="D242" s="137" t="s">
        <v>42</v>
      </c>
      <c r="E242" s="136" t="n">
        <v>10</v>
      </c>
      <c r="F242" s="138"/>
      <c r="G242" s="121" t="n">
        <f aca="false">E242*F242</f>
        <v>0</v>
      </c>
    </row>
    <row r="243" customFormat="false" ht="66" hidden="false" customHeight="false" outlineLevel="0" collapsed="false">
      <c r="A243" s="114" t="n">
        <f aca="false">A242+1</f>
        <v>208</v>
      </c>
      <c r="B243" s="115" t="s">
        <v>296</v>
      </c>
      <c r="C243" s="119" t="s">
        <v>426</v>
      </c>
      <c r="D243" s="137" t="s">
        <v>42</v>
      </c>
      <c r="E243" s="136" t="n">
        <v>2</v>
      </c>
      <c r="F243" s="138"/>
      <c r="G243" s="121" t="n">
        <f aca="false">E243*F243</f>
        <v>0</v>
      </c>
    </row>
    <row r="244" customFormat="false" ht="52.8" hidden="false" customHeight="false" outlineLevel="0" collapsed="false">
      <c r="A244" s="114" t="n">
        <f aca="false">A243+1</f>
        <v>209</v>
      </c>
      <c r="B244" s="115" t="s">
        <v>296</v>
      </c>
      <c r="C244" s="116" t="s">
        <v>427</v>
      </c>
      <c r="D244" s="137" t="s">
        <v>42</v>
      </c>
      <c r="E244" s="136" t="n">
        <v>2</v>
      </c>
      <c r="F244" s="138"/>
      <c r="G244" s="121" t="n">
        <f aca="false">E244*F244</f>
        <v>0</v>
      </c>
    </row>
    <row r="245" customFormat="false" ht="13.8" hidden="false" customHeight="false" outlineLevel="0" collapsed="false">
      <c r="A245" s="114"/>
      <c r="B245" s="115"/>
      <c r="C245" s="119" t="s">
        <v>428</v>
      </c>
      <c r="D245" s="137"/>
      <c r="E245" s="136"/>
      <c r="F245" s="138"/>
      <c r="G245" s="121"/>
    </row>
    <row r="246" customFormat="false" ht="79.2" hidden="false" customHeight="false" outlineLevel="0" collapsed="false">
      <c r="A246" s="114" t="n">
        <f aca="false">A244+1</f>
        <v>210</v>
      </c>
      <c r="B246" s="115" t="s">
        <v>296</v>
      </c>
      <c r="C246" s="119" t="s">
        <v>429</v>
      </c>
      <c r="D246" s="137" t="s">
        <v>42</v>
      </c>
      <c r="E246" s="136" t="n">
        <v>120</v>
      </c>
      <c r="F246" s="138"/>
      <c r="G246" s="121" t="n">
        <f aca="false">E246*F246</f>
        <v>0</v>
      </c>
    </row>
    <row r="247" customFormat="false" ht="26.4" hidden="false" customHeight="false" outlineLevel="0" collapsed="false">
      <c r="A247" s="114" t="n">
        <f aca="false">A246+1</f>
        <v>211</v>
      </c>
      <c r="B247" s="115" t="s">
        <v>296</v>
      </c>
      <c r="C247" s="119" t="s">
        <v>430</v>
      </c>
      <c r="D247" s="137" t="s">
        <v>42</v>
      </c>
      <c r="E247" s="136" t="n">
        <v>2</v>
      </c>
      <c r="F247" s="138"/>
      <c r="G247" s="121" t="n">
        <f aca="false">E247*F247</f>
        <v>0</v>
      </c>
    </row>
    <row r="248" customFormat="false" ht="13.8" hidden="false" customHeight="false" outlineLevel="0" collapsed="false">
      <c r="A248" s="114"/>
      <c r="B248" s="115"/>
      <c r="C248" s="119" t="s">
        <v>431</v>
      </c>
      <c r="D248" s="137"/>
      <c r="E248" s="136"/>
      <c r="F248" s="138"/>
      <c r="G248" s="121"/>
    </row>
    <row r="249" customFormat="false" ht="92.4" hidden="false" customHeight="false" outlineLevel="0" collapsed="false">
      <c r="A249" s="114" t="n">
        <f aca="false">A247+1</f>
        <v>212</v>
      </c>
      <c r="B249" s="115" t="s">
        <v>296</v>
      </c>
      <c r="C249" s="148" t="s">
        <v>432</v>
      </c>
      <c r="D249" s="137" t="s">
        <v>42</v>
      </c>
      <c r="E249" s="136" t="n">
        <v>2</v>
      </c>
      <c r="F249" s="138"/>
      <c r="G249" s="121" t="n">
        <f aca="false">E249*F249</f>
        <v>0</v>
      </c>
    </row>
    <row r="250" customFormat="false" ht="92.4" hidden="false" customHeight="false" outlineLevel="0" collapsed="false">
      <c r="A250" s="114" t="n">
        <f aca="false">A249+1</f>
        <v>213</v>
      </c>
      <c r="B250" s="115" t="s">
        <v>296</v>
      </c>
      <c r="C250" s="148" t="s">
        <v>433</v>
      </c>
      <c r="D250" s="137" t="s">
        <v>42</v>
      </c>
      <c r="E250" s="136" t="n">
        <v>1</v>
      </c>
      <c r="F250" s="138"/>
      <c r="G250" s="121" t="n">
        <f aca="false">E250*F250</f>
        <v>0</v>
      </c>
    </row>
    <row r="251" customFormat="false" ht="26.4" hidden="false" customHeight="false" outlineLevel="0" collapsed="false">
      <c r="A251" s="114" t="n">
        <f aca="false">A250+1</f>
        <v>214</v>
      </c>
      <c r="B251" s="115" t="s">
        <v>296</v>
      </c>
      <c r="C251" s="119" t="s">
        <v>434</v>
      </c>
      <c r="D251" s="137" t="s">
        <v>373</v>
      </c>
      <c r="E251" s="135" t="n">
        <v>80</v>
      </c>
      <c r="F251" s="134"/>
      <c r="G251" s="121" t="n">
        <f aca="false">E251*F251</f>
        <v>0</v>
      </c>
    </row>
    <row r="252" customFormat="false" ht="26.4" hidden="false" customHeight="false" outlineLevel="0" collapsed="false">
      <c r="A252" s="114" t="n">
        <f aca="false">A251+1</f>
        <v>215</v>
      </c>
      <c r="B252" s="115" t="s">
        <v>296</v>
      </c>
      <c r="C252" s="119" t="s">
        <v>435</v>
      </c>
      <c r="D252" s="137" t="s">
        <v>373</v>
      </c>
      <c r="E252" s="135" t="n">
        <v>60</v>
      </c>
      <c r="F252" s="134"/>
      <c r="G252" s="121" t="n">
        <f aca="false">E252*F252</f>
        <v>0</v>
      </c>
    </row>
    <row r="253" customFormat="false" ht="13.8" hidden="false" customHeight="false" outlineLevel="0" collapsed="false">
      <c r="A253" s="114" t="n">
        <f aca="false">A252+1</f>
        <v>216</v>
      </c>
      <c r="B253" s="115" t="s">
        <v>296</v>
      </c>
      <c r="C253" s="119" t="s">
        <v>436</v>
      </c>
      <c r="D253" s="137" t="s">
        <v>42</v>
      </c>
      <c r="E253" s="136" t="n">
        <v>2</v>
      </c>
      <c r="F253" s="138"/>
      <c r="G253" s="121" t="n">
        <f aca="false">E253*F253</f>
        <v>0</v>
      </c>
    </row>
    <row r="254" customFormat="false" ht="26.4" hidden="false" customHeight="false" outlineLevel="0" collapsed="false">
      <c r="A254" s="114" t="n">
        <f aca="false">A253+1</f>
        <v>217</v>
      </c>
      <c r="B254" s="115" t="s">
        <v>296</v>
      </c>
      <c r="C254" s="119" t="s">
        <v>437</v>
      </c>
      <c r="D254" s="137" t="s">
        <v>42</v>
      </c>
      <c r="E254" s="136" t="n">
        <v>10</v>
      </c>
      <c r="F254" s="138"/>
      <c r="G254" s="121" t="n">
        <f aca="false">E254*F254</f>
        <v>0</v>
      </c>
    </row>
    <row r="255" customFormat="false" ht="13.8" hidden="false" customHeight="false" outlineLevel="0" collapsed="false">
      <c r="A255" s="114" t="n">
        <f aca="false">A254+1</f>
        <v>218</v>
      </c>
      <c r="B255" s="115" t="s">
        <v>296</v>
      </c>
      <c r="C255" s="119" t="s">
        <v>438</v>
      </c>
      <c r="D255" s="137" t="s">
        <v>42</v>
      </c>
      <c r="E255" s="136" t="n">
        <v>10</v>
      </c>
      <c r="F255" s="138"/>
      <c r="G255" s="121" t="n">
        <f aca="false">E255*F255</f>
        <v>0</v>
      </c>
    </row>
    <row r="256" customFormat="false" ht="26.4" hidden="false" customHeight="false" outlineLevel="0" collapsed="false">
      <c r="A256" s="114" t="n">
        <f aca="false">A255+1</f>
        <v>219</v>
      </c>
      <c r="B256" s="115" t="s">
        <v>296</v>
      </c>
      <c r="C256" s="119" t="s">
        <v>439</v>
      </c>
      <c r="D256" s="137" t="s">
        <v>42</v>
      </c>
      <c r="E256" s="136" t="n">
        <v>10</v>
      </c>
      <c r="F256" s="138"/>
      <c r="G256" s="121" t="n">
        <f aca="false">E256*F256</f>
        <v>0</v>
      </c>
    </row>
    <row r="257" customFormat="false" ht="264" hidden="false" customHeight="false" outlineLevel="0" collapsed="false">
      <c r="A257" s="114" t="n">
        <f aca="false">A256+1</f>
        <v>220</v>
      </c>
      <c r="B257" s="115" t="s">
        <v>296</v>
      </c>
      <c r="C257" s="119" t="s">
        <v>440</v>
      </c>
      <c r="D257" s="149" t="s">
        <v>441</v>
      </c>
      <c r="E257" s="136" t="n">
        <v>1</v>
      </c>
      <c r="F257" s="138"/>
      <c r="G257" s="121" t="n">
        <f aca="false">E257*F257</f>
        <v>0</v>
      </c>
    </row>
    <row r="258" customFormat="false" ht="79.2" hidden="false" customHeight="false" outlineLevel="0" collapsed="false">
      <c r="A258" s="114" t="n">
        <f aca="false">A257+1</f>
        <v>221</v>
      </c>
      <c r="B258" s="115" t="s">
        <v>296</v>
      </c>
      <c r="C258" s="119" t="s">
        <v>442</v>
      </c>
      <c r="D258" s="150" t="s">
        <v>134</v>
      </c>
      <c r="E258" s="136" t="n">
        <v>30</v>
      </c>
      <c r="F258" s="138"/>
      <c r="G258" s="121" t="n">
        <f aca="false">E258*F258</f>
        <v>0</v>
      </c>
    </row>
    <row r="259" customFormat="false" ht="26.4" hidden="false" customHeight="false" outlineLevel="0" collapsed="false">
      <c r="A259" s="114"/>
      <c r="B259" s="115"/>
      <c r="C259" s="119" t="s">
        <v>443</v>
      </c>
      <c r="D259" s="151"/>
      <c r="E259" s="136"/>
      <c r="F259" s="138"/>
      <c r="G259" s="121"/>
    </row>
    <row r="260" customFormat="false" ht="39.6" hidden="false" customHeight="false" outlineLevel="0" collapsed="false">
      <c r="A260" s="114" t="n">
        <f aca="false">A258+1</f>
        <v>222</v>
      </c>
      <c r="B260" s="115" t="s">
        <v>296</v>
      </c>
      <c r="C260" s="119" t="s">
        <v>444</v>
      </c>
      <c r="D260" s="149" t="s">
        <v>445</v>
      </c>
      <c r="E260" s="136" t="n">
        <v>90</v>
      </c>
      <c r="F260" s="138"/>
      <c r="G260" s="121" t="n">
        <f aca="false">E260*F260</f>
        <v>0</v>
      </c>
    </row>
    <row r="261" customFormat="false" ht="26.4" hidden="false" customHeight="false" outlineLevel="0" collapsed="false">
      <c r="A261" s="114" t="n">
        <f aca="false">A260+1</f>
        <v>223</v>
      </c>
      <c r="B261" s="115" t="s">
        <v>296</v>
      </c>
      <c r="C261" s="119" t="s">
        <v>446</v>
      </c>
      <c r="D261" s="149" t="s">
        <v>445</v>
      </c>
      <c r="E261" s="136" t="n">
        <v>60</v>
      </c>
      <c r="F261" s="138"/>
      <c r="G261" s="121" t="n">
        <f aca="false">E261*F261</f>
        <v>0</v>
      </c>
    </row>
    <row r="262" customFormat="false" ht="26.4" hidden="false" customHeight="false" outlineLevel="0" collapsed="false">
      <c r="A262" s="114" t="n">
        <f aca="false">A261+1</f>
        <v>224</v>
      </c>
      <c r="B262" s="115" t="s">
        <v>296</v>
      </c>
      <c r="C262" s="119" t="s">
        <v>447</v>
      </c>
      <c r="D262" s="149" t="s">
        <v>445</v>
      </c>
      <c r="E262" s="136" t="n">
        <v>12</v>
      </c>
      <c r="F262" s="138"/>
      <c r="G262" s="121" t="n">
        <f aca="false">E262*F262</f>
        <v>0</v>
      </c>
    </row>
    <row r="263" customFormat="false" ht="13.8" hidden="false" customHeight="false" outlineLevel="0" collapsed="false">
      <c r="A263" s="114" t="n">
        <f aca="false">A262+1</f>
        <v>225</v>
      </c>
      <c r="B263" s="115" t="s">
        <v>296</v>
      </c>
      <c r="C263" s="119" t="s">
        <v>448</v>
      </c>
      <c r="D263" s="149" t="s">
        <v>445</v>
      </c>
      <c r="E263" s="136" t="n">
        <v>6</v>
      </c>
      <c r="F263" s="138"/>
      <c r="G263" s="121" t="n">
        <f aca="false">E263*F263</f>
        <v>0</v>
      </c>
    </row>
    <row r="264" customFormat="false" ht="13.8" hidden="false" customHeight="false" outlineLevel="0" collapsed="false">
      <c r="A264" s="114" t="n">
        <f aca="false">A263+1</f>
        <v>226</v>
      </c>
      <c r="B264" s="115" t="s">
        <v>296</v>
      </c>
      <c r="C264" s="119" t="s">
        <v>449</v>
      </c>
      <c r="D264" s="149" t="s">
        <v>445</v>
      </c>
      <c r="E264" s="136" t="n">
        <v>25</v>
      </c>
      <c r="F264" s="138"/>
      <c r="G264" s="121" t="n">
        <f aca="false">E264*F264</f>
        <v>0</v>
      </c>
    </row>
    <row r="265" customFormat="false" ht="13.8" hidden="false" customHeight="false" outlineLevel="0" collapsed="false">
      <c r="A265" s="114" t="n">
        <f aca="false">A264+1</f>
        <v>227</v>
      </c>
      <c r="B265" s="115" t="s">
        <v>296</v>
      </c>
      <c r="C265" s="119" t="s">
        <v>450</v>
      </c>
      <c r="D265" s="149" t="s">
        <v>445</v>
      </c>
      <c r="E265" s="136" t="n">
        <v>12</v>
      </c>
      <c r="F265" s="138"/>
      <c r="G265" s="121" t="n">
        <f aca="false">E265*F265</f>
        <v>0</v>
      </c>
    </row>
    <row r="266" customFormat="false" ht="66" hidden="false" customHeight="false" outlineLevel="0" collapsed="false">
      <c r="A266" s="114" t="n">
        <f aca="false">A265+1</f>
        <v>228</v>
      </c>
      <c r="B266" s="115" t="s">
        <v>296</v>
      </c>
      <c r="C266" s="119" t="s">
        <v>451</v>
      </c>
      <c r="D266" s="149" t="s">
        <v>445</v>
      </c>
      <c r="E266" s="136" t="n">
        <v>10</v>
      </c>
      <c r="F266" s="138"/>
      <c r="G266" s="121" t="n">
        <f aca="false">E266*F266</f>
        <v>0</v>
      </c>
    </row>
    <row r="267" customFormat="false" ht="26.4" hidden="false" customHeight="false" outlineLevel="0" collapsed="false">
      <c r="A267" s="114" t="n">
        <f aca="false">A266+1</f>
        <v>229</v>
      </c>
      <c r="B267" s="115" t="s">
        <v>296</v>
      </c>
      <c r="C267" s="119" t="s">
        <v>452</v>
      </c>
      <c r="D267" s="149" t="s">
        <v>445</v>
      </c>
      <c r="E267" s="136" t="n">
        <v>60</v>
      </c>
      <c r="F267" s="138"/>
      <c r="G267" s="121" t="n">
        <f aca="false">E267*F267</f>
        <v>0</v>
      </c>
    </row>
    <row r="268" customFormat="false" ht="39.6" hidden="false" customHeight="false" outlineLevel="0" collapsed="false">
      <c r="A268" s="114" t="n">
        <f aca="false">A267+1</f>
        <v>230</v>
      </c>
      <c r="B268" s="115" t="s">
        <v>296</v>
      </c>
      <c r="C268" s="119" t="s">
        <v>453</v>
      </c>
      <c r="D268" s="149" t="s">
        <v>445</v>
      </c>
      <c r="E268" s="136" t="n">
        <v>30</v>
      </c>
      <c r="F268" s="138"/>
      <c r="G268" s="121" t="n">
        <f aca="false">E268*F268</f>
        <v>0</v>
      </c>
    </row>
    <row r="269" customFormat="false" ht="13.8" hidden="false" customHeight="false" outlineLevel="0" collapsed="false">
      <c r="A269" s="152"/>
      <c r="B269" s="115"/>
      <c r="C269" s="127" t="s">
        <v>454</v>
      </c>
      <c r="D269" s="153"/>
      <c r="E269" s="153"/>
      <c r="F269" s="154"/>
      <c r="G269" s="121"/>
    </row>
    <row r="270" customFormat="false" ht="92.4" hidden="false" customHeight="false" outlineLevel="0" collapsed="false">
      <c r="A270" s="114" t="n">
        <f aca="false">A268+1</f>
        <v>231</v>
      </c>
      <c r="B270" s="115"/>
      <c r="C270" s="116" t="s">
        <v>455</v>
      </c>
      <c r="D270" s="149"/>
      <c r="E270" s="136"/>
      <c r="F270" s="138"/>
      <c r="G270" s="121"/>
    </row>
    <row r="271" customFormat="false" ht="13.8" hidden="false" customHeight="false" outlineLevel="0" collapsed="false">
      <c r="A271" s="114" t="n">
        <f aca="false">A270+1</f>
        <v>232</v>
      </c>
      <c r="B271" s="115" t="s">
        <v>296</v>
      </c>
      <c r="C271" s="119" t="s">
        <v>456</v>
      </c>
      <c r="D271" s="149" t="s">
        <v>356</v>
      </c>
      <c r="E271" s="136" t="n">
        <v>1</v>
      </c>
      <c r="F271" s="138"/>
      <c r="G271" s="121" t="n">
        <f aca="false">E271*F271</f>
        <v>0</v>
      </c>
    </row>
    <row r="272" customFormat="false" ht="13.8" hidden="false" customHeight="false" outlineLevel="0" collapsed="false">
      <c r="A272" s="114" t="n">
        <f aca="false">A271+1</f>
        <v>233</v>
      </c>
      <c r="B272" s="115" t="s">
        <v>296</v>
      </c>
      <c r="C272" s="119" t="s">
        <v>457</v>
      </c>
      <c r="D272" s="149" t="s">
        <v>356</v>
      </c>
      <c r="E272" s="136" t="n">
        <v>1</v>
      </c>
      <c r="F272" s="138"/>
      <c r="G272" s="121" t="n">
        <f aca="false">E272*F272</f>
        <v>0</v>
      </c>
    </row>
    <row r="273" customFormat="false" ht="13.8" hidden="false" customHeight="false" outlineLevel="0" collapsed="false">
      <c r="A273" s="114" t="n">
        <f aca="false">A272+1</f>
        <v>234</v>
      </c>
      <c r="B273" s="115" t="s">
        <v>296</v>
      </c>
      <c r="C273" s="119" t="s">
        <v>458</v>
      </c>
      <c r="D273" s="149" t="s">
        <v>356</v>
      </c>
      <c r="E273" s="136" t="n">
        <v>1</v>
      </c>
      <c r="F273" s="138"/>
      <c r="G273" s="121" t="n">
        <f aca="false">E273*F273</f>
        <v>0</v>
      </c>
    </row>
    <row r="274" customFormat="false" ht="105.6" hidden="false" customHeight="false" outlineLevel="0" collapsed="false">
      <c r="A274" s="114" t="n">
        <f aca="false">A273+1</f>
        <v>235</v>
      </c>
      <c r="B274" s="115" t="s">
        <v>296</v>
      </c>
      <c r="C274" s="125" t="s">
        <v>459</v>
      </c>
      <c r="D274" s="149" t="s">
        <v>356</v>
      </c>
      <c r="E274" s="136" t="n">
        <v>3</v>
      </c>
      <c r="F274" s="138"/>
      <c r="G274" s="121" t="n">
        <f aca="false">E274*F274</f>
        <v>0</v>
      </c>
    </row>
    <row r="275" customFormat="false" ht="105.6" hidden="false" customHeight="false" outlineLevel="0" collapsed="false">
      <c r="A275" s="152"/>
      <c r="B275" s="115"/>
      <c r="C275" s="125" t="s">
        <v>460</v>
      </c>
      <c r="D275" s="149"/>
      <c r="E275" s="136"/>
      <c r="F275" s="138"/>
      <c r="G275" s="121"/>
    </row>
    <row r="276" customFormat="false" ht="13.8" hidden="false" customHeight="false" outlineLevel="0" collapsed="false">
      <c r="A276" s="114" t="n">
        <f aca="false">A274+1</f>
        <v>236</v>
      </c>
      <c r="B276" s="115" t="s">
        <v>296</v>
      </c>
      <c r="C276" s="119" t="s">
        <v>461</v>
      </c>
      <c r="D276" s="149" t="s">
        <v>356</v>
      </c>
      <c r="E276" s="136" t="n">
        <v>2</v>
      </c>
      <c r="F276" s="138"/>
      <c r="G276" s="121" t="n">
        <f aca="false">E276*F276</f>
        <v>0</v>
      </c>
    </row>
    <row r="277" customFormat="false" ht="13.8" hidden="false" customHeight="false" outlineLevel="0" collapsed="false">
      <c r="A277" s="114" t="n">
        <f aca="false">A276+1</f>
        <v>237</v>
      </c>
      <c r="B277" s="115" t="s">
        <v>296</v>
      </c>
      <c r="C277" s="119" t="s">
        <v>462</v>
      </c>
      <c r="D277" s="149" t="s">
        <v>356</v>
      </c>
      <c r="E277" s="136" t="n">
        <v>2</v>
      </c>
      <c r="F277" s="138"/>
      <c r="G277" s="121" t="n">
        <f aca="false">E277*F277</f>
        <v>0</v>
      </c>
    </row>
    <row r="278" customFormat="false" ht="13.8" hidden="false" customHeight="false" outlineLevel="0" collapsed="false">
      <c r="A278" s="114" t="n">
        <f aca="false">A277+1</f>
        <v>238</v>
      </c>
      <c r="B278" s="115" t="s">
        <v>296</v>
      </c>
      <c r="C278" s="119" t="s">
        <v>463</v>
      </c>
      <c r="D278" s="149" t="s">
        <v>356</v>
      </c>
      <c r="E278" s="136" t="n">
        <v>1</v>
      </c>
      <c r="F278" s="138"/>
      <c r="G278" s="121" t="n">
        <f aca="false">E278*F278</f>
        <v>0</v>
      </c>
    </row>
    <row r="279" customFormat="false" ht="118.8" hidden="false" customHeight="false" outlineLevel="0" collapsed="false">
      <c r="A279" s="152"/>
      <c r="B279" s="115"/>
      <c r="C279" s="116" t="s">
        <v>464</v>
      </c>
      <c r="D279" s="149"/>
      <c r="E279" s="136"/>
      <c r="F279" s="138"/>
      <c r="G279" s="121"/>
    </row>
    <row r="280" customFormat="false" ht="52.8" hidden="false" customHeight="false" outlineLevel="0" collapsed="false">
      <c r="A280" s="114" t="n">
        <f aca="false">A278+1</f>
        <v>239</v>
      </c>
      <c r="B280" s="115" t="s">
        <v>296</v>
      </c>
      <c r="C280" s="116" t="s">
        <v>465</v>
      </c>
      <c r="D280" s="149" t="s">
        <v>445</v>
      </c>
      <c r="E280" s="136" t="n">
        <v>120</v>
      </c>
      <c r="F280" s="138"/>
      <c r="G280" s="121" t="n">
        <f aca="false">E280*F280</f>
        <v>0</v>
      </c>
    </row>
    <row r="281" customFormat="false" ht="52.8" hidden="false" customHeight="false" outlineLevel="0" collapsed="false">
      <c r="A281" s="114" t="n">
        <f aca="false">A280+1</f>
        <v>240</v>
      </c>
      <c r="B281" s="115" t="s">
        <v>296</v>
      </c>
      <c r="C281" s="116" t="s">
        <v>466</v>
      </c>
      <c r="D281" s="149" t="s">
        <v>445</v>
      </c>
      <c r="E281" s="136" t="n">
        <v>128</v>
      </c>
      <c r="F281" s="138"/>
      <c r="G281" s="121" t="n">
        <f aca="false">E281*F281</f>
        <v>0</v>
      </c>
    </row>
    <row r="282" customFormat="false" ht="79.2" hidden="false" customHeight="false" outlineLevel="0" collapsed="false">
      <c r="A282" s="114" t="n">
        <f aca="false">A281+1</f>
        <v>241</v>
      </c>
      <c r="B282" s="115" t="s">
        <v>296</v>
      </c>
      <c r="C282" s="119" t="s">
        <v>467</v>
      </c>
      <c r="D282" s="149" t="s">
        <v>468</v>
      </c>
      <c r="E282" s="136" t="n">
        <v>30</v>
      </c>
      <c r="F282" s="138"/>
      <c r="G282" s="121" t="n">
        <f aca="false">E282*F282</f>
        <v>0</v>
      </c>
    </row>
    <row r="283" customFormat="false" ht="132" hidden="false" customHeight="false" outlineLevel="0" collapsed="false">
      <c r="A283" s="114" t="n">
        <f aca="false">A282+1</f>
        <v>242</v>
      </c>
      <c r="B283" s="115" t="s">
        <v>296</v>
      </c>
      <c r="C283" s="125" t="s">
        <v>469</v>
      </c>
      <c r="D283" s="149" t="s">
        <v>445</v>
      </c>
      <c r="E283" s="136" t="n">
        <v>12</v>
      </c>
      <c r="F283" s="138"/>
      <c r="G283" s="121" t="n">
        <f aca="false">E283*F283</f>
        <v>0</v>
      </c>
    </row>
    <row r="284" customFormat="false" ht="92.4" hidden="false" customHeight="false" outlineLevel="0" collapsed="false">
      <c r="A284" s="114" t="n">
        <f aca="false">A283+1</f>
        <v>243</v>
      </c>
      <c r="B284" s="115" t="s">
        <v>296</v>
      </c>
      <c r="C284" s="125" t="s">
        <v>470</v>
      </c>
      <c r="D284" s="149" t="s">
        <v>356</v>
      </c>
      <c r="E284" s="136" t="n">
        <v>35</v>
      </c>
      <c r="F284" s="138"/>
      <c r="G284" s="121" t="n">
        <f aca="false">E284*F284</f>
        <v>0</v>
      </c>
    </row>
    <row r="285" customFormat="false" ht="52.8" hidden="false" customHeight="false" outlineLevel="0" collapsed="false">
      <c r="A285" s="114" t="n">
        <f aca="false">A284+1</f>
        <v>244</v>
      </c>
      <c r="B285" s="115" t="s">
        <v>296</v>
      </c>
      <c r="C285" s="116" t="s">
        <v>471</v>
      </c>
      <c r="D285" s="149" t="s">
        <v>472</v>
      </c>
      <c r="E285" s="136" t="n">
        <v>60</v>
      </c>
      <c r="F285" s="138"/>
      <c r="G285" s="121" t="n">
        <f aca="false">E285*F285</f>
        <v>0</v>
      </c>
    </row>
    <row r="286" customFormat="false" ht="66" hidden="false" customHeight="false" outlineLevel="0" collapsed="false">
      <c r="A286" s="114" t="n">
        <f aca="false">A285+1</f>
        <v>245</v>
      </c>
      <c r="B286" s="115" t="s">
        <v>296</v>
      </c>
      <c r="C286" s="116" t="s">
        <v>473</v>
      </c>
      <c r="D286" s="149" t="s">
        <v>445</v>
      </c>
      <c r="E286" s="136" t="n">
        <v>40</v>
      </c>
      <c r="F286" s="138"/>
      <c r="G286" s="121" t="n">
        <f aca="false">E286*F286</f>
        <v>0</v>
      </c>
    </row>
    <row r="287" customFormat="false" ht="39.6" hidden="false" customHeight="false" outlineLevel="0" collapsed="false">
      <c r="A287" s="114" t="n">
        <f aca="false">A286+1</f>
        <v>246</v>
      </c>
      <c r="B287" s="115" t="s">
        <v>296</v>
      </c>
      <c r="C287" s="125" t="s">
        <v>474</v>
      </c>
      <c r="D287" s="149" t="s">
        <v>445</v>
      </c>
      <c r="E287" s="136" t="n">
        <v>20</v>
      </c>
      <c r="F287" s="138"/>
      <c r="G287" s="121" t="n">
        <f aca="false">E287*F287</f>
        <v>0</v>
      </c>
    </row>
    <row r="288" customFormat="false" ht="52.8" hidden="false" customHeight="false" outlineLevel="0" collapsed="false">
      <c r="A288" s="114" t="n">
        <f aca="false">A287+1</f>
        <v>247</v>
      </c>
      <c r="B288" s="115" t="s">
        <v>296</v>
      </c>
      <c r="C288" s="125" t="s">
        <v>475</v>
      </c>
      <c r="D288" s="149" t="s">
        <v>445</v>
      </c>
      <c r="E288" s="136" t="n">
        <v>20</v>
      </c>
      <c r="F288" s="138"/>
      <c r="G288" s="121" t="n">
        <f aca="false">E288*F288</f>
        <v>0</v>
      </c>
    </row>
    <row r="289" customFormat="false" ht="92.4" hidden="false" customHeight="false" outlineLevel="0" collapsed="false">
      <c r="A289" s="114" t="n">
        <f aca="false">A288+1</f>
        <v>248</v>
      </c>
      <c r="B289" s="115" t="s">
        <v>296</v>
      </c>
      <c r="C289" s="116" t="s">
        <v>476</v>
      </c>
      <c r="D289" s="149" t="s">
        <v>445</v>
      </c>
      <c r="E289" s="136" t="n">
        <v>1</v>
      </c>
      <c r="F289" s="138"/>
      <c r="G289" s="121" t="n">
        <f aca="false">E289*F289</f>
        <v>0</v>
      </c>
    </row>
    <row r="290" customFormat="false" ht="105.6" hidden="false" customHeight="false" outlineLevel="0" collapsed="false">
      <c r="A290" s="114" t="n">
        <f aca="false">A289+1</f>
        <v>249</v>
      </c>
      <c r="B290" s="115" t="s">
        <v>296</v>
      </c>
      <c r="C290" s="119" t="s">
        <v>477</v>
      </c>
      <c r="D290" s="149" t="s">
        <v>478</v>
      </c>
      <c r="E290" s="136" t="n">
        <v>1</v>
      </c>
      <c r="F290" s="138"/>
      <c r="G290" s="121" t="n">
        <f aca="false">E290*F290</f>
        <v>0</v>
      </c>
    </row>
    <row r="291" customFormat="false" ht="13.8" hidden="false" customHeight="false" outlineLevel="0" collapsed="false">
      <c r="A291" s="114"/>
      <c r="B291" s="115"/>
      <c r="C291" s="127" t="s">
        <v>479</v>
      </c>
      <c r="D291" s="149"/>
      <c r="E291" s="136"/>
      <c r="F291" s="138"/>
      <c r="G291" s="121"/>
    </row>
    <row r="292" customFormat="false" ht="145.2" hidden="false" customHeight="false" outlineLevel="0" collapsed="false">
      <c r="A292" s="114"/>
      <c r="B292" s="115"/>
      <c r="C292" s="116" t="s">
        <v>480</v>
      </c>
      <c r="D292" s="149"/>
      <c r="E292" s="136"/>
      <c r="F292" s="138"/>
      <c r="G292" s="121"/>
    </row>
    <row r="293" customFormat="false" ht="13.8" hidden="false" customHeight="false" outlineLevel="0" collapsed="false">
      <c r="A293" s="114" t="n">
        <f aca="false">A290+1</f>
        <v>250</v>
      </c>
      <c r="B293" s="115" t="s">
        <v>296</v>
      </c>
      <c r="C293" s="119" t="s">
        <v>481</v>
      </c>
      <c r="D293" s="149" t="s">
        <v>482</v>
      </c>
      <c r="E293" s="136" t="n">
        <v>2</v>
      </c>
      <c r="F293" s="138"/>
      <c r="G293" s="121" t="n">
        <f aca="false">E293*F293</f>
        <v>0</v>
      </c>
    </row>
    <row r="294" customFormat="false" ht="13.8" hidden="false" customHeight="false" outlineLevel="0" collapsed="false">
      <c r="A294" s="114" t="n">
        <f aca="false">A293+1</f>
        <v>251</v>
      </c>
      <c r="B294" s="115" t="s">
        <v>296</v>
      </c>
      <c r="C294" s="119" t="s">
        <v>483</v>
      </c>
      <c r="D294" s="149" t="s">
        <v>482</v>
      </c>
      <c r="E294" s="136" t="n">
        <v>2</v>
      </c>
      <c r="F294" s="138"/>
      <c r="G294" s="121" t="n">
        <f aca="false">E294*F294</f>
        <v>0</v>
      </c>
    </row>
    <row r="295" customFormat="false" ht="13.8" hidden="false" customHeight="false" outlineLevel="0" collapsed="false">
      <c r="A295" s="114" t="n">
        <f aca="false">A294+1</f>
        <v>252</v>
      </c>
      <c r="B295" s="115" t="s">
        <v>296</v>
      </c>
      <c r="C295" s="119" t="s">
        <v>484</v>
      </c>
      <c r="D295" s="149" t="s">
        <v>482</v>
      </c>
      <c r="E295" s="136" t="n">
        <v>1</v>
      </c>
      <c r="F295" s="138"/>
      <c r="G295" s="121" t="n">
        <f aca="false">E295*F295</f>
        <v>0</v>
      </c>
    </row>
    <row r="296" customFormat="false" ht="13.8" hidden="false" customHeight="false" outlineLevel="0" collapsed="false">
      <c r="A296" s="114" t="n">
        <f aca="false">A295+1</f>
        <v>253</v>
      </c>
      <c r="B296" s="115" t="s">
        <v>296</v>
      </c>
      <c r="C296" s="119" t="s">
        <v>485</v>
      </c>
      <c r="D296" s="149" t="s">
        <v>482</v>
      </c>
      <c r="E296" s="136" t="n">
        <v>4</v>
      </c>
      <c r="F296" s="138"/>
      <c r="G296" s="121" t="n">
        <f aca="false">E296*F296</f>
        <v>0</v>
      </c>
    </row>
    <row r="297" customFormat="false" ht="13.8" hidden="false" customHeight="false" outlineLevel="0" collapsed="false">
      <c r="A297" s="114" t="n">
        <f aca="false">A296+1</f>
        <v>254</v>
      </c>
      <c r="B297" s="115" t="s">
        <v>296</v>
      </c>
      <c r="C297" s="119" t="s">
        <v>486</v>
      </c>
      <c r="D297" s="149" t="s">
        <v>482</v>
      </c>
      <c r="E297" s="136" t="n">
        <v>1</v>
      </c>
      <c r="F297" s="138"/>
      <c r="G297" s="121" t="n">
        <f aca="false">E297*F297</f>
        <v>0</v>
      </c>
    </row>
    <row r="298" customFormat="false" ht="158.4" hidden="false" customHeight="false" outlineLevel="0" collapsed="false">
      <c r="A298" s="114"/>
      <c r="B298" s="115"/>
      <c r="C298" s="119" t="s">
        <v>487</v>
      </c>
      <c r="D298" s="149"/>
      <c r="E298" s="136"/>
      <c r="F298" s="138"/>
      <c r="G298" s="121"/>
    </row>
    <row r="299" customFormat="false" ht="13.8" hidden="false" customHeight="false" outlineLevel="0" collapsed="false">
      <c r="A299" s="114" t="n">
        <f aca="false">A297+1</f>
        <v>255</v>
      </c>
      <c r="B299" s="115" t="s">
        <v>296</v>
      </c>
      <c r="C299" s="119" t="s">
        <v>481</v>
      </c>
      <c r="D299" s="149" t="s">
        <v>488</v>
      </c>
      <c r="E299" s="136" t="n">
        <v>40</v>
      </c>
      <c r="F299" s="138"/>
      <c r="G299" s="121" t="n">
        <f aca="false">E299*F299</f>
        <v>0</v>
      </c>
    </row>
    <row r="300" customFormat="false" ht="13.8" hidden="false" customHeight="false" outlineLevel="0" collapsed="false">
      <c r="A300" s="114" t="n">
        <f aca="false">A299+1</f>
        <v>256</v>
      </c>
      <c r="B300" s="115" t="s">
        <v>296</v>
      </c>
      <c r="C300" s="119" t="s">
        <v>483</v>
      </c>
      <c r="D300" s="149" t="s">
        <v>488</v>
      </c>
      <c r="E300" s="136" t="n">
        <v>60</v>
      </c>
      <c r="F300" s="138"/>
      <c r="G300" s="121" t="n">
        <f aca="false">E300*F300</f>
        <v>0</v>
      </c>
    </row>
    <row r="301" customFormat="false" ht="13.8" hidden="false" customHeight="false" outlineLevel="0" collapsed="false">
      <c r="A301" s="114" t="n">
        <f aca="false">A300+1</f>
        <v>257</v>
      </c>
      <c r="B301" s="115" t="s">
        <v>296</v>
      </c>
      <c r="C301" s="119" t="s">
        <v>484</v>
      </c>
      <c r="D301" s="149" t="s">
        <v>488</v>
      </c>
      <c r="E301" s="136" t="n">
        <v>20</v>
      </c>
      <c r="F301" s="138"/>
      <c r="G301" s="121" t="n">
        <f aca="false">E301*F301</f>
        <v>0</v>
      </c>
    </row>
    <row r="302" customFormat="false" ht="13.8" hidden="false" customHeight="false" outlineLevel="0" collapsed="false">
      <c r="A302" s="114" t="n">
        <f aca="false">A301+1</f>
        <v>258</v>
      </c>
      <c r="B302" s="115" t="s">
        <v>296</v>
      </c>
      <c r="C302" s="119" t="s">
        <v>485</v>
      </c>
      <c r="D302" s="149" t="s">
        <v>488</v>
      </c>
      <c r="E302" s="136" t="n">
        <v>100</v>
      </c>
      <c r="F302" s="138"/>
      <c r="G302" s="121" t="n">
        <f aca="false">E302*F302</f>
        <v>0</v>
      </c>
    </row>
    <row r="303" customFormat="false" ht="13.8" hidden="false" customHeight="false" outlineLevel="0" collapsed="false">
      <c r="A303" s="114" t="n">
        <f aca="false">A302+1</f>
        <v>259</v>
      </c>
      <c r="B303" s="115" t="s">
        <v>296</v>
      </c>
      <c r="C303" s="119" t="s">
        <v>486</v>
      </c>
      <c r="D303" s="149" t="s">
        <v>488</v>
      </c>
      <c r="E303" s="136" t="n">
        <v>20</v>
      </c>
      <c r="F303" s="138"/>
      <c r="G303" s="121" t="n">
        <f aca="false">E303*F303</f>
        <v>0</v>
      </c>
    </row>
    <row r="304" customFormat="false" ht="79.2" hidden="false" customHeight="false" outlineLevel="0" collapsed="false">
      <c r="A304" s="114" t="n">
        <f aca="false">A303+1</f>
        <v>260</v>
      </c>
      <c r="B304" s="115" t="s">
        <v>296</v>
      </c>
      <c r="C304" s="119" t="s">
        <v>489</v>
      </c>
      <c r="D304" s="149" t="s">
        <v>482</v>
      </c>
      <c r="E304" s="136" t="n">
        <v>8</v>
      </c>
      <c r="F304" s="138"/>
      <c r="G304" s="121" t="n">
        <f aca="false">E304*F304</f>
        <v>0</v>
      </c>
    </row>
    <row r="305" customFormat="false" ht="52.8" hidden="false" customHeight="false" outlineLevel="0" collapsed="false">
      <c r="A305" s="114"/>
      <c r="B305" s="115"/>
      <c r="C305" s="116" t="s">
        <v>490</v>
      </c>
      <c r="D305" s="149"/>
      <c r="E305" s="136"/>
      <c r="F305" s="138"/>
      <c r="G305" s="121"/>
    </row>
    <row r="306" customFormat="false" ht="13.8" hidden="false" customHeight="false" outlineLevel="0" collapsed="false">
      <c r="A306" s="114" t="n">
        <f aca="false">A304+1</f>
        <v>261</v>
      </c>
      <c r="B306" s="115" t="s">
        <v>296</v>
      </c>
      <c r="C306" s="119" t="s">
        <v>491</v>
      </c>
      <c r="D306" s="149" t="s">
        <v>488</v>
      </c>
      <c r="E306" s="136" t="n">
        <v>280</v>
      </c>
      <c r="F306" s="138"/>
      <c r="G306" s="121" t="n">
        <f aca="false">E306*F306</f>
        <v>0</v>
      </c>
    </row>
    <row r="307" customFormat="false" ht="13.8" hidden="false" customHeight="false" outlineLevel="0" collapsed="false">
      <c r="A307" s="114" t="n">
        <f aca="false">A306+1</f>
        <v>262</v>
      </c>
      <c r="B307" s="115" t="s">
        <v>296</v>
      </c>
      <c r="C307" s="119" t="s">
        <v>492</v>
      </c>
      <c r="D307" s="149" t="s">
        <v>488</v>
      </c>
      <c r="E307" s="136" t="n">
        <v>220</v>
      </c>
      <c r="F307" s="138"/>
      <c r="G307" s="121" t="n">
        <f aca="false">E307*F307</f>
        <v>0</v>
      </c>
    </row>
    <row r="308" customFormat="false" ht="52.8" hidden="false" customHeight="false" outlineLevel="0" collapsed="false">
      <c r="A308" s="114"/>
      <c r="B308" s="115"/>
      <c r="C308" s="119" t="s">
        <v>493</v>
      </c>
      <c r="D308" s="149"/>
      <c r="E308" s="136"/>
      <c r="F308" s="138"/>
      <c r="G308" s="121"/>
    </row>
    <row r="309" customFormat="false" ht="13.8" hidden="false" customHeight="false" outlineLevel="0" collapsed="false">
      <c r="A309" s="114" t="n">
        <f aca="false">A307+1</f>
        <v>263</v>
      </c>
      <c r="B309" s="115" t="s">
        <v>296</v>
      </c>
      <c r="C309" s="119" t="s">
        <v>494</v>
      </c>
      <c r="D309" s="149" t="s">
        <v>488</v>
      </c>
      <c r="E309" s="136" t="n">
        <v>302</v>
      </c>
      <c r="F309" s="138"/>
      <c r="G309" s="121" t="n">
        <f aca="false">E309*F309</f>
        <v>0</v>
      </c>
    </row>
    <row r="310" customFormat="false" ht="13.8" hidden="false" customHeight="false" outlineLevel="0" collapsed="false">
      <c r="A310" s="114" t="n">
        <f aca="false">A309+1</f>
        <v>264</v>
      </c>
      <c r="B310" s="115" t="s">
        <v>296</v>
      </c>
      <c r="C310" s="119" t="s">
        <v>495</v>
      </c>
      <c r="D310" s="149" t="s">
        <v>488</v>
      </c>
      <c r="E310" s="136" t="n">
        <v>350</v>
      </c>
      <c r="F310" s="138"/>
      <c r="G310" s="121" t="n">
        <f aca="false">E310*F310</f>
        <v>0</v>
      </c>
    </row>
    <row r="311" customFormat="false" ht="52.8" hidden="false" customHeight="false" outlineLevel="0" collapsed="false">
      <c r="A311" s="114"/>
      <c r="B311" s="115"/>
      <c r="C311" s="119" t="s">
        <v>496</v>
      </c>
      <c r="D311" s="149"/>
      <c r="E311" s="136"/>
      <c r="F311" s="138"/>
      <c r="G311" s="121"/>
    </row>
    <row r="312" customFormat="false" ht="13.8" hidden="false" customHeight="false" outlineLevel="0" collapsed="false">
      <c r="A312" s="114" t="n">
        <f aca="false">A310+1</f>
        <v>265</v>
      </c>
      <c r="B312" s="115" t="s">
        <v>296</v>
      </c>
      <c r="C312" s="119" t="s">
        <v>481</v>
      </c>
      <c r="D312" s="149" t="s">
        <v>482</v>
      </c>
      <c r="E312" s="136" t="n">
        <f aca="false">E293</f>
        <v>2</v>
      </c>
      <c r="F312" s="138"/>
      <c r="G312" s="121" t="n">
        <f aca="false">E312*F312</f>
        <v>0</v>
      </c>
    </row>
    <row r="313" customFormat="false" ht="13.8" hidden="false" customHeight="false" outlineLevel="0" collapsed="false">
      <c r="A313" s="114" t="n">
        <f aca="false">A312+1</f>
        <v>266</v>
      </c>
      <c r="B313" s="115" t="s">
        <v>296</v>
      </c>
      <c r="C313" s="119" t="s">
        <v>483</v>
      </c>
      <c r="D313" s="149" t="s">
        <v>482</v>
      </c>
      <c r="E313" s="136" t="n">
        <f aca="false">E294</f>
        <v>2</v>
      </c>
      <c r="F313" s="138"/>
      <c r="G313" s="121" t="n">
        <f aca="false">E313*F313</f>
        <v>0</v>
      </c>
    </row>
    <row r="314" customFormat="false" ht="13.8" hidden="false" customHeight="false" outlineLevel="0" collapsed="false">
      <c r="A314" s="114" t="n">
        <f aca="false">A313+1</f>
        <v>267</v>
      </c>
      <c r="B314" s="115" t="s">
        <v>296</v>
      </c>
      <c r="C314" s="119" t="s">
        <v>484</v>
      </c>
      <c r="D314" s="149" t="s">
        <v>482</v>
      </c>
      <c r="E314" s="136" t="n">
        <f aca="false">E295</f>
        <v>1</v>
      </c>
      <c r="F314" s="138"/>
      <c r="G314" s="121" t="n">
        <f aca="false">E314*F314</f>
        <v>0</v>
      </c>
    </row>
    <row r="315" customFormat="false" ht="13.8" hidden="false" customHeight="false" outlineLevel="0" collapsed="false">
      <c r="A315" s="114" t="n">
        <f aca="false">A314+1</f>
        <v>268</v>
      </c>
      <c r="B315" s="115" t="s">
        <v>296</v>
      </c>
      <c r="C315" s="119" t="s">
        <v>485</v>
      </c>
      <c r="D315" s="149" t="s">
        <v>482</v>
      </c>
      <c r="E315" s="136" t="n">
        <f aca="false">E296</f>
        <v>4</v>
      </c>
      <c r="F315" s="138"/>
      <c r="G315" s="121" t="n">
        <f aca="false">E315*F315</f>
        <v>0</v>
      </c>
    </row>
    <row r="316" customFormat="false" ht="13.8" hidden="false" customHeight="false" outlineLevel="0" collapsed="false">
      <c r="A316" s="114" t="n">
        <f aca="false">A315+1</f>
        <v>269</v>
      </c>
      <c r="B316" s="115" t="s">
        <v>296</v>
      </c>
      <c r="C316" s="119" t="s">
        <v>486</v>
      </c>
      <c r="D316" s="149" t="s">
        <v>482</v>
      </c>
      <c r="E316" s="136" t="n">
        <f aca="false">E297</f>
        <v>1</v>
      </c>
      <c r="F316" s="138"/>
      <c r="G316" s="121" t="n">
        <f aca="false">E316*F316</f>
        <v>0</v>
      </c>
    </row>
    <row r="317" customFormat="false" ht="13.8" hidden="false" customHeight="false" outlineLevel="0" collapsed="false">
      <c r="A317" s="114" t="n">
        <f aca="false">A316+1</f>
        <v>270</v>
      </c>
      <c r="B317" s="115" t="s">
        <v>296</v>
      </c>
      <c r="C317" s="119" t="s">
        <v>497</v>
      </c>
      <c r="D317" s="149" t="s">
        <v>42</v>
      </c>
      <c r="E317" s="136" t="n">
        <v>8</v>
      </c>
      <c r="F317" s="138"/>
      <c r="G317" s="121" t="n">
        <f aca="false">E317*F317</f>
        <v>0</v>
      </c>
    </row>
    <row r="318" customFormat="false" ht="39.6" hidden="false" customHeight="false" outlineLevel="0" collapsed="false">
      <c r="A318" s="114" t="n">
        <f aca="false">A317+1</f>
        <v>271</v>
      </c>
      <c r="B318" s="115" t="s">
        <v>296</v>
      </c>
      <c r="C318" s="119" t="s">
        <v>498</v>
      </c>
      <c r="D318" s="149" t="s">
        <v>42</v>
      </c>
      <c r="E318" s="136" t="n">
        <v>2</v>
      </c>
      <c r="F318" s="138"/>
      <c r="G318" s="121" t="n">
        <f aca="false">E318*F318</f>
        <v>0</v>
      </c>
    </row>
    <row r="319" customFormat="false" ht="39.6" hidden="false" customHeight="false" outlineLevel="0" collapsed="false">
      <c r="A319" s="114" t="n">
        <f aca="false">A318+1</f>
        <v>272</v>
      </c>
      <c r="B319" s="115" t="s">
        <v>296</v>
      </c>
      <c r="C319" s="119" t="s">
        <v>499</v>
      </c>
      <c r="D319" s="149" t="s">
        <v>42</v>
      </c>
      <c r="E319" s="136" t="n">
        <v>4</v>
      </c>
      <c r="F319" s="138"/>
      <c r="G319" s="121" t="n">
        <f aca="false">E319*F319</f>
        <v>0</v>
      </c>
    </row>
    <row r="320" customFormat="false" ht="13.8" hidden="false" customHeight="false" outlineLevel="0" collapsed="false">
      <c r="A320" s="114"/>
      <c r="B320" s="115"/>
      <c r="C320" s="116" t="s">
        <v>500</v>
      </c>
      <c r="D320" s="149"/>
      <c r="E320" s="136"/>
      <c r="F320" s="138"/>
      <c r="G320" s="121" t="n">
        <f aca="false">E320*F320</f>
        <v>0</v>
      </c>
    </row>
    <row r="321" customFormat="false" ht="13.8" hidden="false" customHeight="false" outlineLevel="0" collapsed="false">
      <c r="A321" s="114" t="n">
        <f aca="false">A319+1</f>
        <v>273</v>
      </c>
      <c r="B321" s="115" t="s">
        <v>296</v>
      </c>
      <c r="C321" s="125" t="s">
        <v>501</v>
      </c>
      <c r="D321" s="149" t="s">
        <v>445</v>
      </c>
      <c r="E321" s="136" t="n">
        <v>1</v>
      </c>
      <c r="F321" s="155"/>
      <c r="G321" s="121" t="n">
        <f aca="false">E321*F321</f>
        <v>0</v>
      </c>
    </row>
    <row r="322" customFormat="false" ht="13.8" hidden="false" customHeight="false" outlineLevel="0" collapsed="false">
      <c r="A322" s="114" t="n">
        <f aca="false">A321+1</f>
        <v>274</v>
      </c>
      <c r="B322" s="115" t="s">
        <v>296</v>
      </c>
      <c r="C322" s="119" t="s">
        <v>502</v>
      </c>
      <c r="D322" s="149" t="s">
        <v>503</v>
      </c>
      <c r="E322" s="136" t="n">
        <v>8</v>
      </c>
      <c r="F322" s="155"/>
      <c r="G322" s="121" t="n">
        <f aca="false">E322*F322</f>
        <v>0</v>
      </c>
    </row>
    <row r="323" customFormat="false" ht="13.8" hidden="false" customHeight="false" outlineLevel="0" collapsed="false">
      <c r="A323" s="114" t="n">
        <f aca="false">A322+1</f>
        <v>275</v>
      </c>
      <c r="B323" s="115" t="s">
        <v>296</v>
      </c>
      <c r="C323" s="119" t="s">
        <v>504</v>
      </c>
      <c r="D323" s="149" t="s">
        <v>503</v>
      </c>
      <c r="E323" s="136" t="n">
        <v>6</v>
      </c>
      <c r="F323" s="155"/>
      <c r="G323" s="121" t="n">
        <f aca="false">E323*F323</f>
        <v>0</v>
      </c>
    </row>
    <row r="324" customFormat="false" ht="13.8" hidden="false" customHeight="false" outlineLevel="0" collapsed="false">
      <c r="A324" s="114" t="n">
        <f aca="false">A323+1</f>
        <v>276</v>
      </c>
      <c r="B324" s="115" t="s">
        <v>296</v>
      </c>
      <c r="C324" s="119" t="s">
        <v>505</v>
      </c>
      <c r="D324" s="149" t="s">
        <v>503</v>
      </c>
      <c r="E324" s="136" t="n">
        <v>3</v>
      </c>
      <c r="F324" s="155"/>
      <c r="G324" s="121" t="n">
        <f aca="false">E324*F324</f>
        <v>0</v>
      </c>
    </row>
    <row r="325" customFormat="false" ht="13.8" hidden="false" customHeight="false" outlineLevel="0" collapsed="false">
      <c r="A325" s="114"/>
      <c r="B325" s="115"/>
      <c r="C325" s="156" t="s">
        <v>506</v>
      </c>
      <c r="D325" s="115"/>
      <c r="E325" s="115"/>
      <c r="F325" s="115"/>
      <c r="G325" s="157" t="n">
        <f aca="false">SUM(G5:G324)</f>
        <v>27500</v>
      </c>
    </row>
  </sheetData>
  <mergeCells count="2">
    <mergeCell ref="A1:G1"/>
    <mergeCell ref="A2:G2"/>
  </mergeCells>
  <conditionalFormatting sqref="F4:F325">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false" showOutlineSymbols="true" defaultGridColor="true" view="normal" topLeftCell="A11" colorId="64" zoomScale="55" zoomScaleNormal="55" zoomScalePageLayoutView="100" workbookViewId="0">
      <selection pane="topLeft" activeCell="F25" activeCellId="0" sqref="F25"/>
    </sheetView>
  </sheetViews>
  <sheetFormatPr defaultColWidth="14.43359375" defaultRowHeight="15" zeroHeight="false" outlineLevelRow="0" outlineLevelCol="0"/>
  <cols>
    <col collapsed="false" customWidth="true" hidden="false" outlineLevel="0" max="1" min="1" style="158" width="9.21"/>
    <col collapsed="false" customWidth="true" hidden="false" outlineLevel="0" max="2" min="2" style="158" width="18.21"/>
    <col collapsed="false" customWidth="true" hidden="false" outlineLevel="0" max="3" min="3" style="159" width="108.32"/>
    <col collapsed="false" customWidth="true" hidden="false" outlineLevel="0" max="4" min="4" style="158" width="8.21"/>
    <col collapsed="false" customWidth="true" hidden="false" outlineLevel="0" max="5" min="5" style="158" width="9.43"/>
    <col collapsed="false" customWidth="true" hidden="false" outlineLevel="0" max="6" min="6" style="158" width="18.1"/>
    <col collapsed="false" customWidth="true" hidden="false" outlineLevel="0" max="7" min="7" style="158" width="19.77"/>
    <col collapsed="false" customWidth="true" hidden="false" outlineLevel="0" max="10" min="8" style="158" width="8.55"/>
    <col collapsed="false" customWidth="false" hidden="false" outlineLevel="0" max="257" min="11" style="158" width="14.43"/>
  </cols>
  <sheetData>
    <row r="1" customFormat="false" ht="15.6" hidden="false" customHeight="true" outlineLevel="0" collapsed="false">
      <c r="A1" s="160" t="s">
        <v>46</v>
      </c>
      <c r="B1" s="160"/>
      <c r="C1" s="160"/>
      <c r="D1" s="160"/>
      <c r="E1" s="160"/>
      <c r="F1" s="160"/>
      <c r="G1" s="160"/>
    </row>
    <row r="2" customFormat="false" ht="15.6" hidden="false" customHeight="true" outlineLevel="0" collapsed="false">
      <c r="A2" s="160" t="s">
        <v>66</v>
      </c>
      <c r="B2" s="160"/>
      <c r="C2" s="160"/>
      <c r="D2" s="160"/>
      <c r="E2" s="160"/>
      <c r="F2" s="160"/>
      <c r="G2" s="160"/>
    </row>
    <row r="3" customFormat="false" ht="46.8" hidden="false" customHeight="false" outlineLevel="0" collapsed="false">
      <c r="A3" s="110" t="s">
        <v>67</v>
      </c>
      <c r="B3" s="110" t="s">
        <v>68</v>
      </c>
      <c r="C3" s="111" t="s">
        <v>69</v>
      </c>
      <c r="D3" s="110" t="s">
        <v>70</v>
      </c>
      <c r="E3" s="110" t="s">
        <v>71</v>
      </c>
      <c r="F3" s="112" t="s">
        <v>507</v>
      </c>
      <c r="G3" s="113" t="s">
        <v>73</v>
      </c>
    </row>
    <row r="4" customFormat="false" ht="15.6" hidden="false" customHeight="false" outlineLevel="0" collapsed="false">
      <c r="A4" s="161" t="s">
        <v>508</v>
      </c>
      <c r="B4" s="162"/>
      <c r="C4" s="163" t="s">
        <v>509</v>
      </c>
      <c r="D4" s="162"/>
      <c r="E4" s="162"/>
      <c r="F4" s="162"/>
      <c r="G4" s="162"/>
    </row>
    <row r="5" customFormat="false" ht="45" hidden="false" customHeight="false" outlineLevel="0" collapsed="false">
      <c r="A5" s="164" t="n">
        <v>1</v>
      </c>
      <c r="B5" s="162" t="s">
        <v>510</v>
      </c>
      <c r="C5" s="165" t="s">
        <v>511</v>
      </c>
      <c r="D5" s="164" t="n">
        <v>30</v>
      </c>
      <c r="E5" s="164" t="s">
        <v>512</v>
      </c>
      <c r="F5" s="166"/>
      <c r="G5" s="167" t="n">
        <f aca="false">D5*F5</f>
        <v>0</v>
      </c>
    </row>
    <row r="6" customFormat="false" ht="30" hidden="false" customHeight="false" outlineLevel="0" collapsed="false">
      <c r="A6" s="164" t="n">
        <f aca="false">A5+1</f>
        <v>2</v>
      </c>
      <c r="B6" s="162" t="s">
        <v>513</v>
      </c>
      <c r="C6" s="165" t="s">
        <v>514</v>
      </c>
      <c r="D6" s="164" t="n">
        <v>11</v>
      </c>
      <c r="E6" s="164" t="s">
        <v>512</v>
      </c>
      <c r="F6" s="166"/>
      <c r="G6" s="167" t="n">
        <f aca="false">D6*F6</f>
        <v>0</v>
      </c>
    </row>
    <row r="7" customFormat="false" ht="30" hidden="false" customHeight="false" outlineLevel="0" collapsed="false">
      <c r="A7" s="164" t="n">
        <f aca="false">A6+1</f>
        <v>3</v>
      </c>
      <c r="B7" s="162" t="s">
        <v>515</v>
      </c>
      <c r="C7" s="165" t="s">
        <v>516</v>
      </c>
      <c r="D7" s="164" t="n">
        <v>12</v>
      </c>
      <c r="E7" s="164" t="s">
        <v>226</v>
      </c>
      <c r="F7" s="166"/>
      <c r="G7" s="167" t="n">
        <f aca="false">D7*F7</f>
        <v>0</v>
      </c>
    </row>
    <row r="8" customFormat="false" ht="45" hidden="false" customHeight="false" outlineLevel="0" collapsed="false">
      <c r="A8" s="164" t="n">
        <f aca="false">A7+1</f>
        <v>4</v>
      </c>
      <c r="B8" s="162" t="s">
        <v>517</v>
      </c>
      <c r="C8" s="165" t="s">
        <v>518</v>
      </c>
      <c r="D8" s="164" t="n">
        <v>40</v>
      </c>
      <c r="E8" s="164" t="s">
        <v>512</v>
      </c>
      <c r="F8" s="166"/>
      <c r="G8" s="167" t="n">
        <f aca="false">D8*F8</f>
        <v>0</v>
      </c>
    </row>
    <row r="9" customFormat="false" ht="45" hidden="false" customHeight="false" outlineLevel="0" collapsed="false">
      <c r="A9" s="164" t="n">
        <f aca="false">A8+1</f>
        <v>5</v>
      </c>
      <c r="B9" s="162" t="s">
        <v>519</v>
      </c>
      <c r="C9" s="165" t="s">
        <v>520</v>
      </c>
      <c r="D9" s="164" t="n">
        <v>412</v>
      </c>
      <c r="E9" s="164" t="s">
        <v>521</v>
      </c>
      <c r="F9" s="166"/>
      <c r="G9" s="167" t="n">
        <f aca="false">D9*F9</f>
        <v>0</v>
      </c>
    </row>
    <row r="10" customFormat="false" ht="45" hidden="false" customHeight="false" outlineLevel="0" collapsed="false">
      <c r="A10" s="164" t="n">
        <f aca="false">A9+1</f>
        <v>6</v>
      </c>
      <c r="B10" s="162" t="s">
        <v>522</v>
      </c>
      <c r="C10" s="165" t="s">
        <v>523</v>
      </c>
      <c r="D10" s="164" t="n">
        <v>110</v>
      </c>
      <c r="E10" s="164" t="s">
        <v>521</v>
      </c>
      <c r="F10" s="166"/>
      <c r="G10" s="167" t="n">
        <f aca="false">D10*F10</f>
        <v>0</v>
      </c>
    </row>
    <row r="11" customFormat="false" ht="45" hidden="false" customHeight="false" outlineLevel="0" collapsed="false">
      <c r="A11" s="164" t="n">
        <f aca="false">A10+1</f>
        <v>7</v>
      </c>
      <c r="B11" s="162" t="s">
        <v>524</v>
      </c>
      <c r="C11" s="165" t="s">
        <v>525</v>
      </c>
      <c r="D11" s="164" t="n">
        <v>198</v>
      </c>
      <c r="E11" s="164" t="s">
        <v>526</v>
      </c>
      <c r="F11" s="166"/>
      <c r="G11" s="167" t="n">
        <f aca="false">D11*F11</f>
        <v>0</v>
      </c>
    </row>
    <row r="12" customFormat="false" ht="45" hidden="false" customHeight="false" outlineLevel="0" collapsed="false">
      <c r="A12" s="164" t="n">
        <f aca="false">A11+1</f>
        <v>8</v>
      </c>
      <c r="B12" s="162" t="s">
        <v>527</v>
      </c>
      <c r="C12" s="165" t="s">
        <v>528</v>
      </c>
      <c r="D12" s="164" t="n">
        <v>22</v>
      </c>
      <c r="E12" s="164" t="s">
        <v>512</v>
      </c>
      <c r="F12" s="166"/>
      <c r="G12" s="167" t="n">
        <f aca="false">D12*F12</f>
        <v>0</v>
      </c>
    </row>
    <row r="13" customFormat="false" ht="15" hidden="false" customHeight="false" outlineLevel="0" collapsed="false">
      <c r="A13" s="164" t="n">
        <f aca="false">A12+1</f>
        <v>9</v>
      </c>
      <c r="B13" s="162" t="n">
        <v>46.59</v>
      </c>
      <c r="C13" s="165" t="s">
        <v>529</v>
      </c>
      <c r="D13" s="164" t="n">
        <v>81</v>
      </c>
      <c r="E13" s="164" t="s">
        <v>512</v>
      </c>
      <c r="F13" s="166"/>
      <c r="G13" s="167" t="n">
        <f aca="false">D13*F13</f>
        <v>0</v>
      </c>
    </row>
    <row r="14" customFormat="false" ht="45" hidden="false" customHeight="false" outlineLevel="0" collapsed="false">
      <c r="A14" s="164"/>
      <c r="B14" s="162" t="s">
        <v>530</v>
      </c>
      <c r="C14" s="165" t="s">
        <v>531</v>
      </c>
      <c r="D14" s="164"/>
      <c r="E14" s="164"/>
      <c r="F14" s="168"/>
      <c r="G14" s="167"/>
    </row>
    <row r="15" customFormat="false" ht="15" hidden="false" customHeight="false" outlineLevel="0" collapsed="false">
      <c r="A15" s="164" t="n">
        <f aca="false">A13+1</f>
        <v>10</v>
      </c>
      <c r="B15" s="162"/>
      <c r="C15" s="165" t="s">
        <v>532</v>
      </c>
      <c r="D15" s="164" t="n">
        <v>12</v>
      </c>
      <c r="E15" s="164" t="s">
        <v>533</v>
      </c>
      <c r="F15" s="166"/>
      <c r="G15" s="167" t="n">
        <f aca="false">D15*F15</f>
        <v>0</v>
      </c>
    </row>
    <row r="16" customFormat="false" ht="15" hidden="false" customHeight="false" outlineLevel="0" collapsed="false">
      <c r="A16" s="164" t="n">
        <f aca="false">A15+1</f>
        <v>11</v>
      </c>
      <c r="B16" s="162"/>
      <c r="C16" s="165" t="s">
        <v>534</v>
      </c>
      <c r="D16" s="164" t="n">
        <v>18</v>
      </c>
      <c r="E16" s="164" t="s">
        <v>533</v>
      </c>
      <c r="F16" s="166"/>
      <c r="G16" s="167" t="n">
        <f aca="false">D16*F16</f>
        <v>0</v>
      </c>
    </row>
    <row r="17" customFormat="false" ht="15" hidden="false" customHeight="false" outlineLevel="0" collapsed="false">
      <c r="A17" s="164" t="n">
        <f aca="false">A16+1</f>
        <v>12</v>
      </c>
      <c r="B17" s="162"/>
      <c r="C17" s="165" t="s">
        <v>535</v>
      </c>
      <c r="D17" s="164" t="n">
        <v>30</v>
      </c>
      <c r="E17" s="164" t="s">
        <v>536</v>
      </c>
      <c r="F17" s="166"/>
      <c r="G17" s="167" t="n">
        <f aca="false">D17*F17</f>
        <v>0</v>
      </c>
    </row>
    <row r="18" customFormat="false" ht="15" hidden="false" customHeight="false" outlineLevel="0" collapsed="false">
      <c r="A18" s="164" t="n">
        <v>13</v>
      </c>
      <c r="B18" s="162"/>
      <c r="C18" s="165" t="s">
        <v>537</v>
      </c>
      <c r="D18" s="164" t="n">
        <v>42</v>
      </c>
      <c r="E18" s="164" t="s">
        <v>536</v>
      </c>
      <c r="F18" s="166"/>
      <c r="G18" s="167" t="n">
        <f aca="false">D18*F18</f>
        <v>0</v>
      </c>
    </row>
    <row r="19" customFormat="false" ht="45" hidden="false" customHeight="false" outlineLevel="0" collapsed="false">
      <c r="A19" s="164" t="n">
        <v>14</v>
      </c>
      <c r="B19" s="162" t="s">
        <v>538</v>
      </c>
      <c r="C19" s="165" t="s">
        <v>539</v>
      </c>
      <c r="D19" s="164" t="n">
        <v>200</v>
      </c>
      <c r="E19" s="164" t="s">
        <v>540</v>
      </c>
      <c r="F19" s="166"/>
      <c r="G19" s="167" t="n">
        <f aca="false">D19*F19</f>
        <v>0</v>
      </c>
    </row>
    <row r="20" customFormat="false" ht="45" hidden="false" customHeight="false" outlineLevel="0" collapsed="false">
      <c r="A20" s="164"/>
      <c r="B20" s="162" t="s">
        <v>541</v>
      </c>
      <c r="C20" s="165" t="s">
        <v>542</v>
      </c>
      <c r="D20" s="164"/>
      <c r="E20" s="164"/>
      <c r="F20" s="168"/>
      <c r="G20" s="167"/>
    </row>
    <row r="21" customFormat="false" ht="15" hidden="false" customHeight="false" outlineLevel="0" collapsed="false">
      <c r="A21" s="164" t="n">
        <f aca="false">A19+1</f>
        <v>15</v>
      </c>
      <c r="B21" s="162" t="s">
        <v>543</v>
      </c>
      <c r="C21" s="165" t="s">
        <v>544</v>
      </c>
      <c r="D21" s="164" t="n">
        <v>15</v>
      </c>
      <c r="E21" s="164" t="s">
        <v>536</v>
      </c>
      <c r="F21" s="166"/>
      <c r="G21" s="167" t="n">
        <f aca="false">D21*F21</f>
        <v>0</v>
      </c>
    </row>
    <row r="22" customFormat="false" ht="15" hidden="false" customHeight="false" outlineLevel="0" collapsed="false">
      <c r="A22" s="164" t="n">
        <f aca="false">A21+1</f>
        <v>16</v>
      </c>
      <c r="B22" s="162" t="s">
        <v>543</v>
      </c>
      <c r="C22" s="165" t="s">
        <v>545</v>
      </c>
      <c r="D22" s="164" t="n">
        <v>15</v>
      </c>
      <c r="E22" s="164" t="s">
        <v>536</v>
      </c>
      <c r="F22" s="166"/>
      <c r="G22" s="167" t="n">
        <f aca="false">D22*F22</f>
        <v>0</v>
      </c>
    </row>
    <row r="23" customFormat="false" ht="15" hidden="false" customHeight="false" outlineLevel="0" collapsed="false">
      <c r="A23" s="164" t="n">
        <f aca="false">A22+1</f>
        <v>17</v>
      </c>
      <c r="B23" s="162" t="s">
        <v>543</v>
      </c>
      <c r="C23" s="165" t="s">
        <v>546</v>
      </c>
      <c r="D23" s="164" t="n">
        <v>12</v>
      </c>
      <c r="E23" s="164" t="s">
        <v>536</v>
      </c>
      <c r="F23" s="166"/>
      <c r="G23" s="167" t="n">
        <f aca="false">D23*F23</f>
        <v>0</v>
      </c>
    </row>
    <row r="24" customFormat="false" ht="15" hidden="false" customHeight="false" outlineLevel="0" collapsed="false">
      <c r="A24" s="164" t="n">
        <f aca="false">A23+1</f>
        <v>18</v>
      </c>
      <c r="B24" s="162" t="s">
        <v>543</v>
      </c>
      <c r="C24" s="165" t="s">
        <v>547</v>
      </c>
      <c r="D24" s="164" t="n">
        <v>15</v>
      </c>
      <c r="E24" s="164" t="s">
        <v>445</v>
      </c>
      <c r="F24" s="166" t="n">
        <v>50</v>
      </c>
      <c r="G24" s="167" t="n">
        <f aca="false">D24*F24</f>
        <v>750</v>
      </c>
    </row>
    <row r="25" customFormat="false" ht="15" hidden="false" customHeight="false" outlineLevel="0" collapsed="false">
      <c r="A25" s="164" t="n">
        <f aca="false">A24+1</f>
        <v>19</v>
      </c>
      <c r="B25" s="162" t="s">
        <v>543</v>
      </c>
      <c r="C25" s="165" t="s">
        <v>548</v>
      </c>
      <c r="D25" s="164" t="n">
        <v>8</v>
      </c>
      <c r="E25" s="164" t="s">
        <v>445</v>
      </c>
      <c r="F25" s="166"/>
      <c r="G25" s="167" t="n">
        <f aca="false">D25*F25</f>
        <v>0</v>
      </c>
    </row>
    <row r="26" customFormat="false" ht="15" hidden="false" customHeight="false" outlineLevel="0" collapsed="false">
      <c r="A26" s="164" t="n">
        <f aca="false">A25+1</f>
        <v>20</v>
      </c>
      <c r="B26" s="162" t="s">
        <v>549</v>
      </c>
      <c r="C26" s="165" t="s">
        <v>550</v>
      </c>
      <c r="D26" s="164" t="n">
        <v>10</v>
      </c>
      <c r="E26" s="164" t="s">
        <v>445</v>
      </c>
      <c r="F26" s="166"/>
      <c r="G26" s="167" t="n">
        <f aca="false">D26*F26</f>
        <v>0</v>
      </c>
    </row>
    <row r="27" customFormat="false" ht="45" hidden="false" customHeight="false" outlineLevel="0" collapsed="false">
      <c r="A27" s="164" t="n">
        <f aca="false">A26+1</f>
        <v>21</v>
      </c>
      <c r="B27" s="162" t="s">
        <v>551</v>
      </c>
      <c r="C27" s="165" t="s">
        <v>552</v>
      </c>
      <c r="D27" s="164" t="n">
        <v>83</v>
      </c>
      <c r="E27" s="164" t="s">
        <v>540</v>
      </c>
      <c r="F27" s="166"/>
      <c r="G27" s="167" t="n">
        <f aca="false">D27*F27</f>
        <v>0</v>
      </c>
    </row>
    <row r="28" customFormat="false" ht="15" hidden="false" customHeight="false" outlineLevel="0" collapsed="false">
      <c r="A28" s="164"/>
      <c r="B28" s="162"/>
      <c r="C28" s="165" t="s">
        <v>553</v>
      </c>
      <c r="D28" s="164"/>
      <c r="E28" s="164"/>
      <c r="F28" s="168"/>
      <c r="G28" s="167"/>
    </row>
    <row r="29" customFormat="false" ht="15" hidden="false" customHeight="false" outlineLevel="0" collapsed="false">
      <c r="A29" s="164" t="n">
        <f aca="false">A27+1</f>
        <v>22</v>
      </c>
      <c r="B29" s="162"/>
      <c r="C29" s="165" t="s">
        <v>554</v>
      </c>
      <c r="D29" s="164" t="n">
        <v>13</v>
      </c>
      <c r="E29" s="164" t="s">
        <v>445</v>
      </c>
      <c r="F29" s="166"/>
      <c r="G29" s="167" t="n">
        <f aca="false">D29*F29</f>
        <v>0</v>
      </c>
    </row>
    <row r="30" customFormat="false" ht="15" hidden="false" customHeight="false" outlineLevel="0" collapsed="false">
      <c r="A30" s="164" t="n">
        <f aca="false">A29+1</f>
        <v>23</v>
      </c>
      <c r="B30" s="162"/>
      <c r="C30" s="165" t="s">
        <v>555</v>
      </c>
      <c r="D30" s="164" t="n">
        <v>16</v>
      </c>
      <c r="E30" s="164" t="s">
        <v>445</v>
      </c>
      <c r="F30" s="166"/>
      <c r="G30" s="167" t="n">
        <f aca="false">D30*F30</f>
        <v>0</v>
      </c>
    </row>
    <row r="31" customFormat="false" ht="15" hidden="false" customHeight="false" outlineLevel="0" collapsed="false">
      <c r="A31" s="164" t="n">
        <f aca="false">A30+1</f>
        <v>24</v>
      </c>
      <c r="B31" s="162"/>
      <c r="C31" s="165" t="s">
        <v>556</v>
      </c>
      <c r="D31" s="164" t="n">
        <v>300</v>
      </c>
      <c r="E31" s="164" t="s">
        <v>134</v>
      </c>
      <c r="F31" s="166"/>
      <c r="G31" s="167" t="n">
        <f aca="false">D31*F31</f>
        <v>0</v>
      </c>
    </row>
    <row r="32" customFormat="false" ht="15" hidden="false" customHeight="false" outlineLevel="0" collapsed="false">
      <c r="A32" s="164" t="n">
        <f aca="false">A31+1</f>
        <v>25</v>
      </c>
      <c r="B32" s="162"/>
      <c r="C32" s="165" t="s">
        <v>557</v>
      </c>
      <c r="D32" s="164" t="n">
        <v>320</v>
      </c>
      <c r="E32" s="164" t="s">
        <v>134</v>
      </c>
      <c r="F32" s="166"/>
      <c r="G32" s="167" t="n">
        <f aca="false">D32*F32</f>
        <v>0</v>
      </c>
    </row>
    <row r="33" customFormat="false" ht="15" hidden="false" customHeight="false" outlineLevel="0" collapsed="false">
      <c r="A33" s="164" t="n">
        <f aca="false">A32+1</f>
        <v>26</v>
      </c>
      <c r="B33" s="162"/>
      <c r="C33" s="165" t="s">
        <v>558</v>
      </c>
      <c r="D33" s="164" t="n">
        <v>196</v>
      </c>
      <c r="E33" s="164" t="s">
        <v>134</v>
      </c>
      <c r="F33" s="166"/>
      <c r="G33" s="167" t="n">
        <f aca="false">D33*F33</f>
        <v>0</v>
      </c>
    </row>
    <row r="34" customFormat="false" ht="15" hidden="false" customHeight="false" outlineLevel="0" collapsed="false">
      <c r="A34" s="164" t="n">
        <f aca="false">A33+1</f>
        <v>27</v>
      </c>
      <c r="B34" s="162"/>
      <c r="C34" s="165" t="s">
        <v>559</v>
      </c>
      <c r="D34" s="164" t="n">
        <v>12</v>
      </c>
      <c r="E34" s="164" t="s">
        <v>445</v>
      </c>
      <c r="F34" s="166"/>
      <c r="G34" s="167" t="n">
        <f aca="false">D34*F34</f>
        <v>0</v>
      </c>
    </row>
    <row r="35" customFormat="false" ht="15" hidden="false" customHeight="false" outlineLevel="0" collapsed="false">
      <c r="A35" s="164" t="n">
        <f aca="false">A34+1</f>
        <v>28</v>
      </c>
      <c r="B35" s="162"/>
      <c r="C35" s="165" t="s">
        <v>560</v>
      </c>
      <c r="D35" s="164" t="n">
        <v>1</v>
      </c>
      <c r="E35" s="164" t="s">
        <v>445</v>
      </c>
      <c r="F35" s="166"/>
      <c r="G35" s="167" t="n">
        <f aca="false">D35*F35</f>
        <v>0</v>
      </c>
    </row>
    <row r="36" customFormat="false" ht="15" hidden="false" customHeight="false" outlineLevel="0" collapsed="false">
      <c r="A36" s="164" t="n">
        <f aca="false">A35+1</f>
        <v>29</v>
      </c>
      <c r="B36" s="162"/>
      <c r="C36" s="165" t="s">
        <v>561</v>
      </c>
      <c r="D36" s="164" t="n">
        <v>4</v>
      </c>
      <c r="E36" s="164" t="s">
        <v>445</v>
      </c>
      <c r="F36" s="166"/>
      <c r="G36" s="167" t="n">
        <f aca="false">D36*F36</f>
        <v>0</v>
      </c>
    </row>
    <row r="37" customFormat="false" ht="15" hidden="false" customHeight="false" outlineLevel="0" collapsed="false">
      <c r="A37" s="164" t="n">
        <f aca="false">A36+1</f>
        <v>30</v>
      </c>
      <c r="B37" s="162"/>
      <c r="C37" s="165" t="s">
        <v>562</v>
      </c>
      <c r="D37" s="164" t="n">
        <v>5</v>
      </c>
      <c r="E37" s="164" t="s">
        <v>445</v>
      </c>
      <c r="F37" s="166"/>
      <c r="G37" s="167" t="n">
        <f aca="false">D37*F37</f>
        <v>0</v>
      </c>
    </row>
    <row r="38" customFormat="false" ht="15" hidden="false" customHeight="false" outlineLevel="0" collapsed="false">
      <c r="A38" s="164" t="n">
        <f aca="false">A37+1</f>
        <v>31</v>
      </c>
      <c r="B38" s="162"/>
      <c r="C38" s="165" t="s">
        <v>563</v>
      </c>
      <c r="D38" s="164" t="n">
        <v>5</v>
      </c>
      <c r="E38" s="164" t="s">
        <v>445</v>
      </c>
      <c r="F38" s="166"/>
      <c r="G38" s="167" t="n">
        <f aca="false">D38*F38</f>
        <v>0</v>
      </c>
    </row>
    <row r="39" customFormat="false" ht="15.6" hidden="false" customHeight="false" outlineLevel="0" collapsed="false">
      <c r="A39" s="164"/>
      <c r="B39" s="162"/>
      <c r="C39" s="163" t="s">
        <v>564</v>
      </c>
      <c r="D39" s="164"/>
      <c r="E39" s="164"/>
      <c r="F39" s="168"/>
      <c r="G39" s="167"/>
    </row>
    <row r="40" customFormat="false" ht="119.4" hidden="false" customHeight="true" outlineLevel="0" collapsed="false">
      <c r="A40" s="164" t="n">
        <f aca="false">A38+1</f>
        <v>32</v>
      </c>
      <c r="B40" s="162" t="s">
        <v>565</v>
      </c>
      <c r="C40" s="165" t="s">
        <v>566</v>
      </c>
      <c r="D40" s="164" t="n">
        <v>115</v>
      </c>
      <c r="E40" s="164" t="s">
        <v>226</v>
      </c>
      <c r="F40" s="166"/>
      <c r="G40" s="167" t="n">
        <f aca="false">D40*F40</f>
        <v>0</v>
      </c>
    </row>
    <row r="41" customFormat="false" ht="30" hidden="false" customHeight="false" outlineLevel="0" collapsed="false">
      <c r="A41" s="164" t="n">
        <f aca="false">IF(D41=0,A39+1,A40+1)</f>
        <v>33</v>
      </c>
      <c r="B41" s="162" t="s">
        <v>567</v>
      </c>
      <c r="C41" s="165" t="s">
        <v>568</v>
      </c>
      <c r="D41" s="164" t="n">
        <v>120</v>
      </c>
      <c r="E41" s="164" t="s">
        <v>226</v>
      </c>
      <c r="F41" s="166"/>
      <c r="G41" s="167" t="n">
        <f aca="false">D41*F41</f>
        <v>0</v>
      </c>
    </row>
    <row r="42" customFormat="false" ht="147" hidden="false" customHeight="true" outlineLevel="0" collapsed="false">
      <c r="A42" s="164" t="n">
        <f aca="false">IF(D42=0,A40+1,A41+1)</f>
        <v>34</v>
      </c>
      <c r="B42" s="162" t="s">
        <v>569</v>
      </c>
      <c r="C42" s="165" t="s">
        <v>570</v>
      </c>
      <c r="D42" s="164" t="n">
        <v>30</v>
      </c>
      <c r="E42" s="164" t="s">
        <v>156</v>
      </c>
      <c r="F42" s="166"/>
      <c r="G42" s="167" t="n">
        <f aca="false">D42*F42</f>
        <v>0</v>
      </c>
    </row>
    <row r="43" customFormat="false" ht="133.2" hidden="false" customHeight="true" outlineLevel="0" collapsed="false">
      <c r="A43" s="164" t="n">
        <f aca="false">IF(D43=0,A41+1,A42+1)</f>
        <v>35</v>
      </c>
      <c r="B43" s="162" t="s">
        <v>567</v>
      </c>
      <c r="C43" s="165" t="s">
        <v>571</v>
      </c>
      <c r="D43" s="164" t="n">
        <v>750</v>
      </c>
      <c r="E43" s="164" t="s">
        <v>572</v>
      </c>
      <c r="F43" s="166"/>
      <c r="G43" s="167" t="n">
        <f aca="false">D43*F43</f>
        <v>0</v>
      </c>
    </row>
    <row r="44" customFormat="false" ht="74.4" hidden="false" customHeight="true" outlineLevel="0" collapsed="false">
      <c r="A44" s="164" t="n">
        <f aca="false">IF(D44=0,A42+1,A43+1)</f>
        <v>36</v>
      </c>
      <c r="B44" s="162" t="s">
        <v>567</v>
      </c>
      <c r="C44" s="165" t="s">
        <v>573</v>
      </c>
      <c r="D44" s="164" t="n">
        <v>230</v>
      </c>
      <c r="E44" s="164" t="s">
        <v>134</v>
      </c>
      <c r="F44" s="166"/>
      <c r="G44" s="167" t="n">
        <f aca="false">D44*F44</f>
        <v>0</v>
      </c>
    </row>
    <row r="45" customFormat="false" ht="150" hidden="false" customHeight="false" outlineLevel="0" collapsed="false">
      <c r="A45" s="164" t="n">
        <f aca="false">IF(D45=0,A43+1,A44+1)</f>
        <v>37</v>
      </c>
      <c r="B45" s="162" t="s">
        <v>567</v>
      </c>
      <c r="C45" s="165" t="s">
        <v>574</v>
      </c>
      <c r="D45" s="164" t="n">
        <v>450</v>
      </c>
      <c r="E45" s="164" t="s">
        <v>134</v>
      </c>
      <c r="F45" s="166"/>
      <c r="G45" s="167" t="n">
        <f aca="false">D45*F45</f>
        <v>0</v>
      </c>
    </row>
    <row r="46" customFormat="false" ht="120" hidden="false" customHeight="false" outlineLevel="0" collapsed="false">
      <c r="A46" s="164" t="n">
        <f aca="false">IF(D46=0,A44+1,A45+1)</f>
        <v>38</v>
      </c>
      <c r="B46" s="162" t="s">
        <v>567</v>
      </c>
      <c r="C46" s="165" t="s">
        <v>575</v>
      </c>
      <c r="D46" s="164" t="n">
        <v>180</v>
      </c>
      <c r="E46" s="164" t="s">
        <v>572</v>
      </c>
      <c r="F46" s="166"/>
      <c r="G46" s="167" t="n">
        <f aca="false">D46*F46</f>
        <v>0</v>
      </c>
    </row>
    <row r="47" customFormat="false" ht="105" hidden="false" customHeight="false" outlineLevel="0" collapsed="false">
      <c r="A47" s="164" t="n">
        <f aca="false">IF(D47=0,A45+1,A46+1)</f>
        <v>39</v>
      </c>
      <c r="B47" s="162" t="s">
        <v>567</v>
      </c>
      <c r="C47" s="165" t="s">
        <v>576</v>
      </c>
      <c r="D47" s="164" t="n">
        <v>30</v>
      </c>
      <c r="E47" s="164" t="s">
        <v>42</v>
      </c>
      <c r="F47" s="166"/>
      <c r="G47" s="167" t="n">
        <f aca="false">D47*F47</f>
        <v>0</v>
      </c>
    </row>
    <row r="48" customFormat="false" ht="120" hidden="false" customHeight="false" outlineLevel="0" collapsed="false">
      <c r="A48" s="164" t="n">
        <f aca="false">IF(D48=0,A46+1,A47+1)</f>
        <v>40</v>
      </c>
      <c r="B48" s="162" t="s">
        <v>567</v>
      </c>
      <c r="C48" s="165" t="s">
        <v>577</v>
      </c>
      <c r="D48" s="164" t="n">
        <v>50</v>
      </c>
      <c r="E48" s="164" t="s">
        <v>578</v>
      </c>
      <c r="F48" s="166"/>
      <c r="G48" s="167" t="n">
        <f aca="false">D48*F48</f>
        <v>0</v>
      </c>
    </row>
    <row r="49" customFormat="false" ht="90.6" hidden="false" customHeight="false" outlineLevel="0" collapsed="false">
      <c r="A49" s="164" t="n">
        <f aca="false">IF(D49=0,A47+1,A48+1)</f>
        <v>41</v>
      </c>
      <c r="B49" s="162" t="s">
        <v>567</v>
      </c>
      <c r="C49" s="163" t="s">
        <v>579</v>
      </c>
      <c r="D49" s="164" t="n">
        <v>25</v>
      </c>
      <c r="E49" s="164" t="s">
        <v>445</v>
      </c>
      <c r="F49" s="166"/>
      <c r="G49" s="167" t="n">
        <f aca="false">D49*F49</f>
        <v>0</v>
      </c>
    </row>
    <row r="50" customFormat="false" ht="165.6" hidden="false" customHeight="false" outlineLevel="0" collapsed="false">
      <c r="A50" s="164" t="n">
        <f aca="false">IF(D50=0,A48+1,A49+1)</f>
        <v>42</v>
      </c>
      <c r="B50" s="162" t="s">
        <v>567</v>
      </c>
      <c r="C50" s="163" t="s">
        <v>580</v>
      </c>
      <c r="D50" s="164" t="n">
        <v>3500</v>
      </c>
      <c r="E50" s="164" t="s">
        <v>581</v>
      </c>
      <c r="F50" s="166"/>
      <c r="G50" s="167" t="n">
        <f aca="false">D50*F50</f>
        <v>0</v>
      </c>
    </row>
    <row r="51" customFormat="false" ht="57" hidden="false" customHeight="true" outlineLevel="0" collapsed="false">
      <c r="A51" s="164" t="n">
        <f aca="false">IF(D51=0,A49+1,A50+1)</f>
        <v>43</v>
      </c>
      <c r="B51" s="162" t="s">
        <v>582</v>
      </c>
      <c r="C51" s="165" t="s">
        <v>583</v>
      </c>
      <c r="D51" s="164" t="n">
        <v>2000</v>
      </c>
      <c r="E51" s="164" t="s">
        <v>584</v>
      </c>
      <c r="F51" s="166"/>
      <c r="G51" s="167" t="n">
        <f aca="false">D51*F51</f>
        <v>0</v>
      </c>
    </row>
    <row r="52" customFormat="false" ht="75" hidden="false" customHeight="false" outlineLevel="0" collapsed="false">
      <c r="A52" s="164" t="n">
        <f aca="false">IF(D52=0,A50+1,A51+1)</f>
        <v>44</v>
      </c>
      <c r="B52" s="162" t="s">
        <v>567</v>
      </c>
      <c r="C52" s="165" t="s">
        <v>585</v>
      </c>
      <c r="D52" s="164" t="n">
        <v>1400</v>
      </c>
      <c r="E52" s="164" t="s">
        <v>581</v>
      </c>
      <c r="F52" s="166"/>
      <c r="G52" s="167" t="n">
        <f aca="false">D52*F52</f>
        <v>0</v>
      </c>
    </row>
    <row r="53" customFormat="false" ht="15.6" hidden="false" customHeight="false" outlineLevel="0" collapsed="false">
      <c r="A53" s="164"/>
      <c r="B53" s="162"/>
      <c r="C53" s="163" t="s">
        <v>586</v>
      </c>
      <c r="D53" s="164"/>
      <c r="E53" s="164"/>
      <c r="F53" s="168"/>
      <c r="G53" s="167"/>
    </row>
    <row r="54" customFormat="false" ht="194.4" hidden="false" customHeight="true" outlineLevel="0" collapsed="false">
      <c r="A54" s="164" t="n">
        <f aca="false">IF(D54=0,A52+1,A53+1)</f>
        <v>45</v>
      </c>
      <c r="B54" s="162"/>
      <c r="C54" s="165" t="s">
        <v>587</v>
      </c>
      <c r="D54" s="164"/>
      <c r="E54" s="164"/>
      <c r="F54" s="166"/>
      <c r="G54" s="167"/>
    </row>
    <row r="55" customFormat="false" ht="30" hidden="false" customHeight="false" outlineLevel="0" collapsed="false">
      <c r="A55" s="164" t="n">
        <f aca="false">IF(D55=0,A53+1,A54+1)</f>
        <v>46</v>
      </c>
      <c r="B55" s="162" t="s">
        <v>588</v>
      </c>
      <c r="C55" s="165" t="s">
        <v>589</v>
      </c>
      <c r="D55" s="164" t="n">
        <v>12</v>
      </c>
      <c r="E55" s="164" t="s">
        <v>512</v>
      </c>
      <c r="F55" s="166"/>
      <c r="G55" s="167" t="n">
        <f aca="false">D55*F55</f>
        <v>0</v>
      </c>
    </row>
    <row r="56" customFormat="false" ht="30" hidden="false" customHeight="false" outlineLevel="0" collapsed="false">
      <c r="A56" s="164" t="n">
        <f aca="false">IF(D56=0,A54+1,A55+1)</f>
        <v>47</v>
      </c>
      <c r="B56" s="162" t="s">
        <v>567</v>
      </c>
      <c r="C56" s="165" t="s">
        <v>590</v>
      </c>
      <c r="D56" s="164" t="n">
        <v>15</v>
      </c>
      <c r="E56" s="164" t="s">
        <v>512</v>
      </c>
      <c r="F56" s="166"/>
      <c r="G56" s="167" t="n">
        <f aca="false">D56*F56</f>
        <v>0</v>
      </c>
    </row>
    <row r="57" customFormat="false" ht="30" hidden="false" customHeight="false" outlineLevel="0" collapsed="false">
      <c r="A57" s="164" t="n">
        <f aca="false">IF(D57=0,A55+1,A56+1)</f>
        <v>48</v>
      </c>
      <c r="B57" s="162" t="s">
        <v>567</v>
      </c>
      <c r="C57" s="165" t="s">
        <v>591</v>
      </c>
      <c r="D57" s="164" t="n">
        <v>8</v>
      </c>
      <c r="E57" s="164" t="s">
        <v>512</v>
      </c>
      <c r="F57" s="166"/>
      <c r="G57" s="167" t="n">
        <f aca="false">D57*F57</f>
        <v>0</v>
      </c>
    </row>
    <row r="58" customFormat="false" ht="15.6" hidden="false" customHeight="false" outlineLevel="0" collapsed="false">
      <c r="A58" s="164"/>
      <c r="B58" s="162"/>
      <c r="C58" s="163" t="s">
        <v>592</v>
      </c>
      <c r="D58" s="164"/>
      <c r="E58" s="164"/>
      <c r="F58" s="166"/>
      <c r="G58" s="167"/>
    </row>
    <row r="59" customFormat="false" ht="75" hidden="false" customHeight="false" outlineLevel="0" collapsed="false">
      <c r="A59" s="164" t="n">
        <f aca="false">IF(D59=0,A58+1,A57+1)</f>
        <v>49</v>
      </c>
      <c r="B59" s="162" t="s">
        <v>593</v>
      </c>
      <c r="C59" s="165" t="s">
        <v>594</v>
      </c>
      <c r="D59" s="164" t="n">
        <v>1200</v>
      </c>
      <c r="E59" s="164" t="s">
        <v>226</v>
      </c>
      <c r="F59" s="166"/>
      <c r="G59" s="167" t="n">
        <f aca="false">D59*F59</f>
        <v>0</v>
      </c>
    </row>
    <row r="60" customFormat="false" ht="45" hidden="false" customHeight="false" outlineLevel="0" collapsed="false">
      <c r="A60" s="164" t="n">
        <f aca="false">IF(D60=0,A58+1,A59+1)</f>
        <v>50</v>
      </c>
      <c r="B60" s="162" t="s">
        <v>567</v>
      </c>
      <c r="C60" s="165" t="s">
        <v>595</v>
      </c>
      <c r="D60" s="164" t="n">
        <v>70</v>
      </c>
      <c r="E60" s="164" t="s">
        <v>540</v>
      </c>
      <c r="F60" s="166"/>
      <c r="G60" s="167" t="n">
        <f aca="false">D60*F60</f>
        <v>0</v>
      </c>
    </row>
    <row r="61" customFormat="false" ht="30" hidden="false" customHeight="false" outlineLevel="0" collapsed="false">
      <c r="A61" s="164" t="n">
        <f aca="false">IF(D61=0,A59+1,A60+1)</f>
        <v>51</v>
      </c>
      <c r="B61" s="162" t="s">
        <v>567</v>
      </c>
      <c r="C61" s="165" t="s">
        <v>307</v>
      </c>
      <c r="D61" s="164" t="n">
        <v>200</v>
      </c>
      <c r="E61" s="164" t="s">
        <v>134</v>
      </c>
      <c r="F61" s="166"/>
      <c r="G61" s="167" t="n">
        <f aca="false">D61*F61</f>
        <v>0</v>
      </c>
    </row>
    <row r="62" customFormat="false" ht="156" hidden="false" customHeight="true" outlineLevel="0" collapsed="false">
      <c r="A62" s="164" t="n">
        <f aca="false">IF(D62=0,A60+1,A61+1)</f>
        <v>52</v>
      </c>
      <c r="B62" s="162" t="s">
        <v>596</v>
      </c>
      <c r="C62" s="165" t="s">
        <v>597</v>
      </c>
      <c r="D62" s="164" t="n">
        <v>850</v>
      </c>
      <c r="E62" s="164" t="s">
        <v>226</v>
      </c>
      <c r="F62" s="166"/>
      <c r="G62" s="167" t="n">
        <f aca="false">D62*F62</f>
        <v>0</v>
      </c>
    </row>
    <row r="63" customFormat="false" ht="30" hidden="false" customHeight="false" outlineLevel="0" collapsed="false">
      <c r="A63" s="164" t="n">
        <f aca="false">IF(D63=0,A61+1,A62+1)</f>
        <v>53</v>
      </c>
      <c r="B63" s="162" t="s">
        <v>567</v>
      </c>
      <c r="C63" s="165" t="s">
        <v>598</v>
      </c>
      <c r="D63" s="164" t="n">
        <v>300</v>
      </c>
      <c r="E63" s="164" t="s">
        <v>226</v>
      </c>
      <c r="F63" s="166"/>
      <c r="G63" s="167" t="n">
        <f aca="false">D63*F63</f>
        <v>0</v>
      </c>
    </row>
    <row r="64" customFormat="false" ht="30" hidden="false" customHeight="false" outlineLevel="0" collapsed="false">
      <c r="A64" s="164" t="n">
        <f aca="false">IF(D64=0,A62+1,A63+1)</f>
        <v>54</v>
      </c>
      <c r="B64" s="162" t="s">
        <v>567</v>
      </c>
      <c r="C64" s="165" t="s">
        <v>599</v>
      </c>
      <c r="D64" s="164" t="n">
        <v>254</v>
      </c>
      <c r="E64" s="164" t="s">
        <v>226</v>
      </c>
      <c r="F64" s="166"/>
      <c r="G64" s="167" t="n">
        <f aca="false">D64*F64</f>
        <v>0</v>
      </c>
    </row>
    <row r="65" customFormat="false" ht="15.6" hidden="false" customHeight="false" outlineLevel="0" collapsed="false">
      <c r="A65" s="164"/>
      <c r="B65" s="161"/>
      <c r="C65" s="163" t="s">
        <v>600</v>
      </c>
      <c r="D65" s="161"/>
      <c r="E65" s="161"/>
      <c r="F65" s="168"/>
      <c r="G65" s="167"/>
    </row>
    <row r="66" customFormat="false" ht="30" hidden="false" customHeight="false" outlineLevel="0" collapsed="false">
      <c r="A66" s="164" t="n">
        <f aca="false">IF(D66=0,A65+1,A64+1)</f>
        <v>55</v>
      </c>
      <c r="B66" s="162" t="s">
        <v>567</v>
      </c>
      <c r="C66" s="165" t="s">
        <v>601</v>
      </c>
      <c r="D66" s="164" t="n">
        <v>250</v>
      </c>
      <c r="E66" s="164" t="s">
        <v>521</v>
      </c>
      <c r="F66" s="166"/>
      <c r="G66" s="167" t="n">
        <f aca="false">D66*F66</f>
        <v>0</v>
      </c>
    </row>
    <row r="67" customFormat="false" ht="45" hidden="false" customHeight="false" outlineLevel="0" collapsed="false">
      <c r="A67" s="164" t="n">
        <f aca="false">IF(D67=0,A65+1,A66+1)</f>
        <v>56</v>
      </c>
      <c r="B67" s="162" t="s">
        <v>602</v>
      </c>
      <c r="C67" s="165" t="s">
        <v>603</v>
      </c>
      <c r="D67" s="164" t="n">
        <v>650</v>
      </c>
      <c r="E67" s="164" t="s">
        <v>521</v>
      </c>
      <c r="F67" s="166"/>
      <c r="G67" s="167" t="n">
        <f aca="false">D67*F67</f>
        <v>0</v>
      </c>
    </row>
    <row r="68" customFormat="false" ht="15.6" hidden="false" customHeight="false" outlineLevel="0" collapsed="false">
      <c r="A68" s="164"/>
      <c r="B68" s="162"/>
      <c r="C68" s="163" t="s">
        <v>604</v>
      </c>
      <c r="D68" s="164"/>
      <c r="E68" s="164"/>
      <c r="F68" s="168"/>
      <c r="G68" s="167"/>
    </row>
    <row r="69" customFormat="false" ht="180" hidden="false" customHeight="false" outlineLevel="0" collapsed="false">
      <c r="A69" s="164" t="n">
        <f aca="false">IF(D69=0,A68+1,A67+1)</f>
        <v>57</v>
      </c>
      <c r="B69" s="162" t="s">
        <v>605</v>
      </c>
      <c r="C69" s="165" t="s">
        <v>606</v>
      </c>
      <c r="D69" s="164" t="n">
        <v>120</v>
      </c>
      <c r="E69" s="164" t="s">
        <v>607</v>
      </c>
      <c r="F69" s="166"/>
      <c r="G69" s="167" t="n">
        <f aca="false">D69*F69</f>
        <v>0</v>
      </c>
    </row>
    <row r="70" customFormat="false" ht="105" hidden="false" customHeight="false" outlineLevel="0" collapsed="false">
      <c r="A70" s="164" t="n">
        <f aca="false">IF(D70=0,A68+1,A69+1)</f>
        <v>58</v>
      </c>
      <c r="B70" s="162" t="s">
        <v>608</v>
      </c>
      <c r="C70" s="165" t="s">
        <v>609</v>
      </c>
      <c r="D70" s="164" t="n">
        <v>390</v>
      </c>
      <c r="E70" s="164" t="s">
        <v>607</v>
      </c>
      <c r="F70" s="166"/>
      <c r="G70" s="167" t="n">
        <f aca="false">D70*F70</f>
        <v>0</v>
      </c>
    </row>
    <row r="71" customFormat="false" ht="30" hidden="false" customHeight="false" outlineLevel="0" collapsed="false">
      <c r="A71" s="164" t="n">
        <f aca="false">IF(D71=0,A69+1,A70+1)</f>
        <v>59</v>
      </c>
      <c r="B71" s="162" t="s">
        <v>567</v>
      </c>
      <c r="C71" s="165" t="s">
        <v>610</v>
      </c>
      <c r="D71" s="164" t="n">
        <v>390</v>
      </c>
      <c r="E71" s="164" t="s">
        <v>607</v>
      </c>
      <c r="F71" s="166"/>
      <c r="G71" s="167" t="n">
        <f aca="false">D71*F71</f>
        <v>0</v>
      </c>
    </row>
    <row r="72" customFormat="false" ht="60" hidden="false" customHeight="false" outlineLevel="0" collapsed="false">
      <c r="A72" s="164" t="n">
        <f aca="false">IF(D72=0,A70+1,A71+1)</f>
        <v>60</v>
      </c>
      <c r="B72" s="162" t="s">
        <v>611</v>
      </c>
      <c r="C72" s="165" t="s">
        <v>612</v>
      </c>
      <c r="D72" s="164" t="n">
        <v>25</v>
      </c>
      <c r="E72" s="164" t="s">
        <v>156</v>
      </c>
      <c r="F72" s="166"/>
      <c r="G72" s="167" t="n">
        <f aca="false">D72*F72</f>
        <v>0</v>
      </c>
      <c r="H72" s="169"/>
      <c r="I72" s="169"/>
      <c r="J72" s="169"/>
    </row>
    <row r="73" customFormat="false" ht="30" hidden="false" customHeight="false" outlineLevel="0" collapsed="false">
      <c r="A73" s="164" t="n">
        <f aca="false">IF(D73=0,A71+1,A72+1)</f>
        <v>61</v>
      </c>
      <c r="B73" s="162" t="s">
        <v>613</v>
      </c>
      <c r="C73" s="165" t="s">
        <v>614</v>
      </c>
      <c r="D73" s="164" t="n">
        <v>40</v>
      </c>
      <c r="E73" s="164" t="s">
        <v>615</v>
      </c>
      <c r="F73" s="166"/>
      <c r="G73" s="167" t="n">
        <f aca="false">D73*F73</f>
        <v>0</v>
      </c>
    </row>
    <row r="74" customFormat="false" ht="409.6" hidden="false" customHeight="false" outlineLevel="0" collapsed="false">
      <c r="A74" s="164" t="n">
        <f aca="false">IF(D74=0,A72+1,A73+1)</f>
        <v>62</v>
      </c>
      <c r="B74" s="162" t="s">
        <v>567</v>
      </c>
      <c r="C74" s="163" t="s">
        <v>616</v>
      </c>
      <c r="D74" s="164" t="n">
        <v>60</v>
      </c>
      <c r="E74" s="164" t="s">
        <v>572</v>
      </c>
      <c r="F74" s="166"/>
      <c r="G74" s="167" t="n">
        <f aca="false">D74*F74</f>
        <v>0</v>
      </c>
    </row>
    <row r="75" customFormat="false" ht="120.6" hidden="false" customHeight="false" outlineLevel="0" collapsed="false">
      <c r="A75" s="164" t="n">
        <f aca="false">IF(D75=0,A73+1,A74+1)</f>
        <v>63</v>
      </c>
      <c r="B75" s="162" t="s">
        <v>567</v>
      </c>
      <c r="C75" s="163" t="s">
        <v>617</v>
      </c>
      <c r="D75" s="164" t="n">
        <v>750</v>
      </c>
      <c r="E75" s="164" t="s">
        <v>618</v>
      </c>
      <c r="F75" s="166"/>
      <c r="G75" s="167" t="n">
        <f aca="false">D75*F75</f>
        <v>0</v>
      </c>
    </row>
    <row r="76" customFormat="false" ht="409.2" hidden="false" customHeight="true" outlineLevel="0" collapsed="false">
      <c r="A76" s="164" t="n">
        <f aca="false">IF(D76=0,A74+1,A75+1)</f>
        <v>64</v>
      </c>
      <c r="B76" s="162" t="s">
        <v>567</v>
      </c>
      <c r="C76" s="163" t="s">
        <v>619</v>
      </c>
      <c r="D76" s="164" t="n">
        <v>70</v>
      </c>
      <c r="E76" s="164" t="s">
        <v>618</v>
      </c>
      <c r="F76" s="166"/>
      <c r="G76" s="167" t="n">
        <f aca="false">D76*F76</f>
        <v>0</v>
      </c>
    </row>
    <row r="77" customFormat="false" ht="15.6" hidden="false" customHeight="false" outlineLevel="0" collapsed="false">
      <c r="A77" s="164"/>
      <c r="B77" s="170"/>
      <c r="C77" s="163" t="s">
        <v>620</v>
      </c>
      <c r="D77" s="170"/>
      <c r="E77" s="170"/>
      <c r="F77" s="168"/>
      <c r="G77" s="167"/>
    </row>
    <row r="78" customFormat="false" ht="90.6" hidden="false" customHeight="false" outlineLevel="0" collapsed="false">
      <c r="A78" s="164" t="n">
        <f aca="false">IF(D78=0,A77+1,A76+1)</f>
        <v>65</v>
      </c>
      <c r="B78" s="162" t="s">
        <v>621</v>
      </c>
      <c r="C78" s="165" t="s">
        <v>622</v>
      </c>
      <c r="D78" s="164" t="n">
        <v>520</v>
      </c>
      <c r="E78" s="164" t="s">
        <v>607</v>
      </c>
      <c r="F78" s="166"/>
      <c r="G78" s="167" t="n">
        <f aca="false">D78*F78</f>
        <v>0</v>
      </c>
      <c r="H78" s="169"/>
      <c r="I78" s="169"/>
      <c r="J78" s="169"/>
    </row>
    <row r="79" customFormat="false" ht="90.6" hidden="false" customHeight="false" outlineLevel="0" collapsed="false">
      <c r="A79" s="164" t="n">
        <f aca="false">IF(D79=0,A77+1,A78+1)</f>
        <v>66</v>
      </c>
      <c r="B79" s="162" t="s">
        <v>623</v>
      </c>
      <c r="C79" s="165" t="s">
        <v>624</v>
      </c>
      <c r="D79" s="164" t="n">
        <v>115</v>
      </c>
      <c r="E79" s="164" t="s">
        <v>373</v>
      </c>
      <c r="F79" s="166"/>
      <c r="G79" s="167" t="n">
        <f aca="false">D79*F79</f>
        <v>0</v>
      </c>
    </row>
    <row r="80" customFormat="false" ht="76.8" hidden="false" customHeight="false" outlineLevel="0" collapsed="false">
      <c r="A80" s="164" t="n">
        <f aca="false">IF(D80=0,A78+1,A79+1)</f>
        <v>67</v>
      </c>
      <c r="B80" s="162" t="s">
        <v>625</v>
      </c>
      <c r="C80" s="165" t="s">
        <v>626</v>
      </c>
      <c r="D80" s="164" t="n">
        <v>120</v>
      </c>
      <c r="E80" s="164" t="s">
        <v>101</v>
      </c>
      <c r="F80" s="166"/>
      <c r="G80" s="167" t="n">
        <f aca="false">D80*F80</f>
        <v>0</v>
      </c>
    </row>
    <row r="81" customFormat="false" ht="91.2" hidden="false" customHeight="false" outlineLevel="0" collapsed="false">
      <c r="A81" s="164" t="n">
        <f aca="false">IF(D81=0,A79+1,A80+1)</f>
        <v>68</v>
      </c>
      <c r="B81" s="162" t="s">
        <v>627</v>
      </c>
      <c r="C81" s="165" t="s">
        <v>628</v>
      </c>
      <c r="D81" s="164" t="n">
        <v>350</v>
      </c>
      <c r="E81" s="164" t="s">
        <v>101</v>
      </c>
      <c r="F81" s="166"/>
      <c r="G81" s="167" t="n">
        <f aca="false">D81*F81</f>
        <v>0</v>
      </c>
    </row>
    <row r="82" customFormat="false" ht="45" hidden="false" customHeight="false" outlineLevel="0" collapsed="false">
      <c r="A82" s="164" t="n">
        <f aca="false">IF(D82=0,A80+1,A81+1)</f>
        <v>69</v>
      </c>
      <c r="B82" s="162" t="s">
        <v>629</v>
      </c>
      <c r="C82" s="165" t="s">
        <v>630</v>
      </c>
      <c r="D82" s="164" t="n">
        <v>170</v>
      </c>
      <c r="E82" s="164" t="s">
        <v>615</v>
      </c>
      <c r="F82" s="166"/>
      <c r="G82" s="167" t="n">
        <f aca="false">D82*F82</f>
        <v>0</v>
      </c>
    </row>
    <row r="83" customFormat="false" ht="45" hidden="false" customHeight="false" outlineLevel="0" collapsed="false">
      <c r="A83" s="164" t="n">
        <f aca="false">IF(D83=0,A81+1,A82+1)</f>
        <v>70</v>
      </c>
      <c r="B83" s="162" t="s">
        <v>631</v>
      </c>
      <c r="C83" s="165" t="s">
        <v>632</v>
      </c>
      <c r="D83" s="164" t="n">
        <v>83</v>
      </c>
      <c r="E83" s="164" t="s">
        <v>615</v>
      </c>
      <c r="F83" s="166"/>
      <c r="G83" s="167" t="n">
        <f aca="false">D83*F83</f>
        <v>0</v>
      </c>
    </row>
    <row r="84" customFormat="false" ht="45" hidden="false" customHeight="false" outlineLevel="0" collapsed="false">
      <c r="A84" s="164" t="n">
        <f aca="false">IF(D84=0,A82+1,A83+1)</f>
        <v>71</v>
      </c>
      <c r="B84" s="162" t="s">
        <v>633</v>
      </c>
      <c r="C84" s="165" t="s">
        <v>634</v>
      </c>
      <c r="D84" s="164" t="n">
        <v>83</v>
      </c>
      <c r="E84" s="164" t="s">
        <v>615</v>
      </c>
      <c r="F84" s="166"/>
      <c r="G84" s="167" t="n">
        <f aca="false">D84*F84</f>
        <v>0</v>
      </c>
    </row>
    <row r="85" customFormat="false" ht="60" hidden="false" customHeight="false" outlineLevel="0" collapsed="false">
      <c r="A85" s="164" t="n">
        <f aca="false">IF(D85=0,A83+1,A84+1)</f>
        <v>72</v>
      </c>
      <c r="B85" s="162" t="s">
        <v>635</v>
      </c>
      <c r="C85" s="165" t="s">
        <v>636</v>
      </c>
      <c r="D85" s="164" t="n">
        <v>5</v>
      </c>
      <c r="E85" s="164" t="s">
        <v>134</v>
      </c>
      <c r="F85" s="166"/>
      <c r="G85" s="167" t="n">
        <f aca="false">D85*F85</f>
        <v>0</v>
      </c>
    </row>
    <row r="86" customFormat="false" ht="90" hidden="false" customHeight="false" outlineLevel="0" collapsed="false">
      <c r="A86" s="164" t="n">
        <f aca="false">IF(D86=0,A84+1,A85+1)</f>
        <v>73</v>
      </c>
      <c r="B86" s="162" t="s">
        <v>637</v>
      </c>
      <c r="C86" s="165" t="s">
        <v>638</v>
      </c>
      <c r="D86" s="164" t="n">
        <v>18</v>
      </c>
      <c r="E86" s="164" t="s">
        <v>134</v>
      </c>
      <c r="F86" s="166"/>
      <c r="G86" s="167" t="n">
        <f aca="false">D86*F86</f>
        <v>0</v>
      </c>
    </row>
    <row r="87" customFormat="false" ht="45" hidden="false" customHeight="false" outlineLevel="0" collapsed="false">
      <c r="A87" s="164" t="n">
        <f aca="false">IF(D87=0,A85+1,A86+1)</f>
        <v>74</v>
      </c>
      <c r="B87" s="162" t="s">
        <v>639</v>
      </c>
      <c r="C87" s="165" t="s">
        <v>640</v>
      </c>
      <c r="D87" s="164" t="n">
        <v>8</v>
      </c>
      <c r="E87" s="164" t="s">
        <v>533</v>
      </c>
      <c r="F87" s="166"/>
      <c r="G87" s="167" t="n">
        <f aca="false">D87*F87</f>
        <v>0</v>
      </c>
    </row>
    <row r="88" customFormat="false" ht="45" hidden="false" customHeight="false" outlineLevel="0" collapsed="false">
      <c r="A88" s="164" t="n">
        <f aca="false">IF(D88=0,A86+1,A87+1)</f>
        <v>75</v>
      </c>
      <c r="B88" s="162" t="s">
        <v>641</v>
      </c>
      <c r="C88" s="165" t="s">
        <v>642</v>
      </c>
      <c r="D88" s="164" t="n">
        <v>90</v>
      </c>
      <c r="E88" s="164" t="s">
        <v>615</v>
      </c>
      <c r="F88" s="166"/>
      <c r="G88" s="167" t="n">
        <f aca="false">D88*F88</f>
        <v>0</v>
      </c>
    </row>
    <row r="89" customFormat="false" ht="45" hidden="false" customHeight="false" outlineLevel="0" collapsed="false">
      <c r="A89" s="164" t="n">
        <f aca="false">IF(D89=0,A87+1,A88+1)</f>
        <v>76</v>
      </c>
      <c r="B89" s="162" t="s">
        <v>643</v>
      </c>
      <c r="C89" s="165" t="s">
        <v>644</v>
      </c>
      <c r="D89" s="164" t="n">
        <v>83</v>
      </c>
      <c r="E89" s="164" t="s">
        <v>615</v>
      </c>
      <c r="F89" s="166"/>
      <c r="G89" s="167" t="n">
        <f aca="false">D89*F89</f>
        <v>0</v>
      </c>
    </row>
    <row r="90" customFormat="false" ht="60" hidden="false" customHeight="false" outlineLevel="0" collapsed="false">
      <c r="A90" s="164" t="n">
        <f aca="false">IF(D90=0,A88+1,A89+1)</f>
        <v>77</v>
      </c>
      <c r="B90" s="162" t="s">
        <v>567</v>
      </c>
      <c r="C90" s="165" t="s">
        <v>645</v>
      </c>
      <c r="D90" s="164" t="n">
        <v>130</v>
      </c>
      <c r="E90" s="164" t="s">
        <v>373</v>
      </c>
      <c r="F90" s="166"/>
      <c r="G90" s="167" t="n">
        <f aca="false">D90*F90</f>
        <v>0</v>
      </c>
    </row>
    <row r="91" customFormat="false" ht="30" hidden="false" customHeight="false" outlineLevel="0" collapsed="false">
      <c r="A91" s="164" t="n">
        <f aca="false">IF(D91=0,A89+1,A90+1)</f>
        <v>78</v>
      </c>
      <c r="B91" s="162" t="s">
        <v>646</v>
      </c>
      <c r="C91" s="165" t="s">
        <v>647</v>
      </c>
      <c r="D91" s="164" t="n">
        <v>300</v>
      </c>
      <c r="E91" s="164" t="s">
        <v>607</v>
      </c>
      <c r="F91" s="166"/>
      <c r="G91" s="167" t="n">
        <f aca="false">D91*F91</f>
        <v>0</v>
      </c>
    </row>
    <row r="92" customFormat="false" ht="120.6" hidden="false" customHeight="false" outlineLevel="0" collapsed="false">
      <c r="A92" s="164" t="n">
        <f aca="false">IF(D92=0,A90+1,A91+1)</f>
        <v>79</v>
      </c>
      <c r="B92" s="162" t="s">
        <v>567</v>
      </c>
      <c r="C92" s="163" t="s">
        <v>648</v>
      </c>
      <c r="D92" s="164" t="n">
        <v>45</v>
      </c>
      <c r="E92" s="164" t="s">
        <v>101</v>
      </c>
      <c r="F92" s="166"/>
      <c r="G92" s="167" t="n">
        <f aca="false">D92*F92</f>
        <v>0</v>
      </c>
    </row>
    <row r="93" customFormat="false" ht="15.6" hidden="false" customHeight="false" outlineLevel="0" collapsed="false">
      <c r="A93" s="164"/>
      <c r="B93" s="162"/>
      <c r="C93" s="163" t="s">
        <v>649</v>
      </c>
      <c r="D93" s="170"/>
      <c r="E93" s="170"/>
      <c r="F93" s="168"/>
      <c r="G93" s="167"/>
    </row>
    <row r="94" customFormat="false" ht="105" hidden="false" customHeight="false" outlineLevel="0" collapsed="false">
      <c r="A94" s="164" t="n">
        <f aca="false">IF(D94=0,A93+1,A92+1)</f>
        <v>80</v>
      </c>
      <c r="B94" s="162" t="s">
        <v>567</v>
      </c>
      <c r="C94" s="165" t="s">
        <v>650</v>
      </c>
      <c r="D94" s="164" t="n">
        <v>850</v>
      </c>
      <c r="E94" s="164" t="s">
        <v>572</v>
      </c>
      <c r="F94" s="166"/>
      <c r="G94" s="167" t="n">
        <f aca="false">D94*F94</f>
        <v>0</v>
      </c>
    </row>
    <row r="95" customFormat="false" ht="105" hidden="false" customHeight="false" outlineLevel="0" collapsed="false">
      <c r="A95" s="164" t="n">
        <f aca="false">IF(D95=0,A93+1,A94+1)</f>
        <v>81</v>
      </c>
      <c r="B95" s="162" t="s">
        <v>567</v>
      </c>
      <c r="C95" s="165" t="s">
        <v>651</v>
      </c>
      <c r="D95" s="164" t="n">
        <v>200</v>
      </c>
      <c r="E95" s="164" t="s">
        <v>572</v>
      </c>
      <c r="F95" s="166"/>
      <c r="G95" s="167" t="n">
        <f aca="false">D95*F95</f>
        <v>0</v>
      </c>
    </row>
    <row r="96" customFormat="false" ht="105" hidden="false" customHeight="false" outlineLevel="0" collapsed="false">
      <c r="A96" s="164" t="n">
        <f aca="false">IF(D96=0,A94+1,A95+1)</f>
        <v>82</v>
      </c>
      <c r="B96" s="162" t="s">
        <v>567</v>
      </c>
      <c r="C96" s="165" t="s">
        <v>652</v>
      </c>
      <c r="D96" s="164" t="n">
        <v>1200</v>
      </c>
      <c r="E96" s="164" t="s">
        <v>572</v>
      </c>
      <c r="F96" s="166"/>
      <c r="G96" s="167" t="n">
        <f aca="false">D96*F96</f>
        <v>0</v>
      </c>
    </row>
    <row r="97" customFormat="false" ht="15.6" hidden="false" customHeight="false" outlineLevel="0" collapsed="false">
      <c r="A97" s="164"/>
      <c r="B97" s="171"/>
      <c r="C97" s="163" t="s">
        <v>653</v>
      </c>
      <c r="D97" s="172"/>
      <c r="E97" s="172"/>
      <c r="F97" s="168"/>
      <c r="G97" s="167"/>
    </row>
    <row r="98" customFormat="false" ht="120" hidden="false" customHeight="false" outlineLevel="0" collapsed="false">
      <c r="A98" s="164" t="n">
        <f aca="false">IF(D98=0,A97+1,A96+1)</f>
        <v>83</v>
      </c>
      <c r="B98" s="162" t="s">
        <v>567</v>
      </c>
      <c r="C98" s="165" t="s">
        <v>654</v>
      </c>
      <c r="D98" s="164" t="n">
        <v>50</v>
      </c>
      <c r="E98" s="164" t="s">
        <v>572</v>
      </c>
      <c r="F98" s="166"/>
      <c r="G98" s="167" t="n">
        <f aca="false">D98*F98</f>
        <v>0</v>
      </c>
    </row>
    <row r="99" customFormat="false" ht="76.2" hidden="false" customHeight="false" outlineLevel="0" collapsed="false">
      <c r="A99" s="164" t="n">
        <f aca="false">IF(D99=0,A97+1,A98+1)</f>
        <v>84</v>
      </c>
      <c r="B99" s="162" t="s">
        <v>567</v>
      </c>
      <c r="C99" s="165" t="s">
        <v>655</v>
      </c>
      <c r="D99" s="164" t="n">
        <v>5</v>
      </c>
      <c r="E99" s="164" t="s">
        <v>572</v>
      </c>
      <c r="F99" s="166"/>
      <c r="G99" s="167" t="n">
        <f aca="false">D99*F99</f>
        <v>0</v>
      </c>
    </row>
    <row r="100" customFormat="false" ht="180.6" hidden="false" customHeight="false" outlineLevel="0" collapsed="false">
      <c r="A100" s="164" t="n">
        <f aca="false">IF(D100=0,A98+1,A99+1)</f>
        <v>85</v>
      </c>
      <c r="B100" s="162" t="s">
        <v>567</v>
      </c>
      <c r="C100" s="165" t="s">
        <v>656</v>
      </c>
      <c r="D100" s="164" t="n">
        <v>20</v>
      </c>
      <c r="E100" s="164" t="s">
        <v>657</v>
      </c>
      <c r="F100" s="166"/>
      <c r="G100" s="167" t="n">
        <f aca="false">D100*F100</f>
        <v>0</v>
      </c>
    </row>
    <row r="101" customFormat="false" ht="409.6" hidden="false" customHeight="false" outlineLevel="0" collapsed="false">
      <c r="A101" s="164" t="n">
        <f aca="false">IF(D101=0,A99+1,A100+1)</f>
        <v>86</v>
      </c>
      <c r="B101" s="162" t="s">
        <v>567</v>
      </c>
      <c r="C101" s="165" t="s">
        <v>658</v>
      </c>
      <c r="D101" s="164" t="n">
        <v>80</v>
      </c>
      <c r="E101" s="164" t="s">
        <v>657</v>
      </c>
      <c r="F101" s="166"/>
      <c r="G101" s="167" t="n">
        <f aca="false">D101*F101</f>
        <v>0</v>
      </c>
    </row>
    <row r="102" customFormat="false" ht="171.6" hidden="false" customHeight="true" outlineLevel="0" collapsed="false">
      <c r="A102" s="164" t="n">
        <f aca="false">IF(D102=0,A100+1,A101+1)</f>
        <v>87</v>
      </c>
      <c r="B102" s="162" t="s">
        <v>567</v>
      </c>
      <c r="C102" s="165" t="s">
        <v>659</v>
      </c>
      <c r="D102" s="164" t="n">
        <v>10</v>
      </c>
      <c r="E102" s="164" t="s">
        <v>101</v>
      </c>
      <c r="F102" s="166"/>
      <c r="G102" s="167" t="n">
        <f aca="false">D102*F102</f>
        <v>0</v>
      </c>
    </row>
    <row r="103" customFormat="false" ht="15.6" hidden="false" customHeight="false" outlineLevel="0" collapsed="false">
      <c r="A103" s="164"/>
      <c r="B103" s="162"/>
      <c r="C103" s="163" t="s">
        <v>660</v>
      </c>
      <c r="D103" s="164"/>
      <c r="E103" s="164"/>
      <c r="F103" s="168"/>
      <c r="G103" s="167" t="n">
        <f aca="false">D103*F103</f>
        <v>0</v>
      </c>
    </row>
    <row r="104" customFormat="false" ht="135" hidden="false" customHeight="false" outlineLevel="0" collapsed="false">
      <c r="A104" s="164" t="n">
        <f aca="false">A102+1</f>
        <v>88</v>
      </c>
      <c r="B104" s="162" t="s">
        <v>567</v>
      </c>
      <c r="C104" s="165" t="s">
        <v>661</v>
      </c>
      <c r="D104" s="164" t="n">
        <v>13</v>
      </c>
      <c r="E104" s="164" t="s">
        <v>445</v>
      </c>
      <c r="F104" s="166"/>
      <c r="G104" s="167" t="n">
        <f aca="false">D104*F104</f>
        <v>0</v>
      </c>
    </row>
    <row r="105" customFormat="false" ht="75" hidden="false" customHeight="false" outlineLevel="0" collapsed="false">
      <c r="A105" s="164" t="n">
        <f aca="false">IF(D105=0,A103+1,A104+1)</f>
        <v>89</v>
      </c>
      <c r="B105" s="162" t="s">
        <v>567</v>
      </c>
      <c r="C105" s="165" t="s">
        <v>662</v>
      </c>
      <c r="D105" s="164" t="n">
        <v>8</v>
      </c>
      <c r="E105" s="164" t="s">
        <v>445</v>
      </c>
      <c r="F105" s="166"/>
      <c r="G105" s="167" t="n">
        <f aca="false">D105*F105</f>
        <v>0</v>
      </c>
    </row>
    <row r="106" customFormat="false" ht="165" hidden="false" customHeight="false" outlineLevel="0" collapsed="false">
      <c r="A106" s="164" t="n">
        <f aca="false">IF(D106=0,A104+1,A105+1)</f>
        <v>90</v>
      </c>
      <c r="B106" s="162" t="s">
        <v>567</v>
      </c>
      <c r="C106" s="165" t="s">
        <v>663</v>
      </c>
      <c r="D106" s="164" t="n">
        <v>24</v>
      </c>
      <c r="E106" s="164" t="s">
        <v>445</v>
      </c>
      <c r="F106" s="166"/>
      <c r="G106" s="167" t="n">
        <f aca="false">D106*F106</f>
        <v>0</v>
      </c>
    </row>
    <row r="107" customFormat="false" ht="30" hidden="false" customHeight="false" outlineLevel="0" collapsed="false">
      <c r="A107" s="164" t="n">
        <f aca="false">IF(D107=0,A105+1,A106+1)</f>
        <v>91</v>
      </c>
      <c r="B107" s="162" t="s">
        <v>567</v>
      </c>
      <c r="C107" s="165" t="s">
        <v>664</v>
      </c>
      <c r="D107" s="164" t="n">
        <v>12</v>
      </c>
      <c r="E107" s="164" t="s">
        <v>356</v>
      </c>
      <c r="F107" s="166"/>
      <c r="G107" s="167" t="n">
        <f aca="false">D107*F107</f>
        <v>0</v>
      </c>
    </row>
    <row r="108" customFormat="false" ht="30" hidden="false" customHeight="false" outlineLevel="0" collapsed="false">
      <c r="A108" s="164" t="n">
        <f aca="false">IF(D108=0,A106+1,A107+1)</f>
        <v>92</v>
      </c>
      <c r="B108" s="162" t="s">
        <v>567</v>
      </c>
      <c r="C108" s="165" t="s">
        <v>665</v>
      </c>
      <c r="D108" s="164" t="n">
        <v>6</v>
      </c>
      <c r="E108" s="164" t="s">
        <v>356</v>
      </c>
      <c r="F108" s="166"/>
      <c r="G108" s="167" t="n">
        <f aca="false">D108*F108</f>
        <v>0</v>
      </c>
    </row>
    <row r="109" customFormat="false" ht="45" hidden="false" customHeight="false" outlineLevel="0" collapsed="false">
      <c r="A109" s="164" t="n">
        <f aca="false">IF(D109=0,A107+1,A108+1)</f>
        <v>93</v>
      </c>
      <c r="B109" s="162" t="s">
        <v>567</v>
      </c>
      <c r="C109" s="165" t="s">
        <v>666</v>
      </c>
      <c r="D109" s="164" t="n">
        <v>30</v>
      </c>
      <c r="E109" s="164" t="s">
        <v>101</v>
      </c>
      <c r="F109" s="166"/>
      <c r="G109" s="167" t="n">
        <f aca="false">D109*F109</f>
        <v>0</v>
      </c>
    </row>
    <row r="110" customFormat="false" ht="30" hidden="false" customHeight="false" outlineLevel="0" collapsed="false">
      <c r="A110" s="164" t="n">
        <f aca="false">IF(D110=0,A108+1,A109+1)</f>
        <v>94</v>
      </c>
      <c r="B110" s="162" t="s">
        <v>567</v>
      </c>
      <c r="C110" s="165" t="s">
        <v>667</v>
      </c>
      <c r="D110" s="164" t="n">
        <v>14</v>
      </c>
      <c r="E110" s="164" t="s">
        <v>356</v>
      </c>
      <c r="F110" s="166"/>
      <c r="G110" s="167" t="n">
        <f aca="false">D110*F110</f>
        <v>0</v>
      </c>
    </row>
    <row r="111" customFormat="false" ht="30" hidden="false" customHeight="false" outlineLevel="0" collapsed="false">
      <c r="A111" s="164" t="n">
        <f aca="false">IF(D111=0,A109+1,A110+1)</f>
        <v>95</v>
      </c>
      <c r="B111" s="162" t="s">
        <v>567</v>
      </c>
      <c r="C111" s="165" t="s">
        <v>668</v>
      </c>
      <c r="D111" s="164" t="n">
        <v>6</v>
      </c>
      <c r="E111" s="164" t="s">
        <v>356</v>
      </c>
      <c r="F111" s="166"/>
      <c r="G111" s="167" t="n">
        <f aca="false">D111*F111</f>
        <v>0</v>
      </c>
    </row>
    <row r="112" customFormat="false" ht="30" hidden="false" customHeight="false" outlineLevel="0" collapsed="false">
      <c r="A112" s="164" t="n">
        <f aca="false">IF(D112=0,A110+1,A111+1)</f>
        <v>96</v>
      </c>
      <c r="B112" s="162" t="s">
        <v>567</v>
      </c>
      <c r="C112" s="165" t="s">
        <v>669</v>
      </c>
      <c r="D112" s="164" t="n">
        <v>1</v>
      </c>
      <c r="E112" s="164" t="s">
        <v>356</v>
      </c>
      <c r="F112" s="166"/>
      <c r="G112" s="167" t="n">
        <f aca="false">D112*F112</f>
        <v>0</v>
      </c>
    </row>
    <row r="113" customFormat="false" ht="30" hidden="false" customHeight="false" outlineLevel="0" collapsed="false">
      <c r="A113" s="164" t="n">
        <f aca="false">IF(D113=0,A111+1,A112+1)</f>
        <v>97</v>
      </c>
      <c r="B113" s="162" t="s">
        <v>567</v>
      </c>
      <c r="C113" s="165" t="s">
        <v>670</v>
      </c>
      <c r="D113" s="164" t="n">
        <v>24</v>
      </c>
      <c r="E113" s="164" t="s">
        <v>42</v>
      </c>
      <c r="F113" s="166"/>
      <c r="G113" s="167" t="n">
        <f aca="false">D113*F113</f>
        <v>0</v>
      </c>
    </row>
    <row r="114" customFormat="false" ht="30" hidden="false" customHeight="false" outlineLevel="0" collapsed="false">
      <c r="A114" s="164" t="n">
        <f aca="false">IF(D114=0,A112+1,A113+1)</f>
        <v>98</v>
      </c>
      <c r="B114" s="162" t="s">
        <v>567</v>
      </c>
      <c r="C114" s="165" t="s">
        <v>671</v>
      </c>
      <c r="D114" s="164" t="n">
        <v>3</v>
      </c>
      <c r="E114" s="164" t="s">
        <v>42</v>
      </c>
      <c r="F114" s="166"/>
      <c r="G114" s="167" t="n">
        <f aca="false">D114*F114</f>
        <v>0</v>
      </c>
    </row>
    <row r="115" customFormat="false" ht="15.6" hidden="false" customHeight="false" outlineLevel="0" collapsed="false">
      <c r="A115" s="164"/>
      <c r="B115" s="162"/>
      <c r="C115" s="163" t="s">
        <v>672</v>
      </c>
      <c r="D115" s="164"/>
      <c r="E115" s="164"/>
      <c r="F115" s="168"/>
      <c r="G115" s="167"/>
    </row>
    <row r="116" customFormat="false" ht="120" hidden="false" customHeight="false" outlineLevel="0" collapsed="false">
      <c r="A116" s="164" t="n">
        <f aca="false">IF(D116=0,A115+1,A114+1)</f>
        <v>99</v>
      </c>
      <c r="B116" s="162" t="s">
        <v>567</v>
      </c>
      <c r="C116" s="165" t="s">
        <v>673</v>
      </c>
      <c r="D116" s="164" t="n">
        <v>1</v>
      </c>
      <c r="E116" s="164" t="s">
        <v>478</v>
      </c>
      <c r="F116" s="166"/>
      <c r="G116" s="167" t="n">
        <f aca="false">D116*F116</f>
        <v>0</v>
      </c>
    </row>
    <row r="117" customFormat="false" ht="45" hidden="false" customHeight="false" outlineLevel="0" collapsed="false">
      <c r="A117" s="164" t="n">
        <f aca="false">IF(D117=0,A115+1,A116+1)</f>
        <v>100</v>
      </c>
      <c r="B117" s="162" t="s">
        <v>567</v>
      </c>
      <c r="C117" s="165" t="s">
        <v>674</v>
      </c>
      <c r="D117" s="164" t="n">
        <v>60</v>
      </c>
      <c r="E117" s="164" t="s">
        <v>134</v>
      </c>
      <c r="F117" s="166"/>
      <c r="G117" s="167" t="n">
        <f aca="false">D117*F117</f>
        <v>0</v>
      </c>
    </row>
    <row r="118" customFormat="false" ht="45" hidden="false" customHeight="false" outlineLevel="0" collapsed="false">
      <c r="A118" s="164" t="n">
        <f aca="false">IF(D118=0,A116+1,A117+1)</f>
        <v>101</v>
      </c>
      <c r="B118" s="162" t="s">
        <v>567</v>
      </c>
      <c r="C118" s="165" t="s">
        <v>675</v>
      </c>
      <c r="D118" s="164" t="n">
        <v>120</v>
      </c>
      <c r="E118" s="164" t="s">
        <v>134</v>
      </c>
      <c r="F118" s="166"/>
      <c r="G118" s="167" t="n">
        <f aca="false">D118*F118</f>
        <v>0</v>
      </c>
    </row>
    <row r="119" customFormat="false" ht="15.6" hidden="false" customHeight="false" outlineLevel="0" collapsed="false">
      <c r="A119" s="164"/>
      <c r="B119" s="162"/>
      <c r="C119" s="163" t="s">
        <v>676</v>
      </c>
      <c r="D119" s="164"/>
      <c r="E119" s="164"/>
      <c r="F119" s="168"/>
      <c r="G119" s="167" t="n">
        <f aca="false">D119*F119</f>
        <v>0</v>
      </c>
    </row>
    <row r="120" customFormat="false" ht="45" hidden="false" customHeight="false" outlineLevel="0" collapsed="false">
      <c r="A120" s="164" t="n">
        <f aca="false">IF(D120=0,A119+1,A118+1)</f>
        <v>102</v>
      </c>
      <c r="B120" s="162" t="s">
        <v>567</v>
      </c>
      <c r="C120" s="165" t="s">
        <v>677</v>
      </c>
      <c r="D120" s="164" t="n">
        <v>200</v>
      </c>
      <c r="E120" s="164" t="s">
        <v>134</v>
      </c>
      <c r="F120" s="166"/>
      <c r="G120" s="167" t="n">
        <f aca="false">D120*F120</f>
        <v>0</v>
      </c>
    </row>
    <row r="121" customFormat="false" ht="30" hidden="false" customHeight="false" outlineLevel="0" collapsed="false">
      <c r="A121" s="164" t="n">
        <f aca="false">IF(D121=0,A119+1,A120+1)</f>
        <v>103</v>
      </c>
      <c r="B121" s="162" t="s">
        <v>567</v>
      </c>
      <c r="C121" s="165" t="s">
        <v>678</v>
      </c>
      <c r="D121" s="164" t="n">
        <v>5</v>
      </c>
      <c r="E121" s="164" t="s">
        <v>42</v>
      </c>
      <c r="F121" s="166"/>
      <c r="G121" s="167" t="n">
        <f aca="false">D121*F121</f>
        <v>0</v>
      </c>
    </row>
    <row r="122" customFormat="false" ht="45" hidden="false" customHeight="false" outlineLevel="0" collapsed="false">
      <c r="A122" s="164" t="n">
        <f aca="false">IF(D122=0,A120+1,A121+1)</f>
        <v>104</v>
      </c>
      <c r="B122" s="162" t="s">
        <v>567</v>
      </c>
      <c r="C122" s="165" t="s">
        <v>679</v>
      </c>
      <c r="D122" s="164" t="n">
        <v>100</v>
      </c>
      <c r="E122" s="164" t="s">
        <v>134</v>
      </c>
      <c r="F122" s="166"/>
      <c r="G122" s="167" t="n">
        <f aca="false">D122*F122</f>
        <v>0</v>
      </c>
    </row>
    <row r="123" customFormat="false" ht="120" hidden="false" customHeight="false" outlineLevel="0" collapsed="false">
      <c r="A123" s="164" t="n">
        <f aca="false">IF(D123=0,A121+1,A122+1)</f>
        <v>105</v>
      </c>
      <c r="B123" s="162" t="s">
        <v>567</v>
      </c>
      <c r="C123" s="165" t="s">
        <v>680</v>
      </c>
      <c r="D123" s="164" t="n">
        <v>120</v>
      </c>
      <c r="E123" s="164" t="s">
        <v>581</v>
      </c>
      <c r="F123" s="166"/>
      <c r="G123" s="167" t="n">
        <f aca="false">D123*F123</f>
        <v>0</v>
      </c>
    </row>
    <row r="124" customFormat="false" ht="150" hidden="false" customHeight="false" outlineLevel="0" collapsed="false">
      <c r="A124" s="164" t="n">
        <f aca="false">IF(D124=0,A122+1,A123+1)</f>
        <v>106</v>
      </c>
      <c r="B124" s="162" t="s">
        <v>567</v>
      </c>
      <c r="C124" s="165" t="s">
        <v>681</v>
      </c>
      <c r="D124" s="164" t="n">
        <v>10</v>
      </c>
      <c r="E124" s="164" t="s">
        <v>101</v>
      </c>
      <c r="F124" s="166"/>
      <c r="G124" s="167" t="n">
        <f aca="false">D124*F124</f>
        <v>0</v>
      </c>
    </row>
    <row r="125" customFormat="false" ht="30" hidden="false" customHeight="false" outlineLevel="0" collapsed="false">
      <c r="A125" s="164" t="n">
        <f aca="false">IF(D125=0,A123+1,A124+1)</f>
        <v>107</v>
      </c>
      <c r="B125" s="162" t="s">
        <v>567</v>
      </c>
      <c r="C125" s="165" t="s">
        <v>682</v>
      </c>
      <c r="D125" s="164" t="n">
        <v>10</v>
      </c>
      <c r="E125" s="164" t="s">
        <v>134</v>
      </c>
      <c r="F125" s="166"/>
      <c r="G125" s="167" t="n">
        <f aca="false">D125*F125</f>
        <v>0</v>
      </c>
    </row>
    <row r="126" customFormat="false" ht="15.6" hidden="false" customHeight="false" outlineLevel="0" collapsed="false">
      <c r="A126" s="164"/>
      <c r="B126" s="162"/>
      <c r="C126" s="163" t="s">
        <v>683</v>
      </c>
      <c r="D126" s="164"/>
      <c r="E126" s="164"/>
      <c r="F126" s="168"/>
      <c r="G126" s="167"/>
    </row>
    <row r="127" customFormat="false" ht="60" hidden="false" customHeight="false" outlineLevel="0" collapsed="false">
      <c r="A127" s="164"/>
      <c r="B127" s="173"/>
      <c r="C127" s="174" t="s">
        <v>684</v>
      </c>
      <c r="D127" s="173"/>
      <c r="E127" s="173"/>
      <c r="F127" s="168"/>
      <c r="G127" s="167"/>
    </row>
    <row r="128" customFormat="false" ht="15" hidden="false" customHeight="false" outlineLevel="0" collapsed="false">
      <c r="A128" s="164" t="n">
        <f aca="false">A125+1</f>
        <v>108</v>
      </c>
      <c r="B128" s="173"/>
      <c r="C128" s="174" t="s">
        <v>685</v>
      </c>
      <c r="D128" s="173" t="n">
        <v>120</v>
      </c>
      <c r="E128" s="173" t="s">
        <v>472</v>
      </c>
      <c r="F128" s="166"/>
      <c r="G128" s="167" t="n">
        <f aca="false">D128*F128</f>
        <v>0</v>
      </c>
    </row>
    <row r="129" customFormat="false" ht="15" hidden="false" customHeight="false" outlineLevel="0" collapsed="false">
      <c r="A129" s="164" t="n">
        <f aca="false">IF(D129=0,A127+1,A128+1)</f>
        <v>109</v>
      </c>
      <c r="B129" s="173"/>
      <c r="C129" s="174" t="s">
        <v>686</v>
      </c>
      <c r="D129" s="173" t="n">
        <v>100</v>
      </c>
      <c r="E129" s="173" t="s">
        <v>472</v>
      </c>
      <c r="F129" s="166"/>
      <c r="G129" s="167" t="n">
        <f aca="false">D129*F129</f>
        <v>0</v>
      </c>
    </row>
    <row r="130" customFormat="false" ht="90" hidden="false" customHeight="false" outlineLevel="0" collapsed="false">
      <c r="A130" s="164"/>
      <c r="B130" s="173"/>
      <c r="C130" s="174" t="s">
        <v>687</v>
      </c>
      <c r="D130" s="173"/>
      <c r="E130" s="173"/>
      <c r="F130" s="168"/>
      <c r="G130" s="167"/>
    </row>
    <row r="131" customFormat="false" ht="15" hidden="false" customHeight="false" outlineLevel="0" collapsed="false">
      <c r="A131" s="164" t="n">
        <f aca="false">A129+1</f>
        <v>110</v>
      </c>
      <c r="B131" s="173"/>
      <c r="C131" s="174" t="s">
        <v>688</v>
      </c>
      <c r="D131" s="173" t="n">
        <v>125</v>
      </c>
      <c r="E131" s="173" t="s">
        <v>472</v>
      </c>
      <c r="F131" s="166"/>
      <c r="G131" s="167" t="n">
        <f aca="false">D131*F131</f>
        <v>0</v>
      </c>
    </row>
    <row r="132" customFormat="false" ht="15" hidden="false" customHeight="false" outlineLevel="0" collapsed="false">
      <c r="A132" s="164" t="n">
        <f aca="false">IF(D132=0,A130+1,A131+1)</f>
        <v>111</v>
      </c>
      <c r="B132" s="173"/>
      <c r="C132" s="174" t="s">
        <v>689</v>
      </c>
      <c r="D132" s="173" t="n">
        <v>85</v>
      </c>
      <c r="E132" s="173" t="s">
        <v>472</v>
      </c>
      <c r="F132" s="166"/>
      <c r="G132" s="167" t="n">
        <f aca="false">D132*F132</f>
        <v>0</v>
      </c>
    </row>
    <row r="133" customFormat="false" ht="15" hidden="false" customHeight="false" outlineLevel="0" collapsed="false">
      <c r="A133" s="164" t="n">
        <f aca="false">IF(D133=0,A131+1,A132+1)</f>
        <v>112</v>
      </c>
      <c r="B133" s="173"/>
      <c r="C133" s="174" t="s">
        <v>690</v>
      </c>
      <c r="D133" s="173" t="n">
        <v>60</v>
      </c>
      <c r="E133" s="173" t="s">
        <v>472</v>
      </c>
      <c r="F133" s="166"/>
      <c r="G133" s="167" t="n">
        <f aca="false">D133*F133</f>
        <v>0</v>
      </c>
    </row>
    <row r="134" customFormat="false" ht="90" hidden="false" customHeight="false" outlineLevel="0" collapsed="false">
      <c r="A134" s="164"/>
      <c r="B134" s="173" t="s">
        <v>691</v>
      </c>
      <c r="C134" s="174" t="s">
        <v>692</v>
      </c>
      <c r="D134" s="173"/>
      <c r="E134" s="173"/>
      <c r="F134" s="168"/>
      <c r="G134" s="167"/>
    </row>
    <row r="135" customFormat="false" ht="30" hidden="false" customHeight="false" outlineLevel="0" collapsed="false">
      <c r="A135" s="164" t="n">
        <f aca="false">A133+1</f>
        <v>113</v>
      </c>
      <c r="B135" s="173" t="s">
        <v>693</v>
      </c>
      <c r="C135" s="174" t="s">
        <v>694</v>
      </c>
      <c r="D135" s="173" t="n">
        <v>200</v>
      </c>
      <c r="E135" s="173" t="s">
        <v>472</v>
      </c>
      <c r="F135" s="166"/>
      <c r="G135" s="167" t="n">
        <f aca="false">D135*F135</f>
        <v>0</v>
      </c>
    </row>
    <row r="136" customFormat="false" ht="30" hidden="false" customHeight="false" outlineLevel="0" collapsed="false">
      <c r="A136" s="164" t="n">
        <f aca="false">IF(D136=0,A134+1,A135+1)</f>
        <v>114</v>
      </c>
      <c r="B136" s="173" t="s">
        <v>695</v>
      </c>
      <c r="C136" s="174" t="s">
        <v>696</v>
      </c>
      <c r="D136" s="173" t="n">
        <v>200</v>
      </c>
      <c r="E136" s="173" t="s">
        <v>472</v>
      </c>
      <c r="F136" s="166"/>
      <c r="G136" s="167" t="n">
        <f aca="false">D136*F136</f>
        <v>0</v>
      </c>
    </row>
    <row r="137" customFormat="false" ht="75" hidden="false" customHeight="false" outlineLevel="0" collapsed="false">
      <c r="A137" s="164" t="n">
        <f aca="false">IF(D137=0,A135+1,A136+1)</f>
        <v>115</v>
      </c>
      <c r="B137" s="173"/>
      <c r="C137" s="174" t="s">
        <v>697</v>
      </c>
      <c r="D137" s="173" t="n">
        <v>4</v>
      </c>
      <c r="E137" s="173" t="s">
        <v>42</v>
      </c>
      <c r="F137" s="166"/>
      <c r="G137" s="167" t="n">
        <f aca="false">D137*F137</f>
        <v>0</v>
      </c>
    </row>
    <row r="138" customFormat="false" ht="90" hidden="false" customHeight="false" outlineLevel="0" collapsed="false">
      <c r="A138" s="164" t="n">
        <f aca="false">IF(D138=0,A136+1,A137+1)</f>
        <v>116</v>
      </c>
      <c r="B138" s="173"/>
      <c r="C138" s="174" t="s">
        <v>698</v>
      </c>
      <c r="D138" s="173" t="n">
        <v>4</v>
      </c>
      <c r="E138" s="173" t="s">
        <v>42</v>
      </c>
      <c r="F138" s="166"/>
      <c r="G138" s="167" t="n">
        <f aca="false">D138*F138</f>
        <v>0</v>
      </c>
    </row>
    <row r="139" customFormat="false" ht="30" hidden="false" customHeight="false" outlineLevel="0" collapsed="false">
      <c r="A139" s="164" t="n">
        <f aca="false">IF(D139=0,A137+1,A138+1)</f>
        <v>117</v>
      </c>
      <c r="B139" s="173"/>
      <c r="C139" s="174" t="s">
        <v>699</v>
      </c>
      <c r="D139" s="173" t="n">
        <v>14</v>
      </c>
      <c r="E139" s="173" t="s">
        <v>42</v>
      </c>
      <c r="F139" s="166"/>
      <c r="G139" s="167" t="n">
        <f aca="false">D139*F139</f>
        <v>0</v>
      </c>
    </row>
    <row r="140" customFormat="false" ht="45" hidden="false" customHeight="false" outlineLevel="0" collapsed="false">
      <c r="A140" s="164" t="n">
        <f aca="false">IF(D140=0,A138+1,A139+1)</f>
        <v>118</v>
      </c>
      <c r="B140" s="173"/>
      <c r="C140" s="174" t="s">
        <v>700</v>
      </c>
      <c r="D140" s="173" t="n">
        <v>27</v>
      </c>
      <c r="E140" s="173" t="s">
        <v>701</v>
      </c>
      <c r="F140" s="166"/>
      <c r="G140" s="167" t="n">
        <f aca="false">D140*F140</f>
        <v>0</v>
      </c>
    </row>
    <row r="141" customFormat="false" ht="60" hidden="false" customHeight="false" outlineLevel="0" collapsed="false">
      <c r="A141" s="164" t="n">
        <f aca="false">IF(D141=0,A139+1,A140+1)</f>
        <v>119</v>
      </c>
      <c r="B141" s="173"/>
      <c r="C141" s="174" t="s">
        <v>702</v>
      </c>
      <c r="D141" s="173" t="n">
        <v>10</v>
      </c>
      <c r="E141" s="173" t="s">
        <v>42</v>
      </c>
      <c r="F141" s="166"/>
      <c r="G141" s="167" t="n">
        <f aca="false">D141*F141</f>
        <v>0</v>
      </c>
    </row>
    <row r="142" customFormat="false" ht="60" hidden="false" customHeight="false" outlineLevel="0" collapsed="false">
      <c r="A142" s="164" t="n">
        <f aca="false">IF(D142=0,A140+1,A141+1)</f>
        <v>120</v>
      </c>
      <c r="B142" s="173"/>
      <c r="C142" s="174" t="s">
        <v>703</v>
      </c>
      <c r="D142" s="173" t="n">
        <v>25</v>
      </c>
      <c r="E142" s="173" t="s">
        <v>572</v>
      </c>
      <c r="F142" s="166"/>
      <c r="G142" s="167" t="n">
        <f aca="false">D142*F142</f>
        <v>0</v>
      </c>
    </row>
    <row r="143" customFormat="false" ht="90" hidden="false" customHeight="false" outlineLevel="0" collapsed="false">
      <c r="A143" s="164" t="n">
        <f aca="false">IF(D143=0,A141+1,A142+1)</f>
        <v>121</v>
      </c>
      <c r="B143" s="173"/>
      <c r="C143" s="174" t="s">
        <v>704</v>
      </c>
      <c r="D143" s="173" t="n">
        <v>2</v>
      </c>
      <c r="E143" s="173" t="s">
        <v>701</v>
      </c>
      <c r="F143" s="166"/>
      <c r="G143" s="167" t="n">
        <f aca="false">D143*F143</f>
        <v>0</v>
      </c>
    </row>
    <row r="144" customFormat="false" ht="15" hidden="false" customHeight="false" outlineLevel="0" collapsed="false">
      <c r="A144" s="164" t="n">
        <f aca="false">IF(D144=0,A142+1,A143+1)</f>
        <v>122</v>
      </c>
      <c r="B144" s="171"/>
      <c r="C144" s="175" t="s">
        <v>705</v>
      </c>
      <c r="D144" s="173" t="n">
        <v>14</v>
      </c>
      <c r="E144" s="173" t="s">
        <v>445</v>
      </c>
      <c r="F144" s="166"/>
      <c r="G144" s="167" t="n">
        <f aca="false">D144*F144</f>
        <v>0</v>
      </c>
    </row>
    <row r="145" customFormat="false" ht="15.6" hidden="false" customHeight="false" outlineLevel="0" collapsed="false">
      <c r="A145" s="164"/>
      <c r="B145" s="171"/>
      <c r="C145" s="176" t="s">
        <v>706</v>
      </c>
      <c r="D145" s="172"/>
      <c r="E145" s="172"/>
      <c r="F145" s="168"/>
      <c r="G145" s="167"/>
    </row>
    <row r="146" customFormat="false" ht="45" hidden="false" customHeight="false" outlineLevel="0" collapsed="false">
      <c r="A146" s="164" t="n">
        <f aca="false">A144+1</f>
        <v>123</v>
      </c>
      <c r="B146" s="177"/>
      <c r="C146" s="165" t="s">
        <v>707</v>
      </c>
      <c r="D146" s="164" t="n">
        <v>1</v>
      </c>
      <c r="E146" s="164" t="s">
        <v>353</v>
      </c>
      <c r="F146" s="166"/>
      <c r="G146" s="167" t="n">
        <f aca="false">D146*F146</f>
        <v>0</v>
      </c>
    </row>
    <row r="147" customFormat="false" ht="30" hidden="false" customHeight="false" outlineLevel="0" collapsed="false">
      <c r="A147" s="164" t="n">
        <f aca="false">IF(D147=0,A145+1,A146+1)</f>
        <v>124</v>
      </c>
      <c r="B147" s="177"/>
      <c r="C147" s="165" t="s">
        <v>708</v>
      </c>
      <c r="D147" s="164" t="n">
        <v>1</v>
      </c>
      <c r="E147" s="164" t="s">
        <v>353</v>
      </c>
      <c r="F147" s="166"/>
      <c r="G147" s="167" t="n">
        <f aca="false">D147*F147</f>
        <v>0</v>
      </c>
    </row>
    <row r="148" customFormat="false" ht="225" hidden="false" customHeight="false" outlineLevel="0" collapsed="false">
      <c r="A148" s="164"/>
      <c r="B148" s="162"/>
      <c r="C148" s="165" t="s">
        <v>709</v>
      </c>
      <c r="D148" s="164"/>
      <c r="E148" s="164"/>
      <c r="F148" s="168"/>
      <c r="G148" s="167"/>
    </row>
    <row r="149" customFormat="false" ht="225" hidden="false" customHeight="false" outlineLevel="0" collapsed="false">
      <c r="A149" s="164" t="n">
        <f aca="false">A147+1</f>
        <v>125</v>
      </c>
      <c r="B149" s="162"/>
      <c r="C149" s="165" t="s">
        <v>710</v>
      </c>
      <c r="D149" s="164" t="n">
        <v>1</v>
      </c>
      <c r="E149" s="164" t="s">
        <v>356</v>
      </c>
      <c r="F149" s="166"/>
      <c r="G149" s="167" t="n">
        <f aca="false">D149*F149</f>
        <v>0</v>
      </c>
    </row>
    <row r="150" customFormat="false" ht="105" hidden="false" customHeight="false" outlineLevel="0" collapsed="false">
      <c r="A150" s="164" t="n">
        <f aca="false">IF(D150=0,A148+1,A149+1)</f>
        <v>126</v>
      </c>
      <c r="B150" s="162"/>
      <c r="C150" s="165" t="s">
        <v>711</v>
      </c>
      <c r="D150" s="164" t="n">
        <v>1</v>
      </c>
      <c r="E150" s="164" t="s">
        <v>42</v>
      </c>
      <c r="F150" s="166"/>
      <c r="G150" s="167" t="n">
        <f aca="false">D150*F150</f>
        <v>0</v>
      </c>
    </row>
    <row r="151" customFormat="false" ht="45" hidden="false" customHeight="false" outlineLevel="0" collapsed="false">
      <c r="A151" s="164"/>
      <c r="B151" s="162"/>
      <c r="C151" s="165" t="s">
        <v>359</v>
      </c>
      <c r="D151" s="164"/>
      <c r="E151" s="164"/>
      <c r="F151" s="168"/>
      <c r="G151" s="167"/>
    </row>
    <row r="152" customFormat="false" ht="45" hidden="false" customHeight="false" outlineLevel="0" collapsed="false">
      <c r="A152" s="164" t="n">
        <f aca="false">A150+1</f>
        <v>127</v>
      </c>
      <c r="B152" s="162"/>
      <c r="C152" s="165" t="s">
        <v>712</v>
      </c>
      <c r="D152" s="164" t="n">
        <v>2</v>
      </c>
      <c r="E152" s="164" t="s">
        <v>353</v>
      </c>
      <c r="F152" s="166"/>
      <c r="G152" s="167" t="n">
        <f aca="false">D152*F152</f>
        <v>0</v>
      </c>
    </row>
    <row r="153" customFormat="false" ht="45" hidden="false" customHeight="false" outlineLevel="0" collapsed="false">
      <c r="A153" s="164" t="n">
        <f aca="false">IF(D153=0,A151+1,A152+1)</f>
        <v>128</v>
      </c>
      <c r="B153" s="162"/>
      <c r="C153" s="165" t="s">
        <v>713</v>
      </c>
      <c r="D153" s="164" t="n">
        <v>1</v>
      </c>
      <c r="E153" s="164" t="s">
        <v>353</v>
      </c>
      <c r="F153" s="166"/>
      <c r="G153" s="167" t="n">
        <f aca="false">D153*F153</f>
        <v>0</v>
      </c>
    </row>
    <row r="154" customFormat="false" ht="45" hidden="false" customHeight="false" outlineLevel="0" collapsed="false">
      <c r="A154" s="164" t="n">
        <f aca="false">IF(D154=0,A152+1,A153+1)</f>
        <v>129</v>
      </c>
      <c r="B154" s="162"/>
      <c r="C154" s="165" t="s">
        <v>714</v>
      </c>
      <c r="D154" s="164" t="n">
        <v>2</v>
      </c>
      <c r="E154" s="164" t="s">
        <v>353</v>
      </c>
      <c r="F154" s="166"/>
      <c r="G154" s="167" t="n">
        <f aca="false">D154*F154</f>
        <v>0</v>
      </c>
    </row>
    <row r="155" customFormat="false" ht="30" hidden="false" customHeight="false" outlineLevel="0" collapsed="false">
      <c r="A155" s="164" t="n">
        <f aca="false">IF(D155=0,A153+1,A154+1)</f>
        <v>130</v>
      </c>
      <c r="B155" s="162"/>
      <c r="C155" s="165" t="s">
        <v>715</v>
      </c>
      <c r="D155" s="164" t="n">
        <v>3</v>
      </c>
      <c r="E155" s="164" t="s">
        <v>353</v>
      </c>
      <c r="F155" s="166"/>
      <c r="G155" s="167" t="n">
        <f aca="false">D155*F155</f>
        <v>0</v>
      </c>
    </row>
    <row r="156" customFormat="false" ht="45" hidden="false" customHeight="false" outlineLevel="0" collapsed="false">
      <c r="A156" s="164" t="n">
        <f aca="false">IF(D156=0,A154+1,A155+1)</f>
        <v>131</v>
      </c>
      <c r="B156" s="162"/>
      <c r="C156" s="165" t="s">
        <v>716</v>
      </c>
      <c r="D156" s="164" t="n">
        <v>1</v>
      </c>
      <c r="E156" s="164" t="s">
        <v>353</v>
      </c>
      <c r="F156" s="166"/>
      <c r="G156" s="167" t="n">
        <f aca="false">D156*F156</f>
        <v>0</v>
      </c>
    </row>
    <row r="157" customFormat="false" ht="30" hidden="false" customHeight="false" outlineLevel="0" collapsed="false">
      <c r="A157" s="164" t="n">
        <f aca="false">IF(D157=0,A155+1,A156+1)</f>
        <v>132</v>
      </c>
      <c r="B157" s="162"/>
      <c r="C157" s="165" t="s">
        <v>717</v>
      </c>
      <c r="D157" s="164" t="n">
        <v>3</v>
      </c>
      <c r="E157" s="164" t="s">
        <v>353</v>
      </c>
      <c r="F157" s="166"/>
      <c r="G157" s="167" t="n">
        <f aca="false">D157*F157</f>
        <v>0</v>
      </c>
    </row>
    <row r="158" customFormat="false" ht="30" hidden="false" customHeight="false" outlineLevel="0" collapsed="false">
      <c r="A158" s="164" t="n">
        <f aca="false">IF(D158=0,A156+1,A157+1)</f>
        <v>133</v>
      </c>
      <c r="B158" s="162"/>
      <c r="C158" s="165" t="s">
        <v>718</v>
      </c>
      <c r="D158" s="164" t="n">
        <v>1</v>
      </c>
      <c r="E158" s="164" t="s">
        <v>353</v>
      </c>
      <c r="F158" s="166"/>
      <c r="G158" s="167" t="n">
        <f aca="false">D158*F158</f>
        <v>0</v>
      </c>
    </row>
    <row r="159" customFormat="false" ht="15" hidden="false" customHeight="false" outlineLevel="0" collapsed="false">
      <c r="A159" s="164" t="n">
        <f aca="false">IF(D159=0,A157+1,A158+1)</f>
        <v>134</v>
      </c>
      <c r="B159" s="162"/>
      <c r="C159" s="165" t="s">
        <v>367</v>
      </c>
      <c r="D159" s="164" t="n">
        <v>1</v>
      </c>
      <c r="E159" s="164" t="s">
        <v>42</v>
      </c>
      <c r="F159" s="166"/>
      <c r="G159" s="167" t="n">
        <f aca="false">D159*F159</f>
        <v>0</v>
      </c>
    </row>
    <row r="160" customFormat="false" ht="15" hidden="false" customHeight="false" outlineLevel="0" collapsed="false">
      <c r="A160" s="164" t="n">
        <f aca="false">IF(D160=0,A158+1,A159+1)</f>
        <v>135</v>
      </c>
      <c r="B160" s="162"/>
      <c r="C160" s="165" t="s">
        <v>368</v>
      </c>
      <c r="D160" s="164" t="n">
        <v>1</v>
      </c>
      <c r="E160" s="164" t="s">
        <v>42</v>
      </c>
      <c r="F160" s="166"/>
      <c r="G160" s="167" t="n">
        <f aca="false">D160*F160</f>
        <v>0</v>
      </c>
    </row>
    <row r="161" customFormat="false" ht="30" hidden="false" customHeight="false" outlineLevel="0" collapsed="false">
      <c r="A161" s="164" t="n">
        <f aca="false">IF(D161=0,A159+1,A160+1)</f>
        <v>136</v>
      </c>
      <c r="B161" s="162"/>
      <c r="C161" s="165" t="s">
        <v>369</v>
      </c>
      <c r="D161" s="164" t="n">
        <v>4</v>
      </c>
      <c r="E161" s="164" t="s">
        <v>42</v>
      </c>
      <c r="F161" s="166"/>
      <c r="G161" s="167" t="n">
        <f aca="false">D161*F161</f>
        <v>0</v>
      </c>
    </row>
    <row r="162" customFormat="false" ht="30" hidden="false" customHeight="false" outlineLevel="0" collapsed="false">
      <c r="A162" s="164" t="n">
        <f aca="false">IF(D162=0,A160+1,A161+1)</f>
        <v>137</v>
      </c>
      <c r="B162" s="162"/>
      <c r="C162" s="165" t="s">
        <v>370</v>
      </c>
      <c r="D162" s="164" t="n">
        <v>10</v>
      </c>
      <c r="E162" s="164" t="s">
        <v>42</v>
      </c>
      <c r="F162" s="166"/>
      <c r="G162" s="167" t="n">
        <f aca="false">D162*F162</f>
        <v>0</v>
      </c>
    </row>
    <row r="163" customFormat="false" ht="75" hidden="false" customHeight="false" outlineLevel="0" collapsed="false">
      <c r="A163" s="164"/>
      <c r="B163" s="162"/>
      <c r="C163" s="165" t="s">
        <v>371</v>
      </c>
      <c r="D163" s="164"/>
      <c r="E163" s="164"/>
      <c r="F163" s="168"/>
      <c r="G163" s="167"/>
    </row>
    <row r="164" customFormat="false" ht="15" hidden="false" customHeight="false" outlineLevel="0" collapsed="false">
      <c r="A164" s="164" t="n">
        <f aca="false">A162+1</f>
        <v>138</v>
      </c>
      <c r="B164" s="162"/>
      <c r="C164" s="165" t="s">
        <v>372</v>
      </c>
      <c r="D164" s="164" t="n">
        <v>80</v>
      </c>
      <c r="E164" s="164" t="s">
        <v>373</v>
      </c>
      <c r="F164" s="166"/>
      <c r="G164" s="167" t="n">
        <f aca="false">D164*F164</f>
        <v>0</v>
      </c>
    </row>
    <row r="165" customFormat="false" ht="15" hidden="false" customHeight="false" outlineLevel="0" collapsed="false">
      <c r="A165" s="164" t="n">
        <f aca="false">IF(D165=0,A163+1,A164+1)</f>
        <v>139</v>
      </c>
      <c r="B165" s="162"/>
      <c r="C165" s="165" t="s">
        <v>374</v>
      </c>
      <c r="D165" s="164" t="n">
        <v>40</v>
      </c>
      <c r="E165" s="164" t="s">
        <v>373</v>
      </c>
      <c r="F165" s="166"/>
      <c r="G165" s="167" t="n">
        <f aca="false">D165*F165</f>
        <v>0</v>
      </c>
    </row>
    <row r="166" customFormat="false" ht="15" hidden="false" customHeight="false" outlineLevel="0" collapsed="false">
      <c r="A166" s="164" t="n">
        <f aca="false">IF(D166=0,A164+1,A165+1)</f>
        <v>140</v>
      </c>
      <c r="B166" s="162"/>
      <c r="C166" s="165" t="s">
        <v>375</v>
      </c>
      <c r="D166" s="164" t="n">
        <v>28</v>
      </c>
      <c r="E166" s="164" t="s">
        <v>373</v>
      </c>
      <c r="F166" s="166"/>
      <c r="G166" s="167" t="n">
        <f aca="false">D166*F166</f>
        <v>0</v>
      </c>
    </row>
    <row r="167" customFormat="false" ht="15" hidden="false" customHeight="false" outlineLevel="0" collapsed="false">
      <c r="A167" s="164" t="n">
        <f aca="false">IF(D167=0,A165+1,A166+1)</f>
        <v>141</v>
      </c>
      <c r="B167" s="162"/>
      <c r="C167" s="165" t="s">
        <v>376</v>
      </c>
      <c r="D167" s="164" t="n">
        <v>28</v>
      </c>
      <c r="E167" s="164" t="s">
        <v>373</v>
      </c>
      <c r="F167" s="166"/>
      <c r="G167" s="167" t="n">
        <f aca="false">D167*F167</f>
        <v>0</v>
      </c>
    </row>
    <row r="168" customFormat="false" ht="15" hidden="false" customHeight="false" outlineLevel="0" collapsed="false">
      <c r="A168" s="164" t="n">
        <f aca="false">IF(D168=0,A166+1,A167+1)</f>
        <v>142</v>
      </c>
      <c r="B168" s="162"/>
      <c r="C168" s="165" t="s">
        <v>377</v>
      </c>
      <c r="D168" s="164" t="n">
        <v>28</v>
      </c>
      <c r="E168" s="164" t="s">
        <v>373</v>
      </c>
      <c r="F168" s="166"/>
      <c r="G168" s="167" t="n">
        <f aca="false">D168*F168</f>
        <v>0</v>
      </c>
    </row>
    <row r="169" customFormat="false" ht="15" hidden="false" customHeight="false" outlineLevel="0" collapsed="false">
      <c r="A169" s="164" t="n">
        <f aca="false">IF(D169=0,A167+1,A168+1)</f>
        <v>143</v>
      </c>
      <c r="B169" s="162"/>
      <c r="C169" s="165" t="s">
        <v>378</v>
      </c>
      <c r="D169" s="164" t="n">
        <v>300</v>
      </c>
      <c r="E169" s="164" t="s">
        <v>373</v>
      </c>
      <c r="F169" s="166"/>
      <c r="G169" s="167" t="n">
        <f aca="false">D169*F169</f>
        <v>0</v>
      </c>
    </row>
    <row r="170" customFormat="false" ht="15" hidden="false" customHeight="false" outlineLevel="0" collapsed="false">
      <c r="A170" s="164" t="n">
        <f aca="false">IF(D170=0,A168+1,A169+1)</f>
        <v>144</v>
      </c>
      <c r="B170" s="162"/>
      <c r="C170" s="165" t="s">
        <v>379</v>
      </c>
      <c r="D170" s="164" t="n">
        <v>100</v>
      </c>
      <c r="E170" s="164" t="s">
        <v>373</v>
      </c>
      <c r="F170" s="166"/>
      <c r="G170" s="167" t="n">
        <f aca="false">D170*F170</f>
        <v>0</v>
      </c>
    </row>
    <row r="171" customFormat="false" ht="15" hidden="false" customHeight="false" outlineLevel="0" collapsed="false">
      <c r="A171" s="164" t="n">
        <f aca="false">IF(D171=0,A169+1,A170+1)</f>
        <v>145</v>
      </c>
      <c r="B171" s="162"/>
      <c r="C171" s="165" t="s">
        <v>380</v>
      </c>
      <c r="D171" s="164" t="n">
        <v>42</v>
      </c>
      <c r="E171" s="164" t="s">
        <v>373</v>
      </c>
      <c r="F171" s="166"/>
      <c r="G171" s="167" t="n">
        <f aca="false">D171*F171</f>
        <v>0</v>
      </c>
    </row>
    <row r="172" customFormat="false" ht="30" hidden="false" customHeight="false" outlineLevel="0" collapsed="false">
      <c r="A172" s="164"/>
      <c r="B172" s="162"/>
      <c r="C172" s="165" t="s">
        <v>381</v>
      </c>
      <c r="D172" s="164"/>
      <c r="E172" s="164"/>
      <c r="F172" s="168"/>
      <c r="G172" s="167"/>
    </row>
    <row r="173" customFormat="false" ht="15" hidden="false" customHeight="false" outlineLevel="0" collapsed="false">
      <c r="A173" s="164" t="n">
        <f aca="false">A171+1</f>
        <v>146</v>
      </c>
      <c r="B173" s="162"/>
      <c r="C173" s="165" t="s">
        <v>372</v>
      </c>
      <c r="D173" s="164" t="n">
        <v>2</v>
      </c>
      <c r="E173" s="164" t="s">
        <v>42</v>
      </c>
      <c r="F173" s="166"/>
      <c r="G173" s="167" t="n">
        <f aca="false">D173*F173</f>
        <v>0</v>
      </c>
    </row>
    <row r="174" customFormat="false" ht="15" hidden="false" customHeight="false" outlineLevel="0" collapsed="false">
      <c r="A174" s="164" t="n">
        <f aca="false">IF(D174=0,A172+1,A173+1)</f>
        <v>147</v>
      </c>
      <c r="B174" s="162"/>
      <c r="C174" s="165" t="s">
        <v>374</v>
      </c>
      <c r="D174" s="164" t="n">
        <v>3</v>
      </c>
      <c r="E174" s="164" t="s">
        <v>42</v>
      </c>
      <c r="F174" s="166"/>
      <c r="G174" s="167" t="n">
        <f aca="false">D174*F174</f>
        <v>0</v>
      </c>
    </row>
    <row r="175" customFormat="false" ht="15" hidden="false" customHeight="false" outlineLevel="0" collapsed="false">
      <c r="A175" s="164" t="n">
        <f aca="false">IF(D175=0,A173+1,A174+1)</f>
        <v>148</v>
      </c>
      <c r="B175" s="162"/>
      <c r="C175" s="165" t="s">
        <v>382</v>
      </c>
      <c r="D175" s="164" t="n">
        <v>3</v>
      </c>
      <c r="E175" s="164" t="s">
        <v>42</v>
      </c>
      <c r="F175" s="166"/>
      <c r="G175" s="167" t="n">
        <f aca="false">D175*F175</f>
        <v>0</v>
      </c>
    </row>
    <row r="176" customFormat="false" ht="15" hidden="false" customHeight="false" outlineLevel="0" collapsed="false">
      <c r="A176" s="164" t="n">
        <f aca="false">IF(D176=0,A174+1,A175+1)</f>
        <v>149</v>
      </c>
      <c r="B176" s="162"/>
      <c r="C176" s="165" t="s">
        <v>383</v>
      </c>
      <c r="D176" s="164" t="n">
        <v>24</v>
      </c>
      <c r="E176" s="164" t="s">
        <v>42</v>
      </c>
      <c r="F176" s="166"/>
      <c r="G176" s="167" t="n">
        <f aca="false">D176*F176</f>
        <v>0</v>
      </c>
    </row>
    <row r="177" customFormat="false" ht="60" hidden="false" customHeight="false" outlineLevel="0" collapsed="false">
      <c r="A177" s="164"/>
      <c r="B177" s="162"/>
      <c r="C177" s="165" t="s">
        <v>384</v>
      </c>
      <c r="D177" s="164"/>
      <c r="E177" s="164"/>
      <c r="F177" s="168"/>
      <c r="G177" s="167"/>
    </row>
    <row r="178" customFormat="false" ht="15" hidden="false" customHeight="false" outlineLevel="0" collapsed="false">
      <c r="A178" s="164" t="n">
        <f aca="false">A176+1</f>
        <v>150</v>
      </c>
      <c r="B178" s="162"/>
      <c r="C178" s="165" t="s">
        <v>385</v>
      </c>
      <c r="D178" s="164" t="n">
        <v>22</v>
      </c>
      <c r="E178" s="164" t="s">
        <v>373</v>
      </c>
      <c r="F178" s="166"/>
      <c r="G178" s="167" t="n">
        <f aca="false">D178*F178</f>
        <v>0</v>
      </c>
    </row>
    <row r="179" customFormat="false" ht="15" hidden="false" customHeight="false" outlineLevel="0" collapsed="false">
      <c r="A179" s="164" t="n">
        <f aca="false">IF(D179=0,A177+1,A178+1)</f>
        <v>151</v>
      </c>
      <c r="B179" s="162"/>
      <c r="C179" s="165" t="s">
        <v>719</v>
      </c>
      <c r="D179" s="164" t="n">
        <v>20</v>
      </c>
      <c r="E179" s="164" t="s">
        <v>373</v>
      </c>
      <c r="F179" s="166"/>
      <c r="G179" s="167" t="n">
        <f aca="false">D179*F179</f>
        <v>0</v>
      </c>
    </row>
    <row r="180" customFormat="false" ht="30" hidden="false" customHeight="false" outlineLevel="0" collapsed="false">
      <c r="A180" s="164" t="n">
        <f aca="false">IF(D180=0,A178+1,A179+1)</f>
        <v>152</v>
      </c>
      <c r="B180" s="162"/>
      <c r="C180" s="165" t="s">
        <v>387</v>
      </c>
      <c r="D180" s="164" t="n">
        <v>28</v>
      </c>
      <c r="E180" s="164" t="s">
        <v>373</v>
      </c>
      <c r="F180" s="166"/>
      <c r="G180" s="167" t="n">
        <f aca="false">D180*F180</f>
        <v>0</v>
      </c>
    </row>
    <row r="181" customFormat="false" ht="75" hidden="false" customHeight="false" outlineLevel="0" collapsed="false">
      <c r="A181" s="164" t="n">
        <f aca="false">IF(D181=0,A179+1,A180+1)</f>
        <v>153</v>
      </c>
      <c r="B181" s="162"/>
      <c r="C181" s="165" t="s">
        <v>720</v>
      </c>
      <c r="D181" s="164" t="n">
        <v>3</v>
      </c>
      <c r="E181" s="164" t="s">
        <v>42</v>
      </c>
      <c r="F181" s="166"/>
      <c r="G181" s="167" t="n">
        <f aca="false">D181*F181</f>
        <v>0</v>
      </c>
    </row>
    <row r="182" customFormat="false" ht="15" hidden="false" customHeight="false" outlineLevel="0" collapsed="false">
      <c r="A182" s="164"/>
      <c r="B182" s="162"/>
      <c r="C182" s="165" t="s">
        <v>721</v>
      </c>
      <c r="D182" s="164"/>
      <c r="E182" s="164"/>
      <c r="F182" s="168"/>
      <c r="G182" s="167"/>
    </row>
    <row r="183" customFormat="false" ht="90" hidden="false" customHeight="false" outlineLevel="0" collapsed="false">
      <c r="A183" s="164" t="n">
        <f aca="false">A181+1</f>
        <v>154</v>
      </c>
      <c r="B183" s="162"/>
      <c r="C183" s="165" t="s">
        <v>722</v>
      </c>
      <c r="D183" s="164" t="n">
        <v>30</v>
      </c>
      <c r="E183" s="164" t="s">
        <v>42</v>
      </c>
      <c r="F183" s="166"/>
      <c r="G183" s="167" t="n">
        <f aca="false">D183*F183</f>
        <v>0</v>
      </c>
    </row>
    <row r="184" customFormat="false" ht="45" hidden="false" customHeight="false" outlineLevel="0" collapsed="false">
      <c r="A184" s="164" t="n">
        <f aca="false">IF(D184=0,A182+1,A183+1)</f>
        <v>155</v>
      </c>
      <c r="B184" s="162"/>
      <c r="C184" s="165" t="s">
        <v>723</v>
      </c>
      <c r="D184" s="164" t="n">
        <v>30</v>
      </c>
      <c r="E184" s="164" t="s">
        <v>42</v>
      </c>
      <c r="F184" s="166"/>
      <c r="G184" s="167" t="n">
        <f aca="false">D184*F184</f>
        <v>0</v>
      </c>
    </row>
    <row r="185" customFormat="false" ht="90" hidden="false" customHeight="false" outlineLevel="0" collapsed="false">
      <c r="A185" s="164" t="n">
        <f aca="false">IF(D185=0,A183+1,A184+1)</f>
        <v>156</v>
      </c>
      <c r="B185" s="162"/>
      <c r="C185" s="165" t="s">
        <v>724</v>
      </c>
      <c r="D185" s="164" t="n">
        <v>6</v>
      </c>
      <c r="E185" s="164" t="s">
        <v>42</v>
      </c>
      <c r="F185" s="166"/>
      <c r="G185" s="167" t="n">
        <f aca="false">D185*F185</f>
        <v>0</v>
      </c>
    </row>
    <row r="186" customFormat="false" ht="90" hidden="false" customHeight="false" outlineLevel="0" collapsed="false">
      <c r="A186" s="164" t="n">
        <f aca="false">IF(D186=0,A184+1,A185+1)</f>
        <v>157</v>
      </c>
      <c r="B186" s="162"/>
      <c r="C186" s="165" t="s">
        <v>725</v>
      </c>
      <c r="D186" s="164" t="n">
        <v>32</v>
      </c>
      <c r="E186" s="164" t="s">
        <v>42</v>
      </c>
      <c r="F186" s="166"/>
      <c r="G186" s="167" t="n">
        <f aca="false">D186*F186</f>
        <v>0</v>
      </c>
    </row>
    <row r="187" customFormat="false" ht="120" hidden="false" customHeight="false" outlineLevel="0" collapsed="false">
      <c r="A187" s="164" t="n">
        <f aca="false">IF(D187=0,A185+1,A186+1)</f>
        <v>158</v>
      </c>
      <c r="B187" s="162"/>
      <c r="C187" s="165" t="s">
        <v>726</v>
      </c>
      <c r="D187" s="164" t="n">
        <v>32</v>
      </c>
      <c r="E187" s="164" t="s">
        <v>42</v>
      </c>
      <c r="F187" s="166"/>
      <c r="G187" s="167" t="n">
        <f aca="false">D187*F187</f>
        <v>0</v>
      </c>
    </row>
    <row r="188" customFormat="false" ht="105" hidden="false" customHeight="false" outlineLevel="0" collapsed="false">
      <c r="A188" s="164" t="n">
        <f aca="false">IF(D188=0,A186+1,A187+1)</f>
        <v>159</v>
      </c>
      <c r="B188" s="162"/>
      <c r="C188" s="165" t="s">
        <v>727</v>
      </c>
      <c r="D188" s="164" t="n">
        <v>6</v>
      </c>
      <c r="E188" s="164" t="s">
        <v>42</v>
      </c>
      <c r="F188" s="166"/>
      <c r="G188" s="167" t="n">
        <f aca="false">D188*F188</f>
        <v>0</v>
      </c>
    </row>
    <row r="189" customFormat="false" ht="90" hidden="false" customHeight="false" outlineLevel="0" collapsed="false">
      <c r="A189" s="164" t="n">
        <f aca="false">IF(D189=0,A187+1,A188+1)</f>
        <v>160</v>
      </c>
      <c r="B189" s="162"/>
      <c r="C189" s="165" t="s">
        <v>728</v>
      </c>
      <c r="D189" s="164" t="n">
        <v>35</v>
      </c>
      <c r="E189" s="164" t="s">
        <v>42</v>
      </c>
      <c r="F189" s="166"/>
      <c r="G189" s="167" t="n">
        <f aca="false">D189*F189</f>
        <v>0</v>
      </c>
    </row>
    <row r="190" customFormat="false" ht="90" hidden="false" customHeight="false" outlineLevel="0" collapsed="false">
      <c r="A190" s="164" t="n">
        <f aca="false">IF(D190=0,A188+1,A189+1)</f>
        <v>161</v>
      </c>
      <c r="B190" s="162"/>
      <c r="C190" s="165" t="s">
        <v>729</v>
      </c>
      <c r="D190" s="164" t="n">
        <v>35</v>
      </c>
      <c r="E190" s="164" t="s">
        <v>42</v>
      </c>
      <c r="F190" s="166"/>
      <c r="G190" s="167" t="n">
        <f aca="false">D190*F190</f>
        <v>0</v>
      </c>
    </row>
    <row r="191" customFormat="false" ht="75" hidden="false" customHeight="false" outlineLevel="0" collapsed="false">
      <c r="A191" s="164" t="n">
        <f aca="false">IF(D191=0,A189+1,A190+1)</f>
        <v>162</v>
      </c>
      <c r="B191" s="162"/>
      <c r="C191" s="165" t="s">
        <v>730</v>
      </c>
      <c r="D191" s="164" t="n">
        <v>3</v>
      </c>
      <c r="E191" s="164" t="s">
        <v>42</v>
      </c>
      <c r="F191" s="166"/>
      <c r="G191" s="167" t="n">
        <f aca="false">D191*F191</f>
        <v>0</v>
      </c>
    </row>
    <row r="192" customFormat="false" ht="60" hidden="false" customHeight="false" outlineLevel="0" collapsed="false">
      <c r="A192" s="164" t="n">
        <f aca="false">IF(D192=0,A190+1,A191+1)</f>
        <v>163</v>
      </c>
      <c r="B192" s="162"/>
      <c r="C192" s="165" t="s">
        <v>397</v>
      </c>
      <c r="D192" s="164" t="n">
        <v>1</v>
      </c>
      <c r="E192" s="164" t="s">
        <v>42</v>
      </c>
      <c r="F192" s="166"/>
      <c r="G192" s="167" t="n">
        <f aca="false">D192*F192</f>
        <v>0</v>
      </c>
    </row>
    <row r="193" customFormat="false" ht="45" hidden="false" customHeight="false" outlineLevel="0" collapsed="false">
      <c r="A193" s="164" t="n">
        <f aca="false">IF(D193=0,A191+1,A192+1)</f>
        <v>164</v>
      </c>
      <c r="B193" s="162"/>
      <c r="C193" s="165" t="s">
        <v>398</v>
      </c>
      <c r="D193" s="164" t="n">
        <v>1</v>
      </c>
      <c r="E193" s="164" t="s">
        <v>42</v>
      </c>
      <c r="F193" s="166"/>
      <c r="G193" s="167" t="n">
        <f aca="false">D193*F193</f>
        <v>0</v>
      </c>
    </row>
    <row r="194" customFormat="false" ht="135" hidden="false" customHeight="false" outlineLevel="0" collapsed="false">
      <c r="A194" s="164"/>
      <c r="B194" s="162"/>
      <c r="C194" s="165" t="s">
        <v>731</v>
      </c>
      <c r="D194" s="164"/>
      <c r="E194" s="164"/>
      <c r="F194" s="168"/>
      <c r="G194" s="167"/>
    </row>
    <row r="195" customFormat="false" ht="15" hidden="false" customHeight="false" outlineLevel="0" collapsed="false">
      <c r="A195" s="164" t="n">
        <f aca="false">A193+1</f>
        <v>165</v>
      </c>
      <c r="B195" s="162"/>
      <c r="C195" s="165" t="s">
        <v>400</v>
      </c>
      <c r="D195" s="164" t="n">
        <v>180</v>
      </c>
      <c r="E195" s="164" t="s">
        <v>401</v>
      </c>
      <c r="F195" s="166"/>
      <c r="G195" s="167" t="n">
        <f aca="false">D195*F195</f>
        <v>0</v>
      </c>
    </row>
    <row r="196" customFormat="false" ht="15" hidden="false" customHeight="false" outlineLevel="0" collapsed="false">
      <c r="A196" s="164" t="n">
        <f aca="false">IF(D196=0,A194+1,A195+1)</f>
        <v>166</v>
      </c>
      <c r="B196" s="162"/>
      <c r="C196" s="165" t="s">
        <v>402</v>
      </c>
      <c r="D196" s="164" t="n">
        <v>286</v>
      </c>
      <c r="E196" s="164" t="s">
        <v>401</v>
      </c>
      <c r="F196" s="166"/>
      <c r="G196" s="167" t="n">
        <f aca="false">D196*F196</f>
        <v>0</v>
      </c>
    </row>
    <row r="197" customFormat="false" ht="15" hidden="false" customHeight="false" outlineLevel="0" collapsed="false">
      <c r="A197" s="164" t="n">
        <f aca="false">IF(D197=0,A195+1,A196+1)</f>
        <v>167</v>
      </c>
      <c r="B197" s="162"/>
      <c r="C197" s="165" t="s">
        <v>403</v>
      </c>
      <c r="D197" s="164" t="n">
        <v>22</v>
      </c>
      <c r="E197" s="164" t="s">
        <v>42</v>
      </c>
      <c r="F197" s="166"/>
      <c r="G197" s="167" t="n">
        <f aca="false">D197*F197</f>
        <v>0</v>
      </c>
    </row>
    <row r="198" customFormat="false" ht="60" hidden="false" customHeight="false" outlineLevel="0" collapsed="false">
      <c r="A198" s="164" t="n">
        <f aca="false">IF(D198=0,A196+1,A197+1)</f>
        <v>168</v>
      </c>
      <c r="B198" s="162"/>
      <c r="C198" s="165" t="s">
        <v>732</v>
      </c>
      <c r="D198" s="164" t="n">
        <v>1</v>
      </c>
      <c r="E198" s="164" t="s">
        <v>42</v>
      </c>
      <c r="F198" s="166"/>
      <c r="G198" s="167" t="n">
        <f aca="false">D198*F198</f>
        <v>0</v>
      </c>
    </row>
    <row r="199" customFormat="false" ht="30" hidden="false" customHeight="false" outlineLevel="0" collapsed="false">
      <c r="A199" s="164" t="n">
        <f aca="false">IF(D199=0,A197+1,A198+1)</f>
        <v>169</v>
      </c>
      <c r="B199" s="162"/>
      <c r="C199" s="165" t="s">
        <v>733</v>
      </c>
      <c r="D199" s="164" t="n">
        <v>12</v>
      </c>
      <c r="E199" s="164" t="s">
        <v>42</v>
      </c>
      <c r="F199" s="166"/>
      <c r="G199" s="167" t="n">
        <f aca="false">D199*F199</f>
        <v>0</v>
      </c>
    </row>
    <row r="200" customFormat="false" ht="134.4" hidden="false" customHeight="true" outlineLevel="0" collapsed="false">
      <c r="A200" s="164"/>
      <c r="B200" s="162"/>
      <c r="C200" s="165" t="s">
        <v>734</v>
      </c>
      <c r="D200" s="164"/>
      <c r="E200" s="164"/>
      <c r="F200" s="168"/>
      <c r="G200" s="167"/>
    </row>
    <row r="201" customFormat="false" ht="15" hidden="false" customHeight="false" outlineLevel="0" collapsed="false">
      <c r="A201" s="164" t="n">
        <f aca="false">A199+1</f>
        <v>170</v>
      </c>
      <c r="B201" s="162"/>
      <c r="C201" s="165" t="s">
        <v>407</v>
      </c>
      <c r="D201" s="164" t="n">
        <v>190</v>
      </c>
      <c r="E201" s="164" t="s">
        <v>373</v>
      </c>
      <c r="F201" s="166"/>
      <c r="G201" s="167" t="n">
        <f aca="false">D201*F201</f>
        <v>0</v>
      </c>
    </row>
    <row r="202" customFormat="false" ht="15" hidden="false" customHeight="false" outlineLevel="0" collapsed="false">
      <c r="A202" s="164" t="n">
        <f aca="false">IF(D202=0,A200+1,A201+1)</f>
        <v>171</v>
      </c>
      <c r="B202" s="162"/>
      <c r="C202" s="165" t="s">
        <v>408</v>
      </c>
      <c r="D202" s="164" t="n">
        <v>276</v>
      </c>
      <c r="E202" s="164" t="s">
        <v>373</v>
      </c>
      <c r="F202" s="166"/>
      <c r="G202" s="167" t="n">
        <f aca="false">D202*F202</f>
        <v>0</v>
      </c>
    </row>
    <row r="203" customFormat="false" ht="45" hidden="false" customHeight="false" outlineLevel="0" collapsed="false">
      <c r="A203" s="164" t="n">
        <f aca="false">IF(D203=0,A201+1,A202+1)</f>
        <v>172</v>
      </c>
      <c r="B203" s="162"/>
      <c r="C203" s="165" t="s">
        <v>409</v>
      </c>
      <c r="D203" s="164" t="n">
        <v>620</v>
      </c>
      <c r="E203" s="164" t="s">
        <v>373</v>
      </c>
      <c r="F203" s="166"/>
      <c r="G203" s="167" t="n">
        <f aca="false">D203*F203</f>
        <v>0</v>
      </c>
    </row>
    <row r="204" customFormat="false" ht="83.4" hidden="false" customHeight="true" outlineLevel="0" collapsed="false">
      <c r="A204" s="164"/>
      <c r="B204" s="162"/>
      <c r="C204" s="165" t="s">
        <v>735</v>
      </c>
      <c r="D204" s="164"/>
      <c r="E204" s="164"/>
      <c r="F204" s="168"/>
      <c r="G204" s="167"/>
    </row>
    <row r="205" customFormat="false" ht="15" hidden="false" customHeight="false" outlineLevel="0" collapsed="false">
      <c r="A205" s="164" t="n">
        <f aca="false">A203+1</f>
        <v>173</v>
      </c>
      <c r="B205" s="162"/>
      <c r="C205" s="165" t="s">
        <v>411</v>
      </c>
      <c r="D205" s="164" t="n">
        <v>12</v>
      </c>
      <c r="E205" s="164" t="s">
        <v>42</v>
      </c>
      <c r="F205" s="166"/>
      <c r="G205" s="167" t="n">
        <f aca="false">D205*F205</f>
        <v>0</v>
      </c>
    </row>
    <row r="206" customFormat="false" ht="15" hidden="false" customHeight="false" outlineLevel="0" collapsed="false">
      <c r="A206" s="164" t="n">
        <f aca="false">IF(D206=0,A204+1,A205+1)</f>
        <v>174</v>
      </c>
      <c r="B206" s="162"/>
      <c r="C206" s="165" t="s">
        <v>412</v>
      </c>
      <c r="D206" s="164" t="n">
        <v>8</v>
      </c>
      <c r="E206" s="164" t="s">
        <v>42</v>
      </c>
      <c r="F206" s="166"/>
      <c r="G206" s="167" t="n">
        <f aca="false">D206*F206</f>
        <v>0</v>
      </c>
    </row>
    <row r="207" customFormat="false" ht="15" hidden="false" customHeight="false" outlineLevel="0" collapsed="false">
      <c r="A207" s="164" t="n">
        <f aca="false">IF(D207=0,A205+1,A206+1)</f>
        <v>175</v>
      </c>
      <c r="B207" s="162"/>
      <c r="C207" s="165" t="s">
        <v>413</v>
      </c>
      <c r="D207" s="164" t="n">
        <v>6</v>
      </c>
      <c r="E207" s="164" t="s">
        <v>42</v>
      </c>
      <c r="F207" s="166"/>
      <c r="G207" s="167" t="n">
        <f aca="false">D207*F207</f>
        <v>0</v>
      </c>
    </row>
    <row r="208" customFormat="false" ht="15" hidden="false" customHeight="false" outlineLevel="0" collapsed="false">
      <c r="A208" s="164" t="n">
        <f aca="false">IF(D208=0,A206+1,A207+1)</f>
        <v>175</v>
      </c>
      <c r="B208" s="162"/>
      <c r="C208" s="165" t="s">
        <v>414</v>
      </c>
      <c r="D208" s="164"/>
      <c r="E208" s="164"/>
      <c r="F208" s="168"/>
      <c r="G208" s="167"/>
    </row>
    <row r="209" customFormat="false" ht="75" hidden="false" customHeight="false" outlineLevel="0" collapsed="false">
      <c r="A209" s="164" t="n">
        <f aca="false">IF(D209=0,A207+1,A208+1)</f>
        <v>176</v>
      </c>
      <c r="B209" s="162"/>
      <c r="C209" s="165" t="s">
        <v>736</v>
      </c>
      <c r="D209" s="164" t="n">
        <v>90</v>
      </c>
      <c r="E209" s="164" t="s">
        <v>42</v>
      </c>
      <c r="F209" s="166"/>
      <c r="G209" s="167" t="n">
        <f aca="false">D209*F209</f>
        <v>0</v>
      </c>
    </row>
    <row r="210" customFormat="false" ht="30" hidden="false" customHeight="false" outlineLevel="0" collapsed="false">
      <c r="A210" s="164" t="n">
        <f aca="false">IF(D210=0,A208+1,A209+1)</f>
        <v>177</v>
      </c>
      <c r="B210" s="162"/>
      <c r="C210" s="165" t="s">
        <v>737</v>
      </c>
      <c r="D210" s="164" t="n">
        <v>2</v>
      </c>
      <c r="E210" s="164" t="s">
        <v>42</v>
      </c>
      <c r="F210" s="166"/>
      <c r="G210" s="167" t="n">
        <f aca="false">D210*F210</f>
        <v>0</v>
      </c>
    </row>
    <row r="211" customFormat="false" ht="45" hidden="false" customHeight="false" outlineLevel="0" collapsed="false">
      <c r="A211" s="164" t="n">
        <f aca="false">IF(D211=0,A209+1,A210+1)</f>
        <v>178</v>
      </c>
      <c r="B211" s="162"/>
      <c r="C211" s="165" t="s">
        <v>738</v>
      </c>
      <c r="D211" s="164" t="n">
        <v>200</v>
      </c>
      <c r="E211" s="164" t="s">
        <v>42</v>
      </c>
      <c r="F211" s="166"/>
      <c r="G211" s="167" t="n">
        <f aca="false">D211*F211</f>
        <v>0</v>
      </c>
    </row>
    <row r="212" customFormat="false" ht="30" hidden="false" customHeight="false" outlineLevel="0" collapsed="false">
      <c r="A212" s="164" t="n">
        <f aca="false">IF(D212=0,A210+1,A211+1)</f>
        <v>179</v>
      </c>
      <c r="B212" s="162"/>
      <c r="C212" s="165" t="s">
        <v>739</v>
      </c>
      <c r="D212" s="164" t="n">
        <v>4</v>
      </c>
      <c r="E212" s="164" t="s">
        <v>42</v>
      </c>
      <c r="F212" s="166"/>
      <c r="G212" s="167" t="n">
        <f aca="false">D212*F212</f>
        <v>0</v>
      </c>
    </row>
    <row r="213" customFormat="false" ht="15.6" hidden="false" customHeight="false" outlineLevel="0" collapsed="false">
      <c r="A213" s="164"/>
      <c r="B213" s="162"/>
      <c r="C213" s="163" t="s">
        <v>419</v>
      </c>
      <c r="D213" s="164"/>
      <c r="E213" s="164"/>
      <c r="F213" s="168"/>
      <c r="G213" s="167"/>
    </row>
    <row r="214" customFormat="false" ht="60" hidden="false" customHeight="false" outlineLevel="0" collapsed="false">
      <c r="A214" s="164" t="n">
        <f aca="false">A212+1</f>
        <v>180</v>
      </c>
      <c r="B214" s="162"/>
      <c r="C214" s="165" t="s">
        <v>420</v>
      </c>
      <c r="D214" s="164" t="n">
        <v>60</v>
      </c>
      <c r="E214" s="164" t="s">
        <v>373</v>
      </c>
      <c r="F214" s="166"/>
      <c r="G214" s="167" t="n">
        <f aca="false">D214*F214</f>
        <v>0</v>
      </c>
    </row>
    <row r="215" customFormat="false" ht="30" hidden="false" customHeight="false" outlineLevel="0" collapsed="false">
      <c r="A215" s="164" t="n">
        <f aca="false">IF(D215=0,A213+1,A214+1)</f>
        <v>181</v>
      </c>
      <c r="B215" s="162"/>
      <c r="C215" s="165" t="s">
        <v>452</v>
      </c>
      <c r="D215" s="164" t="n">
        <v>20</v>
      </c>
      <c r="E215" s="164" t="s">
        <v>373</v>
      </c>
      <c r="F215" s="166"/>
      <c r="G215" s="167" t="n">
        <f aca="false">D215*F215</f>
        <v>0</v>
      </c>
    </row>
    <row r="216" customFormat="false" ht="45" hidden="false" customHeight="false" outlineLevel="0" collapsed="false">
      <c r="A216" s="164" t="n">
        <f aca="false">IF(D216=0,A214+1,A215+1)</f>
        <v>182</v>
      </c>
      <c r="B216" s="162"/>
      <c r="C216" s="165" t="s">
        <v>453</v>
      </c>
      <c r="D216" s="164" t="n">
        <v>5</v>
      </c>
      <c r="E216" s="164" t="s">
        <v>42</v>
      </c>
      <c r="F216" s="166"/>
      <c r="G216" s="167" t="n">
        <f aca="false">D216*F216</f>
        <v>0</v>
      </c>
    </row>
    <row r="217" customFormat="false" ht="45" hidden="false" customHeight="false" outlineLevel="0" collapsed="false">
      <c r="A217" s="164" t="n">
        <f aca="false">IF(D217=0,A215+1,A216+1)</f>
        <v>183</v>
      </c>
      <c r="B217" s="162"/>
      <c r="C217" s="165" t="s">
        <v>740</v>
      </c>
      <c r="D217" s="164" t="n">
        <v>1</v>
      </c>
      <c r="E217" s="164" t="s">
        <v>42</v>
      </c>
      <c r="F217" s="166"/>
      <c r="G217" s="167" t="n">
        <f aca="false">D217*F217</f>
        <v>0</v>
      </c>
    </row>
    <row r="218" customFormat="false" ht="60" hidden="false" customHeight="false" outlineLevel="0" collapsed="false">
      <c r="A218" s="164" t="n">
        <f aca="false">IF(D218=0,A216+1,A217+1)</f>
        <v>184</v>
      </c>
      <c r="B218" s="162"/>
      <c r="C218" s="165" t="s">
        <v>741</v>
      </c>
      <c r="D218" s="164" t="n">
        <v>1</v>
      </c>
      <c r="E218" s="164" t="s">
        <v>478</v>
      </c>
      <c r="F218" s="166"/>
      <c r="G218" s="167" t="n">
        <f aca="false">D218*F218</f>
        <v>0</v>
      </c>
    </row>
    <row r="219" customFormat="false" ht="75" hidden="false" customHeight="false" outlineLevel="0" collapsed="false">
      <c r="A219" s="164" t="n">
        <f aca="false">IF(D219=0,A217+1,A218+1)</f>
        <v>185</v>
      </c>
      <c r="B219" s="162"/>
      <c r="C219" s="165" t="s">
        <v>742</v>
      </c>
      <c r="D219" s="164" t="n">
        <v>2</v>
      </c>
      <c r="E219" s="164" t="s">
        <v>42</v>
      </c>
      <c r="F219" s="166"/>
      <c r="G219" s="167" t="n">
        <f aca="false">D219*F219</f>
        <v>0</v>
      </c>
    </row>
    <row r="220" customFormat="false" ht="60" hidden="false" customHeight="false" outlineLevel="0" collapsed="false">
      <c r="A220" s="164" t="n">
        <f aca="false">IF(D220=0,A218+1,A219+1)</f>
        <v>186</v>
      </c>
      <c r="B220" s="162"/>
      <c r="C220" s="165" t="s">
        <v>743</v>
      </c>
      <c r="D220" s="164" t="n">
        <v>2</v>
      </c>
      <c r="E220" s="164" t="s">
        <v>42</v>
      </c>
      <c r="F220" s="166"/>
      <c r="G220" s="167" t="n">
        <f aca="false">D220*F220</f>
        <v>0</v>
      </c>
    </row>
    <row r="221" customFormat="false" ht="105" hidden="false" customHeight="false" outlineLevel="0" collapsed="false">
      <c r="A221" s="164" t="n">
        <f aca="false">IF(D221=0,A219+1,A220+1)</f>
        <v>187</v>
      </c>
      <c r="B221" s="162"/>
      <c r="C221" s="165" t="s">
        <v>744</v>
      </c>
      <c r="D221" s="164" t="n">
        <v>80</v>
      </c>
      <c r="E221" s="164" t="s">
        <v>42</v>
      </c>
      <c r="F221" s="166"/>
      <c r="G221" s="167" t="n">
        <f aca="false">D221*F221</f>
        <v>0</v>
      </c>
    </row>
    <row r="222" customFormat="false" ht="30" hidden="false" customHeight="false" outlineLevel="0" collapsed="false">
      <c r="A222" s="164" t="n">
        <f aca="false">IF(D222=0,A220+1,A221+1)</f>
        <v>188</v>
      </c>
      <c r="B222" s="162"/>
      <c r="C222" s="165" t="s">
        <v>430</v>
      </c>
      <c r="D222" s="164" t="n">
        <v>2</v>
      </c>
      <c r="E222" s="164" t="s">
        <v>42</v>
      </c>
      <c r="F222" s="166"/>
      <c r="G222" s="167" t="n">
        <f aca="false">D222*F222</f>
        <v>0</v>
      </c>
    </row>
    <row r="223" customFormat="false" ht="105" hidden="false" customHeight="false" outlineLevel="0" collapsed="false">
      <c r="A223" s="164" t="n">
        <f aca="false">IF(D223=0,A221+1,A222+1)</f>
        <v>189</v>
      </c>
      <c r="B223" s="162"/>
      <c r="C223" s="178" t="s">
        <v>745</v>
      </c>
      <c r="D223" s="164" t="n">
        <v>2</v>
      </c>
      <c r="E223" s="164" t="s">
        <v>42</v>
      </c>
      <c r="F223" s="166"/>
      <c r="G223" s="167" t="n">
        <f aca="false">D223*F223</f>
        <v>0</v>
      </c>
    </row>
    <row r="224" customFormat="false" ht="105" hidden="false" customHeight="false" outlineLevel="0" collapsed="false">
      <c r="A224" s="164" t="n">
        <f aca="false">IF(D224=0,A222+1,A223+1)</f>
        <v>190</v>
      </c>
      <c r="B224" s="162"/>
      <c r="C224" s="178" t="s">
        <v>746</v>
      </c>
      <c r="D224" s="164" t="n">
        <v>1</v>
      </c>
      <c r="E224" s="164" t="s">
        <v>42</v>
      </c>
      <c r="F224" s="166"/>
      <c r="G224" s="167" t="n">
        <f aca="false">D224*F224</f>
        <v>0</v>
      </c>
    </row>
    <row r="225" customFormat="false" ht="30" hidden="false" customHeight="false" outlineLevel="0" collapsed="false">
      <c r="A225" s="164" t="n">
        <f aca="false">IF(D225=0,A223+1,A224+1)</f>
        <v>191</v>
      </c>
      <c r="B225" s="162"/>
      <c r="C225" s="165" t="s">
        <v>434</v>
      </c>
      <c r="D225" s="164" t="n">
        <v>40</v>
      </c>
      <c r="E225" s="164" t="s">
        <v>373</v>
      </c>
      <c r="F225" s="166"/>
      <c r="G225" s="167" t="n">
        <f aca="false">D225*F225</f>
        <v>0</v>
      </c>
    </row>
    <row r="226" customFormat="false" ht="30" hidden="false" customHeight="false" outlineLevel="0" collapsed="false">
      <c r="A226" s="164" t="n">
        <f aca="false">IF(D226=0,A224+1,A225+1)</f>
        <v>192</v>
      </c>
      <c r="B226" s="162"/>
      <c r="C226" s="165" t="s">
        <v>435</v>
      </c>
      <c r="D226" s="164" t="n">
        <v>30</v>
      </c>
      <c r="E226" s="164" t="s">
        <v>373</v>
      </c>
      <c r="F226" s="166"/>
      <c r="G226" s="167" t="n">
        <f aca="false">D226*F226</f>
        <v>0</v>
      </c>
    </row>
    <row r="227" customFormat="false" ht="15" hidden="false" customHeight="false" outlineLevel="0" collapsed="false">
      <c r="A227" s="164" t="n">
        <f aca="false">IF(D227=0,A225+1,A226+1)</f>
        <v>193</v>
      </c>
      <c r="B227" s="162"/>
      <c r="C227" s="165" t="s">
        <v>436</v>
      </c>
      <c r="D227" s="164" t="n">
        <v>2</v>
      </c>
      <c r="E227" s="164" t="s">
        <v>42</v>
      </c>
      <c r="F227" s="166"/>
      <c r="G227" s="167" t="n">
        <f aca="false">D227*F227</f>
        <v>0</v>
      </c>
    </row>
    <row r="228" customFormat="false" ht="60" hidden="false" customHeight="false" outlineLevel="0" collapsed="false">
      <c r="A228" s="164"/>
      <c r="B228" s="162"/>
      <c r="C228" s="165" t="s">
        <v>747</v>
      </c>
      <c r="D228" s="164"/>
      <c r="E228" s="164"/>
      <c r="F228" s="168"/>
      <c r="G228" s="167"/>
    </row>
    <row r="229" customFormat="false" ht="15" hidden="false" customHeight="false" outlineLevel="0" collapsed="false">
      <c r="A229" s="164" t="n">
        <f aca="false">A227+1</f>
        <v>194</v>
      </c>
      <c r="B229" s="162"/>
      <c r="C229" s="165" t="s">
        <v>748</v>
      </c>
      <c r="D229" s="164" t="n">
        <v>2</v>
      </c>
      <c r="E229" s="164" t="s">
        <v>42</v>
      </c>
      <c r="F229" s="166"/>
      <c r="G229" s="167" t="n">
        <f aca="false">D229*F229</f>
        <v>0</v>
      </c>
    </row>
    <row r="230" customFormat="false" ht="15" hidden="false" customHeight="false" outlineLevel="0" collapsed="false">
      <c r="A230" s="164" t="n">
        <f aca="false">IF(D230=0,A228+1,A229+1)</f>
        <v>195</v>
      </c>
      <c r="B230" s="162"/>
      <c r="C230" s="165" t="s">
        <v>749</v>
      </c>
      <c r="D230" s="164" t="n">
        <v>2</v>
      </c>
      <c r="E230" s="164" t="s">
        <v>42</v>
      </c>
      <c r="F230" s="166"/>
      <c r="G230" s="167" t="n">
        <f aca="false">D230*F230</f>
        <v>0</v>
      </c>
    </row>
    <row r="231" customFormat="false" ht="15" hidden="false" customHeight="false" outlineLevel="0" collapsed="false">
      <c r="A231" s="164" t="n">
        <f aca="false">IF(D231=0,A229+1,A230+1)</f>
        <v>196</v>
      </c>
      <c r="B231" s="162"/>
      <c r="C231" s="165" t="s">
        <v>750</v>
      </c>
      <c r="D231" s="164" t="n">
        <v>2</v>
      </c>
      <c r="E231" s="164" t="s">
        <v>42</v>
      </c>
      <c r="F231" s="166"/>
      <c r="G231" s="167" t="n">
        <f aca="false">D231*F231</f>
        <v>0</v>
      </c>
    </row>
    <row r="232" customFormat="false" ht="105.6" hidden="false" customHeight="false" outlineLevel="0" collapsed="false">
      <c r="A232" s="164" t="n">
        <f aca="false">IF(D232=0,A230+1,A231+1)</f>
        <v>197</v>
      </c>
      <c r="B232" s="162"/>
      <c r="C232" s="163" t="s">
        <v>751</v>
      </c>
      <c r="D232" s="164" t="n">
        <v>150</v>
      </c>
      <c r="E232" s="164" t="s">
        <v>468</v>
      </c>
      <c r="F232" s="166"/>
      <c r="G232" s="167" t="n">
        <f aca="false">D232*F232</f>
        <v>0</v>
      </c>
    </row>
    <row r="233" customFormat="false" ht="15" hidden="false" customHeight="false" outlineLevel="0" collapsed="false">
      <c r="A233" s="164" t="n">
        <f aca="false">IF(D233=0,A231+1,A232+1)</f>
        <v>198</v>
      </c>
      <c r="B233" s="162"/>
      <c r="C233" s="165" t="s">
        <v>437</v>
      </c>
      <c r="D233" s="164" t="n">
        <v>10</v>
      </c>
      <c r="E233" s="164" t="s">
        <v>42</v>
      </c>
      <c r="F233" s="166"/>
      <c r="G233" s="167" t="n">
        <f aca="false">D233*F233</f>
        <v>0</v>
      </c>
    </row>
    <row r="234" customFormat="false" ht="15" hidden="false" customHeight="false" outlineLevel="0" collapsed="false">
      <c r="A234" s="164" t="n">
        <f aca="false">IF(D234=0,A232+1,A233+1)</f>
        <v>199</v>
      </c>
      <c r="B234" s="162"/>
      <c r="C234" s="165" t="s">
        <v>438</v>
      </c>
      <c r="D234" s="164" t="n">
        <v>10</v>
      </c>
      <c r="E234" s="164" t="s">
        <v>42</v>
      </c>
      <c r="F234" s="166"/>
      <c r="G234" s="167" t="n">
        <f aca="false">D234*F234</f>
        <v>0</v>
      </c>
    </row>
    <row r="235" customFormat="false" ht="30" hidden="false" customHeight="false" outlineLevel="0" collapsed="false">
      <c r="A235" s="164" t="n">
        <f aca="false">IF(D235=0,A233+1,A234+1)</f>
        <v>200</v>
      </c>
      <c r="B235" s="162"/>
      <c r="C235" s="165" t="s">
        <v>439</v>
      </c>
      <c r="D235" s="164" t="n">
        <v>10</v>
      </c>
      <c r="E235" s="164" t="s">
        <v>42</v>
      </c>
      <c r="F235" s="166"/>
      <c r="G235" s="167" t="n">
        <f aca="false">D235*F235</f>
        <v>0</v>
      </c>
    </row>
    <row r="236" customFormat="false" ht="15.6" hidden="false" customHeight="false" outlineLevel="0" collapsed="false">
      <c r="A236" s="164"/>
      <c r="B236" s="162"/>
      <c r="C236" s="163" t="s">
        <v>752</v>
      </c>
      <c r="D236" s="164"/>
      <c r="E236" s="164"/>
      <c r="F236" s="168"/>
      <c r="G236" s="167"/>
    </row>
    <row r="237" customFormat="false" ht="30" hidden="false" customHeight="false" outlineLevel="0" collapsed="false">
      <c r="A237" s="164" t="n">
        <f aca="false">A235+1</f>
        <v>201</v>
      </c>
      <c r="B237" s="179"/>
      <c r="C237" s="180" t="s">
        <v>678</v>
      </c>
      <c r="D237" s="181" t="n">
        <v>5</v>
      </c>
      <c r="E237" s="181" t="s">
        <v>42</v>
      </c>
      <c r="F237" s="182"/>
      <c r="G237" s="167" t="n">
        <f aca="false">D237*F237</f>
        <v>0</v>
      </c>
    </row>
    <row r="238" customFormat="false" ht="45" hidden="false" customHeight="false" outlineLevel="0" collapsed="false">
      <c r="A238" s="164" t="n">
        <f aca="false">IF(D238=0,A236+1,A237+1)</f>
        <v>202</v>
      </c>
      <c r="B238" s="179"/>
      <c r="C238" s="183" t="s">
        <v>679</v>
      </c>
      <c r="D238" s="181" t="n">
        <v>9.3</v>
      </c>
      <c r="E238" s="181" t="s">
        <v>521</v>
      </c>
      <c r="F238" s="182"/>
      <c r="G238" s="167" t="n">
        <f aca="false">D238*F238</f>
        <v>0</v>
      </c>
    </row>
    <row r="239" customFormat="false" ht="120" hidden="false" customHeight="false" outlineLevel="0" collapsed="false">
      <c r="A239" s="164" t="n">
        <f aca="false">IF(D239=0,A237+1,A238+1)</f>
        <v>203</v>
      </c>
      <c r="B239" s="179"/>
      <c r="C239" s="183" t="s">
        <v>680</v>
      </c>
      <c r="D239" s="181" t="n">
        <v>200</v>
      </c>
      <c r="E239" s="181" t="s">
        <v>581</v>
      </c>
      <c r="F239" s="182"/>
      <c r="G239" s="167" t="n">
        <f aca="false">D239*F239</f>
        <v>0</v>
      </c>
    </row>
    <row r="240" customFormat="false" ht="166.2" hidden="false" customHeight="false" outlineLevel="0" collapsed="false">
      <c r="A240" s="164" t="n">
        <f aca="false">IF(D240=0,A238+1,A239+1)</f>
        <v>204</v>
      </c>
      <c r="B240" s="179"/>
      <c r="C240" s="180" t="s">
        <v>753</v>
      </c>
      <c r="D240" s="181" t="n">
        <v>0.93</v>
      </c>
      <c r="E240" s="181" t="s">
        <v>521</v>
      </c>
      <c r="F240" s="182"/>
      <c r="G240" s="167" t="n">
        <f aca="false">D240*F240</f>
        <v>0</v>
      </c>
    </row>
    <row r="241" customFormat="false" ht="409.6" hidden="false" customHeight="false" outlineLevel="0" collapsed="false">
      <c r="A241" s="164"/>
      <c r="B241" s="179"/>
      <c r="C241" s="180" t="s">
        <v>754</v>
      </c>
      <c r="D241" s="184"/>
      <c r="E241" s="184"/>
      <c r="F241" s="185"/>
      <c r="G241" s="167"/>
    </row>
    <row r="242" customFormat="false" ht="15" hidden="false" customHeight="false" outlineLevel="0" collapsed="false">
      <c r="A242" s="164" t="n">
        <f aca="false">A240+1</f>
        <v>205</v>
      </c>
      <c r="B242" s="179"/>
      <c r="C242" s="186" t="s">
        <v>755</v>
      </c>
      <c r="D242" s="184" t="n">
        <v>41.83</v>
      </c>
      <c r="E242" s="187" t="s">
        <v>521</v>
      </c>
      <c r="F242" s="188"/>
      <c r="G242" s="167" t="n">
        <f aca="false">D242*F242</f>
        <v>0</v>
      </c>
    </row>
    <row r="243" customFormat="false" ht="30" hidden="false" customHeight="false" outlineLevel="0" collapsed="false">
      <c r="A243" s="164" t="n">
        <f aca="false">IF(D243=0,A241+1,A242+1)</f>
        <v>206</v>
      </c>
      <c r="B243" s="179"/>
      <c r="C243" s="180" t="s">
        <v>756</v>
      </c>
      <c r="D243" s="184" t="n">
        <v>55.77</v>
      </c>
      <c r="E243" s="187" t="s">
        <v>521</v>
      </c>
      <c r="F243" s="188"/>
      <c r="G243" s="167" t="n">
        <f aca="false">D243*F243</f>
        <v>0</v>
      </c>
    </row>
    <row r="244" customFormat="false" ht="60" hidden="false" customHeight="false" outlineLevel="0" collapsed="false">
      <c r="A244" s="164" t="n">
        <f aca="false">IF(D244=0,A242+1,A243+1)</f>
        <v>207</v>
      </c>
      <c r="B244" s="179"/>
      <c r="C244" s="180" t="s">
        <v>757</v>
      </c>
      <c r="D244" s="184" t="n">
        <v>39.04</v>
      </c>
      <c r="E244" s="187" t="s">
        <v>521</v>
      </c>
      <c r="F244" s="188"/>
      <c r="G244" s="167" t="n">
        <f aca="false">D244*F244</f>
        <v>0</v>
      </c>
    </row>
    <row r="245" customFormat="false" ht="45" hidden="false" customHeight="false" outlineLevel="0" collapsed="false">
      <c r="A245" s="164" t="n">
        <f aca="false">IF(D245=0,A243+1,A244+1)</f>
        <v>208</v>
      </c>
      <c r="B245" s="179"/>
      <c r="C245" s="180" t="s">
        <v>758</v>
      </c>
      <c r="D245" s="184" t="n">
        <v>7.44</v>
      </c>
      <c r="E245" s="187" t="s">
        <v>521</v>
      </c>
      <c r="F245" s="188"/>
      <c r="G245" s="167" t="n">
        <f aca="false">D245*F245</f>
        <v>0</v>
      </c>
    </row>
    <row r="246" customFormat="false" ht="45" hidden="false" customHeight="false" outlineLevel="0" collapsed="false">
      <c r="A246" s="164" t="n">
        <f aca="false">IF(D246=0,A244+1,A245+1)</f>
        <v>209</v>
      </c>
      <c r="B246" s="179"/>
      <c r="C246" s="180" t="s">
        <v>759</v>
      </c>
      <c r="D246" s="189" t="n">
        <v>2.04</v>
      </c>
      <c r="E246" s="190" t="s">
        <v>521</v>
      </c>
      <c r="F246" s="182"/>
      <c r="G246" s="167" t="n">
        <f aca="false">D246*F246</f>
        <v>0</v>
      </c>
    </row>
    <row r="247" customFormat="false" ht="30" hidden="false" customHeight="false" outlineLevel="0" collapsed="false">
      <c r="A247" s="164" t="n">
        <f aca="false">IF(D247=0,A245+1,A246+1)</f>
        <v>210</v>
      </c>
      <c r="B247" s="179"/>
      <c r="C247" s="180" t="s">
        <v>760</v>
      </c>
      <c r="D247" s="184" t="n">
        <v>27.89</v>
      </c>
      <c r="E247" s="187" t="s">
        <v>521</v>
      </c>
      <c r="F247" s="188"/>
      <c r="G247" s="167" t="n">
        <f aca="false">D247*F247</f>
        <v>0</v>
      </c>
    </row>
    <row r="248" customFormat="false" ht="60" hidden="false" customHeight="false" outlineLevel="0" collapsed="false">
      <c r="A248" s="164" t="n">
        <f aca="false">IF(D248=0,A246+1,A247+1)</f>
        <v>211</v>
      </c>
      <c r="B248" s="179"/>
      <c r="C248" s="180" t="s">
        <v>761</v>
      </c>
      <c r="D248" s="189" t="n">
        <v>9.3</v>
      </c>
      <c r="E248" s="190" t="s">
        <v>521</v>
      </c>
      <c r="F248" s="182"/>
      <c r="G248" s="167" t="n">
        <f aca="false">D248*F248</f>
        <v>0</v>
      </c>
    </row>
    <row r="249" customFormat="false" ht="45" hidden="false" customHeight="false" outlineLevel="0" collapsed="false">
      <c r="A249" s="164" t="n">
        <f aca="false">IF(D249=0,A247+1,A248+1)</f>
        <v>212</v>
      </c>
      <c r="B249" s="179"/>
      <c r="C249" s="180" t="s">
        <v>762</v>
      </c>
      <c r="D249" s="189" t="n">
        <v>0.93</v>
      </c>
      <c r="E249" s="190" t="s">
        <v>521</v>
      </c>
      <c r="F249" s="182"/>
      <c r="G249" s="167" t="n">
        <f aca="false">D249*F249</f>
        <v>0</v>
      </c>
    </row>
    <row r="250" customFormat="false" ht="60" hidden="false" customHeight="false" outlineLevel="0" collapsed="false">
      <c r="A250" s="164" t="n">
        <f aca="false">IF(D250=0,A248+1,A249+1)</f>
        <v>213</v>
      </c>
      <c r="B250" s="179"/>
      <c r="C250" s="180" t="s">
        <v>763</v>
      </c>
      <c r="D250" s="189" t="n">
        <v>0.93</v>
      </c>
      <c r="E250" s="190" t="s">
        <v>521</v>
      </c>
      <c r="F250" s="182"/>
      <c r="G250" s="167" t="n">
        <f aca="false">D250*F250</f>
        <v>0</v>
      </c>
    </row>
    <row r="251" customFormat="false" ht="30" hidden="false" customHeight="false" outlineLevel="0" collapsed="false">
      <c r="A251" s="164" t="n">
        <f aca="false">IF(D251=0,A249+1,A250+1)</f>
        <v>214</v>
      </c>
      <c r="B251" s="179"/>
      <c r="C251" s="180" t="s">
        <v>764</v>
      </c>
      <c r="D251" s="189" t="n">
        <v>8.92</v>
      </c>
      <c r="E251" s="190" t="s">
        <v>521</v>
      </c>
      <c r="F251" s="182"/>
      <c r="G251" s="167" t="n">
        <f aca="false">D251*F251</f>
        <v>0</v>
      </c>
    </row>
    <row r="252" customFormat="false" ht="30" hidden="false" customHeight="false" outlineLevel="0" collapsed="false">
      <c r="A252" s="164" t="n">
        <f aca="false">IF(D252=0,A250+1,A251+1)</f>
        <v>215</v>
      </c>
      <c r="B252" s="179"/>
      <c r="C252" s="180" t="s">
        <v>765</v>
      </c>
      <c r="D252" s="189" t="n">
        <v>14.87</v>
      </c>
      <c r="E252" s="190" t="s">
        <v>521</v>
      </c>
      <c r="F252" s="182"/>
      <c r="G252" s="167" t="n">
        <f aca="false">D252*F252</f>
        <v>0</v>
      </c>
    </row>
    <row r="253" customFormat="false" ht="99.6" hidden="false" customHeight="true" outlineLevel="0" collapsed="false">
      <c r="A253" s="164" t="n">
        <f aca="false">IF(D253=0,A251+1,A252+1)</f>
        <v>216</v>
      </c>
      <c r="B253" s="179"/>
      <c r="C253" s="180" t="s">
        <v>766</v>
      </c>
      <c r="D253" s="184" t="n">
        <v>18.59</v>
      </c>
      <c r="E253" s="187" t="s">
        <v>521</v>
      </c>
      <c r="F253" s="188"/>
      <c r="G253" s="167" t="n">
        <f aca="false">D253*F253</f>
        <v>0</v>
      </c>
    </row>
    <row r="254" customFormat="false" ht="315" hidden="false" customHeight="false" outlineLevel="0" collapsed="false">
      <c r="A254" s="164"/>
      <c r="B254" s="179"/>
      <c r="C254" s="180" t="s">
        <v>767</v>
      </c>
      <c r="D254" s="184"/>
      <c r="E254" s="184"/>
      <c r="F254" s="185"/>
      <c r="G254" s="167"/>
    </row>
    <row r="255" customFormat="false" ht="30" hidden="false" customHeight="false" outlineLevel="0" collapsed="false">
      <c r="A255" s="164" t="n">
        <f aca="false">A253+1</f>
        <v>217</v>
      </c>
      <c r="B255" s="179"/>
      <c r="C255" s="180" t="s">
        <v>768</v>
      </c>
      <c r="D255" s="184" t="n">
        <v>3</v>
      </c>
      <c r="E255" s="184" t="s">
        <v>521</v>
      </c>
      <c r="F255" s="188"/>
      <c r="G255" s="167" t="n">
        <f aca="false">D255*F255</f>
        <v>0</v>
      </c>
    </row>
    <row r="256" customFormat="false" ht="30" hidden="false" customHeight="false" outlineLevel="0" collapsed="false">
      <c r="A256" s="164" t="n">
        <f aca="false">IF(D256=0,A254+1,A255+1)</f>
        <v>218</v>
      </c>
      <c r="B256" s="179"/>
      <c r="C256" s="180" t="s">
        <v>769</v>
      </c>
      <c r="D256" s="184" t="n">
        <v>10</v>
      </c>
      <c r="E256" s="184" t="s">
        <v>521</v>
      </c>
      <c r="F256" s="188"/>
      <c r="G256" s="167" t="n">
        <f aca="false">D256*F256</f>
        <v>0</v>
      </c>
    </row>
    <row r="257" customFormat="false" ht="30" hidden="false" customHeight="false" outlineLevel="0" collapsed="false">
      <c r="A257" s="164" t="n">
        <f aca="false">IF(D257=0,A255+1,A256+1)</f>
        <v>219</v>
      </c>
      <c r="B257" s="179"/>
      <c r="C257" s="180" t="s">
        <v>770</v>
      </c>
      <c r="D257" s="184" t="n">
        <v>1</v>
      </c>
      <c r="E257" s="184" t="s">
        <v>521</v>
      </c>
      <c r="F257" s="188"/>
      <c r="G257" s="167" t="n">
        <f aca="false">D257*F257</f>
        <v>0</v>
      </c>
    </row>
    <row r="258" customFormat="false" ht="45" hidden="false" customHeight="false" outlineLevel="0" collapsed="false">
      <c r="A258" s="164" t="n">
        <f aca="false">IF(D258=0,A256+1,A257+1)</f>
        <v>220</v>
      </c>
      <c r="B258" s="179"/>
      <c r="C258" s="180" t="s">
        <v>771</v>
      </c>
      <c r="D258" s="184" t="n">
        <v>1</v>
      </c>
      <c r="E258" s="184" t="s">
        <v>521</v>
      </c>
      <c r="F258" s="188"/>
      <c r="G258" s="167" t="n">
        <f aca="false">D258*F258</f>
        <v>0</v>
      </c>
    </row>
    <row r="259" customFormat="false" ht="135" hidden="false" customHeight="true" outlineLevel="0" collapsed="false">
      <c r="A259" s="164" t="n">
        <f aca="false">IF(D259=0,A257+1,A258+1)</f>
        <v>221</v>
      </c>
      <c r="B259" s="179"/>
      <c r="C259" s="191" t="s">
        <v>772</v>
      </c>
      <c r="D259" s="184" t="n">
        <v>2</v>
      </c>
      <c r="E259" s="184" t="s">
        <v>521</v>
      </c>
      <c r="F259" s="188"/>
      <c r="G259" s="167" t="n">
        <f aca="false">D259*F259</f>
        <v>0</v>
      </c>
    </row>
    <row r="260" customFormat="false" ht="360" hidden="false" customHeight="false" outlineLevel="0" collapsed="false">
      <c r="A260" s="164"/>
      <c r="B260" s="179"/>
      <c r="C260" s="180" t="s">
        <v>773</v>
      </c>
      <c r="D260" s="184"/>
      <c r="E260" s="184"/>
      <c r="F260" s="185"/>
      <c r="G260" s="167"/>
    </row>
    <row r="261" customFormat="false" ht="60" hidden="false" customHeight="false" outlineLevel="0" collapsed="false">
      <c r="A261" s="164" t="n">
        <f aca="false">A259+1</f>
        <v>222</v>
      </c>
      <c r="B261" s="179"/>
      <c r="C261" s="186" t="s">
        <v>774</v>
      </c>
      <c r="D261" s="184" t="n">
        <v>5</v>
      </c>
      <c r="E261" s="184" t="s">
        <v>521</v>
      </c>
      <c r="F261" s="188"/>
      <c r="G261" s="167" t="n">
        <f aca="false">D261*F261</f>
        <v>0</v>
      </c>
    </row>
    <row r="262" customFormat="false" ht="30" hidden="false" customHeight="false" outlineLevel="0" collapsed="false">
      <c r="A262" s="164" t="n">
        <f aca="false">IF(D262=0,A260+1,A261+1)</f>
        <v>223</v>
      </c>
      <c r="B262" s="179"/>
      <c r="C262" s="186" t="s">
        <v>775</v>
      </c>
      <c r="D262" s="184" t="n">
        <v>10</v>
      </c>
      <c r="E262" s="184" t="s">
        <v>521</v>
      </c>
      <c r="F262" s="188"/>
      <c r="G262" s="167" t="n">
        <f aca="false">D262*F262</f>
        <v>0</v>
      </c>
    </row>
    <row r="263" customFormat="false" ht="88.2" hidden="false" customHeight="true" outlineLevel="0" collapsed="false">
      <c r="A263" s="164" t="n">
        <f aca="false">IF(D263=0,A261+1,A262+1)</f>
        <v>224</v>
      </c>
      <c r="B263" s="179"/>
      <c r="C263" s="180" t="s">
        <v>776</v>
      </c>
      <c r="D263" s="184" t="n">
        <v>10</v>
      </c>
      <c r="E263" s="184" t="s">
        <v>521</v>
      </c>
      <c r="F263" s="188"/>
      <c r="G263" s="167" t="n">
        <f aca="false">D263*F263</f>
        <v>0</v>
      </c>
    </row>
    <row r="264" customFormat="false" ht="115.8" hidden="false" customHeight="true" outlineLevel="0" collapsed="false">
      <c r="A264" s="164" t="n">
        <f aca="false">IF(D264=0,A262+1,A263+1)</f>
        <v>225</v>
      </c>
      <c r="B264" s="179"/>
      <c r="C264" s="180" t="s">
        <v>777</v>
      </c>
      <c r="D264" s="184" t="n">
        <v>15</v>
      </c>
      <c r="E264" s="184" t="s">
        <v>521</v>
      </c>
      <c r="F264" s="188"/>
      <c r="G264" s="167" t="n">
        <f aca="false">D264*F264</f>
        <v>0</v>
      </c>
    </row>
    <row r="265" customFormat="false" ht="78.6" hidden="false" customHeight="true" outlineLevel="0" collapsed="false">
      <c r="A265" s="164"/>
      <c r="B265" s="179"/>
      <c r="C265" s="180" t="s">
        <v>778</v>
      </c>
      <c r="D265" s="184"/>
      <c r="E265" s="184"/>
      <c r="F265" s="185"/>
      <c r="G265" s="167"/>
    </row>
    <row r="266" customFormat="false" ht="15" hidden="false" customHeight="false" outlineLevel="0" collapsed="false">
      <c r="A266" s="164" t="n">
        <f aca="false">A264+1</f>
        <v>226</v>
      </c>
      <c r="B266" s="179"/>
      <c r="C266" s="180" t="s">
        <v>779</v>
      </c>
      <c r="D266" s="184" t="n">
        <v>14</v>
      </c>
      <c r="E266" s="184" t="s">
        <v>521</v>
      </c>
      <c r="F266" s="188"/>
      <c r="G266" s="167" t="n">
        <f aca="false">D266*F266</f>
        <v>0</v>
      </c>
    </row>
    <row r="267" customFormat="false" ht="15" hidden="false" customHeight="false" outlineLevel="0" collapsed="false">
      <c r="A267" s="164" t="n">
        <f aca="false">IF(D267=0,A265+1,A266+1)</f>
        <v>227</v>
      </c>
      <c r="B267" s="179"/>
      <c r="C267" s="180" t="s">
        <v>780</v>
      </c>
      <c r="D267" s="184" t="n">
        <v>5</v>
      </c>
      <c r="E267" s="184" t="s">
        <v>521</v>
      </c>
      <c r="F267" s="188"/>
      <c r="G267" s="167" t="n">
        <f aca="false">D267*F267</f>
        <v>0</v>
      </c>
    </row>
    <row r="268" customFormat="false" ht="60" hidden="false" customHeight="false" outlineLevel="0" collapsed="false">
      <c r="A268" s="164" t="n">
        <f aca="false">IF(D268=0,A266+1,A267+1)</f>
        <v>228</v>
      </c>
      <c r="B268" s="179"/>
      <c r="C268" s="180" t="s">
        <v>781</v>
      </c>
      <c r="D268" s="184" t="n">
        <v>4</v>
      </c>
      <c r="E268" s="184" t="s">
        <v>521</v>
      </c>
      <c r="F268" s="188"/>
      <c r="G268" s="167" t="n">
        <f aca="false">D268*F268</f>
        <v>0</v>
      </c>
    </row>
    <row r="269" customFormat="false" ht="135" hidden="false" customHeight="false" outlineLevel="0" collapsed="false">
      <c r="A269" s="164"/>
      <c r="B269" s="179"/>
      <c r="C269" s="180" t="s">
        <v>782</v>
      </c>
      <c r="D269" s="181"/>
      <c r="E269" s="184"/>
      <c r="F269" s="185"/>
      <c r="G269" s="167"/>
    </row>
    <row r="270" customFormat="false" ht="15" hidden="false" customHeight="false" outlineLevel="0" collapsed="false">
      <c r="A270" s="164" t="n">
        <f aca="false">A268+1</f>
        <v>229</v>
      </c>
      <c r="B270" s="179"/>
      <c r="C270" s="186" t="s">
        <v>783</v>
      </c>
      <c r="D270" s="181" t="n">
        <v>5</v>
      </c>
      <c r="E270" s="181" t="s">
        <v>521</v>
      </c>
      <c r="F270" s="182"/>
      <c r="G270" s="167" t="n">
        <f aca="false">D270*F270</f>
        <v>0</v>
      </c>
    </row>
    <row r="271" customFormat="false" ht="15" hidden="false" customHeight="false" outlineLevel="0" collapsed="false">
      <c r="A271" s="164" t="n">
        <f aca="false">IF(D271=0,A269+1,A270+1)</f>
        <v>230</v>
      </c>
      <c r="B271" s="179"/>
      <c r="C271" s="186" t="s">
        <v>784</v>
      </c>
      <c r="D271" s="181" t="n">
        <v>28</v>
      </c>
      <c r="E271" s="181" t="s">
        <v>521</v>
      </c>
      <c r="F271" s="182"/>
      <c r="G271" s="167" t="n">
        <f aca="false">D271*F271</f>
        <v>0</v>
      </c>
    </row>
    <row r="272" customFormat="false" ht="105.6" hidden="false" customHeight="false" outlineLevel="0" collapsed="false">
      <c r="A272" s="164" t="n">
        <f aca="false">IF(D272=0,A270+1,A271+1)</f>
        <v>231</v>
      </c>
      <c r="B272" s="192"/>
      <c r="C272" s="193" t="s">
        <v>785</v>
      </c>
      <c r="D272" s="189" t="n">
        <v>6</v>
      </c>
      <c r="E272" s="190" t="s">
        <v>533</v>
      </c>
      <c r="F272" s="182"/>
      <c r="G272" s="167" t="n">
        <f aca="false">D272*F272</f>
        <v>0</v>
      </c>
    </row>
    <row r="273" customFormat="false" ht="105.6" hidden="false" customHeight="false" outlineLevel="0" collapsed="false">
      <c r="A273" s="164" t="n">
        <f aca="false">IF(D273=0,A271+1,A272+1)</f>
        <v>232</v>
      </c>
      <c r="B273" s="192"/>
      <c r="C273" s="191" t="s">
        <v>786</v>
      </c>
      <c r="D273" s="189" t="n">
        <v>12</v>
      </c>
      <c r="E273" s="190" t="s">
        <v>533</v>
      </c>
      <c r="F273" s="182"/>
      <c r="G273" s="167" t="n">
        <f aca="false">D273*F273</f>
        <v>0</v>
      </c>
    </row>
    <row r="274" customFormat="false" ht="135.6" hidden="false" customHeight="false" outlineLevel="0" collapsed="false">
      <c r="A274" s="164" t="n">
        <f aca="false">IF(D274=0,A272+1,A273+1)</f>
        <v>233</v>
      </c>
      <c r="B274" s="192"/>
      <c r="C274" s="191" t="s">
        <v>787</v>
      </c>
      <c r="D274" s="189" t="n">
        <v>2</v>
      </c>
      <c r="E274" s="190" t="s">
        <v>533</v>
      </c>
      <c r="F274" s="182"/>
      <c r="G274" s="167" t="n">
        <f aca="false">D274*F274</f>
        <v>0</v>
      </c>
    </row>
    <row r="275" customFormat="false" ht="105" hidden="false" customHeight="false" outlineLevel="0" collapsed="false">
      <c r="A275" s="164" t="n">
        <f aca="false">IF(D275=0,A273+1,A274+1)</f>
        <v>234</v>
      </c>
      <c r="B275" s="192"/>
      <c r="C275" s="194" t="s">
        <v>788</v>
      </c>
      <c r="D275" s="189" t="n">
        <v>1</v>
      </c>
      <c r="E275" s="190" t="s">
        <v>533</v>
      </c>
      <c r="F275" s="182"/>
      <c r="G275" s="167" t="n">
        <f aca="false">D275*F275</f>
        <v>0</v>
      </c>
    </row>
    <row r="276" customFormat="false" ht="75.6" hidden="false" customHeight="false" outlineLevel="0" collapsed="false">
      <c r="A276" s="164" t="n">
        <f aca="false">IF(D276=0,A274+1,A275+1)</f>
        <v>235</v>
      </c>
      <c r="B276" s="192"/>
      <c r="C276" s="191" t="s">
        <v>789</v>
      </c>
      <c r="D276" s="189" t="n">
        <v>1</v>
      </c>
      <c r="E276" s="190" t="s">
        <v>533</v>
      </c>
      <c r="F276" s="182"/>
      <c r="G276" s="167" t="n">
        <f aca="false">D276*F276</f>
        <v>0</v>
      </c>
    </row>
    <row r="277" customFormat="false" ht="135.6" hidden="false" customHeight="false" outlineLevel="0" collapsed="false">
      <c r="A277" s="164" t="n">
        <f aca="false">IF(D277=0,A275+1,A276+1)</f>
        <v>236</v>
      </c>
      <c r="B277" s="192"/>
      <c r="C277" s="191" t="s">
        <v>790</v>
      </c>
      <c r="D277" s="189" t="n">
        <v>1</v>
      </c>
      <c r="E277" s="190" t="s">
        <v>533</v>
      </c>
      <c r="F277" s="182"/>
      <c r="G277" s="167" t="n">
        <f aca="false">D277*F277</f>
        <v>0</v>
      </c>
    </row>
    <row r="278" customFormat="false" ht="162.6" hidden="false" customHeight="true" outlineLevel="0" collapsed="false">
      <c r="A278" s="164" t="n">
        <f aca="false">IF(D278=0,A276+1,A277+1)</f>
        <v>237</v>
      </c>
      <c r="B278" s="179"/>
      <c r="C278" s="191" t="s">
        <v>791</v>
      </c>
      <c r="D278" s="184" t="n">
        <v>27.89</v>
      </c>
      <c r="E278" s="184" t="s">
        <v>521</v>
      </c>
      <c r="F278" s="188"/>
      <c r="G278" s="167" t="n">
        <f aca="false">D278*F278</f>
        <v>0</v>
      </c>
    </row>
    <row r="279" customFormat="false" ht="75" hidden="false" customHeight="false" outlineLevel="0" collapsed="false">
      <c r="A279" s="164" t="n">
        <f aca="false">IF(D279=0,A277+1,A278+1)</f>
        <v>238</v>
      </c>
      <c r="B279" s="179"/>
      <c r="C279" s="180" t="s">
        <v>792</v>
      </c>
      <c r="D279" s="184" t="n">
        <v>12.08</v>
      </c>
      <c r="E279" s="184" t="s">
        <v>521</v>
      </c>
      <c r="F279" s="188"/>
      <c r="G279" s="167" t="n">
        <f aca="false">D279*F279</f>
        <v>0</v>
      </c>
    </row>
    <row r="280" customFormat="false" ht="45.6" hidden="false" customHeight="false" outlineLevel="0" collapsed="false">
      <c r="A280" s="164" t="n">
        <f aca="false">IF(D280=0,A278+1,A279+1)</f>
        <v>239</v>
      </c>
      <c r="B280" s="179"/>
      <c r="C280" s="195" t="s">
        <v>793</v>
      </c>
      <c r="D280" s="184" t="n">
        <v>18.59</v>
      </c>
      <c r="E280" s="184" t="s">
        <v>521</v>
      </c>
      <c r="F280" s="188"/>
      <c r="G280" s="167" t="n">
        <f aca="false">D280*F280</f>
        <v>0</v>
      </c>
    </row>
    <row r="281" customFormat="false" ht="15.6" hidden="false" customHeight="false" outlineLevel="0" collapsed="false">
      <c r="A281" s="196"/>
      <c r="B281" s="162"/>
      <c r="C281" s="197" t="s">
        <v>794</v>
      </c>
      <c r="D281" s="164"/>
      <c r="E281" s="164"/>
      <c r="F281" s="164"/>
      <c r="G281" s="198" t="n">
        <f aca="false">SUM(G5:G280)</f>
        <v>750</v>
      </c>
    </row>
  </sheetData>
  <mergeCells count="2">
    <mergeCell ref="A1:G1"/>
    <mergeCell ref="A2:G2"/>
  </mergeCells>
  <conditionalFormatting sqref="F4:F281">
    <cfRule type="cellIs" priority="2" operator="greaterThan" aboveAverage="0" equalAverage="0" bottom="0" percent="0" rank="0" text="" dxfId="1">
      <formula>0</formula>
    </cfRule>
  </conditionalFormatting>
  <conditionalFormatting sqref="F144">
    <cfRule type="cellIs" priority="3"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F46" activeCellId="0" sqref="F46"/>
    </sheetView>
  </sheetViews>
  <sheetFormatPr defaultColWidth="14.43359375" defaultRowHeight="13.8" zeroHeight="false" outlineLevelRow="0" outlineLevelCol="0"/>
  <cols>
    <col collapsed="false" customWidth="true" hidden="false" outlineLevel="0" max="1" min="1" style="199" width="9.21"/>
    <col collapsed="false" customWidth="true" hidden="false" outlineLevel="0" max="2" min="2" style="200" width="14.87"/>
    <col collapsed="false" customWidth="true" hidden="false" outlineLevel="0" max="3" min="3" style="201" width="86.43"/>
    <col collapsed="false" customWidth="true" hidden="false" outlineLevel="0" max="4" min="4" style="199" width="9.21"/>
    <col collapsed="false" customWidth="true" hidden="false" outlineLevel="0" max="5" min="5" style="199" width="9.55"/>
    <col collapsed="false" customWidth="true" hidden="false" outlineLevel="0" max="6" min="6" style="199" width="18.43"/>
    <col collapsed="false" customWidth="true" hidden="false" outlineLevel="0" max="7" min="7" style="199" width="20.77"/>
    <col collapsed="false" customWidth="true" hidden="false" outlineLevel="0" max="27" min="8" style="199" width="9.21"/>
    <col collapsed="false" customWidth="false" hidden="false" outlineLevel="0" max="257" min="28" style="199" width="14.43"/>
  </cols>
  <sheetData>
    <row r="1" customFormat="false" ht="28.8" hidden="false" customHeight="true" outlineLevel="0" collapsed="false">
      <c r="A1" s="202" t="s">
        <v>49</v>
      </c>
      <c r="B1" s="202"/>
      <c r="C1" s="202"/>
      <c r="D1" s="202"/>
      <c r="E1" s="202"/>
      <c r="F1" s="202"/>
      <c r="G1" s="202"/>
      <c r="H1" s="203"/>
      <c r="I1" s="203"/>
      <c r="J1" s="203"/>
      <c r="K1" s="203"/>
      <c r="L1" s="203"/>
      <c r="M1" s="203"/>
      <c r="N1" s="203"/>
      <c r="O1" s="203"/>
      <c r="P1" s="203"/>
      <c r="Q1" s="203"/>
      <c r="R1" s="203"/>
      <c r="S1" s="203"/>
      <c r="T1" s="203"/>
      <c r="U1" s="203"/>
      <c r="V1" s="203"/>
      <c r="W1" s="204"/>
      <c r="X1" s="204"/>
      <c r="Y1" s="204"/>
      <c r="Z1" s="204"/>
      <c r="AA1" s="204"/>
    </row>
    <row r="2" customFormat="false" ht="15.6" hidden="false" customHeight="true" outlineLevel="0" collapsed="false">
      <c r="A2" s="160" t="s">
        <v>66</v>
      </c>
      <c r="B2" s="160"/>
      <c r="C2" s="160"/>
      <c r="D2" s="160"/>
      <c r="E2" s="160"/>
      <c r="F2" s="160"/>
      <c r="G2" s="160"/>
      <c r="H2" s="203"/>
      <c r="I2" s="203"/>
      <c r="J2" s="203"/>
      <c r="K2" s="203"/>
      <c r="L2" s="203"/>
      <c r="M2" s="203"/>
      <c r="N2" s="203"/>
      <c r="O2" s="203"/>
      <c r="P2" s="203"/>
      <c r="Q2" s="203"/>
      <c r="R2" s="203"/>
      <c r="S2" s="203"/>
      <c r="T2" s="203"/>
      <c r="U2" s="203"/>
      <c r="V2" s="203"/>
      <c r="W2" s="204"/>
      <c r="X2" s="204"/>
      <c r="Y2" s="204"/>
      <c r="Z2" s="204"/>
      <c r="AA2" s="204"/>
    </row>
    <row r="3" customFormat="false" ht="52.2" hidden="false" customHeight="true" outlineLevel="0" collapsed="false">
      <c r="A3" s="205" t="s">
        <v>795</v>
      </c>
      <c r="B3" s="205" t="s">
        <v>68</v>
      </c>
      <c r="C3" s="206" t="s">
        <v>69</v>
      </c>
      <c r="D3" s="205" t="s">
        <v>70</v>
      </c>
      <c r="E3" s="205" t="s">
        <v>71</v>
      </c>
      <c r="F3" s="207" t="s">
        <v>507</v>
      </c>
      <c r="G3" s="208" t="s">
        <v>73</v>
      </c>
      <c r="H3" s="209"/>
      <c r="I3" s="209"/>
      <c r="J3" s="209"/>
      <c r="K3" s="209"/>
      <c r="L3" s="209"/>
      <c r="M3" s="209"/>
      <c r="N3" s="209"/>
      <c r="O3" s="209"/>
      <c r="P3" s="209"/>
      <c r="Q3" s="209"/>
      <c r="R3" s="209"/>
      <c r="S3" s="209"/>
      <c r="T3" s="209"/>
      <c r="U3" s="209"/>
      <c r="V3" s="209"/>
      <c r="W3" s="209"/>
      <c r="X3" s="209"/>
      <c r="Y3" s="209"/>
      <c r="Z3" s="209"/>
      <c r="AA3" s="209"/>
    </row>
    <row r="4" customFormat="false" ht="138" hidden="false" customHeight="false" outlineLevel="0" collapsed="false">
      <c r="A4" s="210" t="n">
        <v>1</v>
      </c>
      <c r="B4" s="211" t="s">
        <v>567</v>
      </c>
      <c r="C4" s="212" t="s">
        <v>796</v>
      </c>
      <c r="D4" s="213" t="n">
        <v>1</v>
      </c>
      <c r="E4" s="214" t="s">
        <v>468</v>
      </c>
      <c r="F4" s="213"/>
      <c r="G4" s="215" t="n">
        <f aca="false">F4*D4</f>
        <v>0</v>
      </c>
      <c r="H4" s="209"/>
      <c r="I4" s="209"/>
      <c r="J4" s="209"/>
      <c r="K4" s="209"/>
      <c r="L4" s="209"/>
      <c r="M4" s="209"/>
      <c r="N4" s="209"/>
      <c r="O4" s="209"/>
      <c r="P4" s="209"/>
      <c r="Q4" s="209"/>
      <c r="R4" s="209"/>
      <c r="S4" s="209"/>
      <c r="T4" s="209"/>
      <c r="U4" s="209"/>
      <c r="V4" s="209"/>
      <c r="W4" s="209"/>
      <c r="X4" s="209"/>
      <c r="Y4" s="209"/>
      <c r="Z4" s="209"/>
      <c r="AA4" s="209"/>
    </row>
    <row r="5" customFormat="false" ht="151.8" hidden="false" customHeight="false" outlineLevel="0" collapsed="false">
      <c r="A5" s="210" t="n">
        <f aca="false">A4+1</f>
        <v>2</v>
      </c>
      <c r="B5" s="211" t="s">
        <v>567</v>
      </c>
      <c r="C5" s="212" t="s">
        <v>797</v>
      </c>
      <c r="D5" s="213" t="n">
        <v>113</v>
      </c>
      <c r="E5" s="214" t="s">
        <v>42</v>
      </c>
      <c r="F5" s="213"/>
      <c r="G5" s="215" t="n">
        <f aca="false">F5*D5</f>
        <v>0</v>
      </c>
      <c r="H5" s="209"/>
      <c r="I5" s="209"/>
      <c r="J5" s="209"/>
      <c r="K5" s="209"/>
      <c r="L5" s="209"/>
      <c r="M5" s="209"/>
      <c r="N5" s="209"/>
      <c r="O5" s="209"/>
      <c r="P5" s="209"/>
      <c r="Q5" s="209"/>
      <c r="R5" s="209"/>
      <c r="S5" s="209"/>
      <c r="T5" s="209"/>
      <c r="U5" s="209"/>
      <c r="V5" s="209"/>
      <c r="W5" s="209"/>
      <c r="X5" s="209"/>
      <c r="Y5" s="209"/>
      <c r="Z5" s="209"/>
      <c r="AA5" s="209"/>
    </row>
    <row r="6" customFormat="false" ht="138" hidden="false" customHeight="false" outlineLevel="0" collapsed="false">
      <c r="A6" s="210" t="n">
        <f aca="false">A5+1</f>
        <v>3</v>
      </c>
      <c r="B6" s="211" t="s">
        <v>567</v>
      </c>
      <c r="C6" s="212" t="s">
        <v>798</v>
      </c>
      <c r="D6" s="213" t="n">
        <v>4</v>
      </c>
      <c r="E6" s="214" t="s">
        <v>799</v>
      </c>
      <c r="F6" s="213"/>
      <c r="G6" s="215" t="n">
        <f aca="false">D6*F6</f>
        <v>0</v>
      </c>
      <c r="H6" s="209"/>
      <c r="I6" s="209"/>
      <c r="J6" s="209"/>
      <c r="K6" s="209"/>
      <c r="L6" s="209"/>
      <c r="M6" s="209"/>
      <c r="N6" s="209"/>
      <c r="O6" s="209"/>
      <c r="P6" s="209"/>
      <c r="Q6" s="209"/>
      <c r="R6" s="209"/>
      <c r="S6" s="209"/>
      <c r="T6" s="209"/>
      <c r="U6" s="209"/>
      <c r="V6" s="209"/>
      <c r="W6" s="209"/>
      <c r="X6" s="209"/>
      <c r="Y6" s="209"/>
      <c r="Z6" s="209"/>
      <c r="AA6" s="209"/>
    </row>
    <row r="7" customFormat="false" ht="165.6" hidden="false" customHeight="false" outlineLevel="0" collapsed="false">
      <c r="A7" s="210" t="n">
        <f aca="false">A6+1</f>
        <v>4</v>
      </c>
      <c r="B7" s="211" t="s">
        <v>567</v>
      </c>
      <c r="C7" s="212" t="s">
        <v>800</v>
      </c>
      <c r="D7" s="213" t="n">
        <v>1</v>
      </c>
      <c r="E7" s="214" t="s">
        <v>42</v>
      </c>
      <c r="F7" s="213"/>
      <c r="G7" s="215" t="n">
        <f aca="false">F7*D7</f>
        <v>0</v>
      </c>
      <c r="H7" s="209"/>
      <c r="I7" s="209"/>
      <c r="J7" s="209"/>
      <c r="K7" s="209"/>
      <c r="L7" s="209"/>
      <c r="M7" s="209"/>
      <c r="N7" s="209"/>
      <c r="O7" s="209"/>
      <c r="P7" s="209"/>
      <c r="Q7" s="209"/>
      <c r="R7" s="209"/>
      <c r="S7" s="209"/>
      <c r="T7" s="209"/>
      <c r="U7" s="209"/>
      <c r="V7" s="209"/>
      <c r="W7" s="209"/>
      <c r="X7" s="209"/>
      <c r="Y7" s="209"/>
      <c r="Z7" s="209"/>
      <c r="AA7" s="209"/>
    </row>
    <row r="8" customFormat="false" ht="165.6" hidden="false" customHeight="false" outlineLevel="0" collapsed="false">
      <c r="A8" s="210" t="n">
        <f aca="false">A7+1</f>
        <v>5</v>
      </c>
      <c r="B8" s="211" t="s">
        <v>567</v>
      </c>
      <c r="C8" s="216" t="s">
        <v>801</v>
      </c>
      <c r="D8" s="213" t="n">
        <v>1</v>
      </c>
      <c r="E8" s="214" t="s">
        <v>42</v>
      </c>
      <c r="F8" s="213"/>
      <c r="G8" s="215" t="n">
        <f aca="false">F8*D8</f>
        <v>0</v>
      </c>
      <c r="H8" s="209"/>
      <c r="I8" s="209"/>
      <c r="J8" s="209"/>
      <c r="K8" s="209"/>
      <c r="L8" s="209"/>
      <c r="M8" s="209"/>
      <c r="N8" s="209"/>
      <c r="O8" s="209"/>
      <c r="P8" s="209"/>
      <c r="Q8" s="209"/>
      <c r="R8" s="209"/>
      <c r="S8" s="209"/>
      <c r="T8" s="209"/>
      <c r="U8" s="209"/>
      <c r="V8" s="209"/>
      <c r="W8" s="209"/>
      <c r="X8" s="209"/>
      <c r="Y8" s="209"/>
      <c r="Z8" s="209"/>
      <c r="AA8" s="209"/>
    </row>
    <row r="9" customFormat="false" ht="41.4" hidden="false" customHeight="false" outlineLevel="0" collapsed="false">
      <c r="A9" s="217"/>
      <c r="B9" s="211" t="s">
        <v>567</v>
      </c>
      <c r="C9" s="218" t="s">
        <v>802</v>
      </c>
      <c r="D9" s="213"/>
      <c r="E9" s="213"/>
      <c r="F9" s="213"/>
      <c r="G9" s="215"/>
      <c r="H9" s="209"/>
      <c r="I9" s="209"/>
      <c r="J9" s="209"/>
      <c r="K9" s="209"/>
      <c r="L9" s="209"/>
      <c r="M9" s="209"/>
      <c r="N9" s="209"/>
      <c r="O9" s="209"/>
      <c r="P9" s="209"/>
      <c r="Q9" s="209"/>
      <c r="R9" s="209"/>
      <c r="S9" s="209"/>
      <c r="T9" s="209"/>
      <c r="U9" s="209"/>
      <c r="V9" s="209"/>
      <c r="W9" s="209"/>
      <c r="X9" s="209"/>
      <c r="Y9" s="209"/>
      <c r="Z9" s="209"/>
      <c r="AA9" s="209"/>
    </row>
    <row r="10" customFormat="false" ht="27.6" hidden="false" customHeight="false" outlineLevel="0" collapsed="false">
      <c r="A10" s="210" t="n">
        <f aca="false">A8+1</f>
        <v>6</v>
      </c>
      <c r="B10" s="211" t="s">
        <v>567</v>
      </c>
      <c r="C10" s="218" t="s">
        <v>803</v>
      </c>
      <c r="D10" s="213" t="n">
        <v>4</v>
      </c>
      <c r="E10" s="213" t="s">
        <v>356</v>
      </c>
      <c r="F10" s="213"/>
      <c r="G10" s="215" t="n">
        <f aca="false">F10*D10</f>
        <v>0</v>
      </c>
      <c r="H10" s="209"/>
      <c r="I10" s="209"/>
      <c r="J10" s="209"/>
      <c r="K10" s="209"/>
      <c r="L10" s="209"/>
      <c r="M10" s="209"/>
      <c r="N10" s="209"/>
      <c r="O10" s="209"/>
      <c r="P10" s="209"/>
      <c r="Q10" s="209"/>
      <c r="R10" s="209"/>
      <c r="S10" s="209"/>
      <c r="T10" s="209"/>
      <c r="U10" s="209"/>
      <c r="V10" s="209"/>
      <c r="W10" s="209"/>
      <c r="X10" s="209"/>
      <c r="Y10" s="209"/>
      <c r="Z10" s="209"/>
      <c r="AA10" s="209"/>
    </row>
    <row r="11" customFormat="false" ht="27.6" hidden="false" customHeight="false" outlineLevel="0" collapsed="false">
      <c r="A11" s="210" t="n">
        <f aca="false">A10+1</f>
        <v>7</v>
      </c>
      <c r="B11" s="211" t="s">
        <v>567</v>
      </c>
      <c r="C11" s="218" t="s">
        <v>804</v>
      </c>
      <c r="D11" s="213" t="n">
        <v>1</v>
      </c>
      <c r="E11" s="213" t="s">
        <v>356</v>
      </c>
      <c r="F11" s="213"/>
      <c r="G11" s="215" t="n">
        <f aca="false">F11*D11</f>
        <v>0</v>
      </c>
      <c r="H11" s="209"/>
      <c r="I11" s="209"/>
      <c r="J11" s="209"/>
      <c r="K11" s="209"/>
      <c r="L11" s="209"/>
      <c r="M11" s="209"/>
      <c r="N11" s="209"/>
      <c r="O11" s="209"/>
      <c r="P11" s="209"/>
      <c r="Q11" s="209"/>
      <c r="R11" s="209"/>
      <c r="S11" s="209"/>
      <c r="T11" s="209"/>
      <c r="U11" s="209"/>
      <c r="V11" s="209"/>
      <c r="W11" s="209"/>
      <c r="X11" s="209"/>
      <c r="Y11" s="209"/>
      <c r="Z11" s="209"/>
      <c r="AA11" s="209"/>
    </row>
    <row r="12" customFormat="false" ht="27.6" hidden="false" customHeight="false" outlineLevel="0" collapsed="false">
      <c r="A12" s="210" t="n">
        <f aca="false">A11+1</f>
        <v>8</v>
      </c>
      <c r="B12" s="211" t="s">
        <v>567</v>
      </c>
      <c r="C12" s="218" t="s">
        <v>805</v>
      </c>
      <c r="D12" s="213" t="n">
        <v>2</v>
      </c>
      <c r="E12" s="213" t="s">
        <v>356</v>
      </c>
      <c r="F12" s="213"/>
      <c r="G12" s="215" t="n">
        <f aca="false">F12*D12</f>
        <v>0</v>
      </c>
      <c r="H12" s="209"/>
      <c r="I12" s="209"/>
      <c r="J12" s="209"/>
      <c r="K12" s="209"/>
      <c r="L12" s="209"/>
      <c r="M12" s="209"/>
      <c r="N12" s="209"/>
      <c r="O12" s="209"/>
      <c r="P12" s="209"/>
      <c r="Q12" s="209"/>
      <c r="R12" s="209"/>
      <c r="S12" s="209"/>
      <c r="T12" s="209"/>
      <c r="U12" s="209"/>
      <c r="V12" s="209"/>
      <c r="W12" s="209"/>
      <c r="X12" s="209"/>
      <c r="Y12" s="209"/>
      <c r="Z12" s="209"/>
      <c r="AA12" s="209"/>
    </row>
    <row r="13" customFormat="false" ht="55.2" hidden="false" customHeight="false" outlineLevel="0" collapsed="false">
      <c r="A13" s="210" t="n">
        <f aca="false">A12+1</f>
        <v>9</v>
      </c>
      <c r="B13" s="211" t="s">
        <v>567</v>
      </c>
      <c r="C13" s="219" t="s">
        <v>806</v>
      </c>
      <c r="D13" s="213" t="n">
        <v>4</v>
      </c>
      <c r="E13" s="213" t="s">
        <v>356</v>
      </c>
      <c r="F13" s="213"/>
      <c r="G13" s="215" t="n">
        <f aca="false">F13*D13</f>
        <v>0</v>
      </c>
      <c r="H13" s="209"/>
      <c r="I13" s="209"/>
      <c r="J13" s="209"/>
      <c r="K13" s="209"/>
      <c r="L13" s="209"/>
      <c r="M13" s="209"/>
      <c r="N13" s="209"/>
      <c r="O13" s="209"/>
      <c r="P13" s="209"/>
      <c r="Q13" s="209"/>
      <c r="R13" s="209"/>
      <c r="S13" s="209"/>
      <c r="T13" s="209"/>
      <c r="U13" s="209"/>
      <c r="V13" s="209"/>
      <c r="W13" s="209"/>
      <c r="X13" s="209"/>
      <c r="Y13" s="209"/>
      <c r="Z13" s="209"/>
      <c r="AA13" s="209"/>
    </row>
    <row r="14" customFormat="false" ht="55.2" hidden="false" customHeight="false" outlineLevel="0" collapsed="false">
      <c r="A14" s="210" t="n">
        <f aca="false">A13+1</f>
        <v>10</v>
      </c>
      <c r="B14" s="211" t="s">
        <v>567</v>
      </c>
      <c r="C14" s="219" t="s">
        <v>807</v>
      </c>
      <c r="D14" s="213" t="n">
        <v>1</v>
      </c>
      <c r="E14" s="213" t="s">
        <v>356</v>
      </c>
      <c r="F14" s="213"/>
      <c r="G14" s="215" t="n">
        <f aca="false">F14*D14</f>
        <v>0</v>
      </c>
      <c r="H14" s="209"/>
      <c r="I14" s="209"/>
      <c r="J14" s="209"/>
      <c r="K14" s="209"/>
      <c r="L14" s="209"/>
      <c r="M14" s="209"/>
      <c r="N14" s="209"/>
      <c r="O14" s="209"/>
      <c r="P14" s="209"/>
      <c r="Q14" s="209"/>
      <c r="R14" s="209"/>
      <c r="S14" s="209"/>
      <c r="T14" s="209"/>
      <c r="U14" s="209"/>
      <c r="V14" s="209"/>
      <c r="W14" s="209"/>
      <c r="X14" s="209"/>
      <c r="Y14" s="209"/>
      <c r="Z14" s="209"/>
      <c r="AA14" s="209"/>
    </row>
    <row r="15" s="200" customFormat="true" ht="41.4" hidden="false" customHeight="false" outlineLevel="0" collapsed="false">
      <c r="A15" s="210"/>
      <c r="B15" s="211" t="s">
        <v>567</v>
      </c>
      <c r="C15" s="218" t="s">
        <v>808</v>
      </c>
      <c r="D15" s="213"/>
      <c r="E15" s="213"/>
      <c r="F15" s="213"/>
      <c r="G15" s="215"/>
      <c r="H15" s="158"/>
      <c r="I15" s="158"/>
      <c r="J15" s="158"/>
      <c r="K15" s="158"/>
      <c r="L15" s="158"/>
      <c r="M15" s="158"/>
      <c r="N15" s="158"/>
      <c r="O15" s="158"/>
      <c r="P15" s="158"/>
      <c r="Q15" s="158"/>
      <c r="R15" s="158"/>
      <c r="S15" s="158"/>
      <c r="T15" s="158"/>
      <c r="U15" s="158"/>
      <c r="V15" s="158"/>
      <c r="W15" s="158"/>
      <c r="X15" s="158"/>
      <c r="Y15" s="158"/>
      <c r="Z15" s="158"/>
      <c r="AA15" s="158"/>
    </row>
    <row r="16" customFormat="false" ht="27.6" hidden="false" customHeight="false" outlineLevel="0" collapsed="false">
      <c r="A16" s="210" t="n">
        <f aca="false">A14+1</f>
        <v>11</v>
      </c>
      <c r="B16" s="211" t="s">
        <v>567</v>
      </c>
      <c r="C16" s="218" t="s">
        <v>809</v>
      </c>
      <c r="D16" s="213" t="n">
        <v>105</v>
      </c>
      <c r="E16" s="213" t="s">
        <v>356</v>
      </c>
      <c r="F16" s="213"/>
      <c r="G16" s="215" t="n">
        <f aca="false">F16*D16</f>
        <v>0</v>
      </c>
      <c r="H16" s="209"/>
      <c r="I16" s="209"/>
      <c r="J16" s="209"/>
      <c r="K16" s="209"/>
      <c r="L16" s="209"/>
      <c r="M16" s="209"/>
      <c r="N16" s="209"/>
      <c r="O16" s="209"/>
      <c r="P16" s="209"/>
      <c r="Q16" s="209"/>
      <c r="R16" s="209"/>
      <c r="S16" s="209"/>
      <c r="T16" s="209"/>
      <c r="U16" s="209"/>
      <c r="V16" s="209"/>
      <c r="W16" s="209"/>
      <c r="X16" s="209"/>
      <c r="Y16" s="209"/>
      <c r="Z16" s="209"/>
      <c r="AA16" s="209"/>
    </row>
    <row r="17" customFormat="false" ht="27.6" hidden="false" customHeight="false" outlineLevel="0" collapsed="false">
      <c r="A17" s="210" t="n">
        <f aca="false">A16+1</f>
        <v>12</v>
      </c>
      <c r="B17" s="211" t="s">
        <v>567</v>
      </c>
      <c r="C17" s="218" t="s">
        <v>810</v>
      </c>
      <c r="D17" s="213" t="n">
        <v>105</v>
      </c>
      <c r="E17" s="213" t="s">
        <v>356</v>
      </c>
      <c r="F17" s="213"/>
      <c r="G17" s="215" t="n">
        <f aca="false">F17*D17</f>
        <v>0</v>
      </c>
      <c r="H17" s="209"/>
      <c r="I17" s="209"/>
      <c r="J17" s="209"/>
      <c r="K17" s="209"/>
      <c r="L17" s="209"/>
      <c r="M17" s="209"/>
      <c r="N17" s="209"/>
      <c r="O17" s="209"/>
      <c r="P17" s="209"/>
      <c r="Q17" s="209"/>
      <c r="R17" s="209"/>
      <c r="S17" s="209"/>
      <c r="T17" s="209"/>
      <c r="U17" s="209"/>
      <c r="V17" s="209"/>
      <c r="W17" s="209"/>
      <c r="X17" s="209"/>
      <c r="Y17" s="209"/>
      <c r="Z17" s="209"/>
      <c r="AA17" s="209"/>
    </row>
    <row r="18" customFormat="false" ht="27.6" hidden="false" customHeight="false" outlineLevel="0" collapsed="false">
      <c r="A18" s="210" t="n">
        <f aca="false">A17+1</f>
        <v>13</v>
      </c>
      <c r="B18" s="211" t="s">
        <v>567</v>
      </c>
      <c r="C18" s="218" t="s">
        <v>811</v>
      </c>
      <c r="D18" s="213" t="n">
        <v>1</v>
      </c>
      <c r="E18" s="213" t="s">
        <v>356</v>
      </c>
      <c r="F18" s="213"/>
      <c r="G18" s="215" t="n">
        <f aca="false">F18*D18</f>
        <v>0</v>
      </c>
      <c r="H18" s="209"/>
      <c r="I18" s="209"/>
      <c r="J18" s="209"/>
      <c r="K18" s="209"/>
      <c r="L18" s="209"/>
      <c r="M18" s="209"/>
      <c r="N18" s="209"/>
      <c r="O18" s="209"/>
      <c r="P18" s="209"/>
      <c r="Q18" s="209"/>
      <c r="R18" s="209"/>
      <c r="S18" s="209"/>
      <c r="T18" s="209"/>
      <c r="U18" s="209"/>
      <c r="V18" s="209"/>
      <c r="W18" s="209"/>
      <c r="X18" s="209"/>
      <c r="Y18" s="209"/>
      <c r="Z18" s="209"/>
      <c r="AA18" s="209"/>
    </row>
    <row r="19" customFormat="false" ht="82.8" hidden="false" customHeight="false" outlineLevel="0" collapsed="false">
      <c r="A19" s="210" t="n">
        <f aca="false">A18+1</f>
        <v>14</v>
      </c>
      <c r="B19" s="211" t="s">
        <v>567</v>
      </c>
      <c r="C19" s="212" t="s">
        <v>812</v>
      </c>
      <c r="D19" s="213" t="n">
        <v>70</v>
      </c>
      <c r="E19" s="213" t="s">
        <v>356</v>
      </c>
      <c r="F19" s="213"/>
      <c r="G19" s="215" t="n">
        <f aca="false">F19*D19</f>
        <v>0</v>
      </c>
      <c r="H19" s="209"/>
      <c r="I19" s="209"/>
      <c r="J19" s="209"/>
      <c r="K19" s="209"/>
      <c r="L19" s="209"/>
      <c r="M19" s="209"/>
      <c r="N19" s="209"/>
      <c r="O19" s="209"/>
      <c r="P19" s="209"/>
      <c r="Q19" s="209"/>
      <c r="R19" s="209"/>
      <c r="S19" s="209"/>
      <c r="T19" s="209"/>
      <c r="U19" s="209"/>
      <c r="V19" s="209"/>
      <c r="W19" s="209"/>
      <c r="X19" s="209"/>
      <c r="Y19" s="209"/>
      <c r="Z19" s="209"/>
      <c r="AA19" s="209"/>
    </row>
    <row r="20" customFormat="false" ht="41.4" hidden="false" customHeight="false" outlineLevel="0" collapsed="false">
      <c r="A20" s="210" t="n">
        <f aca="false">A19+1</f>
        <v>15</v>
      </c>
      <c r="B20" s="211" t="s">
        <v>567</v>
      </c>
      <c r="C20" s="219" t="s">
        <v>813</v>
      </c>
      <c r="D20" s="213" t="n">
        <v>2</v>
      </c>
      <c r="E20" s="213" t="s">
        <v>356</v>
      </c>
      <c r="F20" s="213"/>
      <c r="G20" s="215" t="n">
        <f aca="false">D20*F20</f>
        <v>0</v>
      </c>
      <c r="H20" s="209"/>
      <c r="I20" s="209"/>
      <c r="J20" s="209"/>
      <c r="K20" s="209"/>
      <c r="L20" s="209"/>
      <c r="M20" s="209"/>
      <c r="N20" s="209"/>
      <c r="O20" s="209"/>
      <c r="P20" s="209"/>
      <c r="Q20" s="209"/>
      <c r="R20" s="209"/>
      <c r="S20" s="209"/>
      <c r="T20" s="209"/>
      <c r="U20" s="209"/>
      <c r="V20" s="209"/>
      <c r="W20" s="209"/>
      <c r="X20" s="209"/>
      <c r="Y20" s="209"/>
      <c r="Z20" s="209"/>
      <c r="AA20" s="209"/>
    </row>
    <row r="21" customFormat="false" ht="27.6" hidden="false" customHeight="false" outlineLevel="0" collapsed="false">
      <c r="A21" s="210" t="n">
        <f aca="false">A20+1</f>
        <v>16</v>
      </c>
      <c r="B21" s="211" t="s">
        <v>567</v>
      </c>
      <c r="C21" s="218" t="s">
        <v>814</v>
      </c>
      <c r="D21" s="213" t="n">
        <v>1</v>
      </c>
      <c r="E21" s="213" t="s">
        <v>356</v>
      </c>
      <c r="F21" s="213"/>
      <c r="G21" s="215" t="n">
        <f aca="false">D21*F21</f>
        <v>0</v>
      </c>
      <c r="H21" s="209"/>
      <c r="I21" s="209"/>
      <c r="J21" s="209"/>
      <c r="K21" s="209"/>
      <c r="L21" s="209"/>
      <c r="M21" s="209"/>
      <c r="N21" s="209"/>
      <c r="O21" s="209"/>
      <c r="P21" s="209"/>
      <c r="Q21" s="209"/>
      <c r="R21" s="209"/>
      <c r="S21" s="209"/>
      <c r="T21" s="209"/>
      <c r="U21" s="209"/>
      <c r="V21" s="209"/>
      <c r="W21" s="209"/>
      <c r="X21" s="209"/>
      <c r="Y21" s="209"/>
      <c r="Z21" s="209"/>
      <c r="AA21" s="209"/>
    </row>
    <row r="22" customFormat="false" ht="27.6" hidden="false" customHeight="false" outlineLevel="0" collapsed="false">
      <c r="A22" s="210" t="n">
        <f aca="false">A21+1</f>
        <v>17</v>
      </c>
      <c r="B22" s="211" t="s">
        <v>567</v>
      </c>
      <c r="C22" s="218" t="s">
        <v>815</v>
      </c>
      <c r="D22" s="213" t="n">
        <v>1</v>
      </c>
      <c r="E22" s="213" t="s">
        <v>356</v>
      </c>
      <c r="F22" s="213"/>
      <c r="G22" s="215" t="n">
        <f aca="false">D22*F22</f>
        <v>0</v>
      </c>
      <c r="H22" s="209"/>
      <c r="I22" s="209"/>
      <c r="J22" s="209"/>
      <c r="K22" s="209"/>
      <c r="L22" s="209"/>
      <c r="M22" s="209"/>
      <c r="N22" s="209"/>
      <c r="O22" s="209"/>
      <c r="P22" s="209"/>
      <c r="Q22" s="209"/>
      <c r="R22" s="209"/>
      <c r="S22" s="209"/>
      <c r="T22" s="209"/>
      <c r="U22" s="209"/>
      <c r="V22" s="209"/>
      <c r="W22" s="209"/>
      <c r="X22" s="209"/>
      <c r="Y22" s="209"/>
      <c r="Z22" s="209"/>
      <c r="AA22" s="209"/>
    </row>
    <row r="23" customFormat="false" ht="55.2" hidden="false" customHeight="false" outlineLevel="0" collapsed="false">
      <c r="A23" s="210" t="n">
        <f aca="false">A22+1</f>
        <v>18</v>
      </c>
      <c r="B23" s="211" t="s">
        <v>567</v>
      </c>
      <c r="C23" s="212" t="s">
        <v>816</v>
      </c>
      <c r="D23" s="213" t="n">
        <v>1</v>
      </c>
      <c r="E23" s="213" t="s">
        <v>356</v>
      </c>
      <c r="F23" s="213"/>
      <c r="G23" s="215" t="n">
        <f aca="false">F23*D23</f>
        <v>0</v>
      </c>
      <c r="H23" s="209"/>
      <c r="I23" s="209"/>
      <c r="J23" s="209"/>
      <c r="K23" s="209"/>
      <c r="L23" s="209"/>
      <c r="M23" s="209"/>
      <c r="N23" s="209"/>
      <c r="O23" s="209"/>
      <c r="P23" s="209"/>
      <c r="Q23" s="209"/>
      <c r="R23" s="209"/>
      <c r="S23" s="209"/>
      <c r="T23" s="209"/>
      <c r="U23" s="209"/>
      <c r="V23" s="209"/>
      <c r="W23" s="209"/>
      <c r="X23" s="209"/>
      <c r="Y23" s="209"/>
      <c r="Z23" s="209"/>
      <c r="AA23" s="209"/>
    </row>
    <row r="24" customFormat="false" ht="41.4" hidden="false" customHeight="false" outlineLevel="0" collapsed="false">
      <c r="A24" s="210" t="n">
        <f aca="false">A23+1</f>
        <v>19</v>
      </c>
      <c r="B24" s="211" t="s">
        <v>567</v>
      </c>
      <c r="C24" s="220" t="s">
        <v>817</v>
      </c>
      <c r="D24" s="213" t="n">
        <v>1</v>
      </c>
      <c r="E24" s="213" t="s">
        <v>356</v>
      </c>
      <c r="F24" s="213"/>
      <c r="G24" s="215" t="n">
        <f aca="false">F24*D24</f>
        <v>0</v>
      </c>
      <c r="H24" s="209"/>
      <c r="I24" s="209"/>
      <c r="J24" s="209"/>
      <c r="K24" s="209"/>
      <c r="L24" s="209"/>
      <c r="M24" s="209"/>
      <c r="N24" s="209"/>
      <c r="O24" s="209"/>
      <c r="P24" s="209"/>
      <c r="Q24" s="209"/>
      <c r="R24" s="209"/>
      <c r="S24" s="209"/>
      <c r="T24" s="209"/>
      <c r="U24" s="209"/>
      <c r="V24" s="209"/>
      <c r="W24" s="209"/>
      <c r="X24" s="209"/>
      <c r="Y24" s="209"/>
      <c r="Z24" s="209"/>
      <c r="AA24" s="209"/>
    </row>
    <row r="25" customFormat="false" ht="27.6" hidden="false" customHeight="false" outlineLevel="0" collapsed="false">
      <c r="A25" s="210"/>
      <c r="B25" s="211" t="s">
        <v>567</v>
      </c>
      <c r="C25" s="221" t="s">
        <v>818</v>
      </c>
      <c r="D25" s="218"/>
      <c r="E25" s="218"/>
      <c r="F25" s="213"/>
      <c r="G25" s="215"/>
      <c r="H25" s="209"/>
      <c r="I25" s="209"/>
      <c r="J25" s="209"/>
      <c r="K25" s="209"/>
      <c r="L25" s="209"/>
      <c r="M25" s="209"/>
      <c r="N25" s="209"/>
      <c r="O25" s="209"/>
      <c r="P25" s="209"/>
      <c r="Q25" s="209"/>
      <c r="R25" s="209"/>
      <c r="S25" s="209"/>
      <c r="T25" s="209"/>
      <c r="U25" s="209"/>
      <c r="V25" s="209"/>
      <c r="W25" s="209"/>
      <c r="X25" s="209"/>
      <c r="Y25" s="209"/>
      <c r="Z25" s="209"/>
      <c r="AA25" s="209"/>
    </row>
    <row r="26" customFormat="false" ht="27.6" hidden="false" customHeight="false" outlineLevel="0" collapsed="false">
      <c r="A26" s="210" t="n">
        <f aca="false">A24+1</f>
        <v>20</v>
      </c>
      <c r="B26" s="211" t="s">
        <v>567</v>
      </c>
      <c r="C26" s="218" t="s">
        <v>819</v>
      </c>
      <c r="D26" s="213" t="n">
        <v>2</v>
      </c>
      <c r="E26" s="213" t="s">
        <v>356</v>
      </c>
      <c r="F26" s="213"/>
      <c r="G26" s="215" t="n">
        <f aca="false">D26*F26</f>
        <v>0</v>
      </c>
      <c r="H26" s="209"/>
      <c r="I26" s="209"/>
      <c r="J26" s="209"/>
      <c r="K26" s="209"/>
      <c r="L26" s="209"/>
      <c r="M26" s="209"/>
      <c r="N26" s="209"/>
      <c r="O26" s="209"/>
      <c r="P26" s="209"/>
      <c r="Q26" s="209"/>
      <c r="R26" s="209"/>
      <c r="S26" s="209"/>
      <c r="T26" s="209"/>
      <c r="U26" s="209"/>
      <c r="V26" s="209"/>
      <c r="W26" s="209"/>
      <c r="X26" s="209"/>
      <c r="Y26" s="209"/>
      <c r="Z26" s="209"/>
      <c r="AA26" s="209"/>
    </row>
    <row r="27" customFormat="false" ht="27.6" hidden="false" customHeight="false" outlineLevel="0" collapsed="false">
      <c r="A27" s="210" t="n">
        <f aca="false">A26+1</f>
        <v>21</v>
      </c>
      <c r="B27" s="211" t="s">
        <v>567</v>
      </c>
      <c r="C27" s="218" t="s">
        <v>820</v>
      </c>
      <c r="D27" s="213" t="n">
        <v>1</v>
      </c>
      <c r="E27" s="213" t="s">
        <v>356</v>
      </c>
      <c r="F27" s="213"/>
      <c r="G27" s="215" t="n">
        <f aca="false">D27*F27</f>
        <v>0</v>
      </c>
      <c r="H27" s="209"/>
      <c r="I27" s="209"/>
      <c r="J27" s="209"/>
      <c r="K27" s="209"/>
      <c r="L27" s="209"/>
      <c r="M27" s="209"/>
      <c r="N27" s="209"/>
      <c r="O27" s="209"/>
      <c r="P27" s="209"/>
      <c r="Q27" s="209"/>
      <c r="R27" s="209"/>
      <c r="S27" s="209"/>
      <c r="T27" s="209"/>
      <c r="U27" s="209"/>
      <c r="V27" s="209"/>
      <c r="W27" s="209"/>
      <c r="X27" s="209"/>
      <c r="Y27" s="209"/>
      <c r="Z27" s="209"/>
      <c r="AA27" s="209"/>
    </row>
    <row r="28" customFormat="false" ht="27.6" hidden="false" customHeight="false" outlineLevel="0" collapsed="false">
      <c r="A28" s="210" t="n">
        <f aca="false">A27+1</f>
        <v>22</v>
      </c>
      <c r="B28" s="211" t="s">
        <v>567</v>
      </c>
      <c r="C28" s="218" t="s">
        <v>821</v>
      </c>
      <c r="D28" s="213" t="n">
        <v>1</v>
      </c>
      <c r="E28" s="213" t="s">
        <v>356</v>
      </c>
      <c r="F28" s="213"/>
      <c r="G28" s="215" t="n">
        <f aca="false">D28*F28</f>
        <v>0</v>
      </c>
      <c r="H28" s="209"/>
      <c r="I28" s="209"/>
      <c r="J28" s="209"/>
      <c r="K28" s="209"/>
      <c r="L28" s="209"/>
      <c r="M28" s="209"/>
      <c r="N28" s="209"/>
      <c r="O28" s="209"/>
      <c r="P28" s="209"/>
      <c r="Q28" s="209"/>
      <c r="R28" s="209"/>
      <c r="S28" s="209"/>
      <c r="T28" s="209"/>
      <c r="U28" s="209"/>
      <c r="V28" s="209"/>
      <c r="W28" s="209"/>
      <c r="X28" s="209"/>
      <c r="Y28" s="209"/>
      <c r="Z28" s="209"/>
      <c r="AA28" s="209"/>
    </row>
    <row r="29" customFormat="false" ht="55.2" hidden="false" customHeight="false" outlineLevel="0" collapsed="false">
      <c r="A29" s="210" t="n">
        <f aca="false">A28+1</f>
        <v>23</v>
      </c>
      <c r="B29" s="211" t="s">
        <v>567</v>
      </c>
      <c r="C29" s="220" t="s">
        <v>822</v>
      </c>
      <c r="D29" s="213" t="n">
        <v>1300</v>
      </c>
      <c r="E29" s="213" t="s">
        <v>823</v>
      </c>
      <c r="F29" s="213"/>
      <c r="G29" s="215" t="n">
        <f aca="false">F29*D29</f>
        <v>0</v>
      </c>
      <c r="H29" s="209"/>
      <c r="I29" s="209"/>
      <c r="J29" s="209"/>
      <c r="K29" s="209"/>
      <c r="L29" s="209"/>
      <c r="M29" s="209"/>
      <c r="N29" s="209"/>
      <c r="O29" s="209"/>
      <c r="P29" s="209"/>
      <c r="Q29" s="209"/>
      <c r="R29" s="209"/>
      <c r="S29" s="209"/>
      <c r="T29" s="209"/>
      <c r="U29" s="209"/>
      <c r="V29" s="209"/>
      <c r="W29" s="209"/>
      <c r="X29" s="209"/>
      <c r="Y29" s="209"/>
      <c r="Z29" s="209"/>
      <c r="AA29" s="209"/>
    </row>
    <row r="30" customFormat="false" ht="179.4" hidden="false" customHeight="false" outlineLevel="0" collapsed="false">
      <c r="A30" s="210" t="n">
        <f aca="false">A29+1</f>
        <v>24</v>
      </c>
      <c r="B30" s="211" t="s">
        <v>567</v>
      </c>
      <c r="C30" s="212" t="s">
        <v>824</v>
      </c>
      <c r="D30" s="213" t="n">
        <v>5</v>
      </c>
      <c r="E30" s="213" t="s">
        <v>468</v>
      </c>
      <c r="F30" s="213"/>
      <c r="G30" s="215" t="n">
        <f aca="false">F30*D30</f>
        <v>0</v>
      </c>
      <c r="H30" s="209"/>
      <c r="I30" s="209"/>
      <c r="J30" s="209"/>
      <c r="K30" s="209"/>
      <c r="L30" s="209"/>
      <c r="M30" s="209"/>
      <c r="N30" s="209"/>
      <c r="O30" s="209"/>
      <c r="P30" s="209"/>
      <c r="Q30" s="209"/>
      <c r="R30" s="209"/>
      <c r="S30" s="209"/>
      <c r="T30" s="209"/>
      <c r="U30" s="209"/>
      <c r="V30" s="209"/>
      <c r="W30" s="209"/>
      <c r="X30" s="209"/>
      <c r="Y30" s="209"/>
      <c r="Z30" s="209"/>
      <c r="AA30" s="209"/>
    </row>
    <row r="31" customFormat="false" ht="27.6" hidden="false" customHeight="false" outlineLevel="0" collapsed="false">
      <c r="A31" s="210"/>
      <c r="B31" s="211" t="s">
        <v>567</v>
      </c>
      <c r="C31" s="218" t="s">
        <v>825</v>
      </c>
      <c r="D31" s="213"/>
      <c r="E31" s="213"/>
      <c r="F31" s="213"/>
      <c r="G31" s="215"/>
      <c r="H31" s="209"/>
      <c r="I31" s="209"/>
      <c r="J31" s="209"/>
      <c r="K31" s="209"/>
      <c r="L31" s="209"/>
      <c r="M31" s="209"/>
      <c r="N31" s="209"/>
      <c r="O31" s="209"/>
      <c r="P31" s="209"/>
      <c r="Q31" s="209"/>
      <c r="R31" s="209"/>
      <c r="S31" s="209"/>
      <c r="T31" s="209"/>
      <c r="U31" s="209"/>
      <c r="V31" s="209"/>
      <c r="W31" s="209"/>
      <c r="X31" s="209"/>
      <c r="Y31" s="209"/>
      <c r="Z31" s="209"/>
      <c r="AA31" s="209"/>
    </row>
    <row r="32" customFormat="false" ht="27.6" hidden="false" customHeight="false" outlineLevel="0" collapsed="false">
      <c r="A32" s="210" t="n">
        <f aca="false">A30+1</f>
        <v>25</v>
      </c>
      <c r="B32" s="211" t="s">
        <v>567</v>
      </c>
      <c r="C32" s="218" t="s">
        <v>826</v>
      </c>
      <c r="D32" s="213" t="n">
        <v>5</v>
      </c>
      <c r="E32" s="213" t="s">
        <v>356</v>
      </c>
      <c r="F32" s="213"/>
      <c r="G32" s="215" t="n">
        <f aca="false">F32*D32</f>
        <v>0</v>
      </c>
      <c r="H32" s="209"/>
      <c r="I32" s="209"/>
      <c r="J32" s="209"/>
      <c r="K32" s="209"/>
      <c r="L32" s="209"/>
      <c r="M32" s="209"/>
      <c r="N32" s="209"/>
      <c r="O32" s="209"/>
      <c r="P32" s="209"/>
      <c r="Q32" s="209"/>
      <c r="R32" s="209"/>
      <c r="S32" s="209"/>
      <c r="T32" s="209"/>
      <c r="U32" s="209"/>
      <c r="V32" s="209"/>
      <c r="W32" s="209"/>
      <c r="X32" s="209"/>
      <c r="Y32" s="209"/>
      <c r="Z32" s="209"/>
      <c r="AA32" s="209"/>
    </row>
    <row r="33" customFormat="false" ht="27.6" hidden="false" customHeight="false" outlineLevel="0" collapsed="false">
      <c r="A33" s="210" t="n">
        <f aca="false">A32+1</f>
        <v>26</v>
      </c>
      <c r="B33" s="211" t="s">
        <v>567</v>
      </c>
      <c r="C33" s="218" t="s">
        <v>827</v>
      </c>
      <c r="D33" s="213" t="n">
        <v>66</v>
      </c>
      <c r="E33" s="213" t="s">
        <v>356</v>
      </c>
      <c r="F33" s="213"/>
      <c r="G33" s="215" t="n">
        <f aca="false">F33*D33</f>
        <v>0</v>
      </c>
      <c r="H33" s="209"/>
      <c r="I33" s="209"/>
      <c r="J33" s="209"/>
      <c r="K33" s="209"/>
      <c r="L33" s="209"/>
      <c r="M33" s="209"/>
      <c r="N33" s="209"/>
      <c r="O33" s="209"/>
      <c r="P33" s="209"/>
      <c r="Q33" s="209"/>
      <c r="R33" s="209"/>
      <c r="S33" s="209"/>
      <c r="T33" s="209"/>
      <c r="U33" s="209"/>
      <c r="V33" s="209"/>
      <c r="W33" s="209"/>
      <c r="X33" s="209"/>
      <c r="Y33" s="209"/>
      <c r="Z33" s="209"/>
      <c r="AA33" s="209"/>
    </row>
    <row r="34" customFormat="false" ht="69" hidden="false" customHeight="false" outlineLevel="0" collapsed="false">
      <c r="A34" s="210" t="n">
        <f aca="false">A33+1</f>
        <v>27</v>
      </c>
      <c r="B34" s="211" t="s">
        <v>567</v>
      </c>
      <c r="C34" s="212" t="s">
        <v>828</v>
      </c>
      <c r="D34" s="213" t="n">
        <v>115</v>
      </c>
      <c r="E34" s="213" t="s">
        <v>356</v>
      </c>
      <c r="F34" s="213"/>
      <c r="G34" s="215" t="n">
        <f aca="false">D34*F34</f>
        <v>0</v>
      </c>
      <c r="H34" s="209"/>
      <c r="I34" s="209"/>
      <c r="J34" s="209"/>
      <c r="K34" s="209"/>
      <c r="L34" s="209"/>
      <c r="M34" s="209"/>
      <c r="N34" s="209"/>
      <c r="O34" s="209"/>
      <c r="P34" s="209"/>
      <c r="Q34" s="209"/>
      <c r="R34" s="209"/>
      <c r="S34" s="209"/>
      <c r="T34" s="209"/>
      <c r="U34" s="209"/>
      <c r="V34" s="209"/>
      <c r="W34" s="209"/>
      <c r="X34" s="209"/>
      <c r="Y34" s="209"/>
      <c r="Z34" s="209"/>
      <c r="AA34" s="209"/>
    </row>
    <row r="35" customFormat="false" ht="69" hidden="false" customHeight="false" outlineLevel="0" collapsed="false">
      <c r="A35" s="210" t="n">
        <f aca="false">A34+1</f>
        <v>28</v>
      </c>
      <c r="B35" s="211" t="s">
        <v>567</v>
      </c>
      <c r="C35" s="212" t="s">
        <v>829</v>
      </c>
      <c r="D35" s="213" t="n">
        <v>150</v>
      </c>
      <c r="E35" s="213" t="s">
        <v>799</v>
      </c>
      <c r="F35" s="213"/>
      <c r="G35" s="215" t="n">
        <f aca="false">F35*D35</f>
        <v>0</v>
      </c>
      <c r="H35" s="209"/>
      <c r="I35" s="209"/>
      <c r="J35" s="209"/>
      <c r="K35" s="209"/>
      <c r="L35" s="209"/>
      <c r="M35" s="209"/>
      <c r="N35" s="209"/>
      <c r="O35" s="209"/>
      <c r="P35" s="209"/>
      <c r="Q35" s="209"/>
      <c r="R35" s="209"/>
      <c r="S35" s="209"/>
      <c r="T35" s="209"/>
      <c r="U35" s="209"/>
      <c r="V35" s="209"/>
      <c r="W35" s="209"/>
      <c r="X35" s="209"/>
      <c r="Y35" s="209"/>
      <c r="Z35" s="209"/>
      <c r="AA35" s="209"/>
    </row>
    <row r="36" customFormat="false" ht="41.4" hidden="false" customHeight="false" outlineLevel="0" collapsed="false">
      <c r="A36" s="210" t="n">
        <f aca="false">A35+1</f>
        <v>29</v>
      </c>
      <c r="B36" s="211" t="s">
        <v>567</v>
      </c>
      <c r="C36" s="212" t="s">
        <v>830</v>
      </c>
      <c r="D36" s="213" t="n">
        <v>10</v>
      </c>
      <c r="E36" s="213" t="s">
        <v>799</v>
      </c>
      <c r="F36" s="213"/>
      <c r="G36" s="215" t="n">
        <f aca="false">F36*D36</f>
        <v>0</v>
      </c>
      <c r="H36" s="209"/>
      <c r="I36" s="209"/>
      <c r="J36" s="209"/>
      <c r="K36" s="209"/>
      <c r="L36" s="209"/>
      <c r="M36" s="209"/>
      <c r="N36" s="209"/>
      <c r="O36" s="209"/>
      <c r="P36" s="209"/>
      <c r="Q36" s="209"/>
      <c r="R36" s="209"/>
      <c r="S36" s="209"/>
      <c r="T36" s="209"/>
      <c r="U36" s="209"/>
      <c r="V36" s="209"/>
      <c r="W36" s="209"/>
      <c r="X36" s="209"/>
      <c r="Y36" s="209"/>
      <c r="Z36" s="209"/>
      <c r="AA36" s="209"/>
    </row>
    <row r="37" customFormat="false" ht="179.4" hidden="false" customHeight="false" outlineLevel="0" collapsed="false">
      <c r="A37" s="210" t="n">
        <f aca="false">A36+1</f>
        <v>30</v>
      </c>
      <c r="B37" s="211" t="s">
        <v>567</v>
      </c>
      <c r="C37" s="212" t="s">
        <v>831</v>
      </c>
      <c r="D37" s="213" t="n">
        <v>105</v>
      </c>
      <c r="E37" s="213" t="s">
        <v>468</v>
      </c>
      <c r="F37" s="213"/>
      <c r="G37" s="215" t="n">
        <f aca="false">F37*D37</f>
        <v>0</v>
      </c>
      <c r="H37" s="209"/>
      <c r="I37" s="209"/>
      <c r="J37" s="209"/>
      <c r="K37" s="209"/>
      <c r="L37" s="209"/>
      <c r="M37" s="209"/>
      <c r="N37" s="209"/>
      <c r="O37" s="209"/>
      <c r="P37" s="209"/>
      <c r="Q37" s="209"/>
      <c r="R37" s="209"/>
      <c r="S37" s="209"/>
      <c r="T37" s="209"/>
      <c r="U37" s="209"/>
      <c r="V37" s="209"/>
      <c r="W37" s="209"/>
      <c r="X37" s="209"/>
      <c r="Y37" s="209"/>
      <c r="Z37" s="209"/>
      <c r="AA37" s="209"/>
    </row>
    <row r="38" customFormat="false" ht="27.6" hidden="false" customHeight="false" outlineLevel="0" collapsed="false">
      <c r="A38" s="210" t="n">
        <f aca="false">A37+1</f>
        <v>31</v>
      </c>
      <c r="B38" s="211" t="s">
        <v>567</v>
      </c>
      <c r="C38" s="218" t="s">
        <v>832</v>
      </c>
      <c r="D38" s="213" t="n">
        <v>5</v>
      </c>
      <c r="E38" s="213" t="s">
        <v>445</v>
      </c>
      <c r="F38" s="213"/>
      <c r="G38" s="215" t="n">
        <f aca="false">F38*D38</f>
        <v>0</v>
      </c>
      <c r="H38" s="209"/>
      <c r="I38" s="209"/>
      <c r="J38" s="209"/>
      <c r="K38" s="209"/>
      <c r="L38" s="209"/>
      <c r="M38" s="209"/>
      <c r="N38" s="209"/>
      <c r="O38" s="209"/>
      <c r="P38" s="209"/>
      <c r="Q38" s="209"/>
      <c r="R38" s="209"/>
      <c r="S38" s="209"/>
      <c r="T38" s="209"/>
      <c r="U38" s="209"/>
      <c r="V38" s="209"/>
      <c r="W38" s="209"/>
      <c r="X38" s="209"/>
      <c r="Y38" s="209"/>
      <c r="Z38" s="209"/>
      <c r="AA38" s="209"/>
    </row>
    <row r="39" customFormat="false" ht="27.6" hidden="false" customHeight="false" outlineLevel="0" collapsed="false">
      <c r="A39" s="210" t="n">
        <f aca="false">A38+1</f>
        <v>32</v>
      </c>
      <c r="B39" s="211" t="s">
        <v>567</v>
      </c>
      <c r="C39" s="218" t="s">
        <v>833</v>
      </c>
      <c r="D39" s="213" t="n">
        <v>60</v>
      </c>
      <c r="E39" s="213" t="s">
        <v>445</v>
      </c>
      <c r="F39" s="213"/>
      <c r="G39" s="215" t="n">
        <f aca="false">F39*D39</f>
        <v>0</v>
      </c>
      <c r="H39" s="209"/>
      <c r="I39" s="209"/>
      <c r="J39" s="209"/>
      <c r="K39" s="209"/>
      <c r="L39" s="209"/>
      <c r="M39" s="209"/>
      <c r="N39" s="209"/>
      <c r="O39" s="209"/>
      <c r="P39" s="209"/>
      <c r="Q39" s="209"/>
      <c r="R39" s="209"/>
      <c r="S39" s="209"/>
      <c r="T39" s="209"/>
      <c r="U39" s="209"/>
      <c r="V39" s="209"/>
      <c r="W39" s="209"/>
      <c r="X39" s="209"/>
      <c r="Y39" s="209"/>
      <c r="Z39" s="209"/>
      <c r="AA39" s="209"/>
    </row>
    <row r="40" customFormat="false" ht="110.4" hidden="false" customHeight="false" outlineLevel="0" collapsed="false">
      <c r="A40" s="210" t="n">
        <f aca="false">A39+1</f>
        <v>33</v>
      </c>
      <c r="B40" s="211" t="s">
        <v>567</v>
      </c>
      <c r="C40" s="212" t="s">
        <v>834</v>
      </c>
      <c r="D40" s="213" t="n">
        <v>5</v>
      </c>
      <c r="E40" s="213" t="s">
        <v>468</v>
      </c>
      <c r="F40" s="213"/>
      <c r="G40" s="215" t="n">
        <f aca="false">F40*D40</f>
        <v>0</v>
      </c>
      <c r="H40" s="209"/>
      <c r="I40" s="209"/>
      <c r="J40" s="209"/>
      <c r="K40" s="209"/>
      <c r="L40" s="209"/>
      <c r="M40" s="209"/>
      <c r="N40" s="209"/>
      <c r="O40" s="209"/>
      <c r="P40" s="209"/>
      <c r="Q40" s="209"/>
      <c r="R40" s="209"/>
      <c r="S40" s="209"/>
      <c r="T40" s="209"/>
      <c r="U40" s="209"/>
      <c r="V40" s="209"/>
      <c r="W40" s="209"/>
      <c r="X40" s="209"/>
      <c r="Y40" s="209"/>
      <c r="Z40" s="209"/>
      <c r="AA40" s="209"/>
    </row>
    <row r="41" customFormat="false" ht="151.8" hidden="false" customHeight="false" outlineLevel="0" collapsed="false">
      <c r="A41" s="210" t="n">
        <f aca="false">A40+1</f>
        <v>34</v>
      </c>
      <c r="B41" s="211" t="s">
        <v>567</v>
      </c>
      <c r="C41" s="212" t="s">
        <v>835</v>
      </c>
      <c r="D41" s="213" t="n">
        <v>21</v>
      </c>
      <c r="E41" s="213" t="s">
        <v>356</v>
      </c>
      <c r="F41" s="213"/>
      <c r="G41" s="215" t="n">
        <f aca="false">F41*D41</f>
        <v>0</v>
      </c>
      <c r="H41" s="209"/>
      <c r="I41" s="209"/>
      <c r="J41" s="209"/>
      <c r="K41" s="209"/>
      <c r="L41" s="209"/>
      <c r="M41" s="209"/>
      <c r="N41" s="209"/>
      <c r="O41" s="209"/>
      <c r="P41" s="209"/>
      <c r="Q41" s="209"/>
      <c r="R41" s="209"/>
      <c r="S41" s="209"/>
      <c r="T41" s="209"/>
      <c r="U41" s="209"/>
      <c r="V41" s="209"/>
      <c r="W41" s="209"/>
      <c r="X41" s="209"/>
      <c r="Y41" s="209"/>
      <c r="Z41" s="209"/>
      <c r="AA41" s="209"/>
    </row>
    <row r="42" customFormat="false" ht="27.6" hidden="false" customHeight="false" outlineLevel="0" collapsed="false">
      <c r="A42" s="210" t="n">
        <f aca="false">A41+1</f>
        <v>35</v>
      </c>
      <c r="B42" s="211" t="s">
        <v>567</v>
      </c>
      <c r="C42" s="222" t="s">
        <v>836</v>
      </c>
      <c r="D42" s="213" t="n">
        <v>93</v>
      </c>
      <c r="E42" s="213" t="s">
        <v>356</v>
      </c>
      <c r="F42" s="213"/>
      <c r="G42" s="215" t="n">
        <f aca="false">F42*D42</f>
        <v>0</v>
      </c>
      <c r="H42" s="209"/>
      <c r="I42" s="209"/>
      <c r="J42" s="209"/>
      <c r="K42" s="209"/>
      <c r="L42" s="209"/>
      <c r="M42" s="209"/>
      <c r="N42" s="209"/>
      <c r="O42" s="209"/>
      <c r="P42" s="209"/>
      <c r="Q42" s="209"/>
      <c r="R42" s="209"/>
      <c r="S42" s="209"/>
      <c r="T42" s="209"/>
      <c r="U42" s="209"/>
      <c r="V42" s="209"/>
      <c r="W42" s="209"/>
      <c r="X42" s="209"/>
      <c r="Y42" s="209"/>
      <c r="Z42" s="209"/>
      <c r="AA42" s="209"/>
    </row>
    <row r="43" customFormat="false" ht="69" hidden="false" customHeight="false" outlineLevel="0" collapsed="false">
      <c r="A43" s="210" t="n">
        <f aca="false">A42+1</f>
        <v>36</v>
      </c>
      <c r="B43" s="211" t="s">
        <v>567</v>
      </c>
      <c r="C43" s="212" t="s">
        <v>837</v>
      </c>
      <c r="D43" s="213" t="n">
        <v>113</v>
      </c>
      <c r="E43" s="213" t="s">
        <v>356</v>
      </c>
      <c r="F43" s="213"/>
      <c r="G43" s="215" t="n">
        <f aca="false">F43*D43</f>
        <v>0</v>
      </c>
      <c r="H43" s="209"/>
      <c r="I43" s="209"/>
      <c r="J43" s="209"/>
      <c r="K43" s="209"/>
      <c r="L43" s="209"/>
      <c r="M43" s="209"/>
      <c r="N43" s="209"/>
      <c r="O43" s="209"/>
      <c r="P43" s="209"/>
      <c r="Q43" s="209"/>
      <c r="R43" s="209"/>
      <c r="S43" s="209"/>
      <c r="T43" s="209"/>
      <c r="U43" s="209"/>
      <c r="V43" s="209"/>
      <c r="W43" s="209"/>
      <c r="X43" s="209"/>
      <c r="Y43" s="209"/>
      <c r="Z43" s="209"/>
      <c r="AA43" s="209"/>
    </row>
    <row r="44" customFormat="false" ht="27.6" hidden="false" customHeight="false" outlineLevel="0" collapsed="false">
      <c r="A44" s="210" t="n">
        <f aca="false">A43+1</f>
        <v>37</v>
      </c>
      <c r="B44" s="211" t="s">
        <v>567</v>
      </c>
      <c r="C44" s="218" t="s">
        <v>838</v>
      </c>
      <c r="D44" s="213" t="n">
        <v>76</v>
      </c>
      <c r="E44" s="213" t="s">
        <v>356</v>
      </c>
      <c r="F44" s="213"/>
      <c r="G44" s="215" t="n">
        <f aca="false">F44*D44</f>
        <v>0</v>
      </c>
      <c r="H44" s="209"/>
      <c r="I44" s="209"/>
      <c r="J44" s="209"/>
      <c r="K44" s="209"/>
      <c r="L44" s="209"/>
      <c r="M44" s="209"/>
      <c r="N44" s="209"/>
      <c r="O44" s="209"/>
      <c r="P44" s="209"/>
      <c r="Q44" s="209"/>
      <c r="R44" s="209"/>
      <c r="S44" s="209"/>
      <c r="T44" s="209"/>
      <c r="U44" s="209"/>
      <c r="V44" s="209"/>
      <c r="W44" s="209"/>
      <c r="X44" s="209"/>
      <c r="Y44" s="209"/>
      <c r="Z44" s="209"/>
      <c r="AA44" s="209"/>
    </row>
    <row r="45" customFormat="false" ht="55.2" hidden="false" customHeight="false" outlineLevel="0" collapsed="false">
      <c r="A45" s="210" t="n">
        <f aca="false">A44+1</f>
        <v>38</v>
      </c>
      <c r="B45" s="211" t="s">
        <v>567</v>
      </c>
      <c r="C45" s="212" t="s">
        <v>839</v>
      </c>
      <c r="D45" s="213" t="n">
        <v>5</v>
      </c>
      <c r="E45" s="213" t="s">
        <v>356</v>
      </c>
      <c r="F45" s="213" t="n">
        <v>50</v>
      </c>
      <c r="G45" s="215" t="n">
        <f aca="false">F45*D45</f>
        <v>250</v>
      </c>
      <c r="H45" s="209"/>
      <c r="I45" s="209"/>
      <c r="J45" s="209"/>
      <c r="K45" s="209"/>
      <c r="L45" s="209"/>
      <c r="M45" s="209"/>
      <c r="N45" s="209"/>
      <c r="O45" s="209"/>
      <c r="P45" s="209"/>
      <c r="Q45" s="209"/>
      <c r="R45" s="209"/>
      <c r="S45" s="209"/>
      <c r="T45" s="209"/>
      <c r="U45" s="209"/>
      <c r="V45" s="209"/>
      <c r="W45" s="209"/>
      <c r="X45" s="209"/>
      <c r="Y45" s="209"/>
      <c r="Z45" s="209"/>
      <c r="AA45" s="209"/>
    </row>
    <row r="46" customFormat="false" ht="69" hidden="false" customHeight="false" outlineLevel="0" collapsed="false">
      <c r="A46" s="210" t="n">
        <f aca="false">A45+1</f>
        <v>39</v>
      </c>
      <c r="B46" s="211" t="s">
        <v>567</v>
      </c>
      <c r="C46" s="212" t="s">
        <v>840</v>
      </c>
      <c r="D46" s="213" t="n">
        <v>5</v>
      </c>
      <c r="E46" s="213" t="s">
        <v>841</v>
      </c>
      <c r="F46" s="213"/>
      <c r="G46" s="215" t="n">
        <f aca="false">D46*F46</f>
        <v>0</v>
      </c>
      <c r="H46" s="209"/>
      <c r="I46" s="209"/>
      <c r="J46" s="209"/>
      <c r="K46" s="209"/>
      <c r="L46" s="209"/>
      <c r="M46" s="209"/>
      <c r="N46" s="209"/>
      <c r="O46" s="209"/>
      <c r="P46" s="209"/>
      <c r="Q46" s="209"/>
      <c r="R46" s="209"/>
      <c r="S46" s="209"/>
      <c r="T46" s="209"/>
      <c r="U46" s="209"/>
      <c r="V46" s="209"/>
      <c r="W46" s="209"/>
      <c r="X46" s="209"/>
      <c r="Y46" s="209"/>
      <c r="Z46" s="209"/>
      <c r="AA46" s="209"/>
    </row>
    <row r="47" customFormat="false" ht="27.6" hidden="false" customHeight="false" outlineLevel="0" collapsed="false">
      <c r="A47" s="210" t="n">
        <f aca="false">A46+1</f>
        <v>40</v>
      </c>
      <c r="B47" s="211" t="s">
        <v>567</v>
      </c>
      <c r="C47" s="218" t="s">
        <v>842</v>
      </c>
      <c r="D47" s="213" t="n">
        <v>80</v>
      </c>
      <c r="E47" s="213" t="s">
        <v>356</v>
      </c>
      <c r="F47" s="213"/>
      <c r="G47" s="215" t="n">
        <f aca="false">F47*D47</f>
        <v>0</v>
      </c>
      <c r="H47" s="209"/>
      <c r="I47" s="209"/>
      <c r="J47" s="209"/>
      <c r="K47" s="209"/>
      <c r="L47" s="209"/>
      <c r="M47" s="209"/>
      <c r="N47" s="209"/>
      <c r="O47" s="209"/>
      <c r="P47" s="209"/>
      <c r="Q47" s="209"/>
      <c r="R47" s="209"/>
      <c r="S47" s="209"/>
      <c r="T47" s="209"/>
      <c r="U47" s="209"/>
      <c r="V47" s="209"/>
      <c r="W47" s="209"/>
      <c r="X47" s="209"/>
      <c r="Y47" s="209"/>
      <c r="Z47" s="209"/>
      <c r="AA47" s="209"/>
    </row>
    <row r="48" customFormat="false" ht="69" hidden="false" customHeight="false" outlineLevel="0" collapsed="false">
      <c r="A48" s="210" t="n">
        <f aca="false">A47+1</f>
        <v>41</v>
      </c>
      <c r="B48" s="211" t="s">
        <v>567</v>
      </c>
      <c r="C48" s="220" t="s">
        <v>843</v>
      </c>
      <c r="D48" s="213" t="n">
        <v>110</v>
      </c>
      <c r="E48" s="213" t="s">
        <v>657</v>
      </c>
      <c r="F48" s="213"/>
      <c r="G48" s="215" t="n">
        <f aca="false">F48*D48</f>
        <v>0</v>
      </c>
      <c r="H48" s="209"/>
      <c r="I48" s="209"/>
      <c r="J48" s="209"/>
      <c r="K48" s="209"/>
      <c r="L48" s="209"/>
      <c r="M48" s="209"/>
      <c r="N48" s="209"/>
      <c r="O48" s="209"/>
      <c r="P48" s="209"/>
      <c r="Q48" s="209"/>
      <c r="R48" s="209"/>
      <c r="S48" s="209"/>
      <c r="T48" s="209"/>
      <c r="U48" s="209"/>
      <c r="V48" s="209"/>
      <c r="W48" s="209"/>
      <c r="X48" s="209"/>
      <c r="Y48" s="209"/>
      <c r="Z48" s="209"/>
      <c r="AA48" s="209"/>
    </row>
    <row r="49" customFormat="false" ht="41.4" hidden="false" customHeight="false" outlineLevel="0" collapsed="false">
      <c r="A49" s="210" t="n">
        <f aca="false">A48+1</f>
        <v>42</v>
      </c>
      <c r="B49" s="211" t="s">
        <v>567</v>
      </c>
      <c r="C49" s="220" t="s">
        <v>844</v>
      </c>
      <c r="D49" s="213" t="n">
        <v>1</v>
      </c>
      <c r="E49" s="213" t="s">
        <v>533</v>
      </c>
      <c r="F49" s="213"/>
      <c r="G49" s="215" t="n">
        <f aca="false">F49*D49</f>
        <v>0</v>
      </c>
      <c r="H49" s="209"/>
      <c r="I49" s="209"/>
      <c r="J49" s="209"/>
      <c r="K49" s="209"/>
      <c r="L49" s="209"/>
      <c r="M49" s="209"/>
      <c r="N49" s="209"/>
      <c r="O49" s="209"/>
      <c r="P49" s="209"/>
      <c r="Q49" s="209"/>
      <c r="R49" s="209"/>
      <c r="S49" s="209"/>
      <c r="T49" s="209"/>
      <c r="U49" s="209"/>
      <c r="V49" s="209"/>
      <c r="W49" s="209"/>
      <c r="X49" s="209"/>
      <c r="Y49" s="209"/>
      <c r="Z49" s="209"/>
      <c r="AA49" s="209"/>
    </row>
    <row r="50" customFormat="false" ht="82.8" hidden="false" customHeight="false" outlineLevel="0" collapsed="false">
      <c r="A50" s="210" t="n">
        <f aca="false">A49+1</f>
        <v>43</v>
      </c>
      <c r="B50" s="211" t="s">
        <v>567</v>
      </c>
      <c r="C50" s="212" t="s">
        <v>845</v>
      </c>
      <c r="D50" s="213" t="n">
        <v>32</v>
      </c>
      <c r="E50" s="213" t="s">
        <v>441</v>
      </c>
      <c r="F50" s="213"/>
      <c r="G50" s="215" t="n">
        <f aca="false">F50*D50</f>
        <v>0</v>
      </c>
      <c r="H50" s="209"/>
      <c r="I50" s="209"/>
      <c r="J50" s="209"/>
      <c r="K50" s="209"/>
      <c r="L50" s="209"/>
      <c r="M50" s="209"/>
      <c r="N50" s="209"/>
      <c r="O50" s="209"/>
      <c r="P50" s="209"/>
      <c r="Q50" s="209"/>
      <c r="R50" s="209"/>
      <c r="S50" s="209"/>
      <c r="T50" s="209"/>
      <c r="U50" s="209"/>
      <c r="V50" s="209"/>
      <c r="W50" s="209"/>
      <c r="X50" s="209"/>
      <c r="Y50" s="209"/>
      <c r="Z50" s="209"/>
      <c r="AA50" s="209"/>
    </row>
    <row r="51" customFormat="false" ht="55.2" hidden="false" customHeight="false" outlineLevel="0" collapsed="false">
      <c r="A51" s="210" t="n">
        <f aca="false">A50+1</f>
        <v>44</v>
      </c>
      <c r="B51" s="211" t="s">
        <v>567</v>
      </c>
      <c r="C51" s="212" t="s">
        <v>846</v>
      </c>
      <c r="D51" s="213" t="n">
        <v>150</v>
      </c>
      <c r="E51" s="213" t="s">
        <v>657</v>
      </c>
      <c r="F51" s="213"/>
      <c r="G51" s="215" t="n">
        <f aca="false">F51*D51</f>
        <v>0</v>
      </c>
      <c r="H51" s="209"/>
      <c r="I51" s="209"/>
      <c r="J51" s="209"/>
      <c r="K51" s="209"/>
      <c r="L51" s="209"/>
      <c r="M51" s="209"/>
      <c r="N51" s="209"/>
      <c r="O51" s="209"/>
      <c r="P51" s="209"/>
      <c r="Q51" s="209"/>
      <c r="R51" s="209"/>
      <c r="S51" s="209"/>
      <c r="T51" s="209"/>
      <c r="U51" s="209"/>
      <c r="V51" s="209"/>
      <c r="W51" s="209"/>
      <c r="X51" s="209"/>
      <c r="Y51" s="209"/>
      <c r="Z51" s="209"/>
      <c r="AA51" s="209"/>
    </row>
    <row r="52" customFormat="false" ht="82.8" hidden="false" customHeight="false" outlineLevel="0" collapsed="false">
      <c r="A52" s="210" t="n">
        <f aca="false">A51+1</f>
        <v>45</v>
      </c>
      <c r="B52" s="211" t="s">
        <v>567</v>
      </c>
      <c r="C52" s="218" t="s">
        <v>847</v>
      </c>
      <c r="D52" s="213" t="n">
        <v>40</v>
      </c>
      <c r="E52" s="213" t="s">
        <v>657</v>
      </c>
      <c r="F52" s="213"/>
      <c r="G52" s="215" t="n">
        <f aca="false">D52*F52</f>
        <v>0</v>
      </c>
      <c r="H52" s="209"/>
      <c r="I52" s="209"/>
      <c r="J52" s="209"/>
      <c r="K52" s="209"/>
      <c r="L52" s="209"/>
      <c r="M52" s="209"/>
      <c r="N52" s="209"/>
      <c r="O52" s="209"/>
      <c r="P52" s="209"/>
      <c r="Q52" s="209"/>
      <c r="R52" s="209"/>
      <c r="S52" s="209"/>
      <c r="T52" s="209"/>
      <c r="U52" s="209"/>
      <c r="V52" s="209"/>
      <c r="W52" s="209"/>
      <c r="X52" s="209"/>
      <c r="Y52" s="209"/>
      <c r="Z52" s="209"/>
      <c r="AA52" s="209"/>
    </row>
    <row r="53" customFormat="false" ht="55.2" hidden="false" customHeight="false" outlineLevel="0" collapsed="false">
      <c r="A53" s="210" t="n">
        <f aca="false">A52+1</f>
        <v>46</v>
      </c>
      <c r="B53" s="211" t="s">
        <v>567</v>
      </c>
      <c r="C53" s="218" t="s">
        <v>848</v>
      </c>
      <c r="D53" s="213" t="n">
        <v>15</v>
      </c>
      <c r="E53" s="213" t="s">
        <v>657</v>
      </c>
      <c r="F53" s="213"/>
      <c r="G53" s="215" t="n">
        <f aca="false">D53*F53</f>
        <v>0</v>
      </c>
      <c r="H53" s="209"/>
      <c r="I53" s="209"/>
      <c r="J53" s="209"/>
      <c r="K53" s="209"/>
      <c r="L53" s="209"/>
      <c r="M53" s="209"/>
      <c r="N53" s="209"/>
      <c r="O53" s="209"/>
      <c r="P53" s="209"/>
      <c r="Q53" s="209"/>
      <c r="R53" s="209"/>
      <c r="S53" s="209"/>
      <c r="T53" s="209"/>
      <c r="U53" s="209"/>
      <c r="V53" s="209"/>
      <c r="W53" s="209"/>
      <c r="X53" s="209"/>
      <c r="Y53" s="209"/>
      <c r="Z53" s="209"/>
      <c r="AA53" s="209"/>
    </row>
    <row r="54" customFormat="false" ht="82.8" hidden="false" customHeight="false" outlineLevel="0" collapsed="false">
      <c r="A54" s="210" t="n">
        <f aca="false">A53+1</f>
        <v>47</v>
      </c>
      <c r="B54" s="211" t="s">
        <v>567</v>
      </c>
      <c r="C54" s="212" t="s">
        <v>849</v>
      </c>
      <c r="D54" s="213" t="n">
        <v>74</v>
      </c>
      <c r="E54" s="213" t="s">
        <v>657</v>
      </c>
      <c r="F54" s="213"/>
      <c r="G54" s="215" t="n">
        <f aca="false">F54*D54</f>
        <v>0</v>
      </c>
      <c r="H54" s="209"/>
      <c r="I54" s="209"/>
      <c r="J54" s="209"/>
      <c r="K54" s="209"/>
      <c r="L54" s="209"/>
      <c r="M54" s="209"/>
      <c r="N54" s="209"/>
      <c r="O54" s="209"/>
      <c r="P54" s="209"/>
      <c r="Q54" s="209"/>
      <c r="R54" s="209"/>
      <c r="S54" s="209"/>
      <c r="T54" s="209"/>
      <c r="U54" s="209"/>
      <c r="V54" s="209"/>
      <c r="W54" s="209"/>
      <c r="X54" s="209"/>
      <c r="Y54" s="209"/>
      <c r="Z54" s="209"/>
      <c r="AA54" s="209"/>
    </row>
    <row r="55" customFormat="false" ht="27.6" hidden="false" customHeight="false" outlineLevel="0" collapsed="false">
      <c r="A55" s="210" t="n">
        <f aca="false">A54+1</f>
        <v>48</v>
      </c>
      <c r="B55" s="211" t="s">
        <v>567</v>
      </c>
      <c r="C55" s="222" t="s">
        <v>850</v>
      </c>
      <c r="D55" s="213" t="n">
        <v>26</v>
      </c>
      <c r="E55" s="213" t="s">
        <v>657</v>
      </c>
      <c r="F55" s="213"/>
      <c r="G55" s="215" t="n">
        <f aca="false">F55*D55</f>
        <v>0</v>
      </c>
      <c r="H55" s="209"/>
      <c r="I55" s="209"/>
      <c r="J55" s="209"/>
      <c r="K55" s="209"/>
      <c r="L55" s="209"/>
      <c r="M55" s="209"/>
      <c r="N55" s="209"/>
      <c r="O55" s="209"/>
      <c r="P55" s="209"/>
      <c r="Q55" s="209"/>
      <c r="R55" s="209"/>
      <c r="S55" s="209"/>
      <c r="T55" s="209"/>
      <c r="U55" s="209"/>
      <c r="V55" s="209"/>
      <c r="W55" s="209"/>
      <c r="X55" s="209"/>
      <c r="Y55" s="209"/>
      <c r="Z55" s="209"/>
      <c r="AA55" s="209"/>
    </row>
    <row r="56" customFormat="false" ht="27.6" hidden="false" customHeight="false" outlineLevel="0" collapsed="false">
      <c r="A56" s="223"/>
      <c r="B56" s="211" t="s">
        <v>567</v>
      </c>
      <c r="C56" s="222" t="s">
        <v>851</v>
      </c>
      <c r="D56" s="213"/>
      <c r="E56" s="213"/>
      <c r="F56" s="213"/>
      <c r="G56" s="215"/>
      <c r="H56" s="209"/>
      <c r="I56" s="209"/>
      <c r="J56" s="209"/>
      <c r="K56" s="209"/>
      <c r="L56" s="209"/>
      <c r="M56" s="209"/>
      <c r="N56" s="209"/>
      <c r="O56" s="209"/>
      <c r="P56" s="209"/>
      <c r="Q56" s="209"/>
      <c r="R56" s="209"/>
      <c r="S56" s="209"/>
      <c r="T56" s="209"/>
      <c r="U56" s="209"/>
      <c r="V56" s="209"/>
      <c r="W56" s="209"/>
      <c r="X56" s="209"/>
      <c r="Y56" s="209"/>
      <c r="Z56" s="209"/>
      <c r="AA56" s="209"/>
    </row>
    <row r="57" customFormat="false" ht="82.8" hidden="false" customHeight="false" outlineLevel="0" collapsed="false">
      <c r="A57" s="210" t="n">
        <f aca="false">A55+1</f>
        <v>49</v>
      </c>
      <c r="B57" s="211" t="s">
        <v>567</v>
      </c>
      <c r="C57" s="218" t="s">
        <v>852</v>
      </c>
      <c r="D57" s="213" t="n">
        <v>300</v>
      </c>
      <c r="E57" s="213" t="s">
        <v>657</v>
      </c>
      <c r="F57" s="213"/>
      <c r="G57" s="215" t="n">
        <f aca="false">F57*D57</f>
        <v>0</v>
      </c>
      <c r="H57" s="209"/>
      <c r="I57" s="209"/>
      <c r="J57" s="209"/>
      <c r="K57" s="209"/>
      <c r="L57" s="209"/>
      <c r="M57" s="209"/>
      <c r="N57" s="209"/>
      <c r="O57" s="209"/>
      <c r="P57" s="209"/>
      <c r="Q57" s="209"/>
      <c r="R57" s="209"/>
      <c r="S57" s="209"/>
      <c r="T57" s="209"/>
      <c r="U57" s="209"/>
      <c r="V57" s="209"/>
      <c r="W57" s="209"/>
      <c r="X57" s="209"/>
      <c r="Y57" s="209"/>
      <c r="Z57" s="209"/>
      <c r="AA57" s="209"/>
    </row>
    <row r="58" customFormat="false" ht="82.8" hidden="false" customHeight="false" outlineLevel="0" collapsed="false">
      <c r="A58" s="210" t="n">
        <f aca="false">A57+1</f>
        <v>50</v>
      </c>
      <c r="B58" s="211" t="s">
        <v>567</v>
      </c>
      <c r="C58" s="218" t="s">
        <v>853</v>
      </c>
      <c r="D58" s="213" t="n">
        <v>150</v>
      </c>
      <c r="E58" s="213" t="s">
        <v>657</v>
      </c>
      <c r="F58" s="213"/>
      <c r="G58" s="215" t="n">
        <f aca="false">F58*D58</f>
        <v>0</v>
      </c>
      <c r="H58" s="209"/>
      <c r="I58" s="209"/>
      <c r="J58" s="209"/>
      <c r="K58" s="209"/>
      <c r="L58" s="209"/>
      <c r="M58" s="209"/>
      <c r="N58" s="209"/>
      <c r="O58" s="209"/>
      <c r="P58" s="209"/>
      <c r="Q58" s="209"/>
      <c r="R58" s="209"/>
      <c r="S58" s="209"/>
      <c r="T58" s="209"/>
      <c r="U58" s="209"/>
      <c r="V58" s="209"/>
      <c r="W58" s="209"/>
      <c r="X58" s="209"/>
      <c r="Y58" s="209"/>
      <c r="Z58" s="209"/>
      <c r="AA58" s="209"/>
    </row>
    <row r="59" customFormat="false" ht="27.6" hidden="false" customHeight="false" outlineLevel="0" collapsed="false">
      <c r="A59" s="223"/>
      <c r="B59" s="211" t="s">
        <v>567</v>
      </c>
      <c r="C59" s="222" t="s">
        <v>676</v>
      </c>
      <c r="D59" s="213"/>
      <c r="E59" s="213"/>
      <c r="F59" s="213"/>
      <c r="G59" s="215"/>
      <c r="H59" s="209"/>
      <c r="I59" s="209"/>
      <c r="J59" s="209"/>
      <c r="K59" s="209"/>
      <c r="L59" s="209"/>
      <c r="M59" s="209"/>
      <c r="N59" s="209"/>
      <c r="O59" s="209"/>
      <c r="P59" s="209"/>
      <c r="Q59" s="209"/>
      <c r="R59" s="209"/>
      <c r="S59" s="209"/>
      <c r="T59" s="209"/>
      <c r="U59" s="209"/>
      <c r="V59" s="209"/>
      <c r="W59" s="209"/>
      <c r="X59" s="209"/>
      <c r="Y59" s="209"/>
      <c r="Z59" s="209"/>
      <c r="AA59" s="209"/>
    </row>
    <row r="60" customFormat="false" ht="41.4" hidden="false" customHeight="false" outlineLevel="0" collapsed="false">
      <c r="A60" s="210" t="n">
        <f aca="false">A58+1</f>
        <v>51</v>
      </c>
      <c r="B60" s="211" t="s">
        <v>567</v>
      </c>
      <c r="C60" s="218" t="s">
        <v>854</v>
      </c>
      <c r="D60" s="213" t="n">
        <v>5</v>
      </c>
      <c r="E60" s="213" t="s">
        <v>42</v>
      </c>
      <c r="F60" s="213"/>
      <c r="G60" s="215" t="n">
        <f aca="false">F60*D60</f>
        <v>0</v>
      </c>
      <c r="H60" s="209"/>
      <c r="I60" s="209"/>
      <c r="J60" s="209"/>
      <c r="K60" s="209"/>
      <c r="L60" s="209"/>
      <c r="M60" s="209"/>
      <c r="N60" s="209"/>
      <c r="O60" s="209"/>
      <c r="P60" s="209"/>
      <c r="Q60" s="209"/>
      <c r="R60" s="209"/>
      <c r="S60" s="209"/>
      <c r="T60" s="209"/>
      <c r="U60" s="209"/>
      <c r="V60" s="209"/>
      <c r="W60" s="209"/>
      <c r="X60" s="209"/>
      <c r="Y60" s="209"/>
      <c r="Z60" s="209"/>
      <c r="AA60" s="209"/>
    </row>
    <row r="61" customFormat="false" ht="41.4" hidden="false" customHeight="false" outlineLevel="0" collapsed="false">
      <c r="A61" s="210" t="n">
        <f aca="false">A60+1</f>
        <v>52</v>
      </c>
      <c r="B61" s="211" t="s">
        <v>567</v>
      </c>
      <c r="C61" s="218" t="s">
        <v>855</v>
      </c>
      <c r="D61" s="213" t="n">
        <v>5</v>
      </c>
      <c r="E61" s="213" t="s">
        <v>42</v>
      </c>
      <c r="F61" s="213"/>
      <c r="G61" s="215" t="n">
        <f aca="false">F61*D61</f>
        <v>0</v>
      </c>
      <c r="H61" s="209"/>
      <c r="I61" s="209"/>
      <c r="J61" s="209"/>
      <c r="K61" s="209"/>
      <c r="L61" s="209"/>
      <c r="M61" s="209"/>
      <c r="N61" s="209"/>
      <c r="O61" s="209"/>
      <c r="P61" s="209"/>
      <c r="Q61" s="209"/>
      <c r="R61" s="209"/>
      <c r="S61" s="209"/>
      <c r="T61" s="209"/>
      <c r="U61" s="209"/>
      <c r="V61" s="209"/>
      <c r="W61" s="209"/>
      <c r="X61" s="209"/>
      <c r="Y61" s="209"/>
      <c r="Z61" s="209"/>
      <c r="AA61" s="209"/>
    </row>
    <row r="62" customFormat="false" ht="27.6" hidden="false" customHeight="false" outlineLevel="0" collapsed="false">
      <c r="A62" s="210" t="n">
        <f aca="false">A61+1</f>
        <v>53</v>
      </c>
      <c r="B62" s="211" t="s">
        <v>567</v>
      </c>
      <c r="C62" s="218" t="s">
        <v>856</v>
      </c>
      <c r="D62" s="213" t="n">
        <v>5</v>
      </c>
      <c r="E62" s="213" t="s">
        <v>42</v>
      </c>
      <c r="F62" s="213"/>
      <c r="G62" s="215" t="n">
        <f aca="false">F62*D62</f>
        <v>0</v>
      </c>
      <c r="H62" s="209"/>
      <c r="I62" s="209"/>
      <c r="J62" s="209"/>
      <c r="K62" s="209"/>
      <c r="L62" s="209"/>
      <c r="M62" s="209"/>
      <c r="N62" s="209"/>
      <c r="O62" s="209"/>
      <c r="P62" s="209"/>
      <c r="Q62" s="209"/>
      <c r="R62" s="209"/>
      <c r="S62" s="209"/>
      <c r="T62" s="209"/>
      <c r="U62" s="209"/>
      <c r="V62" s="209"/>
      <c r="W62" s="209"/>
      <c r="X62" s="209"/>
      <c r="Y62" s="209"/>
      <c r="Z62" s="209"/>
      <c r="AA62" s="209"/>
    </row>
    <row r="63" customFormat="false" ht="15" hidden="false" customHeight="false" outlineLevel="0" collapsed="false">
      <c r="A63" s="223"/>
      <c r="B63" s="211"/>
      <c r="C63" s="222" t="s">
        <v>857</v>
      </c>
      <c r="D63" s="213"/>
      <c r="E63" s="213"/>
      <c r="F63" s="213"/>
      <c r="G63" s="215"/>
      <c r="H63" s="209"/>
      <c r="I63" s="209"/>
      <c r="J63" s="209"/>
      <c r="K63" s="209"/>
      <c r="L63" s="209"/>
      <c r="M63" s="209"/>
      <c r="N63" s="209"/>
      <c r="O63" s="209"/>
      <c r="P63" s="209"/>
      <c r="Q63" s="209"/>
      <c r="R63" s="209"/>
      <c r="S63" s="209"/>
      <c r="T63" s="209"/>
      <c r="U63" s="209"/>
      <c r="V63" s="209"/>
      <c r="W63" s="209"/>
      <c r="X63" s="209"/>
      <c r="Y63" s="209"/>
      <c r="Z63" s="209"/>
      <c r="AA63" s="209"/>
    </row>
    <row r="64" customFormat="false" ht="96.6" hidden="false" customHeight="false" outlineLevel="0" collapsed="false">
      <c r="A64" s="210" t="n">
        <f aca="false">A62+1</f>
        <v>54</v>
      </c>
      <c r="B64" s="211" t="s">
        <v>567</v>
      </c>
      <c r="C64" s="218" t="s">
        <v>858</v>
      </c>
      <c r="D64" s="213" t="n">
        <v>125</v>
      </c>
      <c r="E64" s="213" t="s">
        <v>657</v>
      </c>
      <c r="F64" s="213"/>
      <c r="G64" s="215" t="n">
        <f aca="false">F64*D64</f>
        <v>0</v>
      </c>
      <c r="H64" s="209"/>
      <c r="I64" s="209"/>
      <c r="J64" s="209"/>
      <c r="K64" s="209"/>
      <c r="L64" s="209"/>
      <c r="M64" s="209"/>
      <c r="N64" s="209"/>
      <c r="O64" s="209"/>
      <c r="P64" s="209"/>
      <c r="Q64" s="209"/>
      <c r="R64" s="209"/>
      <c r="S64" s="209"/>
      <c r="T64" s="209"/>
      <c r="U64" s="209"/>
      <c r="V64" s="209"/>
      <c r="W64" s="209"/>
      <c r="X64" s="209"/>
      <c r="Y64" s="209"/>
      <c r="Z64" s="209"/>
      <c r="AA64" s="209"/>
    </row>
    <row r="65" customFormat="false" ht="69" hidden="false" customHeight="false" outlineLevel="0" collapsed="false">
      <c r="A65" s="223"/>
      <c r="B65" s="211"/>
      <c r="C65" s="218" t="s">
        <v>859</v>
      </c>
      <c r="D65" s="213"/>
      <c r="E65" s="213"/>
      <c r="F65" s="213"/>
      <c r="G65" s="215"/>
      <c r="H65" s="209"/>
      <c r="I65" s="209"/>
      <c r="J65" s="209"/>
      <c r="K65" s="209"/>
      <c r="L65" s="209"/>
      <c r="M65" s="209"/>
      <c r="N65" s="209"/>
      <c r="O65" s="209"/>
      <c r="P65" s="209"/>
      <c r="Q65" s="209"/>
      <c r="R65" s="209"/>
      <c r="S65" s="209"/>
      <c r="T65" s="209"/>
      <c r="U65" s="209"/>
      <c r="V65" s="209"/>
      <c r="W65" s="209"/>
      <c r="X65" s="209"/>
      <c r="Y65" s="209"/>
      <c r="Z65" s="209"/>
      <c r="AA65" s="209"/>
    </row>
    <row r="66" customFormat="false" ht="27.6" hidden="false" customHeight="false" outlineLevel="0" collapsed="false">
      <c r="A66" s="210" t="n">
        <f aca="false">A64+1</f>
        <v>55</v>
      </c>
      <c r="B66" s="211" t="s">
        <v>567</v>
      </c>
      <c r="C66" s="218" t="s">
        <v>779</v>
      </c>
      <c r="D66" s="213" t="n">
        <v>550</v>
      </c>
      <c r="E66" s="213" t="s">
        <v>657</v>
      </c>
      <c r="F66" s="213"/>
      <c r="G66" s="215" t="n">
        <f aca="false">F66*D66</f>
        <v>0</v>
      </c>
      <c r="H66" s="209"/>
      <c r="I66" s="209"/>
      <c r="J66" s="209"/>
      <c r="K66" s="209"/>
      <c r="L66" s="209"/>
      <c r="M66" s="209"/>
      <c r="N66" s="209"/>
      <c r="O66" s="209"/>
      <c r="P66" s="209"/>
      <c r="Q66" s="209"/>
      <c r="R66" s="209"/>
      <c r="S66" s="209"/>
      <c r="T66" s="209"/>
      <c r="U66" s="209"/>
      <c r="V66" s="209"/>
      <c r="W66" s="209"/>
      <c r="X66" s="209"/>
      <c r="Y66" s="209"/>
      <c r="Z66" s="209"/>
      <c r="AA66" s="209"/>
    </row>
    <row r="67" customFormat="false" ht="27.6" hidden="false" customHeight="false" outlineLevel="0" collapsed="false">
      <c r="A67" s="210" t="n">
        <f aca="false">A66+1</f>
        <v>56</v>
      </c>
      <c r="B67" s="211" t="s">
        <v>567</v>
      </c>
      <c r="C67" s="218" t="s">
        <v>780</v>
      </c>
      <c r="D67" s="213" t="n">
        <v>50</v>
      </c>
      <c r="E67" s="213" t="s">
        <v>657</v>
      </c>
      <c r="F67" s="213"/>
      <c r="G67" s="215" t="n">
        <f aca="false">F67*D67</f>
        <v>0</v>
      </c>
      <c r="H67" s="209"/>
      <c r="I67" s="209"/>
      <c r="J67" s="209"/>
      <c r="K67" s="209"/>
      <c r="L67" s="209"/>
      <c r="M67" s="209"/>
      <c r="N67" s="209"/>
      <c r="O67" s="209"/>
      <c r="P67" s="209"/>
      <c r="Q67" s="209"/>
      <c r="R67" s="209"/>
      <c r="S67" s="209"/>
      <c r="T67" s="209"/>
      <c r="U67" s="209"/>
      <c r="V67" s="209"/>
      <c r="W67" s="209"/>
      <c r="X67" s="209"/>
      <c r="Y67" s="209"/>
      <c r="Z67" s="209"/>
      <c r="AA67" s="209"/>
    </row>
    <row r="68" customFormat="false" ht="151.8" hidden="false" customHeight="false" outlineLevel="0" collapsed="false">
      <c r="A68" s="223"/>
      <c r="B68" s="211"/>
      <c r="C68" s="218" t="s">
        <v>860</v>
      </c>
      <c r="D68" s="213"/>
      <c r="E68" s="213"/>
      <c r="F68" s="213"/>
      <c r="G68" s="215"/>
      <c r="H68" s="209"/>
      <c r="I68" s="209"/>
      <c r="J68" s="209"/>
      <c r="K68" s="209"/>
      <c r="L68" s="209"/>
      <c r="M68" s="209"/>
      <c r="N68" s="209"/>
      <c r="O68" s="209"/>
      <c r="P68" s="209"/>
      <c r="Q68" s="209"/>
      <c r="R68" s="209"/>
      <c r="S68" s="209"/>
      <c r="T68" s="209"/>
      <c r="U68" s="209"/>
      <c r="V68" s="209"/>
      <c r="W68" s="209"/>
      <c r="X68" s="209"/>
      <c r="Y68" s="209"/>
      <c r="Z68" s="209"/>
      <c r="AA68" s="209"/>
    </row>
    <row r="69" customFormat="false" ht="27.6" hidden="false" customHeight="false" outlineLevel="0" collapsed="false">
      <c r="A69" s="210" t="n">
        <f aca="false">A67+1</f>
        <v>57</v>
      </c>
      <c r="B69" s="211" t="s">
        <v>567</v>
      </c>
      <c r="C69" s="220" t="s">
        <v>339</v>
      </c>
      <c r="D69" s="213" t="n">
        <v>350</v>
      </c>
      <c r="E69" s="213" t="s">
        <v>657</v>
      </c>
      <c r="F69" s="224"/>
      <c r="G69" s="215" t="n">
        <f aca="false">F69*D69</f>
        <v>0</v>
      </c>
      <c r="H69" s="209"/>
      <c r="I69" s="209"/>
      <c r="J69" s="209"/>
      <c r="K69" s="209"/>
      <c r="L69" s="209"/>
      <c r="M69" s="209"/>
      <c r="N69" s="209"/>
      <c r="O69" s="209"/>
      <c r="P69" s="209"/>
      <c r="Q69" s="209"/>
      <c r="R69" s="209"/>
      <c r="S69" s="209"/>
      <c r="T69" s="209"/>
      <c r="U69" s="209"/>
      <c r="V69" s="209"/>
      <c r="W69" s="209"/>
      <c r="X69" s="209"/>
      <c r="Y69" s="209"/>
      <c r="Z69" s="209"/>
      <c r="AA69" s="209"/>
    </row>
    <row r="70" customFormat="false" ht="27.6" hidden="false" customHeight="false" outlineLevel="0" collapsed="false">
      <c r="A70" s="210" t="n">
        <f aca="false">A69+1</f>
        <v>58</v>
      </c>
      <c r="B70" s="211" t="s">
        <v>567</v>
      </c>
      <c r="C70" s="220" t="s">
        <v>340</v>
      </c>
      <c r="D70" s="213" t="n">
        <v>350</v>
      </c>
      <c r="E70" s="213" t="s">
        <v>657</v>
      </c>
      <c r="F70" s="224"/>
      <c r="G70" s="215" t="n">
        <f aca="false">F70*D70</f>
        <v>0</v>
      </c>
      <c r="H70" s="209"/>
      <c r="I70" s="209"/>
      <c r="J70" s="209"/>
      <c r="K70" s="209"/>
      <c r="L70" s="209"/>
      <c r="M70" s="209"/>
      <c r="N70" s="209"/>
      <c r="O70" s="209"/>
      <c r="P70" s="209"/>
      <c r="Q70" s="209"/>
      <c r="R70" s="209"/>
      <c r="S70" s="209"/>
      <c r="T70" s="209"/>
      <c r="U70" s="209"/>
      <c r="V70" s="209"/>
      <c r="W70" s="209"/>
      <c r="X70" s="209"/>
      <c r="Y70" s="209"/>
      <c r="Z70" s="209"/>
      <c r="AA70" s="209"/>
    </row>
    <row r="71" customFormat="false" ht="41.4" hidden="false" customHeight="false" outlineLevel="0" collapsed="false">
      <c r="A71" s="210" t="n">
        <f aca="false">A70+1</f>
        <v>59</v>
      </c>
      <c r="B71" s="211" t="s">
        <v>567</v>
      </c>
      <c r="C71" s="220" t="s">
        <v>861</v>
      </c>
      <c r="D71" s="213" t="n">
        <v>250</v>
      </c>
      <c r="E71" s="213" t="s">
        <v>657</v>
      </c>
      <c r="F71" s="224"/>
      <c r="G71" s="215" t="n">
        <f aca="false">F71*D71</f>
        <v>0</v>
      </c>
      <c r="H71" s="209"/>
      <c r="I71" s="209"/>
      <c r="J71" s="209"/>
      <c r="K71" s="209"/>
      <c r="L71" s="209"/>
      <c r="M71" s="209"/>
      <c r="N71" s="209"/>
      <c r="O71" s="209"/>
      <c r="P71" s="209"/>
      <c r="Q71" s="209"/>
      <c r="R71" s="209"/>
      <c r="S71" s="209"/>
      <c r="T71" s="209"/>
      <c r="U71" s="209"/>
      <c r="V71" s="209"/>
      <c r="W71" s="209"/>
      <c r="X71" s="209"/>
      <c r="Y71" s="209"/>
      <c r="Z71" s="209"/>
      <c r="AA71" s="209"/>
    </row>
    <row r="72" customFormat="false" ht="55.2" hidden="false" customHeight="false" outlineLevel="0" collapsed="false">
      <c r="A72" s="210" t="n">
        <f aca="false">A71+1</f>
        <v>60</v>
      </c>
      <c r="B72" s="211" t="s">
        <v>567</v>
      </c>
      <c r="C72" s="225" t="s">
        <v>862</v>
      </c>
      <c r="D72" s="226" t="n">
        <v>826</v>
      </c>
      <c r="E72" s="226" t="s">
        <v>657</v>
      </c>
      <c r="F72" s="224"/>
      <c r="G72" s="215" t="n">
        <f aca="false">F72*D72</f>
        <v>0</v>
      </c>
      <c r="H72" s="209"/>
      <c r="I72" s="209"/>
      <c r="J72" s="209"/>
      <c r="K72" s="209"/>
      <c r="L72" s="209"/>
      <c r="M72" s="209"/>
      <c r="N72" s="209"/>
      <c r="O72" s="209"/>
      <c r="P72" s="209"/>
      <c r="Q72" s="209"/>
      <c r="R72" s="209"/>
      <c r="S72" s="209"/>
      <c r="T72" s="209"/>
      <c r="U72" s="209"/>
      <c r="V72" s="209"/>
      <c r="W72" s="209"/>
      <c r="X72" s="209"/>
      <c r="Y72" s="209"/>
      <c r="Z72" s="209"/>
      <c r="AA72" s="209"/>
    </row>
    <row r="73" customFormat="false" ht="345" hidden="false" customHeight="false" outlineLevel="0" collapsed="false">
      <c r="A73" s="210" t="n">
        <f aca="false">A72+1</f>
        <v>61</v>
      </c>
      <c r="B73" s="211" t="s">
        <v>567</v>
      </c>
      <c r="C73" s="227" t="s">
        <v>863</v>
      </c>
      <c r="D73" s="228" t="n">
        <v>1</v>
      </c>
      <c r="E73" s="228" t="s">
        <v>42</v>
      </c>
      <c r="F73" s="224"/>
      <c r="G73" s="215" t="n">
        <f aca="false">F73*D73</f>
        <v>0</v>
      </c>
      <c r="H73" s="209"/>
      <c r="I73" s="209"/>
      <c r="J73" s="209"/>
      <c r="K73" s="209"/>
      <c r="L73" s="209"/>
      <c r="M73" s="209"/>
      <c r="N73" s="209"/>
      <c r="O73" s="209"/>
      <c r="P73" s="209"/>
      <c r="Q73" s="209"/>
      <c r="R73" s="209"/>
      <c r="S73" s="209"/>
      <c r="T73" s="209"/>
      <c r="U73" s="209"/>
      <c r="V73" s="209"/>
      <c r="W73" s="209"/>
      <c r="X73" s="209"/>
      <c r="Y73" s="209"/>
      <c r="Z73" s="209"/>
      <c r="AA73" s="209"/>
    </row>
    <row r="74" customFormat="false" ht="82.8" hidden="false" customHeight="false" outlineLevel="0" collapsed="false">
      <c r="A74" s="210" t="n">
        <f aca="false">A73+1</f>
        <v>62</v>
      </c>
      <c r="B74" s="211" t="s">
        <v>567</v>
      </c>
      <c r="C74" s="229" t="s">
        <v>864</v>
      </c>
      <c r="D74" s="230" t="n">
        <v>3</v>
      </c>
      <c r="E74" s="231" t="s">
        <v>42</v>
      </c>
      <c r="F74" s="224"/>
      <c r="G74" s="215" t="n">
        <f aca="false">D74*F74</f>
        <v>0</v>
      </c>
      <c r="H74" s="209"/>
      <c r="I74" s="209"/>
      <c r="J74" s="209"/>
      <c r="K74" s="209"/>
      <c r="L74" s="209"/>
      <c r="M74" s="209"/>
      <c r="N74" s="209"/>
      <c r="O74" s="209"/>
      <c r="P74" s="209"/>
      <c r="Q74" s="209"/>
      <c r="R74" s="209"/>
      <c r="S74" s="209"/>
      <c r="T74" s="209"/>
      <c r="U74" s="209"/>
      <c r="V74" s="209"/>
      <c r="W74" s="209"/>
      <c r="X74" s="209"/>
      <c r="Y74" s="209"/>
      <c r="Z74" s="209"/>
      <c r="AA74" s="209"/>
    </row>
    <row r="75" customFormat="false" ht="55.2" hidden="false" customHeight="false" outlineLevel="0" collapsed="false">
      <c r="A75" s="210" t="n">
        <f aca="false">A74+1</f>
        <v>63</v>
      </c>
      <c r="B75" s="211" t="s">
        <v>567</v>
      </c>
      <c r="C75" s="229" t="s">
        <v>865</v>
      </c>
      <c r="D75" s="230" t="n">
        <v>4</v>
      </c>
      <c r="E75" s="231" t="s">
        <v>445</v>
      </c>
      <c r="F75" s="224"/>
      <c r="G75" s="215" t="n">
        <f aca="false">D75*F75</f>
        <v>0</v>
      </c>
      <c r="H75" s="209"/>
      <c r="I75" s="209"/>
      <c r="J75" s="209"/>
      <c r="K75" s="209"/>
      <c r="L75" s="209"/>
      <c r="M75" s="209"/>
      <c r="N75" s="209"/>
      <c r="O75" s="209"/>
      <c r="P75" s="209"/>
      <c r="Q75" s="209"/>
      <c r="R75" s="209"/>
      <c r="S75" s="209"/>
      <c r="T75" s="209"/>
      <c r="U75" s="209"/>
      <c r="V75" s="209"/>
      <c r="W75" s="209"/>
      <c r="X75" s="209"/>
      <c r="Y75" s="209"/>
      <c r="Z75" s="209"/>
      <c r="AA75" s="209"/>
    </row>
    <row r="76" customFormat="false" ht="41.4" hidden="false" customHeight="false" outlineLevel="0" collapsed="false">
      <c r="A76" s="210" t="n">
        <f aca="false">A75+1</f>
        <v>64</v>
      </c>
      <c r="B76" s="211" t="s">
        <v>567</v>
      </c>
      <c r="C76" s="229" t="s">
        <v>866</v>
      </c>
      <c r="D76" s="230" t="n">
        <v>8</v>
      </c>
      <c r="E76" s="231" t="s">
        <v>445</v>
      </c>
      <c r="F76" s="224"/>
      <c r="G76" s="215" t="n">
        <f aca="false">D76*F76</f>
        <v>0</v>
      </c>
      <c r="H76" s="209"/>
      <c r="I76" s="209"/>
      <c r="J76" s="209"/>
      <c r="K76" s="209"/>
      <c r="L76" s="209"/>
      <c r="M76" s="209"/>
      <c r="N76" s="209"/>
      <c r="O76" s="209"/>
      <c r="P76" s="209"/>
      <c r="Q76" s="209"/>
      <c r="R76" s="209"/>
      <c r="S76" s="209"/>
      <c r="T76" s="209"/>
      <c r="U76" s="209"/>
      <c r="V76" s="209"/>
      <c r="W76" s="209"/>
      <c r="X76" s="209"/>
      <c r="Y76" s="209"/>
      <c r="Z76" s="209"/>
      <c r="AA76" s="209"/>
    </row>
    <row r="77" customFormat="false" ht="82.8" hidden="false" customHeight="false" outlineLevel="0" collapsed="false">
      <c r="A77" s="210" t="n">
        <f aca="false">A76+1</f>
        <v>65</v>
      </c>
      <c r="B77" s="211" t="s">
        <v>567</v>
      </c>
      <c r="C77" s="229" t="s">
        <v>867</v>
      </c>
      <c r="D77" s="230" t="n">
        <v>1</v>
      </c>
      <c r="E77" s="231" t="s">
        <v>356</v>
      </c>
      <c r="F77" s="224"/>
      <c r="G77" s="215" t="n">
        <f aca="false">D77*F77</f>
        <v>0</v>
      </c>
      <c r="H77" s="209"/>
      <c r="I77" s="209"/>
      <c r="J77" s="209"/>
      <c r="K77" s="209"/>
      <c r="L77" s="209"/>
      <c r="M77" s="209"/>
      <c r="N77" s="209"/>
      <c r="O77" s="209"/>
      <c r="P77" s="209"/>
      <c r="Q77" s="209"/>
      <c r="R77" s="209"/>
      <c r="S77" s="209"/>
      <c r="T77" s="209"/>
      <c r="U77" s="209"/>
      <c r="V77" s="209"/>
      <c r="W77" s="209"/>
      <c r="X77" s="209"/>
      <c r="Y77" s="209"/>
      <c r="Z77" s="209"/>
      <c r="AA77" s="209"/>
    </row>
    <row r="78" customFormat="false" ht="303.6" hidden="false" customHeight="false" outlineLevel="0" collapsed="false">
      <c r="A78" s="210" t="n">
        <f aca="false">A77+1</f>
        <v>66</v>
      </c>
      <c r="B78" s="211" t="s">
        <v>567</v>
      </c>
      <c r="C78" s="229" t="s">
        <v>868</v>
      </c>
      <c r="D78" s="230" t="n">
        <v>15</v>
      </c>
      <c r="E78" s="230" t="s">
        <v>101</v>
      </c>
      <c r="F78" s="224"/>
      <c r="G78" s="215" t="n">
        <f aca="false">D78*F78</f>
        <v>0</v>
      </c>
      <c r="H78" s="209"/>
      <c r="I78" s="209"/>
      <c r="J78" s="209"/>
      <c r="K78" s="209"/>
      <c r="L78" s="209"/>
      <c r="M78" s="209"/>
      <c r="N78" s="209"/>
      <c r="O78" s="209"/>
      <c r="P78" s="209"/>
      <c r="Q78" s="209"/>
      <c r="R78" s="209"/>
      <c r="S78" s="209"/>
      <c r="T78" s="209"/>
      <c r="U78" s="209"/>
      <c r="V78" s="209"/>
      <c r="W78" s="209"/>
      <c r="X78" s="209"/>
      <c r="Y78" s="209"/>
      <c r="Z78" s="209"/>
      <c r="AA78" s="209"/>
    </row>
    <row r="79" customFormat="false" ht="69" hidden="false" customHeight="false" outlineLevel="0" collapsed="false">
      <c r="A79" s="210" t="n">
        <f aca="false">A78+1</f>
        <v>67</v>
      </c>
      <c r="B79" s="211" t="s">
        <v>567</v>
      </c>
      <c r="C79" s="229" t="s">
        <v>869</v>
      </c>
      <c r="D79" s="230" t="n">
        <v>7</v>
      </c>
      <c r="E79" s="230" t="s">
        <v>101</v>
      </c>
      <c r="F79" s="224"/>
      <c r="G79" s="215" t="n">
        <f aca="false">D79*F79</f>
        <v>0</v>
      </c>
      <c r="H79" s="209"/>
      <c r="I79" s="209"/>
      <c r="J79" s="209"/>
      <c r="K79" s="209"/>
      <c r="L79" s="209"/>
      <c r="M79" s="209"/>
      <c r="N79" s="209"/>
      <c r="O79" s="209"/>
      <c r="P79" s="209"/>
      <c r="Q79" s="209"/>
      <c r="R79" s="209"/>
      <c r="S79" s="209"/>
      <c r="T79" s="209"/>
      <c r="U79" s="209"/>
      <c r="V79" s="209"/>
      <c r="W79" s="209"/>
      <c r="X79" s="209"/>
      <c r="Y79" s="209"/>
      <c r="Z79" s="209"/>
      <c r="AA79" s="209"/>
    </row>
    <row r="80" customFormat="false" ht="248.4" hidden="false" customHeight="false" outlineLevel="0" collapsed="false">
      <c r="A80" s="210" t="n">
        <f aca="false">A79+1</f>
        <v>68</v>
      </c>
      <c r="B80" s="211" t="s">
        <v>567</v>
      </c>
      <c r="C80" s="229" t="s">
        <v>870</v>
      </c>
      <c r="D80" s="230" t="n">
        <v>2</v>
      </c>
      <c r="E80" s="230" t="s">
        <v>101</v>
      </c>
      <c r="F80" s="224"/>
      <c r="G80" s="215" t="n">
        <f aca="false">D80*F80</f>
        <v>0</v>
      </c>
      <c r="H80" s="209"/>
      <c r="I80" s="209"/>
      <c r="J80" s="209"/>
      <c r="K80" s="209"/>
      <c r="L80" s="209"/>
      <c r="M80" s="209"/>
      <c r="N80" s="209"/>
      <c r="O80" s="209"/>
      <c r="P80" s="209"/>
      <c r="Q80" s="209"/>
      <c r="R80" s="209"/>
      <c r="S80" s="209"/>
      <c r="T80" s="209"/>
      <c r="U80" s="209"/>
      <c r="V80" s="209"/>
      <c r="W80" s="209"/>
      <c r="X80" s="209"/>
      <c r="Y80" s="209"/>
      <c r="Z80" s="209"/>
      <c r="AA80" s="209"/>
    </row>
    <row r="81" customFormat="false" ht="82.8" hidden="false" customHeight="false" outlineLevel="0" collapsed="false">
      <c r="A81" s="210" t="n">
        <f aca="false">A80+1</f>
        <v>69</v>
      </c>
      <c r="B81" s="211" t="s">
        <v>567</v>
      </c>
      <c r="C81" s="229" t="s">
        <v>871</v>
      </c>
      <c r="D81" s="230" t="n">
        <v>10</v>
      </c>
      <c r="E81" s="230" t="s">
        <v>101</v>
      </c>
      <c r="F81" s="224"/>
      <c r="G81" s="215" t="n">
        <f aca="false">D81*F81</f>
        <v>0</v>
      </c>
      <c r="H81" s="209"/>
      <c r="I81" s="209"/>
      <c r="J81" s="209"/>
      <c r="K81" s="209"/>
      <c r="L81" s="209"/>
      <c r="M81" s="209"/>
      <c r="N81" s="209"/>
      <c r="O81" s="209"/>
      <c r="P81" s="209"/>
      <c r="Q81" s="209"/>
      <c r="R81" s="209"/>
      <c r="S81" s="209"/>
      <c r="T81" s="209"/>
      <c r="U81" s="209"/>
      <c r="V81" s="209"/>
      <c r="W81" s="209"/>
      <c r="X81" s="209"/>
      <c r="Y81" s="209"/>
      <c r="Z81" s="209"/>
      <c r="AA81" s="209"/>
    </row>
    <row r="82" customFormat="false" ht="124.2" hidden="false" customHeight="false" outlineLevel="0" collapsed="false">
      <c r="A82" s="210" t="n">
        <f aca="false">A81+1</f>
        <v>70</v>
      </c>
      <c r="B82" s="211" t="s">
        <v>567</v>
      </c>
      <c r="C82" s="229" t="s">
        <v>872</v>
      </c>
      <c r="D82" s="230" t="n">
        <v>13</v>
      </c>
      <c r="E82" s="230" t="s">
        <v>101</v>
      </c>
      <c r="F82" s="224"/>
      <c r="G82" s="215" t="n">
        <f aca="false">D82*F82</f>
        <v>0</v>
      </c>
      <c r="H82" s="209"/>
      <c r="I82" s="209"/>
      <c r="J82" s="209"/>
      <c r="K82" s="209"/>
      <c r="L82" s="209"/>
      <c r="M82" s="209"/>
      <c r="N82" s="209"/>
      <c r="O82" s="209"/>
      <c r="P82" s="209"/>
      <c r="Q82" s="209"/>
      <c r="R82" s="209"/>
      <c r="S82" s="209"/>
      <c r="T82" s="209"/>
      <c r="U82" s="209"/>
      <c r="V82" s="209"/>
      <c r="W82" s="209"/>
      <c r="X82" s="209"/>
      <c r="Y82" s="209"/>
      <c r="Z82" s="209"/>
      <c r="AA82" s="209"/>
    </row>
    <row r="83" customFormat="false" ht="41.4" hidden="false" customHeight="false" outlineLevel="0" collapsed="false">
      <c r="A83" s="210" t="n">
        <f aca="false">A82+1</f>
        <v>71</v>
      </c>
      <c r="B83" s="211" t="s">
        <v>567</v>
      </c>
      <c r="C83" s="229" t="s">
        <v>873</v>
      </c>
      <c r="D83" s="230" t="n">
        <v>1</v>
      </c>
      <c r="E83" s="231" t="s">
        <v>445</v>
      </c>
      <c r="F83" s="224"/>
      <c r="G83" s="215" t="n">
        <f aca="false">D83*F83</f>
        <v>0</v>
      </c>
      <c r="H83" s="209"/>
      <c r="I83" s="209"/>
      <c r="J83" s="209"/>
      <c r="K83" s="209"/>
      <c r="L83" s="209"/>
      <c r="M83" s="209"/>
      <c r="N83" s="209"/>
      <c r="O83" s="209"/>
      <c r="P83" s="209"/>
      <c r="Q83" s="209"/>
      <c r="R83" s="209"/>
      <c r="S83" s="209"/>
      <c r="T83" s="209"/>
      <c r="U83" s="209"/>
      <c r="V83" s="209"/>
      <c r="W83" s="209"/>
      <c r="X83" s="209"/>
      <c r="Y83" s="209"/>
      <c r="Z83" s="209"/>
      <c r="AA83" s="209"/>
    </row>
    <row r="84" customFormat="false" ht="55.2" hidden="false" customHeight="false" outlineLevel="0" collapsed="false">
      <c r="A84" s="210" t="n">
        <f aca="false">A83+1</f>
        <v>72</v>
      </c>
      <c r="B84" s="211" t="s">
        <v>567</v>
      </c>
      <c r="C84" s="232" t="s">
        <v>874</v>
      </c>
      <c r="D84" s="233" t="n">
        <v>30</v>
      </c>
      <c r="E84" s="234" t="s">
        <v>101</v>
      </c>
      <c r="F84" s="224"/>
      <c r="G84" s="215" t="n">
        <f aca="false">D84*F84</f>
        <v>0</v>
      </c>
      <c r="H84" s="209"/>
      <c r="I84" s="209"/>
      <c r="J84" s="209"/>
      <c r="K84" s="209"/>
      <c r="L84" s="209"/>
      <c r="M84" s="209"/>
      <c r="N84" s="209"/>
      <c r="O84" s="209"/>
      <c r="P84" s="209"/>
      <c r="Q84" s="209"/>
      <c r="R84" s="209"/>
      <c r="S84" s="209"/>
      <c r="T84" s="209"/>
      <c r="U84" s="209"/>
      <c r="V84" s="209"/>
      <c r="W84" s="209"/>
      <c r="X84" s="209"/>
      <c r="Y84" s="209"/>
      <c r="Z84" s="209"/>
      <c r="AA84" s="209"/>
    </row>
    <row r="85" customFormat="false" ht="69" hidden="false" customHeight="false" outlineLevel="0" collapsed="false">
      <c r="A85" s="210" t="n">
        <f aca="false">A84+1</f>
        <v>73</v>
      </c>
      <c r="B85" s="211" t="s">
        <v>567</v>
      </c>
      <c r="C85" s="235" t="s">
        <v>875</v>
      </c>
      <c r="D85" s="234" t="n">
        <v>8</v>
      </c>
      <c r="E85" s="234" t="s">
        <v>356</v>
      </c>
      <c r="F85" s="236"/>
      <c r="G85" s="215" t="n">
        <f aca="false">D85*F85</f>
        <v>0</v>
      </c>
      <c r="H85" s="209"/>
      <c r="I85" s="209"/>
      <c r="J85" s="209"/>
      <c r="K85" s="209"/>
      <c r="L85" s="209"/>
      <c r="M85" s="209"/>
      <c r="N85" s="209"/>
      <c r="O85" s="209"/>
      <c r="P85" s="209"/>
      <c r="Q85" s="209"/>
      <c r="R85" s="209"/>
      <c r="S85" s="209"/>
      <c r="T85" s="209"/>
      <c r="U85" s="209"/>
      <c r="V85" s="209"/>
      <c r="W85" s="209"/>
      <c r="X85" s="209"/>
      <c r="Y85" s="209"/>
      <c r="Z85" s="209"/>
      <c r="AA85" s="209"/>
    </row>
    <row r="86" customFormat="false" ht="234.6" hidden="false" customHeight="false" outlineLevel="0" collapsed="false">
      <c r="A86" s="210" t="n">
        <f aca="false">A85+1</f>
        <v>74</v>
      </c>
      <c r="B86" s="211" t="s">
        <v>567</v>
      </c>
      <c r="C86" s="235" t="s">
        <v>876</v>
      </c>
      <c r="D86" s="234" t="n">
        <v>20</v>
      </c>
      <c r="E86" s="234" t="s">
        <v>101</v>
      </c>
      <c r="F86" s="236"/>
      <c r="G86" s="215" t="n">
        <f aca="false">D86*F86</f>
        <v>0</v>
      </c>
      <c r="H86" s="209"/>
      <c r="I86" s="209"/>
      <c r="J86" s="209"/>
      <c r="K86" s="209"/>
      <c r="L86" s="209"/>
      <c r="M86" s="209"/>
      <c r="N86" s="209"/>
      <c r="O86" s="209"/>
      <c r="P86" s="209"/>
      <c r="Q86" s="209"/>
      <c r="R86" s="209"/>
      <c r="S86" s="209"/>
      <c r="T86" s="209"/>
      <c r="U86" s="209"/>
      <c r="V86" s="209"/>
      <c r="W86" s="209"/>
      <c r="X86" s="209"/>
      <c r="Y86" s="209"/>
      <c r="Z86" s="209"/>
      <c r="AA86" s="209"/>
    </row>
    <row r="87" customFormat="false" ht="110.4" hidden="false" customHeight="false" outlineLevel="0" collapsed="false">
      <c r="A87" s="210" t="n">
        <f aca="false">A86+1</f>
        <v>75</v>
      </c>
      <c r="B87" s="211" t="s">
        <v>567</v>
      </c>
      <c r="C87" s="237" t="s">
        <v>877</v>
      </c>
      <c r="D87" s="234" t="n">
        <v>5</v>
      </c>
      <c r="E87" s="234" t="s">
        <v>101</v>
      </c>
      <c r="F87" s="236"/>
      <c r="G87" s="215" t="n">
        <f aca="false">D87*F87</f>
        <v>0</v>
      </c>
      <c r="H87" s="209"/>
      <c r="I87" s="209"/>
      <c r="J87" s="209"/>
      <c r="K87" s="209"/>
      <c r="L87" s="209"/>
      <c r="M87" s="209"/>
      <c r="N87" s="209"/>
      <c r="O87" s="209"/>
      <c r="P87" s="209"/>
      <c r="Q87" s="209"/>
      <c r="R87" s="209"/>
      <c r="S87" s="209"/>
      <c r="T87" s="209"/>
      <c r="U87" s="209"/>
      <c r="V87" s="209"/>
      <c r="W87" s="209"/>
      <c r="X87" s="209"/>
      <c r="Y87" s="209"/>
      <c r="Z87" s="209"/>
      <c r="AA87" s="209"/>
    </row>
    <row r="88" customFormat="false" ht="207" hidden="false" customHeight="false" outlineLevel="0" collapsed="false">
      <c r="A88" s="210" t="n">
        <f aca="false">A87+1</f>
        <v>76</v>
      </c>
      <c r="B88" s="211" t="s">
        <v>567</v>
      </c>
      <c r="C88" s="237" t="s">
        <v>878</v>
      </c>
      <c r="D88" s="234" t="n">
        <v>10</v>
      </c>
      <c r="E88" s="234" t="s">
        <v>356</v>
      </c>
      <c r="F88" s="236"/>
      <c r="G88" s="215" t="n">
        <f aca="false">D88*F88</f>
        <v>0</v>
      </c>
      <c r="H88" s="209"/>
      <c r="I88" s="209"/>
      <c r="J88" s="209"/>
      <c r="K88" s="209"/>
      <c r="L88" s="209"/>
      <c r="M88" s="209"/>
      <c r="N88" s="209"/>
      <c r="O88" s="209"/>
      <c r="P88" s="209"/>
      <c r="Q88" s="209"/>
      <c r="R88" s="209"/>
      <c r="S88" s="209"/>
      <c r="T88" s="209"/>
      <c r="U88" s="209"/>
      <c r="V88" s="209"/>
      <c r="W88" s="209"/>
      <c r="X88" s="209"/>
      <c r="Y88" s="209"/>
      <c r="Z88" s="209"/>
      <c r="AA88" s="209"/>
    </row>
    <row r="89" customFormat="false" ht="372.6" hidden="false" customHeight="false" outlineLevel="0" collapsed="false">
      <c r="A89" s="210" t="n">
        <f aca="false">A88+1</f>
        <v>77</v>
      </c>
      <c r="B89" s="211" t="s">
        <v>567</v>
      </c>
      <c r="C89" s="238" t="s">
        <v>879</v>
      </c>
      <c r="D89" s="239" t="n">
        <v>40</v>
      </c>
      <c r="E89" s="240" t="s">
        <v>468</v>
      </c>
      <c r="F89" s="236"/>
      <c r="G89" s="215" t="n">
        <f aca="false">+D89*F89</f>
        <v>0</v>
      </c>
      <c r="H89" s="209"/>
      <c r="I89" s="209"/>
      <c r="J89" s="209"/>
      <c r="K89" s="209"/>
      <c r="L89" s="209"/>
      <c r="M89" s="209"/>
      <c r="N89" s="209"/>
      <c r="O89" s="209"/>
      <c r="P89" s="209"/>
      <c r="Q89" s="209"/>
      <c r="R89" s="209"/>
      <c r="S89" s="209"/>
      <c r="T89" s="209"/>
      <c r="U89" s="209"/>
      <c r="V89" s="209"/>
      <c r="W89" s="209"/>
      <c r="X89" s="209"/>
      <c r="Y89" s="209"/>
      <c r="Z89" s="209"/>
      <c r="AA89" s="209"/>
    </row>
    <row r="90" customFormat="false" ht="15" hidden="false" customHeight="false" outlineLevel="0" collapsed="false">
      <c r="A90" s="241"/>
      <c r="B90" s="242"/>
      <c r="C90" s="243" t="s">
        <v>880</v>
      </c>
      <c r="D90" s="244"/>
      <c r="E90" s="244"/>
      <c r="F90" s="245"/>
      <c r="G90" s="246" t="n">
        <f aca="false">ROUND(SUM(G4:G89),0)</f>
        <v>250</v>
      </c>
      <c r="H90" s="209"/>
      <c r="I90" s="209"/>
      <c r="J90" s="209"/>
      <c r="K90" s="209"/>
      <c r="L90" s="209"/>
      <c r="M90" s="209"/>
      <c r="N90" s="209"/>
      <c r="O90" s="209"/>
      <c r="P90" s="209"/>
      <c r="Q90" s="209"/>
      <c r="R90" s="209"/>
      <c r="S90" s="209"/>
      <c r="T90" s="209"/>
      <c r="U90" s="209"/>
      <c r="V90" s="209"/>
      <c r="W90" s="209"/>
      <c r="X90" s="209"/>
      <c r="Y90" s="209"/>
      <c r="Z90" s="209"/>
      <c r="AA90" s="209"/>
    </row>
  </sheetData>
  <mergeCells count="8">
    <mergeCell ref="A1:G1"/>
    <mergeCell ref="H1:N1"/>
    <mergeCell ref="O1:V1"/>
    <mergeCell ref="W1:AA1"/>
    <mergeCell ref="A2:G2"/>
    <mergeCell ref="H2:N2"/>
    <mergeCell ref="O2:V2"/>
    <mergeCell ref="W2:AA2"/>
  </mergeCells>
  <conditionalFormatting sqref="F4:F42 F44:F79 F83:F90">
    <cfRule type="cellIs" priority="2" operator="greaterThan" aboveAverage="0" equalAverage="0" bottom="0" percent="0" rank="0" text="" dxfId="3">
      <formula>0</formula>
    </cfRule>
  </conditionalFormatting>
  <conditionalFormatting sqref="F43">
    <cfRule type="cellIs" priority="3" operator="greaterThan" aboveAverage="0" equalAverage="0" bottom="0" percent="0" rank="0" text="" dxfId="4">
      <formula>0</formula>
    </cfRule>
  </conditionalFormatting>
  <conditionalFormatting sqref="F80">
    <cfRule type="cellIs" priority="4" operator="greaterThan" aboveAverage="0" equalAverage="0" bottom="0" percent="0" rank="0" text="" dxfId="5">
      <formula>0</formula>
    </cfRule>
  </conditionalFormatting>
  <conditionalFormatting sqref="F81">
    <cfRule type="cellIs" priority="5" operator="greaterThan" aboveAverage="0" equalAverage="0" bottom="0" percent="0" rank="0" text="" dxfId="6">
      <formula>0</formula>
    </cfRule>
  </conditionalFormatting>
  <conditionalFormatting sqref="F82">
    <cfRule type="cellIs" priority="6" operator="greater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14.43359375" defaultRowHeight="15.6" zeroHeight="false" outlineLevelRow="0" outlineLevelCol="0"/>
  <cols>
    <col collapsed="false" customWidth="true" hidden="false" outlineLevel="0" max="1" min="1" style="247" width="9.21"/>
    <col collapsed="false" customWidth="true" hidden="false" outlineLevel="0" max="2" min="2" style="247" width="16.77"/>
    <col collapsed="false" customWidth="true" hidden="false" outlineLevel="0" max="3" min="3" style="248" width="86.43"/>
    <col collapsed="false" customWidth="true" hidden="false" outlineLevel="0" max="4" min="4" style="247" width="8.21"/>
    <col collapsed="false" customWidth="true" hidden="false" outlineLevel="0" max="5" min="5" style="247" width="7.43"/>
    <col collapsed="false" customWidth="true" hidden="false" outlineLevel="0" max="6" min="6" style="247" width="16.43"/>
    <col collapsed="false" customWidth="true" hidden="false" outlineLevel="0" max="7" min="7" style="247" width="19.21"/>
    <col collapsed="false" customWidth="true" hidden="false" outlineLevel="0" max="8" min="8" style="247" width="21.99"/>
    <col collapsed="false" customWidth="true" hidden="false" outlineLevel="0" max="10" min="9" style="247" width="9.21"/>
    <col collapsed="false" customWidth="false" hidden="false" outlineLevel="0" max="257" min="11" style="247" width="14.43"/>
  </cols>
  <sheetData>
    <row r="1" customFormat="false" ht="27" hidden="false" customHeight="true" outlineLevel="0" collapsed="false">
      <c r="A1" s="249" t="s">
        <v>64</v>
      </c>
      <c r="B1" s="249"/>
      <c r="C1" s="249"/>
      <c r="D1" s="249"/>
      <c r="E1" s="249"/>
      <c r="F1" s="249"/>
      <c r="G1" s="249"/>
      <c r="H1" s="209"/>
      <c r="I1" s="209"/>
      <c r="J1" s="209"/>
    </row>
    <row r="2" customFormat="false" ht="15.6" hidden="false" customHeight="true" outlineLevel="0" collapsed="false">
      <c r="A2" s="250" t="s">
        <v>66</v>
      </c>
      <c r="B2" s="250"/>
      <c r="C2" s="250"/>
      <c r="D2" s="250"/>
      <c r="E2" s="250"/>
      <c r="F2" s="250"/>
      <c r="G2" s="250"/>
      <c r="H2" s="209"/>
      <c r="I2" s="209"/>
      <c r="J2" s="209"/>
    </row>
    <row r="3" customFormat="false" ht="51.6" hidden="false" customHeight="true" outlineLevel="0" collapsed="false">
      <c r="A3" s="251" t="s">
        <v>67</v>
      </c>
      <c r="B3" s="251" t="s">
        <v>68</v>
      </c>
      <c r="C3" s="252" t="s">
        <v>69</v>
      </c>
      <c r="D3" s="251" t="s">
        <v>70</v>
      </c>
      <c r="E3" s="251" t="s">
        <v>71</v>
      </c>
      <c r="F3" s="253" t="s">
        <v>507</v>
      </c>
      <c r="G3" s="254" t="s">
        <v>73</v>
      </c>
      <c r="H3" s="209"/>
      <c r="I3" s="209"/>
      <c r="J3" s="209"/>
    </row>
    <row r="4" customFormat="false" ht="31.2" hidden="false" customHeight="false" outlineLevel="0" collapsed="false">
      <c r="A4" s="255" t="s">
        <v>508</v>
      </c>
      <c r="B4" s="256"/>
      <c r="C4" s="257" t="s">
        <v>881</v>
      </c>
      <c r="D4" s="258"/>
      <c r="E4" s="259"/>
      <c r="F4" s="260"/>
      <c r="G4" s="261"/>
      <c r="H4" s="209"/>
      <c r="I4" s="209"/>
      <c r="J4" s="209"/>
    </row>
    <row r="5" customFormat="false" ht="15.6" hidden="false" customHeight="false" outlineLevel="0" collapsed="false">
      <c r="A5" s="262"/>
      <c r="B5" s="262"/>
      <c r="C5" s="263" t="s">
        <v>882</v>
      </c>
      <c r="D5" s="262"/>
      <c r="E5" s="264"/>
      <c r="F5" s="260"/>
      <c r="G5" s="265"/>
      <c r="H5" s="209"/>
      <c r="I5" s="209"/>
      <c r="J5" s="209"/>
    </row>
    <row r="6" customFormat="false" ht="15.6" hidden="false" customHeight="false" outlineLevel="0" collapsed="false">
      <c r="A6" s="266" t="n">
        <v>1</v>
      </c>
      <c r="B6" s="266" t="n">
        <v>1</v>
      </c>
      <c r="C6" s="267" t="s">
        <v>883</v>
      </c>
      <c r="D6" s="268" t="n">
        <v>2</v>
      </c>
      <c r="E6" s="266" t="s">
        <v>482</v>
      </c>
      <c r="F6" s="260" t="n">
        <v>50</v>
      </c>
      <c r="G6" s="269" t="n">
        <f aca="false">D6*F6</f>
        <v>100</v>
      </c>
      <c r="H6" s="209"/>
      <c r="I6" s="209"/>
      <c r="J6" s="209"/>
    </row>
    <row r="7" customFormat="false" ht="15.6" hidden="false" customHeight="false" outlineLevel="0" collapsed="false">
      <c r="A7" s="270" t="n">
        <v>2</v>
      </c>
      <c r="B7" s="270" t="n">
        <v>2</v>
      </c>
      <c r="C7" s="267" t="s">
        <v>884</v>
      </c>
      <c r="D7" s="268" t="n">
        <v>1</v>
      </c>
      <c r="E7" s="266" t="s">
        <v>482</v>
      </c>
      <c r="F7" s="260"/>
      <c r="G7" s="269" t="n">
        <f aca="false">D7*F7</f>
        <v>0</v>
      </c>
      <c r="H7" s="209"/>
      <c r="I7" s="209"/>
      <c r="J7" s="209"/>
    </row>
    <row r="8" customFormat="false" ht="15.6" hidden="false" customHeight="false" outlineLevel="0" collapsed="false">
      <c r="A8" s="270" t="n">
        <v>3</v>
      </c>
      <c r="B8" s="270" t="n">
        <v>3</v>
      </c>
      <c r="C8" s="267" t="s">
        <v>885</v>
      </c>
      <c r="D8" s="262" t="n">
        <v>1</v>
      </c>
      <c r="E8" s="266" t="s">
        <v>482</v>
      </c>
      <c r="F8" s="260"/>
      <c r="G8" s="269" t="n">
        <f aca="false">D8*F8</f>
        <v>0</v>
      </c>
      <c r="H8" s="209"/>
      <c r="I8" s="209"/>
      <c r="J8" s="209"/>
    </row>
    <row r="9" customFormat="false" ht="15.6" hidden="false" customHeight="false" outlineLevel="0" collapsed="false">
      <c r="A9" s="266" t="n">
        <v>4</v>
      </c>
      <c r="B9" s="270" t="n">
        <v>4</v>
      </c>
      <c r="C9" s="267" t="s">
        <v>886</v>
      </c>
      <c r="D9" s="268" t="n">
        <v>1</v>
      </c>
      <c r="E9" s="266" t="s">
        <v>482</v>
      </c>
      <c r="F9" s="260"/>
      <c r="G9" s="269" t="n">
        <f aca="false">D9*F9</f>
        <v>0</v>
      </c>
      <c r="H9" s="209"/>
      <c r="I9" s="209"/>
      <c r="J9" s="209"/>
    </row>
    <row r="10" customFormat="false" ht="30" hidden="false" customHeight="false" outlineLevel="0" collapsed="false">
      <c r="A10" s="270" t="n">
        <v>5</v>
      </c>
      <c r="B10" s="270" t="n">
        <v>5</v>
      </c>
      <c r="C10" s="267" t="s">
        <v>887</v>
      </c>
      <c r="D10" s="262" t="n">
        <v>1</v>
      </c>
      <c r="E10" s="266" t="s">
        <v>482</v>
      </c>
      <c r="F10" s="260"/>
      <c r="G10" s="269" t="n">
        <f aca="false">D10*F10</f>
        <v>0</v>
      </c>
      <c r="H10" s="209"/>
      <c r="I10" s="209"/>
      <c r="J10" s="209"/>
    </row>
    <row r="11" customFormat="false" ht="30" hidden="false" customHeight="false" outlineLevel="0" collapsed="false">
      <c r="A11" s="270" t="n">
        <v>6</v>
      </c>
      <c r="B11" s="270" t="n">
        <v>6</v>
      </c>
      <c r="C11" s="267" t="s">
        <v>888</v>
      </c>
      <c r="D11" s="268" t="n">
        <v>1</v>
      </c>
      <c r="E11" s="266" t="s">
        <v>482</v>
      </c>
      <c r="F11" s="260"/>
      <c r="G11" s="269" t="n">
        <f aca="false">D11*F11</f>
        <v>0</v>
      </c>
      <c r="H11" s="209"/>
      <c r="I11" s="209"/>
      <c r="J11" s="209"/>
    </row>
    <row r="12" customFormat="false" ht="15.6" hidden="false" customHeight="false" outlineLevel="0" collapsed="false">
      <c r="A12" s="270"/>
      <c r="B12" s="270"/>
      <c r="C12" s="263" t="s">
        <v>889</v>
      </c>
      <c r="D12" s="268"/>
      <c r="E12" s="264"/>
      <c r="F12" s="260"/>
      <c r="G12" s="269"/>
      <c r="H12" s="209"/>
      <c r="I12" s="209"/>
      <c r="J12" s="209"/>
    </row>
    <row r="13" customFormat="false" ht="15.6" hidden="false" customHeight="false" outlineLevel="0" collapsed="false">
      <c r="A13" s="270" t="n">
        <v>7</v>
      </c>
      <c r="B13" s="270" t="n">
        <v>7</v>
      </c>
      <c r="C13" s="267" t="s">
        <v>890</v>
      </c>
      <c r="D13" s="268" t="n">
        <v>1</v>
      </c>
      <c r="E13" s="266" t="s">
        <v>482</v>
      </c>
      <c r="F13" s="260"/>
      <c r="G13" s="269" t="n">
        <f aca="false">D13*F13</f>
        <v>0</v>
      </c>
      <c r="H13" s="209"/>
      <c r="I13" s="209"/>
      <c r="J13" s="209"/>
    </row>
    <row r="14" customFormat="false" ht="15.6" hidden="false" customHeight="false" outlineLevel="0" collapsed="false">
      <c r="A14" s="270" t="n">
        <v>8</v>
      </c>
      <c r="B14" s="270" t="n">
        <v>8</v>
      </c>
      <c r="C14" s="267" t="s">
        <v>891</v>
      </c>
      <c r="D14" s="268" t="n">
        <v>1</v>
      </c>
      <c r="E14" s="266" t="s">
        <v>482</v>
      </c>
      <c r="F14" s="260"/>
      <c r="G14" s="269" t="n">
        <f aca="false">D14*F14</f>
        <v>0</v>
      </c>
      <c r="H14" s="209"/>
      <c r="I14" s="209"/>
      <c r="J14" s="209"/>
    </row>
    <row r="15" customFormat="false" ht="15.6" hidden="false" customHeight="false" outlineLevel="0" collapsed="false">
      <c r="A15" s="270" t="n">
        <v>9</v>
      </c>
      <c r="B15" s="270" t="n">
        <v>9</v>
      </c>
      <c r="C15" s="267" t="s">
        <v>892</v>
      </c>
      <c r="D15" s="262" t="n">
        <v>1</v>
      </c>
      <c r="E15" s="266" t="s">
        <v>482</v>
      </c>
      <c r="F15" s="260"/>
      <c r="G15" s="269" t="n">
        <f aca="false">D15*F15</f>
        <v>0</v>
      </c>
      <c r="H15" s="209"/>
      <c r="I15" s="209"/>
      <c r="J15" s="209"/>
    </row>
    <row r="16" s="271" customFormat="true" ht="15.6" hidden="false" customHeight="false" outlineLevel="0" collapsed="false">
      <c r="A16" s="270"/>
      <c r="B16" s="270"/>
      <c r="C16" s="263" t="s">
        <v>893</v>
      </c>
      <c r="D16" s="262"/>
      <c r="E16" s="264"/>
      <c r="F16" s="260"/>
      <c r="G16" s="269"/>
      <c r="H16" s="158"/>
      <c r="I16" s="158"/>
      <c r="J16" s="158"/>
      <c r="K16" s="158"/>
      <c r="L16" s="158"/>
      <c r="M16" s="158"/>
      <c r="N16" s="158"/>
      <c r="O16" s="158"/>
      <c r="P16" s="158"/>
      <c r="Q16" s="158"/>
      <c r="R16" s="158"/>
      <c r="S16" s="158"/>
      <c r="T16" s="158"/>
      <c r="U16" s="158"/>
      <c r="V16" s="158"/>
      <c r="W16" s="158"/>
      <c r="X16" s="158"/>
      <c r="Y16" s="158"/>
      <c r="Z16" s="158"/>
      <c r="AA16" s="158"/>
    </row>
    <row r="17" customFormat="false" ht="30" hidden="false" customHeight="false" outlineLevel="0" collapsed="false">
      <c r="A17" s="270" t="n">
        <v>10</v>
      </c>
      <c r="B17" s="270" t="n">
        <v>10</v>
      </c>
      <c r="C17" s="267" t="s">
        <v>894</v>
      </c>
      <c r="D17" s="262" t="n">
        <v>1</v>
      </c>
      <c r="E17" s="266" t="s">
        <v>482</v>
      </c>
      <c r="F17" s="260"/>
      <c r="G17" s="269" t="n">
        <f aca="false">D17*F17</f>
        <v>0</v>
      </c>
      <c r="H17" s="209"/>
      <c r="I17" s="209"/>
      <c r="J17" s="209"/>
    </row>
    <row r="18" customFormat="false" ht="15.6" hidden="false" customHeight="false" outlineLevel="0" collapsed="false">
      <c r="A18" s="270" t="n">
        <v>11</v>
      </c>
      <c r="B18" s="270" t="n">
        <v>11</v>
      </c>
      <c r="C18" s="267" t="s">
        <v>895</v>
      </c>
      <c r="D18" s="268" t="n">
        <v>2</v>
      </c>
      <c r="E18" s="266" t="s">
        <v>482</v>
      </c>
      <c r="F18" s="260"/>
      <c r="G18" s="269" t="n">
        <f aca="false">D18*F18</f>
        <v>0</v>
      </c>
      <c r="H18" s="209"/>
      <c r="I18" s="209"/>
      <c r="J18" s="209"/>
    </row>
    <row r="19" customFormat="false" ht="15.6" hidden="false" customHeight="false" outlineLevel="0" collapsed="false">
      <c r="A19" s="262" t="n">
        <v>12</v>
      </c>
      <c r="B19" s="262" t="n">
        <v>12</v>
      </c>
      <c r="C19" s="267" t="s">
        <v>896</v>
      </c>
      <c r="D19" s="262" t="n">
        <v>1</v>
      </c>
      <c r="E19" s="266" t="s">
        <v>482</v>
      </c>
      <c r="F19" s="260"/>
      <c r="G19" s="269" t="n">
        <f aca="false">D19*F19</f>
        <v>0</v>
      </c>
      <c r="H19" s="209"/>
      <c r="I19" s="209"/>
      <c r="J19" s="209"/>
    </row>
    <row r="20" customFormat="false" ht="15.6" hidden="false" customHeight="false" outlineLevel="0" collapsed="false">
      <c r="A20" s="266" t="n">
        <v>13</v>
      </c>
      <c r="B20" s="266" t="n">
        <v>13</v>
      </c>
      <c r="C20" s="267" t="s">
        <v>897</v>
      </c>
      <c r="D20" s="268" t="n">
        <v>1</v>
      </c>
      <c r="E20" s="266" t="s">
        <v>482</v>
      </c>
      <c r="F20" s="260"/>
      <c r="G20" s="269" t="n">
        <f aca="false">D20*F20</f>
        <v>0</v>
      </c>
      <c r="H20" s="209"/>
      <c r="I20" s="209"/>
      <c r="J20" s="209"/>
    </row>
    <row r="21" customFormat="false" ht="30" hidden="false" customHeight="false" outlineLevel="0" collapsed="false">
      <c r="A21" s="266" t="n">
        <v>14</v>
      </c>
      <c r="B21" s="266" t="n">
        <v>14</v>
      </c>
      <c r="C21" s="267" t="s">
        <v>898</v>
      </c>
      <c r="D21" s="268" t="n">
        <v>1</v>
      </c>
      <c r="E21" s="266" t="s">
        <v>482</v>
      </c>
      <c r="F21" s="260"/>
      <c r="G21" s="269" t="n">
        <f aca="false">D21*F21</f>
        <v>0</v>
      </c>
      <c r="H21" s="209"/>
      <c r="I21" s="209"/>
      <c r="J21" s="209"/>
    </row>
    <row r="22" customFormat="false" ht="15.6" hidden="false" customHeight="false" outlineLevel="0" collapsed="false">
      <c r="A22" s="270" t="n">
        <v>15</v>
      </c>
      <c r="B22" s="270" t="s">
        <v>899</v>
      </c>
      <c r="C22" s="267" t="s">
        <v>900</v>
      </c>
      <c r="D22" s="268" t="n">
        <v>1</v>
      </c>
      <c r="E22" s="266" t="s">
        <v>482</v>
      </c>
      <c r="F22" s="260"/>
      <c r="G22" s="269" t="n">
        <f aca="false">D22*F22</f>
        <v>0</v>
      </c>
      <c r="H22" s="209"/>
      <c r="I22" s="209"/>
      <c r="J22" s="209"/>
    </row>
    <row r="23" customFormat="false" ht="15.6" hidden="false" customHeight="false" outlineLevel="0" collapsed="false">
      <c r="A23" s="270"/>
      <c r="B23" s="270"/>
      <c r="C23" s="263" t="s">
        <v>901</v>
      </c>
      <c r="D23" s="262"/>
      <c r="E23" s="264"/>
      <c r="F23" s="260"/>
      <c r="G23" s="269"/>
      <c r="H23" s="209"/>
      <c r="I23" s="209"/>
      <c r="J23" s="209"/>
    </row>
    <row r="24" customFormat="false" ht="15.6" hidden="false" customHeight="false" outlineLevel="0" collapsed="false">
      <c r="A24" s="270" t="n">
        <v>16</v>
      </c>
      <c r="B24" s="270" t="n">
        <v>15</v>
      </c>
      <c r="C24" s="267" t="s">
        <v>902</v>
      </c>
      <c r="D24" s="262" t="n">
        <v>8</v>
      </c>
      <c r="E24" s="266" t="s">
        <v>482</v>
      </c>
      <c r="F24" s="260"/>
      <c r="G24" s="269" t="n">
        <f aca="false">D24*F24</f>
        <v>0</v>
      </c>
      <c r="H24" s="209"/>
      <c r="I24" s="209"/>
      <c r="J24" s="209"/>
    </row>
    <row r="25" customFormat="false" ht="15.6" hidden="false" customHeight="false" outlineLevel="0" collapsed="false">
      <c r="A25" s="270" t="n">
        <v>17</v>
      </c>
      <c r="B25" s="270" t="n">
        <v>16</v>
      </c>
      <c r="C25" s="267" t="s">
        <v>903</v>
      </c>
      <c r="D25" s="268" t="n">
        <v>2</v>
      </c>
      <c r="E25" s="266" t="s">
        <v>482</v>
      </c>
      <c r="F25" s="260"/>
      <c r="G25" s="269" t="n">
        <f aca="false">D25*F25</f>
        <v>0</v>
      </c>
      <c r="H25" s="209"/>
      <c r="I25" s="209"/>
      <c r="J25" s="209"/>
    </row>
    <row r="26" customFormat="false" ht="15.6" hidden="false" customHeight="false" outlineLevel="0" collapsed="false">
      <c r="A26" s="270" t="n">
        <v>18</v>
      </c>
      <c r="B26" s="266" t="n">
        <v>17</v>
      </c>
      <c r="C26" s="267" t="s">
        <v>904</v>
      </c>
      <c r="D26" s="268" t="n">
        <v>8</v>
      </c>
      <c r="E26" s="266" t="s">
        <v>482</v>
      </c>
      <c r="F26" s="260"/>
      <c r="G26" s="269" t="n">
        <f aca="false">D26*F26</f>
        <v>0</v>
      </c>
      <c r="H26" s="209"/>
      <c r="I26" s="209"/>
      <c r="J26" s="209"/>
    </row>
    <row r="27" customFormat="false" ht="15.6" hidden="false" customHeight="false" outlineLevel="0" collapsed="false">
      <c r="A27" s="270" t="n">
        <v>19</v>
      </c>
      <c r="B27" s="266" t="n">
        <v>18</v>
      </c>
      <c r="C27" s="267" t="s">
        <v>905</v>
      </c>
      <c r="D27" s="268" t="n">
        <v>4</v>
      </c>
      <c r="E27" s="266" t="s">
        <v>482</v>
      </c>
      <c r="F27" s="260"/>
      <c r="G27" s="269" t="n">
        <f aca="false">D27*F27</f>
        <v>0</v>
      </c>
      <c r="H27" s="209"/>
      <c r="I27" s="209"/>
      <c r="J27" s="209"/>
    </row>
    <row r="28" customFormat="false" ht="15.6" hidden="false" customHeight="false" outlineLevel="0" collapsed="false">
      <c r="A28" s="270" t="n">
        <v>20</v>
      </c>
      <c r="B28" s="262" t="n">
        <v>19</v>
      </c>
      <c r="C28" s="267" t="s">
        <v>906</v>
      </c>
      <c r="D28" s="262" t="n">
        <v>1</v>
      </c>
      <c r="E28" s="266" t="s">
        <v>482</v>
      </c>
      <c r="F28" s="260"/>
      <c r="G28" s="269" t="n">
        <f aca="false">D28*F28</f>
        <v>0</v>
      </c>
      <c r="H28" s="209"/>
      <c r="I28" s="209"/>
      <c r="J28" s="209"/>
    </row>
    <row r="29" customFormat="false" ht="15.6" hidden="false" customHeight="false" outlineLevel="0" collapsed="false">
      <c r="A29" s="270" t="n">
        <v>21</v>
      </c>
      <c r="B29" s="270" t="n">
        <v>20</v>
      </c>
      <c r="C29" s="267" t="s">
        <v>907</v>
      </c>
      <c r="D29" s="262" t="n">
        <v>1</v>
      </c>
      <c r="E29" s="266" t="s">
        <v>482</v>
      </c>
      <c r="F29" s="260"/>
      <c r="G29" s="269" t="n">
        <f aca="false">D29*F29</f>
        <v>0</v>
      </c>
      <c r="H29" s="209"/>
      <c r="I29" s="209"/>
      <c r="J29" s="209"/>
    </row>
    <row r="30" customFormat="false" ht="15.6" hidden="false" customHeight="false" outlineLevel="0" collapsed="false">
      <c r="A30" s="270" t="n">
        <v>22</v>
      </c>
      <c r="B30" s="266" t="n">
        <v>21</v>
      </c>
      <c r="C30" s="267" t="s">
        <v>908</v>
      </c>
      <c r="D30" s="268" t="n">
        <v>1</v>
      </c>
      <c r="E30" s="266" t="s">
        <v>482</v>
      </c>
      <c r="F30" s="260"/>
      <c r="G30" s="269" t="n">
        <f aca="false">D30*F30</f>
        <v>0</v>
      </c>
      <c r="H30" s="209"/>
      <c r="I30" s="209"/>
      <c r="J30" s="209"/>
    </row>
    <row r="31" customFormat="false" ht="15.6" hidden="false" customHeight="false" outlineLevel="0" collapsed="false">
      <c r="A31" s="270" t="n">
        <v>23</v>
      </c>
      <c r="B31" s="270" t="n">
        <v>22</v>
      </c>
      <c r="C31" s="267" t="s">
        <v>909</v>
      </c>
      <c r="D31" s="262" t="n">
        <v>1</v>
      </c>
      <c r="E31" s="266" t="s">
        <v>482</v>
      </c>
      <c r="F31" s="260"/>
      <c r="G31" s="269" t="n">
        <f aca="false">D31*F31</f>
        <v>0</v>
      </c>
      <c r="H31" s="209"/>
      <c r="I31" s="209"/>
      <c r="J31" s="209"/>
    </row>
    <row r="32" customFormat="false" ht="15.6" hidden="false" customHeight="false" outlineLevel="0" collapsed="false">
      <c r="A32" s="270"/>
      <c r="B32" s="270"/>
      <c r="C32" s="263" t="s">
        <v>910</v>
      </c>
      <c r="D32" s="268"/>
      <c r="E32" s="264"/>
      <c r="F32" s="260"/>
      <c r="G32" s="269"/>
      <c r="H32" s="209"/>
      <c r="I32" s="209"/>
      <c r="J32" s="209"/>
    </row>
    <row r="33" customFormat="false" ht="15.6" hidden="false" customHeight="false" outlineLevel="0" collapsed="false">
      <c r="A33" s="270" t="n">
        <v>24</v>
      </c>
      <c r="B33" s="270" t="n">
        <v>23</v>
      </c>
      <c r="C33" s="267" t="s">
        <v>911</v>
      </c>
      <c r="D33" s="262" t="n">
        <v>1</v>
      </c>
      <c r="E33" s="266" t="s">
        <v>482</v>
      </c>
      <c r="F33" s="260"/>
      <c r="G33" s="269" t="n">
        <f aca="false">D33*F33</f>
        <v>0</v>
      </c>
      <c r="H33" s="209"/>
      <c r="I33" s="209"/>
      <c r="J33" s="209"/>
    </row>
    <row r="34" customFormat="false" ht="15.6" hidden="false" customHeight="false" outlineLevel="0" collapsed="false">
      <c r="A34" s="270" t="n">
        <v>25</v>
      </c>
      <c r="B34" s="270" t="n">
        <v>24</v>
      </c>
      <c r="C34" s="267" t="s">
        <v>912</v>
      </c>
      <c r="D34" s="270" t="n">
        <v>1</v>
      </c>
      <c r="E34" s="266" t="s">
        <v>482</v>
      </c>
      <c r="F34" s="260"/>
      <c r="G34" s="269" t="n">
        <f aca="false">D34*F34</f>
        <v>0</v>
      </c>
      <c r="H34" s="209"/>
      <c r="I34" s="209"/>
      <c r="J34" s="209"/>
    </row>
    <row r="35" customFormat="false" ht="15.6" hidden="false" customHeight="false" outlineLevel="0" collapsed="false">
      <c r="A35" s="270" t="n">
        <v>26</v>
      </c>
      <c r="B35" s="270" t="n">
        <v>25</v>
      </c>
      <c r="C35" s="267" t="s">
        <v>913</v>
      </c>
      <c r="D35" s="262" t="n">
        <v>1</v>
      </c>
      <c r="E35" s="266" t="s">
        <v>482</v>
      </c>
      <c r="F35" s="260"/>
      <c r="G35" s="269" t="n">
        <f aca="false">D35*F35</f>
        <v>0</v>
      </c>
      <c r="H35" s="209"/>
      <c r="I35" s="209"/>
      <c r="J35" s="209"/>
    </row>
    <row r="36" customFormat="false" ht="15.6" hidden="false" customHeight="false" outlineLevel="0" collapsed="false">
      <c r="A36" s="270" t="n">
        <v>27</v>
      </c>
      <c r="B36" s="270" t="n">
        <v>26</v>
      </c>
      <c r="C36" s="267" t="s">
        <v>914</v>
      </c>
      <c r="D36" s="268" t="n">
        <v>2</v>
      </c>
      <c r="E36" s="266" t="s">
        <v>482</v>
      </c>
      <c r="F36" s="260"/>
      <c r="G36" s="269" t="n">
        <f aca="false">D36*F36</f>
        <v>0</v>
      </c>
      <c r="H36" s="209"/>
      <c r="I36" s="209"/>
      <c r="J36" s="209"/>
    </row>
    <row r="37" customFormat="false" ht="15.6" hidden="false" customHeight="false" outlineLevel="0" collapsed="false">
      <c r="A37" s="270" t="n">
        <v>28</v>
      </c>
      <c r="B37" s="270" t="n">
        <v>27</v>
      </c>
      <c r="C37" s="267" t="s">
        <v>915</v>
      </c>
      <c r="D37" s="262" t="n">
        <v>1</v>
      </c>
      <c r="E37" s="266" t="s">
        <v>482</v>
      </c>
      <c r="F37" s="260"/>
      <c r="G37" s="269" t="n">
        <f aca="false">D37*F37</f>
        <v>0</v>
      </c>
      <c r="H37" s="209"/>
      <c r="I37" s="209"/>
      <c r="J37" s="209"/>
    </row>
    <row r="38" customFormat="false" ht="15.6" hidden="false" customHeight="false" outlineLevel="0" collapsed="false">
      <c r="A38" s="270"/>
      <c r="B38" s="262"/>
      <c r="C38" s="263" t="s">
        <v>916</v>
      </c>
      <c r="D38" s="262"/>
      <c r="E38" s="264"/>
      <c r="F38" s="260"/>
      <c r="G38" s="269"/>
      <c r="H38" s="209"/>
      <c r="I38" s="209"/>
      <c r="J38" s="209"/>
    </row>
    <row r="39" customFormat="false" ht="45" hidden="false" customHeight="false" outlineLevel="0" collapsed="false">
      <c r="A39" s="270" t="n">
        <v>29</v>
      </c>
      <c r="B39" s="270" t="n">
        <v>28</v>
      </c>
      <c r="C39" s="267" t="s">
        <v>917</v>
      </c>
      <c r="D39" s="268" t="n">
        <v>1</v>
      </c>
      <c r="E39" s="266" t="s">
        <v>482</v>
      </c>
      <c r="F39" s="260"/>
      <c r="G39" s="269" t="n">
        <f aca="false">D39*F39</f>
        <v>0</v>
      </c>
      <c r="H39" s="209"/>
      <c r="I39" s="209"/>
      <c r="J39" s="209"/>
    </row>
    <row r="40" customFormat="false" ht="15.6" hidden="false" customHeight="false" outlineLevel="0" collapsed="false">
      <c r="A40" s="270" t="n">
        <v>30</v>
      </c>
      <c r="B40" s="270" t="s">
        <v>918</v>
      </c>
      <c r="C40" s="267" t="s">
        <v>900</v>
      </c>
      <c r="D40" s="268" t="n">
        <v>1</v>
      </c>
      <c r="E40" s="266" t="s">
        <v>482</v>
      </c>
      <c r="F40" s="260"/>
      <c r="G40" s="269" t="n">
        <f aca="false">D40*F40</f>
        <v>0</v>
      </c>
      <c r="H40" s="209"/>
      <c r="I40" s="209"/>
      <c r="J40" s="209"/>
    </row>
    <row r="41" customFormat="false" ht="15.6" hidden="false" customHeight="false" outlineLevel="0" collapsed="false">
      <c r="A41" s="270" t="n">
        <v>31</v>
      </c>
      <c r="B41" s="270" t="n">
        <v>29</v>
      </c>
      <c r="C41" s="267" t="s">
        <v>919</v>
      </c>
      <c r="D41" s="268" t="n">
        <v>1</v>
      </c>
      <c r="E41" s="266" t="s">
        <v>482</v>
      </c>
      <c r="F41" s="260"/>
      <c r="G41" s="269" t="n">
        <f aca="false">D41*F41</f>
        <v>0</v>
      </c>
      <c r="H41" s="209"/>
      <c r="I41" s="209"/>
      <c r="J41" s="209"/>
    </row>
    <row r="42" customFormat="false" ht="45" hidden="false" customHeight="false" outlineLevel="0" collapsed="false">
      <c r="A42" s="270" t="n">
        <v>32</v>
      </c>
      <c r="B42" s="262" t="n">
        <v>30</v>
      </c>
      <c r="C42" s="267" t="s">
        <v>920</v>
      </c>
      <c r="D42" s="268" t="n">
        <v>1</v>
      </c>
      <c r="E42" s="266" t="s">
        <v>482</v>
      </c>
      <c r="F42" s="260"/>
      <c r="G42" s="269" t="n">
        <f aca="false">D42*F42</f>
        <v>0</v>
      </c>
      <c r="H42" s="209"/>
      <c r="I42" s="209"/>
      <c r="J42" s="209"/>
    </row>
    <row r="43" customFormat="false" ht="30" hidden="false" customHeight="false" outlineLevel="0" collapsed="false">
      <c r="A43" s="270" t="n">
        <v>33</v>
      </c>
      <c r="B43" s="270" t="n">
        <v>31</v>
      </c>
      <c r="C43" s="267" t="s">
        <v>921</v>
      </c>
      <c r="D43" s="268" t="n">
        <v>1</v>
      </c>
      <c r="E43" s="266" t="s">
        <v>482</v>
      </c>
      <c r="F43" s="260"/>
      <c r="G43" s="269" t="n">
        <f aca="false">D43*F43</f>
        <v>0</v>
      </c>
      <c r="H43" s="209"/>
      <c r="I43" s="209"/>
      <c r="J43" s="209"/>
    </row>
    <row r="44" customFormat="false" ht="15.6" hidden="false" customHeight="false" outlineLevel="0" collapsed="false">
      <c r="A44" s="270" t="n">
        <v>34</v>
      </c>
      <c r="B44" s="270" t="n">
        <v>32</v>
      </c>
      <c r="C44" s="267" t="s">
        <v>922</v>
      </c>
      <c r="D44" s="268" t="n">
        <v>1</v>
      </c>
      <c r="E44" s="266" t="s">
        <v>482</v>
      </c>
      <c r="F44" s="260"/>
      <c r="G44" s="269" t="n">
        <f aca="false">D44*F44</f>
        <v>0</v>
      </c>
      <c r="H44" s="209"/>
      <c r="I44" s="209"/>
      <c r="J44" s="209"/>
    </row>
    <row r="45" customFormat="false" ht="15.6" hidden="false" customHeight="false" outlineLevel="0" collapsed="false">
      <c r="A45" s="270" t="n">
        <v>35</v>
      </c>
      <c r="B45" s="270" t="s">
        <v>923</v>
      </c>
      <c r="C45" s="267" t="s">
        <v>924</v>
      </c>
      <c r="D45" s="262" t="n">
        <v>1</v>
      </c>
      <c r="E45" s="266" t="s">
        <v>482</v>
      </c>
      <c r="F45" s="260"/>
      <c r="G45" s="269" t="n">
        <f aca="false">D45*F45</f>
        <v>0</v>
      </c>
      <c r="H45" s="209"/>
      <c r="I45" s="209"/>
      <c r="J45" s="209"/>
    </row>
    <row r="46" customFormat="false" ht="15.6" hidden="false" customHeight="false" outlineLevel="0" collapsed="false">
      <c r="A46" s="270" t="n">
        <v>36</v>
      </c>
      <c r="B46" s="270" t="n">
        <v>33</v>
      </c>
      <c r="C46" s="267" t="s">
        <v>925</v>
      </c>
      <c r="D46" s="262" t="n">
        <v>1</v>
      </c>
      <c r="E46" s="266" t="s">
        <v>482</v>
      </c>
      <c r="F46" s="260"/>
      <c r="G46" s="269" t="n">
        <f aca="false">D46*F46</f>
        <v>0</v>
      </c>
      <c r="H46" s="209"/>
      <c r="I46" s="209"/>
      <c r="J46" s="209"/>
    </row>
    <row r="47" customFormat="false" ht="45" hidden="false" customHeight="false" outlineLevel="0" collapsed="false">
      <c r="A47" s="270" t="n">
        <v>37</v>
      </c>
      <c r="B47" s="262" t="n">
        <v>34</v>
      </c>
      <c r="C47" s="267" t="s">
        <v>926</v>
      </c>
      <c r="D47" s="262" t="n">
        <v>1</v>
      </c>
      <c r="E47" s="266" t="s">
        <v>482</v>
      </c>
      <c r="F47" s="260"/>
      <c r="G47" s="269" t="n">
        <f aca="false">D47*F47</f>
        <v>0</v>
      </c>
      <c r="H47" s="209"/>
      <c r="I47" s="209"/>
      <c r="J47" s="209"/>
    </row>
    <row r="48" customFormat="false" ht="15.6" hidden="false" customHeight="false" outlineLevel="0" collapsed="false">
      <c r="A48" s="270"/>
      <c r="B48" s="270"/>
      <c r="C48" s="263" t="s">
        <v>927</v>
      </c>
      <c r="D48" s="262"/>
      <c r="E48" s="264"/>
      <c r="F48" s="260"/>
      <c r="G48" s="269"/>
      <c r="H48" s="209"/>
      <c r="I48" s="209"/>
      <c r="J48" s="209"/>
    </row>
    <row r="49" customFormat="false" ht="15.6" hidden="false" customHeight="false" outlineLevel="0" collapsed="false">
      <c r="A49" s="270" t="n">
        <v>38</v>
      </c>
      <c r="B49" s="270" t="n">
        <v>35</v>
      </c>
      <c r="C49" s="267" t="s">
        <v>928</v>
      </c>
      <c r="D49" s="268" t="n">
        <v>1</v>
      </c>
      <c r="E49" s="266" t="s">
        <v>482</v>
      </c>
      <c r="F49" s="260"/>
      <c r="G49" s="269" t="n">
        <f aca="false">D49*F49</f>
        <v>0</v>
      </c>
      <c r="H49" s="209"/>
      <c r="I49" s="209"/>
      <c r="J49" s="209"/>
    </row>
    <row r="50" customFormat="false" ht="15.6" hidden="false" customHeight="false" outlineLevel="0" collapsed="false">
      <c r="A50" s="270" t="n">
        <v>39</v>
      </c>
      <c r="B50" s="266" t="n">
        <v>36</v>
      </c>
      <c r="C50" s="267" t="s">
        <v>929</v>
      </c>
      <c r="D50" s="268" t="n">
        <v>1</v>
      </c>
      <c r="E50" s="266" t="s">
        <v>482</v>
      </c>
      <c r="F50" s="260"/>
      <c r="G50" s="269" t="n">
        <f aca="false">D50*F50</f>
        <v>0</v>
      </c>
      <c r="H50" s="209"/>
      <c r="I50" s="209"/>
      <c r="J50" s="209"/>
    </row>
    <row r="51" customFormat="false" ht="15.6" hidden="false" customHeight="false" outlineLevel="0" collapsed="false">
      <c r="A51" s="270" t="n">
        <v>40</v>
      </c>
      <c r="B51" s="270" t="n">
        <v>37</v>
      </c>
      <c r="C51" s="267" t="s">
        <v>930</v>
      </c>
      <c r="D51" s="268" t="n">
        <v>1</v>
      </c>
      <c r="E51" s="266" t="s">
        <v>482</v>
      </c>
      <c r="F51" s="260"/>
      <c r="G51" s="269" t="n">
        <f aca="false">D51*F51</f>
        <v>0</v>
      </c>
      <c r="H51" s="209"/>
      <c r="I51" s="209"/>
      <c r="J51" s="209"/>
    </row>
    <row r="52" customFormat="false" ht="15.6" hidden="false" customHeight="false" outlineLevel="0" collapsed="false">
      <c r="A52" s="270"/>
      <c r="B52" s="270"/>
      <c r="C52" s="263" t="s">
        <v>931</v>
      </c>
      <c r="D52" s="268"/>
      <c r="E52" s="264"/>
      <c r="F52" s="260"/>
      <c r="G52" s="269"/>
      <c r="H52" s="209"/>
      <c r="I52" s="209"/>
      <c r="J52" s="209"/>
    </row>
    <row r="53" customFormat="false" ht="15.6" hidden="false" customHeight="false" outlineLevel="0" collapsed="false">
      <c r="A53" s="270" t="n">
        <v>41</v>
      </c>
      <c r="B53" s="270" t="n">
        <v>38</v>
      </c>
      <c r="C53" s="267" t="s">
        <v>932</v>
      </c>
      <c r="D53" s="268" t="n">
        <v>1</v>
      </c>
      <c r="E53" s="266" t="s">
        <v>482</v>
      </c>
      <c r="F53" s="260"/>
      <c r="G53" s="269" t="n">
        <f aca="false">D53*F53</f>
        <v>0</v>
      </c>
      <c r="H53" s="209"/>
      <c r="I53" s="209"/>
      <c r="J53" s="209"/>
    </row>
    <row r="54" customFormat="false" ht="15.6" hidden="false" customHeight="false" outlineLevel="0" collapsed="false">
      <c r="A54" s="270" t="n">
        <v>42</v>
      </c>
      <c r="B54" s="270" t="n">
        <v>39</v>
      </c>
      <c r="C54" s="267" t="s">
        <v>933</v>
      </c>
      <c r="D54" s="268" t="n">
        <v>1</v>
      </c>
      <c r="E54" s="266" t="s">
        <v>482</v>
      </c>
      <c r="F54" s="260"/>
      <c r="G54" s="269" t="n">
        <f aca="false">D54*F54</f>
        <v>0</v>
      </c>
      <c r="H54" s="209"/>
      <c r="I54" s="209"/>
      <c r="J54" s="209"/>
    </row>
    <row r="55" customFormat="false" ht="30" hidden="false" customHeight="false" outlineLevel="0" collapsed="false">
      <c r="A55" s="270" t="n">
        <v>43</v>
      </c>
      <c r="B55" s="270" t="n">
        <v>40</v>
      </c>
      <c r="C55" s="267" t="s">
        <v>934</v>
      </c>
      <c r="D55" s="262" t="n">
        <v>1</v>
      </c>
      <c r="E55" s="266" t="s">
        <v>482</v>
      </c>
      <c r="F55" s="260"/>
      <c r="G55" s="269" t="n">
        <f aca="false">D55*F55</f>
        <v>0</v>
      </c>
      <c r="H55" s="209"/>
      <c r="I55" s="209"/>
      <c r="J55" s="209"/>
    </row>
    <row r="56" customFormat="false" ht="15.6" hidden="false" customHeight="false" outlineLevel="0" collapsed="false">
      <c r="A56" s="270" t="n">
        <v>44</v>
      </c>
      <c r="B56" s="270" t="n">
        <v>41</v>
      </c>
      <c r="C56" s="267" t="s">
        <v>935</v>
      </c>
      <c r="D56" s="268" t="n">
        <v>1</v>
      </c>
      <c r="E56" s="266" t="s">
        <v>482</v>
      </c>
      <c r="F56" s="260"/>
      <c r="G56" s="269" t="n">
        <f aca="false">D56*F56</f>
        <v>0</v>
      </c>
      <c r="H56" s="209"/>
      <c r="I56" s="209"/>
      <c r="J56" s="209"/>
    </row>
    <row r="57" customFormat="false" ht="15.6" hidden="false" customHeight="false" outlineLevel="0" collapsed="false">
      <c r="A57" s="262"/>
      <c r="B57" s="262"/>
      <c r="C57" s="263" t="s">
        <v>936</v>
      </c>
      <c r="D57" s="262"/>
      <c r="E57" s="264"/>
      <c r="F57" s="260"/>
      <c r="G57" s="269"/>
      <c r="H57" s="209"/>
      <c r="I57" s="209"/>
      <c r="J57" s="209"/>
    </row>
    <row r="58" customFormat="false" ht="30" hidden="false" customHeight="false" outlineLevel="0" collapsed="false">
      <c r="A58" s="270" t="n">
        <v>45</v>
      </c>
      <c r="B58" s="270" t="n">
        <v>42</v>
      </c>
      <c r="C58" s="267" t="s">
        <v>937</v>
      </c>
      <c r="D58" s="268" t="n">
        <v>1</v>
      </c>
      <c r="E58" s="266" t="s">
        <v>482</v>
      </c>
      <c r="F58" s="260"/>
      <c r="G58" s="269" t="n">
        <f aca="false">D58*F58</f>
        <v>0</v>
      </c>
      <c r="H58" s="209"/>
      <c r="I58" s="209"/>
      <c r="J58" s="209"/>
    </row>
    <row r="59" customFormat="false" ht="15.6" hidden="false" customHeight="false" outlineLevel="0" collapsed="false">
      <c r="A59" s="270" t="n">
        <v>46</v>
      </c>
      <c r="B59" s="270" t="n">
        <v>43</v>
      </c>
      <c r="C59" s="267" t="s">
        <v>938</v>
      </c>
      <c r="D59" s="268" t="n">
        <v>1</v>
      </c>
      <c r="E59" s="266" t="s">
        <v>482</v>
      </c>
      <c r="F59" s="260"/>
      <c r="G59" s="269" t="n">
        <f aca="false">D59*F59</f>
        <v>0</v>
      </c>
      <c r="H59" s="209"/>
      <c r="I59" s="209"/>
      <c r="J59" s="209"/>
    </row>
    <row r="60" customFormat="false" ht="15.6" hidden="false" customHeight="false" outlineLevel="0" collapsed="false">
      <c r="A60" s="270" t="n">
        <v>47</v>
      </c>
      <c r="B60" s="270" t="n">
        <v>44</v>
      </c>
      <c r="C60" s="267" t="s">
        <v>939</v>
      </c>
      <c r="D60" s="268" t="n">
        <v>1</v>
      </c>
      <c r="E60" s="266" t="s">
        <v>482</v>
      </c>
      <c r="F60" s="260"/>
      <c r="G60" s="269" t="n">
        <f aca="false">D60*F60</f>
        <v>0</v>
      </c>
      <c r="H60" s="209"/>
      <c r="I60" s="209"/>
      <c r="J60" s="209"/>
    </row>
    <row r="61" customFormat="false" ht="15.6" hidden="false" customHeight="false" outlineLevel="0" collapsed="false">
      <c r="A61" s="270" t="n">
        <v>48</v>
      </c>
      <c r="B61" s="270" t="n">
        <v>45</v>
      </c>
      <c r="C61" s="267" t="s">
        <v>940</v>
      </c>
      <c r="D61" s="268" t="n">
        <v>1</v>
      </c>
      <c r="E61" s="266" t="s">
        <v>482</v>
      </c>
      <c r="F61" s="260"/>
      <c r="G61" s="269" t="n">
        <f aca="false">D61*F61</f>
        <v>0</v>
      </c>
      <c r="H61" s="209"/>
      <c r="I61" s="209"/>
      <c r="J61" s="209"/>
    </row>
    <row r="62" customFormat="false" ht="15.6" hidden="false" customHeight="false" outlineLevel="0" collapsed="false">
      <c r="A62" s="270"/>
      <c r="B62" s="270"/>
      <c r="C62" s="263" t="s">
        <v>941</v>
      </c>
      <c r="D62" s="262"/>
      <c r="E62" s="264"/>
      <c r="F62" s="260"/>
      <c r="G62" s="269"/>
      <c r="H62" s="209"/>
      <c r="I62" s="209"/>
      <c r="J62" s="209"/>
    </row>
    <row r="63" customFormat="false" ht="15.6" hidden="false" customHeight="false" outlineLevel="0" collapsed="false">
      <c r="A63" s="270" t="n">
        <v>49</v>
      </c>
      <c r="B63" s="266" t="n">
        <v>46</v>
      </c>
      <c r="C63" s="267" t="s">
        <v>942</v>
      </c>
      <c r="D63" s="268" t="n">
        <v>2</v>
      </c>
      <c r="E63" s="266" t="s">
        <v>482</v>
      </c>
      <c r="F63" s="260"/>
      <c r="G63" s="269" t="n">
        <f aca="false">D63*F63</f>
        <v>0</v>
      </c>
      <c r="H63" s="209"/>
      <c r="I63" s="209"/>
      <c r="J63" s="209"/>
    </row>
    <row r="64" customFormat="false" ht="15.6" hidden="false" customHeight="false" outlineLevel="0" collapsed="false">
      <c r="A64" s="270" t="n">
        <v>50</v>
      </c>
      <c r="B64" s="270" t="n">
        <v>47</v>
      </c>
      <c r="C64" s="267" t="s">
        <v>943</v>
      </c>
      <c r="D64" s="262" t="n">
        <v>1</v>
      </c>
      <c r="E64" s="266" t="s">
        <v>482</v>
      </c>
      <c r="F64" s="260"/>
      <c r="G64" s="269" t="n">
        <f aca="false">D64*F64</f>
        <v>0</v>
      </c>
      <c r="H64" s="209"/>
      <c r="I64" s="209"/>
      <c r="J64" s="209"/>
    </row>
    <row r="65" customFormat="false" ht="30" hidden="false" customHeight="false" outlineLevel="0" collapsed="false">
      <c r="A65" s="270" t="n">
        <v>51</v>
      </c>
      <c r="B65" s="270" t="n">
        <v>48</v>
      </c>
      <c r="C65" s="267" t="s">
        <v>944</v>
      </c>
      <c r="D65" s="268" t="n">
        <v>1</v>
      </c>
      <c r="E65" s="266" t="s">
        <v>482</v>
      </c>
      <c r="F65" s="260"/>
      <c r="G65" s="269" t="n">
        <f aca="false">D65*F65</f>
        <v>0</v>
      </c>
      <c r="H65" s="209"/>
      <c r="I65" s="209"/>
      <c r="J65" s="209"/>
    </row>
    <row r="66" customFormat="false" ht="15.6" hidden="false" customHeight="false" outlineLevel="0" collapsed="false">
      <c r="A66" s="270" t="n">
        <v>52</v>
      </c>
      <c r="B66" s="270" t="n">
        <v>49</v>
      </c>
      <c r="C66" s="267" t="s">
        <v>945</v>
      </c>
      <c r="D66" s="268" t="n">
        <v>1</v>
      </c>
      <c r="E66" s="266" t="s">
        <v>482</v>
      </c>
      <c r="F66" s="260"/>
      <c r="G66" s="269" t="n">
        <f aca="false">D66*F66</f>
        <v>0</v>
      </c>
      <c r="H66" s="209"/>
      <c r="I66" s="209"/>
      <c r="J66" s="209"/>
    </row>
    <row r="67" customFormat="false" ht="30" hidden="false" customHeight="false" outlineLevel="0" collapsed="false">
      <c r="A67" s="270" t="n">
        <v>53</v>
      </c>
      <c r="B67" s="270" t="n">
        <v>50</v>
      </c>
      <c r="C67" s="267" t="s">
        <v>946</v>
      </c>
      <c r="D67" s="268" t="n">
        <v>1</v>
      </c>
      <c r="E67" s="266" t="s">
        <v>482</v>
      </c>
      <c r="F67" s="260"/>
      <c r="G67" s="269" t="n">
        <f aca="false">D67*F67</f>
        <v>0</v>
      </c>
      <c r="H67" s="209"/>
      <c r="I67" s="209"/>
      <c r="J67" s="209"/>
    </row>
    <row r="68" customFormat="false" ht="30" hidden="false" customHeight="false" outlineLevel="0" collapsed="false">
      <c r="A68" s="270" t="n">
        <v>54</v>
      </c>
      <c r="B68" s="270" t="n">
        <v>51</v>
      </c>
      <c r="C68" s="267" t="s">
        <v>947</v>
      </c>
      <c r="D68" s="262" t="n">
        <v>1</v>
      </c>
      <c r="E68" s="266" t="s">
        <v>482</v>
      </c>
      <c r="F68" s="260"/>
      <c r="G68" s="269" t="n">
        <f aca="false">D68*F68</f>
        <v>0</v>
      </c>
      <c r="H68" s="209"/>
      <c r="I68" s="209"/>
      <c r="J68" s="209"/>
    </row>
    <row r="69" customFormat="false" ht="15.6" hidden="false" customHeight="false" outlineLevel="0" collapsed="false">
      <c r="A69" s="270"/>
      <c r="B69" s="270"/>
      <c r="C69" s="263" t="s">
        <v>948</v>
      </c>
      <c r="D69" s="262"/>
      <c r="E69" s="264"/>
      <c r="F69" s="260"/>
      <c r="G69" s="269"/>
      <c r="H69" s="209"/>
      <c r="I69" s="209"/>
      <c r="J69" s="209"/>
    </row>
    <row r="70" customFormat="false" ht="30" hidden="false" customHeight="false" outlineLevel="0" collapsed="false">
      <c r="A70" s="270" t="n">
        <v>55</v>
      </c>
      <c r="B70" s="270" t="n">
        <v>52</v>
      </c>
      <c r="C70" s="267" t="s">
        <v>949</v>
      </c>
      <c r="D70" s="262" t="n">
        <v>1</v>
      </c>
      <c r="E70" s="266" t="s">
        <v>482</v>
      </c>
      <c r="F70" s="260"/>
      <c r="G70" s="269" t="n">
        <f aca="false">D70*F70</f>
        <v>0</v>
      </c>
      <c r="H70" s="209"/>
      <c r="I70" s="209"/>
      <c r="J70" s="209"/>
    </row>
    <row r="71" customFormat="false" ht="15.6" hidden="false" customHeight="false" outlineLevel="0" collapsed="false">
      <c r="A71" s="270" t="n">
        <v>56</v>
      </c>
      <c r="B71" s="270" t="n">
        <v>53</v>
      </c>
      <c r="C71" s="267" t="s">
        <v>950</v>
      </c>
      <c r="D71" s="262" t="n">
        <v>1</v>
      </c>
      <c r="E71" s="266" t="s">
        <v>482</v>
      </c>
      <c r="F71" s="260"/>
      <c r="G71" s="269" t="n">
        <f aca="false">D71*F71</f>
        <v>0</v>
      </c>
      <c r="H71" s="209"/>
      <c r="I71" s="209"/>
      <c r="J71" s="209"/>
    </row>
    <row r="72" customFormat="false" ht="15.6" hidden="false" customHeight="false" outlineLevel="0" collapsed="false">
      <c r="A72" s="270" t="n">
        <v>57</v>
      </c>
      <c r="B72" s="270" t="n">
        <v>54</v>
      </c>
      <c r="C72" s="267" t="s">
        <v>951</v>
      </c>
      <c r="D72" s="268" t="n">
        <v>1</v>
      </c>
      <c r="E72" s="266" t="s">
        <v>482</v>
      </c>
      <c r="F72" s="260"/>
      <c r="G72" s="269" t="n">
        <f aca="false">D72*F72</f>
        <v>0</v>
      </c>
      <c r="H72" s="209"/>
      <c r="I72" s="209"/>
      <c r="J72" s="209"/>
    </row>
    <row r="73" customFormat="false" ht="15.6" hidden="false" customHeight="false" outlineLevel="0" collapsed="false">
      <c r="A73" s="270" t="n">
        <v>58</v>
      </c>
      <c r="B73" s="270" t="n">
        <v>55</v>
      </c>
      <c r="C73" s="267" t="s">
        <v>952</v>
      </c>
      <c r="D73" s="268" t="n">
        <v>1</v>
      </c>
      <c r="E73" s="266" t="s">
        <v>482</v>
      </c>
      <c r="F73" s="260"/>
      <c r="G73" s="269" t="n">
        <f aca="false">D73*F73</f>
        <v>0</v>
      </c>
      <c r="H73" s="209"/>
      <c r="I73" s="209"/>
      <c r="J73" s="209"/>
    </row>
    <row r="74" customFormat="false" ht="15.6" hidden="false" customHeight="false" outlineLevel="0" collapsed="false">
      <c r="A74" s="270" t="n">
        <v>59</v>
      </c>
      <c r="B74" s="270" t="n">
        <v>56</v>
      </c>
      <c r="C74" s="267" t="s">
        <v>953</v>
      </c>
      <c r="D74" s="262" t="n">
        <v>1</v>
      </c>
      <c r="E74" s="266" t="s">
        <v>482</v>
      </c>
      <c r="F74" s="260"/>
      <c r="G74" s="269" t="n">
        <f aca="false">D74*F74</f>
        <v>0</v>
      </c>
      <c r="H74" s="209"/>
      <c r="I74" s="209"/>
      <c r="J74" s="209"/>
    </row>
    <row r="75" customFormat="false" ht="15.6" hidden="false" customHeight="false" outlineLevel="0" collapsed="false">
      <c r="A75" s="270" t="n">
        <v>60</v>
      </c>
      <c r="B75" s="270" t="n">
        <v>57</v>
      </c>
      <c r="C75" s="267" t="s">
        <v>954</v>
      </c>
      <c r="D75" s="262" t="n">
        <v>1</v>
      </c>
      <c r="E75" s="266" t="s">
        <v>482</v>
      </c>
      <c r="F75" s="260"/>
      <c r="G75" s="269" t="n">
        <f aca="false">D75*F75</f>
        <v>0</v>
      </c>
      <c r="H75" s="209"/>
      <c r="I75" s="209"/>
      <c r="J75" s="209"/>
    </row>
    <row r="76" customFormat="false" ht="15.6" hidden="false" customHeight="false" outlineLevel="0" collapsed="false">
      <c r="A76" s="270" t="n">
        <v>61</v>
      </c>
      <c r="B76" s="270" t="n">
        <v>58</v>
      </c>
      <c r="C76" s="267" t="s">
        <v>938</v>
      </c>
      <c r="D76" s="268" t="n">
        <v>1</v>
      </c>
      <c r="E76" s="266" t="s">
        <v>482</v>
      </c>
      <c r="F76" s="260"/>
      <c r="G76" s="269" t="n">
        <f aca="false">D76*F76</f>
        <v>0</v>
      </c>
      <c r="H76" s="209"/>
      <c r="I76" s="209"/>
      <c r="J76" s="209"/>
    </row>
    <row r="77" customFormat="false" ht="30" hidden="false" customHeight="false" outlineLevel="0" collapsed="false">
      <c r="A77" s="270" t="n">
        <v>62</v>
      </c>
      <c r="B77" s="270" t="n">
        <v>59</v>
      </c>
      <c r="C77" s="267" t="s">
        <v>955</v>
      </c>
      <c r="D77" s="262" t="n">
        <v>1</v>
      </c>
      <c r="E77" s="266" t="s">
        <v>482</v>
      </c>
      <c r="F77" s="260"/>
      <c r="G77" s="269" t="n">
        <f aca="false">D77*F77</f>
        <v>0</v>
      </c>
      <c r="H77" s="209"/>
      <c r="I77" s="209"/>
      <c r="J77" s="209"/>
    </row>
    <row r="78" customFormat="false" ht="15.6" hidden="false" customHeight="false" outlineLevel="0" collapsed="false">
      <c r="A78" s="270" t="n">
        <v>63</v>
      </c>
      <c r="B78" s="270" t="n">
        <v>60</v>
      </c>
      <c r="C78" s="267" t="s">
        <v>956</v>
      </c>
      <c r="D78" s="262" t="n">
        <v>1</v>
      </c>
      <c r="E78" s="266" t="s">
        <v>482</v>
      </c>
      <c r="F78" s="260"/>
      <c r="G78" s="269" t="n">
        <f aca="false">D78*F78</f>
        <v>0</v>
      </c>
      <c r="H78" s="209"/>
      <c r="I78" s="209"/>
      <c r="J78" s="209"/>
    </row>
    <row r="79" customFormat="false" ht="30" hidden="false" customHeight="false" outlineLevel="0" collapsed="false">
      <c r="A79" s="270" t="n">
        <v>64</v>
      </c>
      <c r="B79" s="270" t="n">
        <v>61</v>
      </c>
      <c r="C79" s="267" t="s">
        <v>957</v>
      </c>
      <c r="D79" s="268" t="n">
        <v>1</v>
      </c>
      <c r="E79" s="266" t="s">
        <v>482</v>
      </c>
      <c r="F79" s="260"/>
      <c r="G79" s="269" t="n">
        <f aca="false">D79*F79</f>
        <v>0</v>
      </c>
      <c r="H79" s="209"/>
      <c r="I79" s="209"/>
      <c r="J79" s="209"/>
    </row>
    <row r="80" customFormat="false" ht="15.6" hidden="false" customHeight="false" outlineLevel="0" collapsed="false">
      <c r="A80" s="270" t="n">
        <v>65</v>
      </c>
      <c r="B80" s="270" t="n">
        <v>62</v>
      </c>
      <c r="C80" s="267" t="s">
        <v>958</v>
      </c>
      <c r="D80" s="268" t="n">
        <v>2</v>
      </c>
      <c r="E80" s="266" t="s">
        <v>482</v>
      </c>
      <c r="F80" s="260"/>
      <c r="G80" s="269" t="n">
        <f aca="false">D80*F80</f>
        <v>0</v>
      </c>
      <c r="H80" s="209"/>
      <c r="I80" s="209"/>
      <c r="J80" s="209"/>
    </row>
    <row r="81" customFormat="false" ht="15.6" hidden="false" customHeight="false" outlineLevel="0" collapsed="false">
      <c r="A81" s="270" t="n">
        <v>66</v>
      </c>
      <c r="B81" s="270" t="n">
        <v>63</v>
      </c>
      <c r="C81" s="267" t="s">
        <v>959</v>
      </c>
      <c r="D81" s="268" t="n">
        <v>1</v>
      </c>
      <c r="E81" s="266" t="s">
        <v>482</v>
      </c>
      <c r="F81" s="260"/>
      <c r="G81" s="269" t="n">
        <f aca="false">D81*F81</f>
        <v>0</v>
      </c>
      <c r="H81" s="209"/>
      <c r="I81" s="209"/>
      <c r="J81" s="209"/>
    </row>
    <row r="82" customFormat="false" ht="30" hidden="false" customHeight="false" outlineLevel="0" collapsed="false">
      <c r="A82" s="270" t="n">
        <v>67</v>
      </c>
      <c r="B82" s="270" t="n">
        <v>64</v>
      </c>
      <c r="C82" s="267" t="s">
        <v>960</v>
      </c>
      <c r="D82" s="262" t="n">
        <v>1</v>
      </c>
      <c r="E82" s="266" t="s">
        <v>482</v>
      </c>
      <c r="F82" s="260"/>
      <c r="G82" s="269" t="n">
        <f aca="false">D82*F82</f>
        <v>0</v>
      </c>
      <c r="H82" s="209"/>
      <c r="I82" s="209"/>
      <c r="J82" s="209"/>
    </row>
    <row r="83" customFormat="false" ht="15.6" hidden="false" customHeight="false" outlineLevel="0" collapsed="false">
      <c r="A83" s="270" t="n">
        <v>68</v>
      </c>
      <c r="B83" s="270" t="n">
        <v>65</v>
      </c>
      <c r="C83" s="267" t="s">
        <v>961</v>
      </c>
      <c r="D83" s="268" t="n">
        <v>1</v>
      </c>
      <c r="E83" s="266" t="s">
        <v>482</v>
      </c>
      <c r="F83" s="260"/>
      <c r="G83" s="269" t="n">
        <f aca="false">D83*F83</f>
        <v>0</v>
      </c>
      <c r="H83" s="209"/>
      <c r="I83" s="209"/>
      <c r="J83" s="209"/>
    </row>
    <row r="84" customFormat="false" ht="15.6" hidden="false" customHeight="false" outlineLevel="0" collapsed="false">
      <c r="A84" s="270" t="n">
        <v>69</v>
      </c>
      <c r="B84" s="262" t="n">
        <v>66</v>
      </c>
      <c r="C84" s="267" t="s">
        <v>962</v>
      </c>
      <c r="D84" s="268" t="n">
        <v>1</v>
      </c>
      <c r="E84" s="266" t="s">
        <v>482</v>
      </c>
      <c r="F84" s="260"/>
      <c r="G84" s="269" t="n">
        <f aca="false">D84*F84</f>
        <v>0</v>
      </c>
      <c r="H84" s="209"/>
      <c r="I84" s="209"/>
      <c r="J84" s="209"/>
    </row>
    <row r="85" customFormat="false" ht="30" hidden="false" customHeight="false" outlineLevel="0" collapsed="false">
      <c r="A85" s="270" t="n">
        <v>70</v>
      </c>
      <c r="B85" s="270" t="n">
        <v>67</v>
      </c>
      <c r="C85" s="267" t="s">
        <v>963</v>
      </c>
      <c r="D85" s="270" t="n">
        <v>1</v>
      </c>
      <c r="E85" s="266" t="s">
        <v>482</v>
      </c>
      <c r="F85" s="260"/>
      <c r="G85" s="269" t="n">
        <f aca="false">D85*F85</f>
        <v>0</v>
      </c>
      <c r="H85" s="209"/>
      <c r="I85" s="209"/>
      <c r="J85" s="209"/>
    </row>
    <row r="86" customFormat="false" ht="15.6" hidden="false" customHeight="false" outlineLevel="0" collapsed="false">
      <c r="A86" s="270" t="n">
        <v>71</v>
      </c>
      <c r="B86" s="270" t="s">
        <v>964</v>
      </c>
      <c r="C86" s="267" t="s">
        <v>900</v>
      </c>
      <c r="D86" s="266" t="n">
        <v>1</v>
      </c>
      <c r="E86" s="266" t="s">
        <v>482</v>
      </c>
      <c r="F86" s="260"/>
      <c r="G86" s="269" t="n">
        <f aca="false">D86*F86</f>
        <v>0</v>
      </c>
      <c r="H86" s="209"/>
      <c r="I86" s="209"/>
      <c r="J86" s="209"/>
    </row>
    <row r="87" customFormat="false" ht="15.6" hidden="false" customHeight="false" outlineLevel="0" collapsed="false">
      <c r="A87" s="270" t="n">
        <v>72</v>
      </c>
      <c r="B87" s="270" t="n">
        <v>68</v>
      </c>
      <c r="C87" s="267" t="s">
        <v>965</v>
      </c>
      <c r="D87" s="268" t="n">
        <v>1</v>
      </c>
      <c r="E87" s="266" t="s">
        <v>482</v>
      </c>
      <c r="F87" s="260"/>
      <c r="G87" s="269" t="n">
        <f aca="false">D87*F87</f>
        <v>0</v>
      </c>
      <c r="H87" s="272"/>
      <c r="I87" s="209"/>
      <c r="J87" s="209"/>
    </row>
    <row r="88" customFormat="false" ht="30" hidden="false" customHeight="false" outlineLevel="0" collapsed="false">
      <c r="A88" s="270" t="n">
        <v>73</v>
      </c>
      <c r="B88" s="270" t="n">
        <v>69</v>
      </c>
      <c r="C88" s="267" t="s">
        <v>966</v>
      </c>
      <c r="D88" s="268" t="n">
        <v>1</v>
      </c>
      <c r="E88" s="266" t="s">
        <v>482</v>
      </c>
      <c r="F88" s="260"/>
      <c r="G88" s="269" t="n">
        <f aca="false">D88*F88</f>
        <v>0</v>
      </c>
      <c r="H88" s="209"/>
      <c r="I88" s="209"/>
      <c r="J88" s="209"/>
    </row>
    <row r="89" customFormat="false" ht="15.6" hidden="false" customHeight="false" outlineLevel="0" collapsed="false">
      <c r="A89" s="270" t="n">
        <v>74</v>
      </c>
      <c r="B89" s="270" t="n">
        <v>70</v>
      </c>
      <c r="C89" s="267" t="s">
        <v>965</v>
      </c>
      <c r="D89" s="268" t="n">
        <v>1</v>
      </c>
      <c r="E89" s="266" t="s">
        <v>482</v>
      </c>
      <c r="F89" s="260"/>
      <c r="G89" s="269" t="n">
        <f aca="false">D89*F89</f>
        <v>0</v>
      </c>
      <c r="H89" s="209"/>
      <c r="I89" s="209"/>
      <c r="J89" s="209"/>
    </row>
    <row r="90" s="271" customFormat="true" ht="15.6" hidden="false" customHeight="true" outlineLevel="0" collapsed="false">
      <c r="A90" s="270"/>
      <c r="B90" s="262"/>
      <c r="C90" s="263" t="s">
        <v>967</v>
      </c>
      <c r="D90" s="262"/>
      <c r="E90" s="264"/>
      <c r="F90" s="260"/>
      <c r="G90" s="269"/>
      <c r="H90" s="158"/>
      <c r="I90" s="158"/>
      <c r="J90" s="158"/>
      <c r="K90" s="158"/>
      <c r="L90" s="158"/>
      <c r="M90" s="158"/>
      <c r="N90" s="158"/>
      <c r="O90" s="158"/>
      <c r="P90" s="158"/>
      <c r="Q90" s="158"/>
      <c r="R90" s="158"/>
      <c r="S90" s="158"/>
      <c r="T90" s="158"/>
      <c r="U90" s="158"/>
      <c r="V90" s="158"/>
      <c r="W90" s="158"/>
      <c r="X90" s="158"/>
      <c r="Y90" s="158"/>
      <c r="Z90" s="158"/>
      <c r="AA90" s="158"/>
    </row>
    <row r="91" customFormat="false" ht="19.2" hidden="false" customHeight="true" outlineLevel="0" collapsed="false">
      <c r="A91" s="270" t="n">
        <v>75</v>
      </c>
      <c r="B91" s="270" t="n">
        <v>71</v>
      </c>
      <c r="C91" s="267" t="s">
        <v>968</v>
      </c>
      <c r="D91" s="268" t="n">
        <v>2</v>
      </c>
      <c r="E91" s="266" t="s">
        <v>482</v>
      </c>
      <c r="F91" s="260"/>
      <c r="G91" s="269" t="n">
        <f aca="false">D91*F91</f>
        <v>0</v>
      </c>
    </row>
    <row r="92" customFormat="false" ht="31.2" hidden="false" customHeight="false" outlineLevel="0" collapsed="false">
      <c r="A92" s="273" t="s">
        <v>969</v>
      </c>
      <c r="B92" s="274"/>
      <c r="C92" s="275" t="s">
        <v>970</v>
      </c>
      <c r="D92" s="274"/>
      <c r="E92" s="276"/>
      <c r="F92" s="260"/>
      <c r="G92" s="277"/>
    </row>
    <row r="93" customFormat="false" ht="15.6" hidden="false" customHeight="false" outlineLevel="0" collapsed="false">
      <c r="A93" s="270" t="n">
        <v>76</v>
      </c>
      <c r="B93" s="268" t="s">
        <v>971</v>
      </c>
      <c r="C93" s="267" t="s">
        <v>972</v>
      </c>
      <c r="D93" s="262" t="n">
        <v>1</v>
      </c>
      <c r="E93" s="266" t="s">
        <v>482</v>
      </c>
      <c r="F93" s="260"/>
      <c r="G93" s="269" t="n">
        <f aca="false">F93*D93</f>
        <v>0</v>
      </c>
    </row>
    <row r="94" customFormat="false" ht="15.6" hidden="false" customHeight="false" outlineLevel="0" collapsed="false">
      <c r="A94" s="270" t="n">
        <v>77</v>
      </c>
      <c r="B94" s="268" t="s">
        <v>973</v>
      </c>
      <c r="C94" s="267" t="s">
        <v>974</v>
      </c>
      <c r="D94" s="262" t="n">
        <v>1</v>
      </c>
      <c r="E94" s="266" t="s">
        <v>482</v>
      </c>
      <c r="F94" s="260"/>
      <c r="G94" s="269" t="n">
        <f aca="false">F94*D94</f>
        <v>0</v>
      </c>
    </row>
    <row r="95" customFormat="false" ht="15.6" hidden="false" customHeight="false" outlineLevel="0" collapsed="false">
      <c r="A95" s="270" t="n">
        <v>78</v>
      </c>
      <c r="B95" s="268" t="s">
        <v>975</v>
      </c>
      <c r="C95" s="267" t="s">
        <v>976</v>
      </c>
      <c r="D95" s="262" t="n">
        <v>3</v>
      </c>
      <c r="E95" s="266" t="s">
        <v>482</v>
      </c>
      <c r="F95" s="260"/>
      <c r="G95" s="269" t="n">
        <f aca="false">F95*D95</f>
        <v>0</v>
      </c>
    </row>
    <row r="96" customFormat="false" ht="15.6" hidden="false" customHeight="false" outlineLevel="0" collapsed="false">
      <c r="A96" s="270" t="n">
        <v>79</v>
      </c>
      <c r="B96" s="268" t="s">
        <v>977</v>
      </c>
      <c r="C96" s="267" t="s">
        <v>978</v>
      </c>
      <c r="D96" s="262" t="n">
        <v>2</v>
      </c>
      <c r="E96" s="266" t="s">
        <v>482</v>
      </c>
      <c r="F96" s="260"/>
      <c r="G96" s="269" t="n">
        <f aca="false">F96*D96</f>
        <v>0</v>
      </c>
    </row>
    <row r="97" customFormat="false" ht="15.6" hidden="false" customHeight="false" outlineLevel="0" collapsed="false">
      <c r="A97" s="270" t="n">
        <v>80</v>
      </c>
      <c r="B97" s="268" t="s">
        <v>979</v>
      </c>
      <c r="C97" s="267" t="s">
        <v>980</v>
      </c>
      <c r="D97" s="262" t="n">
        <v>7</v>
      </c>
      <c r="E97" s="266" t="s">
        <v>482</v>
      </c>
      <c r="F97" s="260"/>
      <c r="G97" s="269" t="n">
        <f aca="false">F97*D97</f>
        <v>0</v>
      </c>
    </row>
    <row r="98" customFormat="false" ht="15.6" hidden="false" customHeight="false" outlineLevel="0" collapsed="false">
      <c r="A98" s="270" t="n">
        <v>81</v>
      </c>
      <c r="B98" s="268" t="s">
        <v>981</v>
      </c>
      <c r="C98" s="267" t="s">
        <v>982</v>
      </c>
      <c r="D98" s="262" t="n">
        <v>2</v>
      </c>
      <c r="E98" s="266" t="s">
        <v>482</v>
      </c>
      <c r="F98" s="260"/>
      <c r="G98" s="269" t="n">
        <f aca="false">F98*D98</f>
        <v>0</v>
      </c>
    </row>
    <row r="99" customFormat="false" ht="15.6" hidden="false" customHeight="false" outlineLevel="0" collapsed="false">
      <c r="A99" s="270" t="n">
        <v>82</v>
      </c>
      <c r="B99" s="268" t="s">
        <v>983</v>
      </c>
      <c r="C99" s="267" t="s">
        <v>984</v>
      </c>
      <c r="D99" s="262" t="n">
        <v>20</v>
      </c>
      <c r="E99" s="266" t="s">
        <v>482</v>
      </c>
      <c r="F99" s="260"/>
      <c r="G99" s="269" t="n">
        <f aca="false">F99*D99</f>
        <v>0</v>
      </c>
    </row>
    <row r="100" customFormat="false" ht="31.2" hidden="false" customHeight="false" outlineLevel="0" collapsed="false">
      <c r="A100" s="273" t="s">
        <v>985</v>
      </c>
      <c r="B100" s="274"/>
      <c r="C100" s="275" t="s">
        <v>986</v>
      </c>
      <c r="D100" s="274"/>
      <c r="E100" s="276"/>
      <c r="F100" s="260"/>
      <c r="G100" s="277"/>
    </row>
    <row r="101" customFormat="false" ht="15.6" hidden="false" customHeight="false" outlineLevel="0" collapsed="false">
      <c r="A101" s="270" t="n">
        <v>83</v>
      </c>
      <c r="B101" s="268" t="n">
        <v>1</v>
      </c>
      <c r="C101" s="267" t="s">
        <v>987</v>
      </c>
      <c r="D101" s="262" t="n">
        <v>20</v>
      </c>
      <c r="E101" s="266" t="s">
        <v>482</v>
      </c>
      <c r="F101" s="260"/>
      <c r="G101" s="269" t="n">
        <f aca="false">F101*D101</f>
        <v>0</v>
      </c>
    </row>
    <row r="102" customFormat="false" ht="15.6" hidden="false" customHeight="false" outlineLevel="0" collapsed="false">
      <c r="A102" s="270" t="n">
        <v>84</v>
      </c>
      <c r="B102" s="268" t="n">
        <v>2</v>
      </c>
      <c r="C102" s="267" t="s">
        <v>988</v>
      </c>
      <c r="D102" s="262" t="n">
        <v>4</v>
      </c>
      <c r="E102" s="266" t="s">
        <v>482</v>
      </c>
      <c r="F102" s="260"/>
      <c r="G102" s="269" t="n">
        <f aca="false">F102*D102</f>
        <v>0</v>
      </c>
    </row>
    <row r="103" customFormat="false" ht="15.6" hidden="false" customHeight="false" outlineLevel="0" collapsed="false">
      <c r="A103" s="270" t="n">
        <v>85</v>
      </c>
      <c r="B103" s="268" t="n">
        <v>3</v>
      </c>
      <c r="C103" s="267" t="s">
        <v>989</v>
      </c>
      <c r="D103" s="262" t="n">
        <v>1</v>
      </c>
      <c r="E103" s="266" t="s">
        <v>482</v>
      </c>
      <c r="F103" s="260"/>
      <c r="G103" s="269" t="n">
        <f aca="false">F103*D103</f>
        <v>0</v>
      </c>
    </row>
    <row r="104" customFormat="false" ht="15.6" hidden="false" customHeight="false" outlineLevel="0" collapsed="false">
      <c r="A104" s="270" t="n">
        <v>86</v>
      </c>
      <c r="B104" s="268" t="n">
        <v>4</v>
      </c>
      <c r="C104" s="267" t="s">
        <v>990</v>
      </c>
      <c r="D104" s="262" t="n">
        <v>7</v>
      </c>
      <c r="E104" s="266" t="s">
        <v>482</v>
      </c>
      <c r="F104" s="260"/>
      <c r="G104" s="269" t="n">
        <f aca="false">F104*D104</f>
        <v>0</v>
      </c>
    </row>
    <row r="105" customFormat="false" ht="15.6" hidden="false" customHeight="false" outlineLevel="0" collapsed="false">
      <c r="A105" s="270" t="n">
        <v>87</v>
      </c>
      <c r="B105" s="268" t="n">
        <v>5</v>
      </c>
      <c r="C105" s="267" t="s">
        <v>991</v>
      </c>
      <c r="D105" s="262" t="n">
        <v>1</v>
      </c>
      <c r="E105" s="266" t="s">
        <v>482</v>
      </c>
      <c r="F105" s="260"/>
      <c r="G105" s="269" t="n">
        <f aca="false">F105*D105</f>
        <v>0</v>
      </c>
    </row>
    <row r="106" customFormat="false" ht="15.6" hidden="false" customHeight="false" outlineLevel="0" collapsed="false">
      <c r="A106" s="270" t="n">
        <v>88</v>
      </c>
      <c r="B106" s="268" t="n">
        <v>6</v>
      </c>
      <c r="C106" s="267" t="s">
        <v>992</v>
      </c>
      <c r="D106" s="262" t="n">
        <v>1</v>
      </c>
      <c r="E106" s="266" t="s">
        <v>482</v>
      </c>
      <c r="F106" s="260"/>
      <c r="G106" s="269" t="n">
        <f aca="false">F106*D106</f>
        <v>0</v>
      </c>
    </row>
    <row r="107" customFormat="false" ht="15.6" hidden="false" customHeight="false" outlineLevel="0" collapsed="false">
      <c r="A107" s="270" t="n">
        <v>89</v>
      </c>
      <c r="B107" s="268" t="n">
        <v>7</v>
      </c>
      <c r="C107" s="267" t="s">
        <v>993</v>
      </c>
      <c r="D107" s="262" t="n">
        <v>4</v>
      </c>
      <c r="E107" s="266" t="s">
        <v>482</v>
      </c>
      <c r="F107" s="260"/>
      <c r="G107" s="269" t="n">
        <f aca="false">F107*D107</f>
        <v>0</v>
      </c>
    </row>
    <row r="108" customFormat="false" ht="15.6" hidden="false" customHeight="false" outlineLevel="0" collapsed="false">
      <c r="A108" s="270" t="n">
        <v>90</v>
      </c>
      <c r="B108" s="268" t="n">
        <v>8</v>
      </c>
      <c r="C108" s="267" t="s">
        <v>994</v>
      </c>
      <c r="D108" s="262" t="n">
        <v>9</v>
      </c>
      <c r="E108" s="266" t="s">
        <v>482</v>
      </c>
      <c r="F108" s="260"/>
      <c r="G108" s="269" t="n">
        <f aca="false">F108*D108</f>
        <v>0</v>
      </c>
    </row>
    <row r="109" customFormat="false" ht="15.6" hidden="false" customHeight="false" outlineLevel="0" collapsed="false">
      <c r="A109" s="273" t="s">
        <v>995</v>
      </c>
      <c r="B109" s="274"/>
      <c r="C109" s="275" t="s">
        <v>996</v>
      </c>
      <c r="D109" s="274"/>
      <c r="E109" s="276"/>
      <c r="F109" s="260"/>
      <c r="G109" s="277"/>
    </row>
    <row r="110" customFormat="false" ht="15.6" hidden="false" customHeight="false" outlineLevel="0" collapsed="false">
      <c r="A110" s="270" t="n">
        <v>91</v>
      </c>
      <c r="B110" s="268" t="s">
        <v>997</v>
      </c>
      <c r="C110" s="267" t="s">
        <v>998</v>
      </c>
      <c r="D110" s="262" t="n">
        <v>9</v>
      </c>
      <c r="E110" s="266" t="s">
        <v>482</v>
      </c>
      <c r="F110" s="260"/>
      <c r="G110" s="269" t="n">
        <f aca="false">F110*D110</f>
        <v>0</v>
      </c>
    </row>
    <row r="111" customFormat="false" ht="15.6" hidden="false" customHeight="false" outlineLevel="0" collapsed="false">
      <c r="A111" s="270" t="n">
        <v>92</v>
      </c>
      <c r="B111" s="268" t="s">
        <v>999</v>
      </c>
      <c r="C111" s="267" t="s">
        <v>1000</v>
      </c>
      <c r="D111" s="262" t="n">
        <v>1</v>
      </c>
      <c r="E111" s="266" t="s">
        <v>482</v>
      </c>
      <c r="F111" s="260"/>
      <c r="G111" s="269" t="n">
        <f aca="false">F111*D111</f>
        <v>0</v>
      </c>
    </row>
    <row r="112" customFormat="false" ht="15.6" hidden="false" customHeight="false" outlineLevel="0" collapsed="false">
      <c r="A112" s="270" t="n">
        <v>93</v>
      </c>
      <c r="B112" s="268" t="s">
        <v>1001</v>
      </c>
      <c r="C112" s="267" t="s">
        <v>1002</v>
      </c>
      <c r="D112" s="262" t="n">
        <v>1</v>
      </c>
      <c r="E112" s="266" t="s">
        <v>482</v>
      </c>
      <c r="F112" s="260"/>
      <c r="G112" s="269" t="n">
        <f aca="false">F112*D112</f>
        <v>0</v>
      </c>
    </row>
    <row r="113" customFormat="false" ht="31.2" hidden="false" customHeight="false" outlineLevel="0" collapsed="false">
      <c r="A113" s="273" t="s">
        <v>1003</v>
      </c>
      <c r="B113" s="274"/>
      <c r="C113" s="275" t="s">
        <v>1004</v>
      </c>
      <c r="D113" s="274"/>
      <c r="E113" s="276"/>
      <c r="F113" s="260"/>
      <c r="G113" s="277"/>
    </row>
    <row r="114" customFormat="false" ht="15.6" hidden="false" customHeight="false" outlineLevel="0" collapsed="false">
      <c r="A114" s="270" t="n">
        <v>94</v>
      </c>
      <c r="B114" s="268" t="s">
        <v>1005</v>
      </c>
      <c r="C114" s="267" t="s">
        <v>1006</v>
      </c>
      <c r="D114" s="262" t="n">
        <v>1</v>
      </c>
      <c r="E114" s="266" t="s">
        <v>482</v>
      </c>
      <c r="F114" s="260"/>
      <c r="G114" s="269" t="n">
        <f aca="false">F114*D114</f>
        <v>0</v>
      </c>
    </row>
    <row r="115" customFormat="false" ht="15.6" hidden="false" customHeight="false" outlineLevel="0" collapsed="false">
      <c r="A115" s="270" t="n">
        <v>95</v>
      </c>
      <c r="B115" s="268" t="s">
        <v>1007</v>
      </c>
      <c r="C115" s="267" t="s">
        <v>1008</v>
      </c>
      <c r="D115" s="262" t="n">
        <v>1</v>
      </c>
      <c r="E115" s="266" t="s">
        <v>482</v>
      </c>
      <c r="F115" s="260"/>
      <c r="G115" s="269" t="n">
        <f aca="false">F115*D115</f>
        <v>0</v>
      </c>
    </row>
    <row r="116" customFormat="false" ht="15.6" hidden="false" customHeight="false" outlineLevel="0" collapsed="false">
      <c r="A116" s="270" t="n">
        <v>96</v>
      </c>
      <c r="B116" s="268" t="s">
        <v>1009</v>
      </c>
      <c r="C116" s="267" t="s">
        <v>1010</v>
      </c>
      <c r="D116" s="262" t="n">
        <v>1</v>
      </c>
      <c r="E116" s="266" t="s">
        <v>482</v>
      </c>
      <c r="F116" s="260"/>
      <c r="G116" s="269" t="n">
        <f aca="false">F116*D116</f>
        <v>0</v>
      </c>
    </row>
    <row r="117" customFormat="false" ht="15.6" hidden="false" customHeight="false" outlineLevel="0" collapsed="false">
      <c r="A117" s="270" t="n">
        <v>97</v>
      </c>
      <c r="B117" s="268" t="s">
        <v>1011</v>
      </c>
      <c r="C117" s="267" t="s">
        <v>1012</v>
      </c>
      <c r="D117" s="262" t="n">
        <v>1</v>
      </c>
      <c r="E117" s="266" t="s">
        <v>482</v>
      </c>
      <c r="F117" s="260"/>
      <c r="G117" s="269" t="n">
        <f aca="false">F117*D117</f>
        <v>0</v>
      </c>
    </row>
    <row r="118" customFormat="false" ht="15.6" hidden="false" customHeight="false" outlineLevel="0" collapsed="false">
      <c r="A118" s="270" t="n">
        <v>98</v>
      </c>
      <c r="B118" s="268" t="s">
        <v>1013</v>
      </c>
      <c r="C118" s="267" t="s">
        <v>1014</v>
      </c>
      <c r="D118" s="262" t="n">
        <v>1</v>
      </c>
      <c r="E118" s="266" t="s">
        <v>482</v>
      </c>
      <c r="F118" s="260"/>
      <c r="G118" s="269" t="n">
        <f aca="false">F118*D118</f>
        <v>0</v>
      </c>
    </row>
    <row r="119" customFormat="false" ht="15.6" hidden="false" customHeight="false" outlineLevel="0" collapsed="false">
      <c r="A119" s="270" t="n">
        <v>99</v>
      </c>
      <c r="B119" s="268" t="s">
        <v>1015</v>
      </c>
      <c r="C119" s="267" t="s">
        <v>1016</v>
      </c>
      <c r="D119" s="262" t="n">
        <v>1</v>
      </c>
      <c r="E119" s="266" t="s">
        <v>482</v>
      </c>
      <c r="F119" s="260"/>
      <c r="G119" s="269" t="n">
        <f aca="false">F119*D119</f>
        <v>0</v>
      </c>
    </row>
    <row r="120" customFormat="false" ht="15.6" hidden="false" customHeight="false" outlineLevel="0" collapsed="false">
      <c r="A120" s="270" t="n">
        <v>100</v>
      </c>
      <c r="B120" s="268" t="s">
        <v>1017</v>
      </c>
      <c r="C120" s="267" t="s">
        <v>1018</v>
      </c>
      <c r="D120" s="262" t="n">
        <v>1</v>
      </c>
      <c r="E120" s="266" t="s">
        <v>482</v>
      </c>
      <c r="F120" s="260"/>
      <c r="G120" s="269" t="n">
        <f aca="false">F120*D120</f>
        <v>0</v>
      </c>
    </row>
    <row r="121" customFormat="false" ht="15.6" hidden="false" customHeight="false" outlineLevel="0" collapsed="false">
      <c r="A121" s="270" t="n">
        <v>101</v>
      </c>
      <c r="B121" s="268" t="s">
        <v>1019</v>
      </c>
      <c r="C121" s="267" t="s">
        <v>1020</v>
      </c>
      <c r="D121" s="262" t="n">
        <v>1</v>
      </c>
      <c r="E121" s="266" t="s">
        <v>482</v>
      </c>
      <c r="F121" s="260"/>
      <c r="G121" s="269" t="n">
        <f aca="false">F121*D121</f>
        <v>0</v>
      </c>
    </row>
    <row r="122" customFormat="false" ht="15.6" hidden="false" customHeight="false" outlineLevel="0" collapsed="false">
      <c r="A122" s="273" t="s">
        <v>1021</v>
      </c>
      <c r="B122" s="274"/>
      <c r="C122" s="275" t="s">
        <v>1022</v>
      </c>
      <c r="D122" s="274"/>
      <c r="E122" s="276"/>
      <c r="F122" s="260"/>
      <c r="G122" s="277"/>
    </row>
    <row r="123" customFormat="false" ht="15.6" hidden="false" customHeight="false" outlineLevel="0" collapsed="false">
      <c r="A123" s="270" t="n">
        <v>102</v>
      </c>
      <c r="B123" s="268" t="s">
        <v>1023</v>
      </c>
      <c r="C123" s="267" t="s">
        <v>1024</v>
      </c>
      <c r="D123" s="262" t="n">
        <v>25</v>
      </c>
      <c r="E123" s="266" t="s">
        <v>482</v>
      </c>
      <c r="F123" s="260"/>
      <c r="G123" s="269" t="n">
        <f aca="false">F123*D123</f>
        <v>0</v>
      </c>
    </row>
    <row r="124" customFormat="false" ht="15.6" hidden="false" customHeight="false" outlineLevel="0" collapsed="false">
      <c r="A124" s="273" t="s">
        <v>1025</v>
      </c>
      <c r="B124" s="274"/>
      <c r="C124" s="275" t="s">
        <v>1026</v>
      </c>
      <c r="D124" s="274"/>
      <c r="E124" s="276"/>
      <c r="F124" s="260"/>
      <c r="G124" s="277"/>
    </row>
    <row r="125" customFormat="false" ht="15.6" hidden="false" customHeight="false" outlineLevel="0" collapsed="false">
      <c r="A125" s="270"/>
      <c r="B125" s="278" t="n">
        <v>1</v>
      </c>
      <c r="C125" s="263" t="s">
        <v>1027</v>
      </c>
      <c r="D125" s="264"/>
      <c r="E125" s="279"/>
      <c r="F125" s="260"/>
      <c r="G125" s="277"/>
    </row>
    <row r="126" customFormat="false" ht="60" hidden="false" customHeight="false" outlineLevel="0" collapsed="false">
      <c r="A126" s="270" t="n">
        <v>103</v>
      </c>
      <c r="B126" s="280"/>
      <c r="C126" s="267" t="s">
        <v>1028</v>
      </c>
      <c r="D126" s="262" t="n">
        <v>1</v>
      </c>
      <c r="E126" s="266" t="s">
        <v>1029</v>
      </c>
      <c r="F126" s="260"/>
      <c r="G126" s="269" t="n">
        <f aca="false">F126*D126</f>
        <v>0</v>
      </c>
    </row>
    <row r="127" customFormat="false" ht="15.6" hidden="false" customHeight="false" outlineLevel="0" collapsed="false">
      <c r="A127" s="270"/>
      <c r="B127" s="278" t="n">
        <v>2</v>
      </c>
      <c r="C127" s="263" t="s">
        <v>1030</v>
      </c>
      <c r="D127" s="264"/>
      <c r="E127" s="279"/>
      <c r="F127" s="260"/>
      <c r="G127" s="277"/>
    </row>
    <row r="128" customFormat="false" ht="15.6" hidden="false" customHeight="false" outlineLevel="0" collapsed="false">
      <c r="A128" s="270" t="n">
        <v>104</v>
      </c>
      <c r="B128" s="280" t="s">
        <v>1031</v>
      </c>
      <c r="C128" s="267" t="s">
        <v>1032</v>
      </c>
      <c r="D128" s="262" t="n">
        <v>10</v>
      </c>
      <c r="E128" s="266" t="s">
        <v>1033</v>
      </c>
      <c r="F128" s="260"/>
      <c r="G128" s="269" t="n">
        <f aca="false">F128*D128</f>
        <v>0</v>
      </c>
    </row>
    <row r="129" customFormat="false" ht="15.6" hidden="false" customHeight="false" outlineLevel="0" collapsed="false">
      <c r="A129" s="270" t="n">
        <v>105</v>
      </c>
      <c r="B129" s="280" t="s">
        <v>1034</v>
      </c>
      <c r="C129" s="267" t="s">
        <v>1035</v>
      </c>
      <c r="D129" s="262" t="n">
        <v>24</v>
      </c>
      <c r="E129" s="266" t="s">
        <v>1033</v>
      </c>
      <c r="F129" s="260"/>
      <c r="G129" s="269" t="n">
        <f aca="false">F129*D129</f>
        <v>0</v>
      </c>
    </row>
    <row r="130" customFormat="false" ht="30" hidden="false" customHeight="false" outlineLevel="0" collapsed="false">
      <c r="A130" s="270" t="n">
        <v>106</v>
      </c>
      <c r="B130" s="280" t="s">
        <v>1036</v>
      </c>
      <c r="C130" s="267" t="s">
        <v>1037</v>
      </c>
      <c r="D130" s="262" t="n">
        <v>24</v>
      </c>
      <c r="E130" s="266" t="s">
        <v>1033</v>
      </c>
      <c r="F130" s="260"/>
      <c r="G130" s="269" t="n">
        <f aca="false">F130*D130</f>
        <v>0</v>
      </c>
    </row>
    <row r="131" customFormat="false" ht="15.6" hidden="false" customHeight="false" outlineLevel="0" collapsed="false">
      <c r="A131" s="270" t="n">
        <v>107</v>
      </c>
      <c r="B131" s="280" t="s">
        <v>1038</v>
      </c>
      <c r="C131" s="267" t="s">
        <v>1039</v>
      </c>
      <c r="D131" s="262" t="n">
        <v>24</v>
      </c>
      <c r="E131" s="266" t="s">
        <v>1033</v>
      </c>
      <c r="F131" s="260"/>
      <c r="G131" s="269" t="n">
        <f aca="false">F131*D131</f>
        <v>0</v>
      </c>
    </row>
    <row r="132" customFormat="false" ht="15.6" hidden="false" customHeight="false" outlineLevel="0" collapsed="false">
      <c r="A132" s="270" t="n">
        <v>108</v>
      </c>
      <c r="B132" s="280" t="s">
        <v>1040</v>
      </c>
      <c r="C132" s="267" t="s">
        <v>1041</v>
      </c>
      <c r="D132" s="262" t="n">
        <v>2</v>
      </c>
      <c r="E132" s="266" t="s">
        <v>1033</v>
      </c>
      <c r="F132" s="260"/>
      <c r="G132" s="269" t="n">
        <f aca="false">F132*D132</f>
        <v>0</v>
      </c>
    </row>
    <row r="133" customFormat="false" ht="15.6" hidden="false" customHeight="false" outlineLevel="0" collapsed="false">
      <c r="A133" s="270" t="n">
        <v>109</v>
      </c>
      <c r="B133" s="280" t="s">
        <v>1042</v>
      </c>
      <c r="C133" s="267" t="s">
        <v>1043</v>
      </c>
      <c r="D133" s="262" t="n">
        <v>2</v>
      </c>
      <c r="E133" s="266" t="s">
        <v>1033</v>
      </c>
      <c r="F133" s="260"/>
      <c r="G133" s="269" t="n">
        <f aca="false">F133*D133</f>
        <v>0</v>
      </c>
    </row>
    <row r="134" customFormat="false" ht="15.6" hidden="false" customHeight="false" outlineLevel="0" collapsed="false">
      <c r="A134" s="270" t="n">
        <v>110</v>
      </c>
      <c r="B134" s="280" t="s">
        <v>1044</v>
      </c>
      <c r="C134" s="267" t="s">
        <v>1045</v>
      </c>
      <c r="D134" s="262" t="n">
        <v>6</v>
      </c>
      <c r="E134" s="266" t="s">
        <v>1033</v>
      </c>
      <c r="F134" s="260"/>
      <c r="G134" s="269" t="n">
        <f aca="false">F134*D134</f>
        <v>0</v>
      </c>
    </row>
    <row r="135" customFormat="false" ht="15.6" hidden="false" customHeight="false" outlineLevel="0" collapsed="false">
      <c r="A135" s="270" t="n">
        <v>111</v>
      </c>
      <c r="B135" s="280" t="s">
        <v>1046</v>
      </c>
      <c r="C135" s="267" t="s">
        <v>1047</v>
      </c>
      <c r="D135" s="262" t="n">
        <v>6</v>
      </c>
      <c r="E135" s="266" t="s">
        <v>1033</v>
      </c>
      <c r="F135" s="260"/>
      <c r="G135" s="269" t="n">
        <f aca="false">F135*D135</f>
        <v>0</v>
      </c>
    </row>
    <row r="136" customFormat="false" ht="15.6" hidden="false" customHeight="false" outlineLevel="0" collapsed="false">
      <c r="A136" s="270" t="n">
        <v>112</v>
      </c>
      <c r="B136" s="280" t="s">
        <v>1048</v>
      </c>
      <c r="C136" s="267" t="s">
        <v>1049</v>
      </c>
      <c r="D136" s="262" t="n">
        <v>50</v>
      </c>
      <c r="E136" s="266" t="s">
        <v>1033</v>
      </c>
      <c r="F136" s="260"/>
      <c r="G136" s="269" t="n">
        <f aca="false">F136*D136</f>
        <v>0</v>
      </c>
    </row>
    <row r="137" customFormat="false" ht="15.6" hidden="false" customHeight="false" outlineLevel="0" collapsed="false">
      <c r="A137" s="270" t="n">
        <v>113</v>
      </c>
      <c r="B137" s="280" t="s">
        <v>1050</v>
      </c>
      <c r="C137" s="267" t="s">
        <v>1051</v>
      </c>
      <c r="D137" s="262" t="n">
        <v>5</v>
      </c>
      <c r="E137" s="266" t="s">
        <v>1033</v>
      </c>
      <c r="F137" s="260"/>
      <c r="G137" s="269" t="n">
        <f aca="false">F137*D137</f>
        <v>0</v>
      </c>
    </row>
    <row r="138" customFormat="false" ht="15.6" hidden="false" customHeight="false" outlineLevel="0" collapsed="false">
      <c r="A138" s="270" t="n">
        <v>114</v>
      </c>
      <c r="B138" s="280" t="s">
        <v>1052</v>
      </c>
      <c r="C138" s="267" t="s">
        <v>1053</v>
      </c>
      <c r="D138" s="262" t="n">
        <v>1</v>
      </c>
      <c r="E138" s="266" t="s">
        <v>1033</v>
      </c>
      <c r="F138" s="260"/>
      <c r="G138" s="269" t="n">
        <f aca="false">F138*D138</f>
        <v>0</v>
      </c>
    </row>
    <row r="139" customFormat="false" ht="15.6" hidden="false" customHeight="false" outlineLevel="0" collapsed="false">
      <c r="A139" s="270" t="n">
        <v>115</v>
      </c>
      <c r="B139" s="280" t="s">
        <v>1054</v>
      </c>
      <c r="C139" s="267" t="s">
        <v>1055</v>
      </c>
      <c r="D139" s="262" t="n">
        <v>1</v>
      </c>
      <c r="E139" s="266" t="s">
        <v>1056</v>
      </c>
      <c r="F139" s="260"/>
      <c r="G139" s="269" t="n">
        <f aca="false">F139*D139</f>
        <v>0</v>
      </c>
    </row>
    <row r="140" customFormat="false" ht="31.2" hidden="false" customHeight="false" outlineLevel="0" collapsed="false">
      <c r="A140" s="270"/>
      <c r="B140" s="278" t="n">
        <v>3</v>
      </c>
      <c r="C140" s="281" t="s">
        <v>1057</v>
      </c>
      <c r="D140" s="262"/>
      <c r="E140" s="266"/>
      <c r="F140" s="260"/>
      <c r="G140" s="269"/>
    </row>
    <row r="141" customFormat="false" ht="15.6" hidden="false" customHeight="false" outlineLevel="0" collapsed="false">
      <c r="A141" s="270" t="n">
        <v>116</v>
      </c>
      <c r="B141" s="280" t="s">
        <v>1058</v>
      </c>
      <c r="C141" s="267" t="s">
        <v>1059</v>
      </c>
      <c r="D141" s="262" t="n">
        <v>300</v>
      </c>
      <c r="E141" s="266" t="s">
        <v>1060</v>
      </c>
      <c r="F141" s="260"/>
      <c r="G141" s="269" t="n">
        <f aca="false">F141*D141</f>
        <v>0</v>
      </c>
    </row>
    <row r="142" customFormat="false" ht="15.6" hidden="false" customHeight="false" outlineLevel="0" collapsed="false">
      <c r="A142" s="270"/>
      <c r="B142" s="278" t="n">
        <v>4</v>
      </c>
      <c r="C142" s="263" t="s">
        <v>1061</v>
      </c>
      <c r="D142" s="264"/>
      <c r="E142" s="279"/>
      <c r="F142" s="260"/>
      <c r="G142" s="277"/>
    </row>
    <row r="143" customFormat="false" ht="96" hidden="false" customHeight="true" outlineLevel="0" collapsed="false">
      <c r="A143" s="270"/>
      <c r="B143" s="280"/>
      <c r="C143" s="267" t="s">
        <v>1062</v>
      </c>
      <c r="D143" s="262"/>
      <c r="E143" s="266"/>
      <c r="F143" s="260"/>
      <c r="G143" s="269"/>
    </row>
    <row r="144" customFormat="false" ht="15.6" hidden="false" customHeight="false" outlineLevel="0" collapsed="false">
      <c r="A144" s="270" t="n">
        <v>117</v>
      </c>
      <c r="B144" s="280" t="s">
        <v>1063</v>
      </c>
      <c r="C144" s="267" t="s">
        <v>1064</v>
      </c>
      <c r="D144" s="262" t="n">
        <v>1</v>
      </c>
      <c r="E144" s="266" t="s">
        <v>1056</v>
      </c>
      <c r="F144" s="260"/>
      <c r="G144" s="269" t="n">
        <f aca="false">F144*D144</f>
        <v>0</v>
      </c>
    </row>
    <row r="145" customFormat="false" ht="15.6" hidden="false" customHeight="false" outlineLevel="0" collapsed="false">
      <c r="A145" s="270"/>
      <c r="B145" s="278" t="n">
        <v>5</v>
      </c>
      <c r="C145" s="263" t="s">
        <v>1065</v>
      </c>
      <c r="D145" s="264"/>
      <c r="E145" s="279"/>
      <c r="F145" s="260"/>
      <c r="G145" s="277"/>
    </row>
    <row r="146" customFormat="false" ht="15.6" hidden="false" customHeight="false" outlineLevel="0" collapsed="false">
      <c r="A146" s="270" t="n">
        <v>118</v>
      </c>
      <c r="B146" s="280" t="s">
        <v>1066</v>
      </c>
      <c r="C146" s="267" t="s">
        <v>1067</v>
      </c>
      <c r="D146" s="262" t="n">
        <v>1</v>
      </c>
      <c r="E146" s="266" t="s">
        <v>1056</v>
      </c>
      <c r="F146" s="260"/>
      <c r="G146" s="269" t="n">
        <f aca="false">F146*D146</f>
        <v>0</v>
      </c>
    </row>
    <row r="147" customFormat="false" ht="31.2" hidden="false" customHeight="false" outlineLevel="0" collapsed="false">
      <c r="A147" s="273" t="s">
        <v>1068</v>
      </c>
      <c r="B147" s="274"/>
      <c r="C147" s="275" t="s">
        <v>1069</v>
      </c>
      <c r="D147" s="274"/>
      <c r="E147" s="276"/>
      <c r="F147" s="260"/>
      <c r="G147" s="277"/>
    </row>
    <row r="148" customFormat="false" ht="30" hidden="false" customHeight="false" outlineLevel="0" collapsed="false">
      <c r="A148" s="270" t="n">
        <v>119</v>
      </c>
      <c r="B148" s="270" t="n">
        <v>1</v>
      </c>
      <c r="C148" s="267" t="s">
        <v>1070</v>
      </c>
      <c r="D148" s="270" t="n">
        <v>4</v>
      </c>
      <c r="E148" s="266" t="s">
        <v>356</v>
      </c>
      <c r="F148" s="260"/>
      <c r="G148" s="269" t="n">
        <f aca="false">F148*D148</f>
        <v>0</v>
      </c>
    </row>
    <row r="149" customFormat="false" ht="15.6" hidden="false" customHeight="false" outlineLevel="0" collapsed="false">
      <c r="A149" s="270" t="n">
        <v>120</v>
      </c>
      <c r="B149" s="270" t="n">
        <v>2</v>
      </c>
      <c r="C149" s="267" t="s">
        <v>1071</v>
      </c>
      <c r="D149" s="270" t="n">
        <v>4</v>
      </c>
      <c r="E149" s="266" t="s">
        <v>356</v>
      </c>
      <c r="F149" s="260"/>
      <c r="G149" s="269" t="n">
        <f aca="false">F149*D149</f>
        <v>0</v>
      </c>
    </row>
    <row r="150" customFormat="false" ht="15.6" hidden="false" customHeight="false" outlineLevel="0" collapsed="false">
      <c r="A150" s="270" t="n">
        <v>121</v>
      </c>
      <c r="B150" s="270" t="n">
        <v>3</v>
      </c>
      <c r="C150" s="267" t="s">
        <v>1072</v>
      </c>
      <c r="D150" s="270" t="n">
        <v>3</v>
      </c>
      <c r="E150" s="266" t="s">
        <v>356</v>
      </c>
      <c r="F150" s="260"/>
      <c r="G150" s="269" t="n">
        <f aca="false">F150*D150</f>
        <v>0</v>
      </c>
    </row>
    <row r="151" customFormat="false" ht="15.6" hidden="false" customHeight="false" outlineLevel="0" collapsed="false">
      <c r="A151" s="270" t="n">
        <v>122</v>
      </c>
      <c r="B151" s="270" t="n">
        <v>4</v>
      </c>
      <c r="C151" s="267" t="s">
        <v>1073</v>
      </c>
      <c r="D151" s="270" t="n">
        <v>1</v>
      </c>
      <c r="E151" s="266" t="s">
        <v>356</v>
      </c>
      <c r="F151" s="260"/>
      <c r="G151" s="269" t="n">
        <f aca="false">F151*D151</f>
        <v>0</v>
      </c>
    </row>
    <row r="152" customFormat="false" ht="15.6" hidden="false" customHeight="false" outlineLevel="0" collapsed="false">
      <c r="A152" s="270" t="n">
        <v>123</v>
      </c>
      <c r="B152" s="270" t="n">
        <v>5</v>
      </c>
      <c r="C152" s="267" t="s">
        <v>1074</v>
      </c>
      <c r="D152" s="270" t="n">
        <v>1</v>
      </c>
      <c r="E152" s="266" t="s">
        <v>356</v>
      </c>
      <c r="F152" s="260"/>
      <c r="G152" s="269" t="n">
        <f aca="false">F152*D152</f>
        <v>0</v>
      </c>
    </row>
    <row r="153" customFormat="false" ht="15.6" hidden="false" customHeight="false" outlineLevel="0" collapsed="false">
      <c r="A153" s="270" t="n">
        <v>124</v>
      </c>
      <c r="B153" s="270" t="n">
        <v>6</v>
      </c>
      <c r="C153" s="267" t="s">
        <v>1075</v>
      </c>
      <c r="D153" s="270" t="n">
        <v>100</v>
      </c>
      <c r="E153" s="266" t="s">
        <v>488</v>
      </c>
      <c r="F153" s="260"/>
      <c r="G153" s="269" t="n">
        <f aca="false">F153*D153</f>
        <v>0</v>
      </c>
    </row>
    <row r="154" customFormat="false" ht="15.6" hidden="false" customHeight="false" outlineLevel="0" collapsed="false">
      <c r="A154" s="270" t="n">
        <v>125</v>
      </c>
      <c r="B154" s="270" t="n">
        <v>7</v>
      </c>
      <c r="C154" s="267" t="s">
        <v>1076</v>
      </c>
      <c r="D154" s="270" t="n">
        <v>100</v>
      </c>
      <c r="E154" s="266" t="s">
        <v>488</v>
      </c>
      <c r="F154" s="260"/>
      <c r="G154" s="269" t="n">
        <f aca="false">F154*D154</f>
        <v>0</v>
      </c>
    </row>
    <row r="155" customFormat="false" ht="31.2" hidden="false" customHeight="false" outlineLevel="0" collapsed="false">
      <c r="A155" s="273" t="s">
        <v>1077</v>
      </c>
      <c r="B155" s="274"/>
      <c r="C155" s="275" t="s">
        <v>1078</v>
      </c>
      <c r="D155" s="274"/>
      <c r="E155" s="276"/>
      <c r="F155" s="260"/>
      <c r="G155" s="277"/>
    </row>
    <row r="156" customFormat="false" ht="75" hidden="false" customHeight="false" outlineLevel="0" collapsed="false">
      <c r="A156" s="270" t="n">
        <v>126</v>
      </c>
      <c r="B156" s="268" t="n">
        <v>1</v>
      </c>
      <c r="C156" s="267" t="s">
        <v>1079</v>
      </c>
      <c r="D156" s="262" t="n">
        <v>1</v>
      </c>
      <c r="E156" s="266" t="s">
        <v>441</v>
      </c>
      <c r="F156" s="260"/>
      <c r="G156" s="269" t="n">
        <f aca="false">F156*D156</f>
        <v>0</v>
      </c>
    </row>
    <row r="157" customFormat="false" ht="90" hidden="false" customHeight="false" outlineLevel="0" collapsed="false">
      <c r="A157" s="270" t="n">
        <v>127</v>
      </c>
      <c r="B157" s="268" t="n">
        <v>2</v>
      </c>
      <c r="C157" s="267" t="s">
        <v>1080</v>
      </c>
      <c r="D157" s="262" t="n">
        <v>1</v>
      </c>
      <c r="E157" s="266" t="s">
        <v>441</v>
      </c>
      <c r="F157" s="260"/>
      <c r="G157" s="269" t="n">
        <f aca="false">F157*D157</f>
        <v>0</v>
      </c>
    </row>
    <row r="158" customFormat="false" ht="30" hidden="false" customHeight="false" outlineLevel="0" collapsed="false">
      <c r="A158" s="270" t="n">
        <v>128</v>
      </c>
      <c r="B158" s="268" t="n">
        <v>3</v>
      </c>
      <c r="C158" s="267" t="s">
        <v>1081</v>
      </c>
      <c r="D158" s="262" t="n">
        <v>150</v>
      </c>
      <c r="E158" s="266" t="s">
        <v>101</v>
      </c>
      <c r="F158" s="260"/>
      <c r="G158" s="269" t="n">
        <f aca="false">F158*D158</f>
        <v>0</v>
      </c>
    </row>
    <row r="159" customFormat="false" ht="30" hidden="false" customHeight="false" outlineLevel="0" collapsed="false">
      <c r="A159" s="270" t="n">
        <v>129</v>
      </c>
      <c r="B159" s="268" t="n">
        <v>4</v>
      </c>
      <c r="C159" s="267" t="s">
        <v>1082</v>
      </c>
      <c r="D159" s="262" t="n">
        <v>15</v>
      </c>
      <c r="E159" s="266" t="s">
        <v>1033</v>
      </c>
      <c r="F159" s="260"/>
      <c r="G159" s="269" t="n">
        <f aca="false">F159*D159</f>
        <v>0</v>
      </c>
    </row>
    <row r="160" customFormat="false" ht="30" hidden="false" customHeight="false" outlineLevel="0" collapsed="false">
      <c r="A160" s="270" t="n">
        <v>130</v>
      </c>
      <c r="B160" s="268" t="n">
        <v>5</v>
      </c>
      <c r="C160" s="267" t="s">
        <v>1083</v>
      </c>
      <c r="D160" s="262" t="n">
        <v>3</v>
      </c>
      <c r="E160" s="266" t="s">
        <v>1033</v>
      </c>
      <c r="F160" s="260"/>
      <c r="G160" s="269" t="n">
        <f aca="false">F160*D160</f>
        <v>0</v>
      </c>
    </row>
    <row r="161" customFormat="false" ht="15.6" hidden="false" customHeight="false" outlineLevel="0" collapsed="false">
      <c r="A161" s="270" t="n">
        <v>131</v>
      </c>
      <c r="B161" s="268" t="n">
        <v>6</v>
      </c>
      <c r="C161" s="267" t="s">
        <v>1084</v>
      </c>
      <c r="D161" s="262" t="n">
        <v>1</v>
      </c>
      <c r="E161" s="266" t="s">
        <v>1033</v>
      </c>
      <c r="F161" s="260"/>
      <c r="G161" s="269" t="n">
        <f aca="false">F161*D161</f>
        <v>0</v>
      </c>
    </row>
    <row r="162" customFormat="false" ht="15.6" hidden="false" customHeight="false" outlineLevel="0" collapsed="false">
      <c r="A162" s="270" t="n">
        <v>132</v>
      </c>
      <c r="B162" s="268" t="n">
        <v>7</v>
      </c>
      <c r="C162" s="267" t="s">
        <v>1085</v>
      </c>
      <c r="D162" s="262" t="n">
        <v>2</v>
      </c>
      <c r="E162" s="266" t="s">
        <v>1033</v>
      </c>
      <c r="F162" s="260"/>
      <c r="G162" s="269" t="n">
        <f aca="false">F162*D162</f>
        <v>0</v>
      </c>
    </row>
    <row r="163" customFormat="false" ht="15.6" hidden="false" customHeight="false" outlineLevel="0" collapsed="false">
      <c r="A163" s="282" t="s">
        <v>1086</v>
      </c>
      <c r="B163" s="283"/>
      <c r="C163" s="275" t="s">
        <v>1087</v>
      </c>
      <c r="D163" s="284"/>
      <c r="E163" s="266"/>
      <c r="F163" s="260"/>
      <c r="G163" s="285"/>
    </row>
    <row r="164" customFormat="false" ht="15.6" hidden="false" customHeight="false" outlineLevel="0" collapsed="false">
      <c r="A164" s="286" t="n">
        <v>133</v>
      </c>
      <c r="B164" s="287"/>
      <c r="C164" s="288" t="s">
        <v>1088</v>
      </c>
      <c r="D164" s="289" t="n">
        <v>1</v>
      </c>
      <c r="E164" s="289" t="s">
        <v>1089</v>
      </c>
      <c r="F164" s="260"/>
      <c r="G164" s="290" t="n">
        <f aca="false">D164*F164</f>
        <v>0</v>
      </c>
    </row>
    <row r="165" customFormat="false" ht="30" hidden="false" customHeight="false" outlineLevel="0" collapsed="false">
      <c r="A165" s="255" t="n">
        <v>134</v>
      </c>
      <c r="B165" s="256" t="s">
        <v>1090</v>
      </c>
      <c r="C165" s="291" t="s">
        <v>1091</v>
      </c>
      <c r="D165" s="289" t="n">
        <v>20</v>
      </c>
      <c r="E165" s="289" t="s">
        <v>42</v>
      </c>
      <c r="F165" s="260"/>
      <c r="G165" s="292" t="n">
        <f aca="false">+D165*F165</f>
        <v>0</v>
      </c>
    </row>
    <row r="166" customFormat="false" ht="30" hidden="false" customHeight="false" outlineLevel="0" collapsed="false">
      <c r="A166" s="293" t="n">
        <f aca="false">A165+1</f>
        <v>135</v>
      </c>
      <c r="B166" s="256" t="s">
        <v>1090</v>
      </c>
      <c r="C166" s="291" t="s">
        <v>1092</v>
      </c>
      <c r="D166" s="289" t="n">
        <v>1</v>
      </c>
      <c r="E166" s="289" t="s">
        <v>42</v>
      </c>
      <c r="F166" s="260"/>
      <c r="G166" s="292" t="n">
        <f aca="false">+D166*F166</f>
        <v>0</v>
      </c>
    </row>
    <row r="167" customFormat="false" ht="15.6" hidden="false" customHeight="false" outlineLevel="0" collapsed="false">
      <c r="A167" s="294"/>
      <c r="B167" s="295"/>
      <c r="C167" s="296" t="s">
        <v>1093</v>
      </c>
      <c r="D167" s="297"/>
      <c r="E167" s="297"/>
      <c r="F167" s="298"/>
      <c r="G167" s="299" t="n">
        <f aca="false">SUM(G5:G166)</f>
        <v>100</v>
      </c>
    </row>
  </sheetData>
  <mergeCells count="2">
    <mergeCell ref="A1:G1"/>
    <mergeCell ref="A2:G2"/>
  </mergeCells>
  <conditionalFormatting sqref="F4:F163">
    <cfRule type="cellIs" priority="2" operator="greaterThan" aboveAverage="0" equalAverage="0" bottom="0" percent="0" rank="0" text="" dxfId="8">
      <formula>0</formula>
    </cfRule>
  </conditionalFormatting>
  <conditionalFormatting sqref="F165:F167">
    <cfRule type="cellIs" priority="3" operator="greaterThan" aboveAverage="0" equalAverage="0" bottom="0" percent="0" rank="0" text="" dxfId="9">
      <formula>0</formula>
    </cfRule>
  </conditionalFormatting>
  <conditionalFormatting sqref="F164">
    <cfRule type="cellIs" priority="4" operator="greaterThan"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0"/>
  <sheetViews>
    <sheetView showFormulas="false" showGridLines="true" showRowColHeaders="true" showZeros="true" rightToLeft="false" tabSelected="false" showOutlineSymbols="true" defaultGridColor="true" view="normal" topLeftCell="A1" colorId="64" zoomScale="71" zoomScaleNormal="71" zoomScalePageLayoutView="70" workbookViewId="0">
      <pane xSplit="0" ySplit="3" topLeftCell="A344" activePane="bottomLeft" state="frozen"/>
      <selection pane="topLeft" activeCell="A1" activeCellId="0" sqref="A1"/>
      <selection pane="bottomLeft" activeCell="F345" activeCellId="0" sqref="F345"/>
    </sheetView>
  </sheetViews>
  <sheetFormatPr defaultColWidth="14.43359375" defaultRowHeight="13.8" zeroHeight="false" outlineLevelRow="0" outlineLevelCol="0"/>
  <cols>
    <col collapsed="false" customWidth="true" hidden="false" outlineLevel="0" max="1" min="1" style="199" width="9.21"/>
    <col collapsed="false" customWidth="true" hidden="false" outlineLevel="0" max="2" min="2" style="199" width="17.76"/>
    <col collapsed="false" customWidth="true" hidden="false" outlineLevel="0" max="3" min="3" style="201" width="86.43"/>
    <col collapsed="false" customWidth="true" hidden="false" outlineLevel="0" max="4" min="4" style="199" width="9.77"/>
    <col collapsed="false" customWidth="true" hidden="false" outlineLevel="0" max="5" min="5" style="199" width="8.43"/>
    <col collapsed="false" customWidth="true" hidden="false" outlineLevel="0" max="6" min="6" style="199" width="15.55"/>
    <col collapsed="false" customWidth="true" hidden="false" outlineLevel="0" max="7" min="7" style="199" width="17.99"/>
    <col collapsed="false" customWidth="false" hidden="false" outlineLevel="0" max="257" min="8" style="199" width="14.43"/>
  </cols>
  <sheetData>
    <row r="1" customFormat="false" ht="46.8" hidden="false" customHeight="true" outlineLevel="0" collapsed="false">
      <c r="A1" s="300" t="s">
        <v>53</v>
      </c>
      <c r="B1" s="300"/>
      <c r="C1" s="300"/>
      <c r="D1" s="300"/>
      <c r="E1" s="300"/>
      <c r="F1" s="300"/>
      <c r="G1" s="300"/>
    </row>
    <row r="2" customFormat="false" ht="15.6" hidden="false" customHeight="true" outlineLevel="0" collapsed="false">
      <c r="A2" s="160" t="s">
        <v>66</v>
      </c>
      <c r="B2" s="160"/>
      <c r="C2" s="160"/>
      <c r="D2" s="160"/>
      <c r="E2" s="160"/>
      <c r="F2" s="160"/>
      <c r="G2" s="160"/>
    </row>
    <row r="3" customFormat="false" ht="44.4" hidden="false" customHeight="true" outlineLevel="0" collapsed="false">
      <c r="A3" s="110" t="s">
        <v>67</v>
      </c>
      <c r="B3" s="110" t="s">
        <v>68</v>
      </c>
      <c r="C3" s="110" t="s">
        <v>69</v>
      </c>
      <c r="D3" s="110" t="s">
        <v>70</v>
      </c>
      <c r="E3" s="110" t="s">
        <v>71</v>
      </c>
      <c r="F3" s="112" t="s">
        <v>507</v>
      </c>
      <c r="G3" s="113" t="s">
        <v>73</v>
      </c>
    </row>
    <row r="4" customFormat="false" ht="46.8" hidden="false" customHeight="false" outlineLevel="0" collapsed="false">
      <c r="A4" s="301" t="s">
        <v>508</v>
      </c>
      <c r="B4" s="301"/>
      <c r="C4" s="302" t="s">
        <v>1094</v>
      </c>
      <c r="D4" s="301"/>
      <c r="E4" s="303"/>
      <c r="F4" s="304"/>
      <c r="G4" s="301"/>
    </row>
    <row r="5" customFormat="false" ht="15.6" hidden="false" customHeight="false" outlineLevel="0" collapsed="false">
      <c r="A5" s="305"/>
      <c r="B5" s="305"/>
      <c r="C5" s="306" t="s">
        <v>1095</v>
      </c>
      <c r="D5" s="305"/>
      <c r="E5" s="307"/>
      <c r="F5" s="308"/>
      <c r="G5" s="305"/>
    </row>
    <row r="6" customFormat="false" ht="15" hidden="false" customHeight="false" outlineLevel="0" collapsed="false">
      <c r="A6" s="309" t="n">
        <v>1</v>
      </c>
      <c r="B6" s="309" t="s">
        <v>1096</v>
      </c>
      <c r="C6" s="310" t="s">
        <v>1097</v>
      </c>
      <c r="D6" s="311" t="n">
        <v>2</v>
      </c>
      <c r="E6" s="309" t="s">
        <v>482</v>
      </c>
      <c r="F6" s="312"/>
      <c r="G6" s="313" t="n">
        <f aca="false">F6*D6</f>
        <v>0</v>
      </c>
    </row>
    <row r="7" customFormat="false" ht="15" hidden="false" customHeight="false" outlineLevel="0" collapsed="false">
      <c r="A7" s="314" t="n">
        <v>2</v>
      </c>
      <c r="B7" s="314" t="n">
        <v>2</v>
      </c>
      <c r="C7" s="310" t="s">
        <v>1098</v>
      </c>
      <c r="D7" s="311" t="n">
        <v>1</v>
      </c>
      <c r="E7" s="309" t="s">
        <v>482</v>
      </c>
      <c r="F7" s="312"/>
      <c r="G7" s="313" t="n">
        <f aca="false">F7*D7</f>
        <v>0</v>
      </c>
    </row>
    <row r="8" customFormat="false" ht="15" hidden="false" customHeight="false" outlineLevel="0" collapsed="false">
      <c r="A8" s="314" t="n">
        <v>3</v>
      </c>
      <c r="B8" s="314" t="n">
        <v>3</v>
      </c>
      <c r="C8" s="310" t="s">
        <v>1099</v>
      </c>
      <c r="D8" s="305" t="n">
        <v>1</v>
      </c>
      <c r="E8" s="309" t="s">
        <v>482</v>
      </c>
      <c r="F8" s="312"/>
      <c r="G8" s="313" t="n">
        <f aca="false">F8*D8</f>
        <v>0</v>
      </c>
    </row>
    <row r="9" customFormat="false" ht="15" hidden="false" customHeight="false" outlineLevel="0" collapsed="false">
      <c r="A9" s="314" t="n">
        <v>4</v>
      </c>
      <c r="B9" s="314" t="n">
        <v>4</v>
      </c>
      <c r="C9" s="310" t="s">
        <v>1100</v>
      </c>
      <c r="D9" s="311" t="n">
        <v>1</v>
      </c>
      <c r="E9" s="309" t="s">
        <v>482</v>
      </c>
      <c r="F9" s="312"/>
      <c r="G9" s="313" t="n">
        <f aca="false">F9*D9</f>
        <v>0</v>
      </c>
    </row>
    <row r="10" customFormat="false" ht="30" hidden="false" customHeight="false" outlineLevel="0" collapsed="false">
      <c r="A10" s="309" t="n">
        <v>5</v>
      </c>
      <c r="B10" s="314" t="n">
        <v>5</v>
      </c>
      <c r="C10" s="310" t="s">
        <v>1101</v>
      </c>
      <c r="D10" s="305" t="n">
        <v>2</v>
      </c>
      <c r="E10" s="309" t="s">
        <v>482</v>
      </c>
      <c r="F10" s="312"/>
      <c r="G10" s="313" t="n">
        <f aca="false">F10*D10</f>
        <v>0</v>
      </c>
    </row>
    <row r="11" customFormat="false" ht="15" hidden="false" customHeight="false" outlineLevel="0" collapsed="false">
      <c r="A11" s="314" t="n">
        <v>6</v>
      </c>
      <c r="B11" s="314" t="n">
        <v>6</v>
      </c>
      <c r="C11" s="310" t="s">
        <v>1102</v>
      </c>
      <c r="D11" s="311" t="n">
        <v>2</v>
      </c>
      <c r="E11" s="309" t="s">
        <v>482</v>
      </c>
      <c r="F11" s="312"/>
      <c r="G11" s="313" t="n">
        <f aca="false">F11*D11</f>
        <v>0</v>
      </c>
    </row>
    <row r="12" customFormat="false" ht="15" hidden="false" customHeight="false" outlineLevel="0" collapsed="false">
      <c r="A12" s="314" t="n">
        <v>7</v>
      </c>
      <c r="B12" s="314" t="n">
        <v>7</v>
      </c>
      <c r="C12" s="310" t="s">
        <v>1103</v>
      </c>
      <c r="D12" s="311" t="n">
        <v>1</v>
      </c>
      <c r="E12" s="309" t="s">
        <v>482</v>
      </c>
      <c r="F12" s="312"/>
      <c r="G12" s="313" t="n">
        <f aca="false">F12*D12</f>
        <v>0</v>
      </c>
    </row>
    <row r="13" customFormat="false" ht="15" hidden="false" customHeight="false" outlineLevel="0" collapsed="false">
      <c r="A13" s="314" t="n">
        <v>8</v>
      </c>
      <c r="B13" s="314" t="n">
        <v>8</v>
      </c>
      <c r="C13" s="310" t="s">
        <v>1104</v>
      </c>
      <c r="D13" s="311" t="n">
        <v>2</v>
      </c>
      <c r="E13" s="309" t="s">
        <v>482</v>
      </c>
      <c r="F13" s="312"/>
      <c r="G13" s="313" t="n">
        <f aca="false">F13*D13</f>
        <v>0</v>
      </c>
    </row>
    <row r="14" customFormat="false" ht="15" hidden="false" customHeight="false" outlineLevel="0" collapsed="false">
      <c r="A14" s="309" t="n">
        <v>9</v>
      </c>
      <c r="B14" s="314" t="n">
        <v>9</v>
      </c>
      <c r="C14" s="310" t="s">
        <v>1105</v>
      </c>
      <c r="D14" s="311" t="n">
        <v>1</v>
      </c>
      <c r="E14" s="309" t="s">
        <v>482</v>
      </c>
      <c r="F14" s="312"/>
      <c r="G14" s="313" t="n">
        <f aca="false">F14*D14</f>
        <v>0</v>
      </c>
    </row>
    <row r="15" s="200" customFormat="true" ht="15" hidden="false" customHeight="false" outlineLevel="0" collapsed="false">
      <c r="A15" s="314" t="n">
        <v>10</v>
      </c>
      <c r="B15" s="314" t="n">
        <v>10</v>
      </c>
      <c r="C15" s="310" t="s">
        <v>1099</v>
      </c>
      <c r="D15" s="305" t="n">
        <v>1</v>
      </c>
      <c r="E15" s="309" t="s">
        <v>482</v>
      </c>
      <c r="F15" s="312"/>
      <c r="G15" s="313" t="n">
        <f aca="false">F15*D15</f>
        <v>0</v>
      </c>
      <c r="H15" s="158"/>
      <c r="I15" s="158"/>
      <c r="J15" s="158"/>
      <c r="K15" s="158"/>
      <c r="L15" s="158"/>
      <c r="M15" s="158"/>
      <c r="N15" s="158"/>
      <c r="O15" s="158"/>
      <c r="P15" s="158"/>
      <c r="Q15" s="158"/>
      <c r="R15" s="158"/>
      <c r="S15" s="158"/>
      <c r="T15" s="158"/>
      <c r="U15" s="158"/>
      <c r="V15" s="158"/>
      <c r="W15" s="158"/>
      <c r="X15" s="158"/>
    </row>
    <row r="16" customFormat="false" ht="15" hidden="false" customHeight="false" outlineLevel="0" collapsed="false">
      <c r="A16" s="314" t="n">
        <v>11</v>
      </c>
      <c r="B16" s="314" t="n">
        <v>11</v>
      </c>
      <c r="C16" s="310" t="s">
        <v>1106</v>
      </c>
      <c r="D16" s="305" t="n">
        <v>2</v>
      </c>
      <c r="E16" s="309" t="s">
        <v>482</v>
      </c>
      <c r="F16" s="312"/>
      <c r="G16" s="313" t="n">
        <f aca="false">F16*D16</f>
        <v>0</v>
      </c>
    </row>
    <row r="17" customFormat="false" ht="15.6" hidden="false" customHeight="false" outlineLevel="0" collapsed="false">
      <c r="A17" s="314"/>
      <c r="B17" s="314"/>
      <c r="C17" s="315" t="s">
        <v>1107</v>
      </c>
      <c r="D17" s="305"/>
      <c r="E17" s="309"/>
      <c r="F17" s="312"/>
      <c r="G17" s="313"/>
    </row>
    <row r="18" customFormat="false" ht="15" hidden="false" customHeight="false" outlineLevel="0" collapsed="false">
      <c r="A18" s="314" t="n">
        <v>12</v>
      </c>
      <c r="B18" s="314" t="n">
        <v>12</v>
      </c>
      <c r="C18" s="310" t="s">
        <v>1108</v>
      </c>
      <c r="D18" s="311" t="n">
        <v>1</v>
      </c>
      <c r="E18" s="309" t="s">
        <v>482</v>
      </c>
      <c r="F18" s="312"/>
      <c r="G18" s="313" t="n">
        <f aca="false">F18*D18</f>
        <v>0</v>
      </c>
    </row>
    <row r="19" customFormat="false" ht="15" hidden="false" customHeight="false" outlineLevel="0" collapsed="false">
      <c r="A19" s="314" t="n">
        <v>13</v>
      </c>
      <c r="B19" s="305" t="s">
        <v>1109</v>
      </c>
      <c r="C19" s="310" t="s">
        <v>1110</v>
      </c>
      <c r="D19" s="305" t="n">
        <v>1</v>
      </c>
      <c r="E19" s="309" t="s">
        <v>482</v>
      </c>
      <c r="F19" s="308"/>
      <c r="G19" s="313" t="n">
        <f aca="false">F19*D19</f>
        <v>0</v>
      </c>
    </row>
    <row r="20" customFormat="false" ht="15" hidden="false" customHeight="false" outlineLevel="0" collapsed="false">
      <c r="A20" s="314" t="n">
        <v>14</v>
      </c>
      <c r="B20" s="309" t="n">
        <v>13</v>
      </c>
      <c r="C20" s="310" t="s">
        <v>1111</v>
      </c>
      <c r="D20" s="311" t="n">
        <v>1</v>
      </c>
      <c r="E20" s="309" t="s">
        <v>482</v>
      </c>
      <c r="F20" s="312"/>
      <c r="G20" s="313" t="n">
        <f aca="false">F20*D20</f>
        <v>0</v>
      </c>
    </row>
    <row r="21" customFormat="false" ht="15" hidden="false" customHeight="false" outlineLevel="0" collapsed="false">
      <c r="A21" s="314" t="n">
        <v>15</v>
      </c>
      <c r="B21" s="309" t="n">
        <v>14</v>
      </c>
      <c r="C21" s="310" t="s">
        <v>1112</v>
      </c>
      <c r="D21" s="311" t="n">
        <v>1</v>
      </c>
      <c r="E21" s="309" t="s">
        <v>482</v>
      </c>
      <c r="F21" s="312"/>
      <c r="G21" s="313" t="n">
        <f aca="false">F21*D21</f>
        <v>0</v>
      </c>
    </row>
    <row r="22" customFormat="false" ht="15" hidden="false" customHeight="false" outlineLevel="0" collapsed="false">
      <c r="A22" s="314" t="n">
        <v>16</v>
      </c>
      <c r="B22" s="314" t="s">
        <v>899</v>
      </c>
      <c r="C22" s="310" t="s">
        <v>1113</v>
      </c>
      <c r="D22" s="311" t="n">
        <v>1</v>
      </c>
      <c r="E22" s="309" t="s">
        <v>482</v>
      </c>
      <c r="F22" s="312"/>
      <c r="G22" s="313" t="n">
        <f aca="false">F22*D22</f>
        <v>0</v>
      </c>
    </row>
    <row r="23" customFormat="false" ht="15" hidden="false" customHeight="false" outlineLevel="0" collapsed="false">
      <c r="A23" s="314" t="n">
        <v>17</v>
      </c>
      <c r="B23" s="314" t="s">
        <v>1114</v>
      </c>
      <c r="C23" s="310" t="s">
        <v>1115</v>
      </c>
      <c r="D23" s="305" t="n">
        <v>1</v>
      </c>
      <c r="E23" s="309" t="s">
        <v>482</v>
      </c>
      <c r="F23" s="312"/>
      <c r="G23" s="313" t="n">
        <f aca="false">F23*D23</f>
        <v>0</v>
      </c>
    </row>
    <row r="24" customFormat="false" ht="15.6" hidden="false" customHeight="false" outlineLevel="0" collapsed="false">
      <c r="A24" s="314"/>
      <c r="B24" s="314"/>
      <c r="C24" s="315" t="s">
        <v>1116</v>
      </c>
      <c r="D24" s="305"/>
      <c r="E24" s="309"/>
      <c r="F24" s="312"/>
      <c r="G24" s="313"/>
    </row>
    <row r="25" customFormat="false" ht="15" hidden="false" customHeight="false" outlineLevel="0" collapsed="false">
      <c r="A25" s="314" t="n">
        <v>18</v>
      </c>
      <c r="B25" s="314" t="n">
        <v>15</v>
      </c>
      <c r="C25" s="310" t="s">
        <v>1117</v>
      </c>
      <c r="D25" s="311" t="n">
        <v>1</v>
      </c>
      <c r="E25" s="309" t="s">
        <v>482</v>
      </c>
      <c r="F25" s="312"/>
      <c r="G25" s="313" t="n">
        <f aca="false">F25*D25</f>
        <v>0</v>
      </c>
    </row>
    <row r="26" customFormat="false" ht="15" hidden="false" customHeight="false" outlineLevel="0" collapsed="false">
      <c r="A26" s="314" t="n">
        <v>19</v>
      </c>
      <c r="B26" s="309" t="n">
        <v>16</v>
      </c>
      <c r="C26" s="310" t="s">
        <v>1118</v>
      </c>
      <c r="D26" s="311" t="n">
        <v>1</v>
      </c>
      <c r="E26" s="309" t="s">
        <v>482</v>
      </c>
      <c r="F26" s="312"/>
      <c r="G26" s="313" t="n">
        <f aca="false">F26*D26</f>
        <v>0</v>
      </c>
    </row>
    <row r="27" customFormat="false" ht="15.6" hidden="false" customHeight="false" outlineLevel="0" collapsed="false">
      <c r="A27" s="309"/>
      <c r="B27" s="309"/>
      <c r="C27" s="315" t="s">
        <v>910</v>
      </c>
      <c r="D27" s="311"/>
      <c r="E27" s="309"/>
      <c r="F27" s="312"/>
      <c r="G27" s="313"/>
    </row>
    <row r="28" customFormat="false" ht="15" hidden="false" customHeight="false" outlineLevel="0" collapsed="false">
      <c r="A28" s="314" t="n">
        <v>20</v>
      </c>
      <c r="B28" s="305" t="n">
        <v>17</v>
      </c>
      <c r="C28" s="310" t="s">
        <v>1119</v>
      </c>
      <c r="D28" s="305" t="n">
        <v>1</v>
      </c>
      <c r="E28" s="309" t="s">
        <v>482</v>
      </c>
      <c r="F28" s="312"/>
      <c r="G28" s="313" t="n">
        <f aca="false">F28*D28</f>
        <v>0</v>
      </c>
    </row>
    <row r="29" customFormat="false" ht="15" hidden="false" customHeight="false" outlineLevel="0" collapsed="false">
      <c r="A29" s="314" t="n">
        <v>21</v>
      </c>
      <c r="B29" s="314" t="n">
        <v>18</v>
      </c>
      <c r="C29" s="310" t="s">
        <v>1120</v>
      </c>
      <c r="D29" s="305" t="n">
        <v>1</v>
      </c>
      <c r="E29" s="309" t="s">
        <v>482</v>
      </c>
      <c r="F29" s="312"/>
      <c r="G29" s="313" t="n">
        <f aca="false">F29*D29</f>
        <v>0</v>
      </c>
    </row>
    <row r="30" customFormat="false" ht="15" hidden="false" customHeight="false" outlineLevel="0" collapsed="false">
      <c r="A30" s="314" t="n">
        <v>22</v>
      </c>
      <c r="B30" s="309" t="n">
        <v>19</v>
      </c>
      <c r="C30" s="310" t="s">
        <v>1121</v>
      </c>
      <c r="D30" s="311" t="n">
        <v>1</v>
      </c>
      <c r="E30" s="309" t="s">
        <v>482</v>
      </c>
      <c r="F30" s="312"/>
      <c r="G30" s="313" t="n">
        <f aca="false">F30*D30</f>
        <v>0</v>
      </c>
    </row>
    <row r="31" customFormat="false" ht="15.6" hidden="false" customHeight="false" outlineLevel="0" collapsed="false">
      <c r="A31" s="314"/>
      <c r="B31" s="314"/>
      <c r="C31" s="315" t="s">
        <v>1122</v>
      </c>
      <c r="D31" s="305"/>
      <c r="E31" s="309"/>
      <c r="F31" s="312"/>
      <c r="G31" s="313"/>
    </row>
    <row r="32" customFormat="false" ht="15" hidden="false" customHeight="false" outlineLevel="0" collapsed="false">
      <c r="A32" s="314" t="n">
        <v>23</v>
      </c>
      <c r="B32" s="314" t="n">
        <v>20</v>
      </c>
      <c r="C32" s="310" t="s">
        <v>1123</v>
      </c>
      <c r="D32" s="311" t="n">
        <v>3</v>
      </c>
      <c r="E32" s="309" t="s">
        <v>482</v>
      </c>
      <c r="F32" s="312"/>
      <c r="G32" s="313" t="n">
        <f aca="false">F32*D32</f>
        <v>0</v>
      </c>
    </row>
    <row r="33" customFormat="false" ht="15" hidden="false" customHeight="false" outlineLevel="0" collapsed="false">
      <c r="A33" s="314" t="n">
        <v>24</v>
      </c>
      <c r="B33" s="314" t="n">
        <v>21</v>
      </c>
      <c r="C33" s="310" t="s">
        <v>1124</v>
      </c>
      <c r="D33" s="305" t="n">
        <v>2</v>
      </c>
      <c r="E33" s="309" t="s">
        <v>482</v>
      </c>
      <c r="F33" s="312"/>
      <c r="G33" s="313" t="n">
        <f aca="false">F33*D33</f>
        <v>0</v>
      </c>
    </row>
    <row r="34" customFormat="false" ht="15" hidden="false" customHeight="false" outlineLevel="0" collapsed="false">
      <c r="A34" s="314" t="n">
        <v>25</v>
      </c>
      <c r="B34" s="314" t="n">
        <v>22</v>
      </c>
      <c r="C34" s="310" t="s">
        <v>1125</v>
      </c>
      <c r="D34" s="314" t="n">
        <v>1</v>
      </c>
      <c r="E34" s="309" t="s">
        <v>482</v>
      </c>
      <c r="F34" s="312"/>
      <c r="G34" s="313" t="n">
        <f aca="false">F34*D34</f>
        <v>0</v>
      </c>
    </row>
    <row r="35" customFormat="false" ht="15" hidden="false" customHeight="false" outlineLevel="0" collapsed="false">
      <c r="A35" s="314" t="n">
        <v>26</v>
      </c>
      <c r="B35" s="314" t="n">
        <v>23</v>
      </c>
      <c r="C35" s="310" t="s">
        <v>1126</v>
      </c>
      <c r="D35" s="305" t="n">
        <v>1</v>
      </c>
      <c r="E35" s="309" t="s">
        <v>482</v>
      </c>
      <c r="F35" s="312"/>
      <c r="G35" s="313" t="n">
        <f aca="false">F35*D35</f>
        <v>0</v>
      </c>
    </row>
    <row r="36" customFormat="false" ht="15" hidden="false" customHeight="false" outlineLevel="0" collapsed="false">
      <c r="A36" s="314" t="n">
        <v>27</v>
      </c>
      <c r="B36" s="314" t="n">
        <v>24</v>
      </c>
      <c r="C36" s="310" t="s">
        <v>1127</v>
      </c>
      <c r="D36" s="311" t="n">
        <v>1</v>
      </c>
      <c r="E36" s="309" t="s">
        <v>482</v>
      </c>
      <c r="F36" s="312"/>
      <c r="G36" s="313" t="n">
        <f aca="false">F36*D36</f>
        <v>0</v>
      </c>
    </row>
    <row r="37" customFormat="false" ht="15" hidden="false" customHeight="false" outlineLevel="0" collapsed="false">
      <c r="A37" s="314" t="n">
        <v>28</v>
      </c>
      <c r="B37" s="314" t="n">
        <v>25</v>
      </c>
      <c r="C37" s="310" t="s">
        <v>1128</v>
      </c>
      <c r="D37" s="305" t="n">
        <v>1</v>
      </c>
      <c r="E37" s="309" t="s">
        <v>482</v>
      </c>
      <c r="F37" s="312"/>
      <c r="G37" s="313" t="n">
        <f aca="false">F37*D37</f>
        <v>0</v>
      </c>
    </row>
    <row r="38" customFormat="false" ht="15" hidden="false" customHeight="false" outlineLevel="0" collapsed="false">
      <c r="A38" s="314" t="n">
        <v>29</v>
      </c>
      <c r="B38" s="305" t="n">
        <v>26</v>
      </c>
      <c r="C38" s="310" t="s">
        <v>1129</v>
      </c>
      <c r="D38" s="305" t="n">
        <v>3</v>
      </c>
      <c r="E38" s="309" t="s">
        <v>482</v>
      </c>
      <c r="F38" s="308"/>
      <c r="G38" s="313" t="n">
        <f aca="false">F38*D38</f>
        <v>0</v>
      </c>
    </row>
    <row r="39" customFormat="false" ht="30" hidden="false" customHeight="false" outlineLevel="0" collapsed="false">
      <c r="A39" s="314" t="n">
        <v>30</v>
      </c>
      <c r="B39" s="314" t="n">
        <v>27</v>
      </c>
      <c r="C39" s="310" t="s">
        <v>1130</v>
      </c>
      <c r="D39" s="311" t="n">
        <v>1</v>
      </c>
      <c r="E39" s="309" t="s">
        <v>482</v>
      </c>
      <c r="F39" s="312"/>
      <c r="G39" s="313" t="n">
        <f aca="false">F39*D39</f>
        <v>0</v>
      </c>
    </row>
    <row r="40" customFormat="false" ht="15" hidden="false" customHeight="false" outlineLevel="0" collapsed="false">
      <c r="A40" s="314" t="n">
        <v>31</v>
      </c>
      <c r="B40" s="314" t="n">
        <v>28</v>
      </c>
      <c r="C40" s="310" t="s">
        <v>1131</v>
      </c>
      <c r="D40" s="311" t="n">
        <v>1</v>
      </c>
      <c r="E40" s="309" t="s">
        <v>482</v>
      </c>
      <c r="F40" s="312"/>
      <c r="G40" s="313" t="n">
        <f aca="false">F40*D40</f>
        <v>0</v>
      </c>
    </row>
    <row r="41" customFormat="false" ht="15.6" hidden="false" customHeight="false" outlineLevel="0" collapsed="false">
      <c r="A41" s="314"/>
      <c r="B41" s="314"/>
      <c r="C41" s="315" t="s">
        <v>1132</v>
      </c>
      <c r="D41" s="311"/>
      <c r="E41" s="309"/>
      <c r="F41" s="312"/>
      <c r="G41" s="313"/>
    </row>
    <row r="42" customFormat="false" ht="15" hidden="false" customHeight="false" outlineLevel="0" collapsed="false">
      <c r="A42" s="314" t="n">
        <v>32</v>
      </c>
      <c r="B42" s="305" t="n">
        <v>29</v>
      </c>
      <c r="C42" s="310" t="s">
        <v>1133</v>
      </c>
      <c r="D42" s="311" t="n">
        <v>1</v>
      </c>
      <c r="E42" s="309" t="s">
        <v>482</v>
      </c>
      <c r="F42" s="312"/>
      <c r="G42" s="313" t="n">
        <f aca="false">F42*D42</f>
        <v>0</v>
      </c>
    </row>
    <row r="43" customFormat="false" ht="15" hidden="false" customHeight="false" outlineLevel="0" collapsed="false">
      <c r="A43" s="314" t="n">
        <v>33</v>
      </c>
      <c r="B43" s="314" t="s">
        <v>1134</v>
      </c>
      <c r="C43" s="310" t="s">
        <v>1135</v>
      </c>
      <c r="D43" s="311" t="n">
        <v>1</v>
      </c>
      <c r="E43" s="309" t="s">
        <v>482</v>
      </c>
      <c r="F43" s="312"/>
      <c r="G43" s="313" t="n">
        <f aca="false">F43*D43</f>
        <v>0</v>
      </c>
    </row>
    <row r="44" customFormat="false" ht="15" hidden="false" customHeight="false" outlineLevel="0" collapsed="false">
      <c r="A44" s="314" t="n">
        <v>34</v>
      </c>
      <c r="B44" s="314" t="n">
        <v>30</v>
      </c>
      <c r="C44" s="310" t="s">
        <v>1136</v>
      </c>
      <c r="D44" s="311" t="n">
        <v>1</v>
      </c>
      <c r="E44" s="309" t="s">
        <v>482</v>
      </c>
      <c r="F44" s="312"/>
      <c r="G44" s="313" t="n">
        <f aca="false">F44*D44</f>
        <v>0</v>
      </c>
    </row>
    <row r="45" customFormat="false" ht="15" hidden="false" customHeight="false" outlineLevel="0" collapsed="false">
      <c r="A45" s="314" t="n">
        <v>35</v>
      </c>
      <c r="B45" s="314" t="n">
        <v>31</v>
      </c>
      <c r="C45" s="310" t="s">
        <v>1137</v>
      </c>
      <c r="D45" s="305" t="n">
        <v>1</v>
      </c>
      <c r="E45" s="309" t="s">
        <v>482</v>
      </c>
      <c r="F45" s="312"/>
      <c r="G45" s="313" t="n">
        <f aca="false">F45*D45</f>
        <v>0</v>
      </c>
    </row>
    <row r="46" customFormat="false" ht="15" hidden="false" customHeight="false" outlineLevel="0" collapsed="false">
      <c r="A46" s="314" t="n">
        <v>36</v>
      </c>
      <c r="B46" s="314" t="n">
        <v>32</v>
      </c>
      <c r="C46" s="310" t="s">
        <v>1138</v>
      </c>
      <c r="D46" s="305" t="n">
        <v>1</v>
      </c>
      <c r="E46" s="309" t="s">
        <v>482</v>
      </c>
      <c r="F46" s="312"/>
      <c r="G46" s="313" t="n">
        <f aca="false">F46*D46</f>
        <v>0</v>
      </c>
    </row>
    <row r="47" customFormat="false" ht="15" hidden="false" customHeight="false" outlineLevel="0" collapsed="false">
      <c r="A47" s="314" t="n">
        <v>37</v>
      </c>
      <c r="B47" s="305" t="s">
        <v>923</v>
      </c>
      <c r="C47" s="310" t="s">
        <v>1139</v>
      </c>
      <c r="D47" s="305" t="n">
        <v>1</v>
      </c>
      <c r="E47" s="309" t="s">
        <v>482</v>
      </c>
      <c r="F47" s="312"/>
      <c r="G47" s="313" t="n">
        <f aca="false">F47*D47</f>
        <v>0</v>
      </c>
    </row>
    <row r="48" customFormat="false" ht="15" hidden="false" customHeight="false" outlineLevel="0" collapsed="false">
      <c r="A48" s="314" t="n">
        <v>38</v>
      </c>
      <c r="B48" s="314" t="n">
        <v>33</v>
      </c>
      <c r="C48" s="310" t="s">
        <v>1140</v>
      </c>
      <c r="D48" s="305" t="n">
        <v>1</v>
      </c>
      <c r="E48" s="309" t="s">
        <v>482</v>
      </c>
      <c r="F48" s="312"/>
      <c r="G48" s="313" t="n">
        <f aca="false">F48*D48</f>
        <v>0</v>
      </c>
    </row>
    <row r="49" customFormat="false" ht="30" hidden="false" customHeight="false" outlineLevel="0" collapsed="false">
      <c r="A49" s="314" t="n">
        <v>39</v>
      </c>
      <c r="B49" s="314" t="n">
        <v>34</v>
      </c>
      <c r="C49" s="310" t="s">
        <v>1141</v>
      </c>
      <c r="D49" s="311" t="n">
        <v>1</v>
      </c>
      <c r="E49" s="309" t="s">
        <v>482</v>
      </c>
      <c r="F49" s="312"/>
      <c r="G49" s="313" t="n">
        <f aca="false">F49*D49</f>
        <v>0</v>
      </c>
    </row>
    <row r="50" customFormat="false" ht="15" hidden="false" customHeight="false" outlineLevel="0" collapsed="false">
      <c r="A50" s="314" t="n">
        <v>40</v>
      </c>
      <c r="B50" s="309" t="n">
        <v>35</v>
      </c>
      <c r="C50" s="310" t="s">
        <v>1136</v>
      </c>
      <c r="D50" s="311" t="n">
        <v>2</v>
      </c>
      <c r="E50" s="309" t="s">
        <v>482</v>
      </c>
      <c r="F50" s="312"/>
      <c r="G50" s="313" t="n">
        <f aca="false">F50*D50</f>
        <v>0</v>
      </c>
    </row>
    <row r="51" customFormat="false" ht="15" hidden="false" customHeight="false" outlineLevel="0" collapsed="false">
      <c r="A51" s="314" t="n">
        <v>41</v>
      </c>
      <c r="B51" s="314" t="n">
        <v>36</v>
      </c>
      <c r="C51" s="310" t="s">
        <v>1100</v>
      </c>
      <c r="D51" s="311" t="n">
        <v>2</v>
      </c>
      <c r="E51" s="309" t="s">
        <v>482</v>
      </c>
      <c r="F51" s="312"/>
      <c r="G51" s="313" t="n">
        <f aca="false">F51*D51</f>
        <v>0</v>
      </c>
    </row>
    <row r="52" customFormat="false" ht="15.6" hidden="false" customHeight="false" outlineLevel="0" collapsed="false">
      <c r="A52" s="314"/>
      <c r="B52" s="314"/>
      <c r="C52" s="315" t="s">
        <v>936</v>
      </c>
      <c r="D52" s="311"/>
      <c r="E52" s="309"/>
      <c r="F52" s="312"/>
      <c r="G52" s="313"/>
    </row>
    <row r="53" customFormat="false" ht="15" hidden="false" customHeight="false" outlineLevel="0" collapsed="false">
      <c r="A53" s="314" t="n">
        <v>42</v>
      </c>
      <c r="B53" s="314" t="n">
        <v>37</v>
      </c>
      <c r="C53" s="310" t="s">
        <v>1142</v>
      </c>
      <c r="D53" s="311" t="n">
        <v>1</v>
      </c>
      <c r="E53" s="309" t="s">
        <v>482</v>
      </c>
      <c r="F53" s="312"/>
      <c r="G53" s="313" t="n">
        <f aca="false">F53*D53</f>
        <v>0</v>
      </c>
    </row>
    <row r="54" customFormat="false" ht="30" hidden="false" customHeight="false" outlineLevel="0" collapsed="false">
      <c r="A54" s="314" t="n">
        <v>43</v>
      </c>
      <c r="B54" s="314" t="n">
        <v>38</v>
      </c>
      <c r="C54" s="310" t="s">
        <v>1143</v>
      </c>
      <c r="D54" s="311" t="n">
        <v>1</v>
      </c>
      <c r="E54" s="309" t="s">
        <v>482</v>
      </c>
      <c r="F54" s="312"/>
      <c r="G54" s="313" t="n">
        <f aca="false">F54*D54</f>
        <v>0</v>
      </c>
    </row>
    <row r="55" customFormat="false" ht="15" hidden="false" customHeight="false" outlineLevel="0" collapsed="false">
      <c r="A55" s="314" t="n">
        <v>44</v>
      </c>
      <c r="B55" s="314" t="n">
        <v>39</v>
      </c>
      <c r="C55" s="310" t="s">
        <v>1144</v>
      </c>
      <c r="D55" s="305" t="n">
        <v>1</v>
      </c>
      <c r="E55" s="309" t="s">
        <v>482</v>
      </c>
      <c r="F55" s="312"/>
      <c r="G55" s="313" t="n">
        <f aca="false">F55*D55</f>
        <v>0</v>
      </c>
    </row>
    <row r="56" customFormat="false" ht="15" hidden="false" customHeight="false" outlineLevel="0" collapsed="false">
      <c r="A56" s="314" t="n">
        <v>45</v>
      </c>
      <c r="B56" s="314" t="n">
        <v>40</v>
      </c>
      <c r="C56" s="310" t="s">
        <v>1145</v>
      </c>
      <c r="D56" s="311" t="n">
        <v>1</v>
      </c>
      <c r="E56" s="309" t="s">
        <v>482</v>
      </c>
      <c r="F56" s="312"/>
      <c r="G56" s="313" t="n">
        <f aca="false">F56*D56</f>
        <v>0</v>
      </c>
    </row>
    <row r="57" customFormat="false" ht="15.6" hidden="false" customHeight="false" outlineLevel="0" collapsed="false">
      <c r="A57" s="305"/>
      <c r="B57" s="305"/>
      <c r="C57" s="315" t="s">
        <v>1146</v>
      </c>
      <c r="D57" s="305"/>
      <c r="E57" s="307"/>
      <c r="F57" s="308"/>
      <c r="G57" s="316"/>
    </row>
    <row r="58" customFormat="false" ht="30" hidden="false" customHeight="false" outlineLevel="0" collapsed="false">
      <c r="A58" s="314" t="n">
        <v>46</v>
      </c>
      <c r="B58" s="314" t="n">
        <v>41</v>
      </c>
      <c r="C58" s="310" t="s">
        <v>1147</v>
      </c>
      <c r="D58" s="311" t="n">
        <v>1</v>
      </c>
      <c r="E58" s="309" t="s">
        <v>482</v>
      </c>
      <c r="F58" s="312"/>
      <c r="G58" s="313" t="n">
        <f aca="false">F58*D58</f>
        <v>0</v>
      </c>
    </row>
    <row r="59" customFormat="false" ht="15" hidden="false" customHeight="false" outlineLevel="0" collapsed="false">
      <c r="A59" s="314" t="n">
        <v>47</v>
      </c>
      <c r="B59" s="314" t="s">
        <v>1148</v>
      </c>
      <c r="C59" s="310" t="s">
        <v>1135</v>
      </c>
      <c r="D59" s="311" t="n">
        <v>1</v>
      </c>
      <c r="E59" s="309" t="s">
        <v>482</v>
      </c>
      <c r="F59" s="312"/>
      <c r="G59" s="313" t="n">
        <f aca="false">F59*D59</f>
        <v>0</v>
      </c>
    </row>
    <row r="60" customFormat="false" ht="30" hidden="false" customHeight="false" outlineLevel="0" collapsed="false">
      <c r="A60" s="314" t="n">
        <v>48</v>
      </c>
      <c r="B60" s="314" t="n">
        <v>42</v>
      </c>
      <c r="C60" s="310" t="s">
        <v>1149</v>
      </c>
      <c r="D60" s="311" t="n">
        <v>1</v>
      </c>
      <c r="E60" s="309" t="s">
        <v>482</v>
      </c>
      <c r="F60" s="312"/>
      <c r="G60" s="313" t="n">
        <f aca="false">F60*D60</f>
        <v>0</v>
      </c>
    </row>
    <row r="61" customFormat="false" ht="15" hidden="false" customHeight="false" outlineLevel="0" collapsed="false">
      <c r="A61" s="314" t="n">
        <v>49</v>
      </c>
      <c r="B61" s="314" t="n">
        <v>43</v>
      </c>
      <c r="C61" s="310" t="s">
        <v>1102</v>
      </c>
      <c r="D61" s="311" t="n">
        <v>1</v>
      </c>
      <c r="E61" s="309" t="s">
        <v>482</v>
      </c>
      <c r="F61" s="312"/>
      <c r="G61" s="313" t="n">
        <f aca="false">F61*D61</f>
        <v>0</v>
      </c>
    </row>
    <row r="62" customFormat="false" ht="30" hidden="false" customHeight="false" outlineLevel="0" collapsed="false">
      <c r="A62" s="314" t="n">
        <v>50</v>
      </c>
      <c r="B62" s="314" t="n">
        <v>44</v>
      </c>
      <c r="C62" s="310" t="s">
        <v>1150</v>
      </c>
      <c r="D62" s="305" t="n">
        <v>1</v>
      </c>
      <c r="E62" s="309" t="s">
        <v>482</v>
      </c>
      <c r="F62" s="312"/>
      <c r="G62" s="313" t="n">
        <f aca="false">F62*D62</f>
        <v>0</v>
      </c>
    </row>
    <row r="63" customFormat="false" ht="15" hidden="false" customHeight="false" outlineLevel="0" collapsed="false">
      <c r="A63" s="314" t="n">
        <v>51</v>
      </c>
      <c r="B63" s="309" t="n">
        <v>45</v>
      </c>
      <c r="C63" s="310" t="s">
        <v>1151</v>
      </c>
      <c r="D63" s="311" t="n">
        <v>1</v>
      </c>
      <c r="E63" s="309" t="s">
        <v>482</v>
      </c>
      <c r="F63" s="312"/>
      <c r="G63" s="313" t="n">
        <f aca="false">F63*D63</f>
        <v>0</v>
      </c>
    </row>
    <row r="64" customFormat="false" ht="15" hidden="false" customHeight="false" outlineLevel="0" collapsed="false">
      <c r="A64" s="314" t="n">
        <v>52</v>
      </c>
      <c r="B64" s="314" t="n">
        <v>46</v>
      </c>
      <c r="C64" s="310" t="s">
        <v>1152</v>
      </c>
      <c r="D64" s="305" t="n">
        <v>1</v>
      </c>
      <c r="E64" s="309" t="s">
        <v>482</v>
      </c>
      <c r="F64" s="312"/>
      <c r="G64" s="313" t="n">
        <f aca="false">F64*D64</f>
        <v>0</v>
      </c>
    </row>
    <row r="65" customFormat="false" ht="15" hidden="false" customHeight="false" outlineLevel="0" collapsed="false">
      <c r="A65" s="314" t="n">
        <v>53</v>
      </c>
      <c r="B65" s="314" t="n">
        <v>47</v>
      </c>
      <c r="C65" s="310" t="s">
        <v>1153</v>
      </c>
      <c r="D65" s="311" t="n">
        <v>1</v>
      </c>
      <c r="E65" s="309" t="s">
        <v>482</v>
      </c>
      <c r="F65" s="312"/>
      <c r="G65" s="313" t="n">
        <f aca="false">F65*D65</f>
        <v>0</v>
      </c>
    </row>
    <row r="66" customFormat="false" ht="15" hidden="false" customHeight="false" outlineLevel="0" collapsed="false">
      <c r="A66" s="314" t="n">
        <v>54</v>
      </c>
      <c r="B66" s="314" t="n">
        <v>48</v>
      </c>
      <c r="C66" s="310" t="s">
        <v>1154</v>
      </c>
      <c r="D66" s="311" t="n">
        <v>1</v>
      </c>
      <c r="E66" s="309" t="s">
        <v>482</v>
      </c>
      <c r="F66" s="312"/>
      <c r="G66" s="313" t="n">
        <f aca="false">F66*D66</f>
        <v>0</v>
      </c>
    </row>
    <row r="67" customFormat="false" ht="15" hidden="false" customHeight="false" outlineLevel="0" collapsed="false">
      <c r="A67" s="314" t="n">
        <v>55</v>
      </c>
      <c r="B67" s="314" t="n">
        <v>49</v>
      </c>
      <c r="C67" s="310" t="s">
        <v>1155</v>
      </c>
      <c r="D67" s="311" t="n">
        <v>1</v>
      </c>
      <c r="E67" s="309" t="s">
        <v>482</v>
      </c>
      <c r="F67" s="312"/>
      <c r="G67" s="313" t="n">
        <f aca="false">F67*D67</f>
        <v>0</v>
      </c>
    </row>
    <row r="68" customFormat="false" ht="15" hidden="false" customHeight="false" outlineLevel="0" collapsed="false">
      <c r="A68" s="314" t="n">
        <v>56</v>
      </c>
      <c r="B68" s="314" t="n">
        <v>50</v>
      </c>
      <c r="C68" s="310" t="s">
        <v>1156</v>
      </c>
      <c r="D68" s="305" t="n">
        <v>1</v>
      </c>
      <c r="E68" s="309" t="s">
        <v>482</v>
      </c>
      <c r="F68" s="312"/>
      <c r="G68" s="313" t="n">
        <f aca="false">F68*D68</f>
        <v>0</v>
      </c>
    </row>
    <row r="69" customFormat="false" ht="15.6" hidden="false" customHeight="false" outlineLevel="0" collapsed="false">
      <c r="A69" s="314"/>
      <c r="B69" s="314"/>
      <c r="C69" s="315" t="s">
        <v>916</v>
      </c>
      <c r="D69" s="305"/>
      <c r="E69" s="309"/>
      <c r="F69" s="312"/>
      <c r="G69" s="313"/>
    </row>
    <row r="70" customFormat="false" ht="30" hidden="false" customHeight="false" outlineLevel="0" collapsed="false">
      <c r="A70" s="314" t="n">
        <v>57</v>
      </c>
      <c r="B70" s="314" t="n">
        <v>51</v>
      </c>
      <c r="C70" s="310" t="s">
        <v>1157</v>
      </c>
      <c r="D70" s="305" t="n">
        <v>1</v>
      </c>
      <c r="E70" s="309" t="s">
        <v>482</v>
      </c>
      <c r="F70" s="312"/>
      <c r="G70" s="313" t="n">
        <f aca="false">F70*D70</f>
        <v>0</v>
      </c>
    </row>
    <row r="71" customFormat="false" ht="45" hidden="false" customHeight="false" outlineLevel="0" collapsed="false">
      <c r="A71" s="314" t="n">
        <v>58</v>
      </c>
      <c r="B71" s="314" t="n">
        <v>52</v>
      </c>
      <c r="C71" s="310" t="s">
        <v>1158</v>
      </c>
      <c r="D71" s="305" t="n">
        <v>1</v>
      </c>
      <c r="E71" s="309" t="s">
        <v>482</v>
      </c>
      <c r="F71" s="312"/>
      <c r="G71" s="313" t="n">
        <f aca="false">F71*D71</f>
        <v>0</v>
      </c>
    </row>
    <row r="72" customFormat="false" ht="15" hidden="false" customHeight="false" outlineLevel="0" collapsed="false">
      <c r="A72" s="314" t="n">
        <v>59</v>
      </c>
      <c r="B72" s="314" t="s">
        <v>1159</v>
      </c>
      <c r="C72" s="310" t="s">
        <v>1135</v>
      </c>
      <c r="D72" s="311" t="n">
        <v>1</v>
      </c>
      <c r="E72" s="309" t="s">
        <v>482</v>
      </c>
      <c r="F72" s="312"/>
      <c r="G72" s="313" t="n">
        <f aca="false">F72*D72</f>
        <v>0</v>
      </c>
    </row>
    <row r="73" customFormat="false" ht="15" hidden="false" customHeight="false" outlineLevel="0" collapsed="false">
      <c r="A73" s="314" t="n">
        <v>60</v>
      </c>
      <c r="B73" s="314" t="n">
        <v>53</v>
      </c>
      <c r="C73" s="310" t="s">
        <v>1160</v>
      </c>
      <c r="D73" s="311" t="n">
        <v>1</v>
      </c>
      <c r="E73" s="309" t="s">
        <v>482</v>
      </c>
      <c r="F73" s="312"/>
      <c r="G73" s="313" t="n">
        <f aca="false">F73*D73</f>
        <v>0</v>
      </c>
    </row>
    <row r="74" customFormat="false" ht="45" hidden="false" customHeight="false" outlineLevel="0" collapsed="false">
      <c r="A74" s="314" t="n">
        <v>61</v>
      </c>
      <c r="B74" s="314" t="n">
        <v>54</v>
      </c>
      <c r="C74" s="310" t="s">
        <v>1161</v>
      </c>
      <c r="D74" s="305" t="n">
        <v>1</v>
      </c>
      <c r="E74" s="309" t="s">
        <v>482</v>
      </c>
      <c r="F74" s="312"/>
      <c r="G74" s="313" t="n">
        <f aca="false">F74*D74</f>
        <v>0</v>
      </c>
    </row>
    <row r="75" customFormat="false" ht="15" hidden="false" customHeight="false" outlineLevel="0" collapsed="false">
      <c r="A75" s="314" t="n">
        <v>62</v>
      </c>
      <c r="B75" s="314" t="s">
        <v>1162</v>
      </c>
      <c r="C75" s="310" t="s">
        <v>1135</v>
      </c>
      <c r="D75" s="305" t="n">
        <v>1</v>
      </c>
      <c r="E75" s="309" t="s">
        <v>482</v>
      </c>
      <c r="F75" s="312"/>
      <c r="G75" s="313" t="n">
        <f aca="false">F75*D75</f>
        <v>0</v>
      </c>
    </row>
    <row r="76" customFormat="false" ht="30" hidden="false" customHeight="false" outlineLevel="0" collapsed="false">
      <c r="A76" s="314" t="n">
        <v>63</v>
      </c>
      <c r="B76" s="314" t="n">
        <v>55</v>
      </c>
      <c r="C76" s="310" t="s">
        <v>1163</v>
      </c>
      <c r="D76" s="311" t="n">
        <v>1</v>
      </c>
      <c r="E76" s="309" t="s">
        <v>482</v>
      </c>
      <c r="F76" s="312"/>
      <c r="G76" s="313" t="n">
        <f aca="false">F76*D76</f>
        <v>0</v>
      </c>
    </row>
    <row r="77" customFormat="false" ht="15" hidden="false" customHeight="false" outlineLevel="0" collapsed="false">
      <c r="A77" s="314" t="n">
        <v>64</v>
      </c>
      <c r="B77" s="314" t="n">
        <v>56</v>
      </c>
      <c r="C77" s="310" t="s">
        <v>1164</v>
      </c>
      <c r="D77" s="305" t="n">
        <v>1</v>
      </c>
      <c r="E77" s="309" t="s">
        <v>482</v>
      </c>
      <c r="F77" s="312"/>
      <c r="G77" s="313" t="n">
        <f aca="false">F77*D77</f>
        <v>0</v>
      </c>
    </row>
    <row r="78" customFormat="false" ht="15.6" hidden="false" customHeight="false" outlineLevel="0" collapsed="false">
      <c r="A78" s="314"/>
      <c r="B78" s="314"/>
      <c r="C78" s="315" t="s">
        <v>1165</v>
      </c>
      <c r="D78" s="305"/>
      <c r="E78" s="309"/>
      <c r="F78" s="312"/>
      <c r="G78" s="313"/>
    </row>
    <row r="79" customFormat="false" ht="15" hidden="false" customHeight="false" outlineLevel="0" collapsed="false">
      <c r="A79" s="314" t="n">
        <v>65</v>
      </c>
      <c r="B79" s="314" t="n">
        <v>57</v>
      </c>
      <c r="C79" s="310" t="s">
        <v>1166</v>
      </c>
      <c r="D79" s="311" t="n">
        <v>1</v>
      </c>
      <c r="E79" s="309" t="s">
        <v>482</v>
      </c>
      <c r="F79" s="312"/>
      <c r="G79" s="313" t="n">
        <f aca="false">F79*D79</f>
        <v>0</v>
      </c>
    </row>
    <row r="80" customFormat="false" ht="15" hidden="false" customHeight="false" outlineLevel="0" collapsed="false">
      <c r="A80" s="314" t="n">
        <v>66</v>
      </c>
      <c r="B80" s="314" t="n">
        <v>58</v>
      </c>
      <c r="C80" s="310" t="s">
        <v>1167</v>
      </c>
      <c r="D80" s="311" t="n">
        <v>7</v>
      </c>
      <c r="E80" s="309" t="s">
        <v>482</v>
      </c>
      <c r="F80" s="312"/>
      <c r="G80" s="313" t="n">
        <f aca="false">F80*D80</f>
        <v>0</v>
      </c>
    </row>
    <row r="81" customFormat="false" ht="15.6" hidden="false" customHeight="false" outlineLevel="0" collapsed="false">
      <c r="A81" s="314"/>
      <c r="B81" s="314"/>
      <c r="C81" s="315" t="s">
        <v>948</v>
      </c>
      <c r="D81" s="311"/>
      <c r="E81" s="309"/>
      <c r="F81" s="312"/>
      <c r="G81" s="313"/>
    </row>
    <row r="82" customFormat="false" ht="15" hidden="false" customHeight="false" outlineLevel="0" collapsed="false">
      <c r="A82" s="314" t="n">
        <v>67</v>
      </c>
      <c r="B82" s="314" t="n">
        <v>59</v>
      </c>
      <c r="C82" s="310" t="s">
        <v>1168</v>
      </c>
      <c r="D82" s="305" t="n">
        <v>1</v>
      </c>
      <c r="E82" s="309" t="s">
        <v>482</v>
      </c>
      <c r="F82" s="312"/>
      <c r="G82" s="313" t="n">
        <f aca="false">F82*D82</f>
        <v>0</v>
      </c>
    </row>
    <row r="83" customFormat="false" ht="15" hidden="false" customHeight="false" outlineLevel="0" collapsed="false">
      <c r="A83" s="314" t="n">
        <v>68</v>
      </c>
      <c r="B83" s="314" t="n">
        <v>60</v>
      </c>
      <c r="C83" s="310" t="s">
        <v>1169</v>
      </c>
      <c r="D83" s="311" t="n">
        <v>1</v>
      </c>
      <c r="E83" s="309" t="s">
        <v>482</v>
      </c>
      <c r="F83" s="312"/>
      <c r="G83" s="313" t="n">
        <f aca="false">F83*D83</f>
        <v>0</v>
      </c>
    </row>
    <row r="84" customFormat="false" ht="15" hidden="false" customHeight="false" outlineLevel="0" collapsed="false">
      <c r="A84" s="314" t="n">
        <v>69</v>
      </c>
      <c r="B84" s="305" t="n">
        <v>61</v>
      </c>
      <c r="C84" s="310" t="s">
        <v>1170</v>
      </c>
      <c r="D84" s="311" t="n">
        <v>1</v>
      </c>
      <c r="E84" s="309" t="s">
        <v>482</v>
      </c>
      <c r="F84" s="312"/>
      <c r="G84" s="313" t="n">
        <f aca="false">F84*D84</f>
        <v>0</v>
      </c>
    </row>
    <row r="85" customFormat="false" ht="15" hidden="false" customHeight="false" outlineLevel="0" collapsed="false">
      <c r="A85" s="314" t="n">
        <v>70</v>
      </c>
      <c r="B85" s="314" t="n">
        <v>62</v>
      </c>
      <c r="C85" s="310" t="s">
        <v>1171</v>
      </c>
      <c r="D85" s="314" t="n">
        <v>1</v>
      </c>
      <c r="E85" s="309" t="s">
        <v>482</v>
      </c>
      <c r="F85" s="312"/>
      <c r="G85" s="313" t="n">
        <f aca="false">F85*D85</f>
        <v>0</v>
      </c>
    </row>
    <row r="86" customFormat="false" ht="15" hidden="false" customHeight="false" outlineLevel="0" collapsed="false">
      <c r="A86" s="314" t="n">
        <v>71</v>
      </c>
      <c r="B86" s="314" t="n">
        <v>63</v>
      </c>
      <c r="C86" s="310" t="s">
        <v>1172</v>
      </c>
      <c r="D86" s="309" t="n">
        <v>1</v>
      </c>
      <c r="E86" s="309" t="s">
        <v>482</v>
      </c>
      <c r="F86" s="312"/>
      <c r="G86" s="313" t="n">
        <f aca="false">F86*D86</f>
        <v>0</v>
      </c>
    </row>
    <row r="87" customFormat="false" ht="30" hidden="false" customHeight="false" outlineLevel="0" collapsed="false">
      <c r="A87" s="314" t="n">
        <v>72</v>
      </c>
      <c r="B87" s="314" t="n">
        <v>64</v>
      </c>
      <c r="C87" s="310" t="s">
        <v>1173</v>
      </c>
      <c r="D87" s="311" t="n">
        <v>1</v>
      </c>
      <c r="E87" s="309" t="s">
        <v>482</v>
      </c>
      <c r="F87" s="312"/>
      <c r="G87" s="313" t="n">
        <f aca="false">F87*D87</f>
        <v>0</v>
      </c>
    </row>
    <row r="88" customFormat="false" ht="15" hidden="false" customHeight="false" outlineLevel="0" collapsed="false">
      <c r="A88" s="314" t="n">
        <v>73</v>
      </c>
      <c r="B88" s="314" t="n">
        <v>65</v>
      </c>
      <c r="C88" s="310" t="s">
        <v>1174</v>
      </c>
      <c r="D88" s="311" t="n">
        <v>1</v>
      </c>
      <c r="E88" s="309" t="s">
        <v>482</v>
      </c>
      <c r="F88" s="312"/>
      <c r="G88" s="313" t="n">
        <f aca="false">F88*D88</f>
        <v>0</v>
      </c>
    </row>
    <row r="89" customFormat="false" ht="15" hidden="false" customHeight="false" outlineLevel="0" collapsed="false">
      <c r="A89" s="314" t="n">
        <v>74</v>
      </c>
      <c r="B89" s="314" t="n">
        <v>66</v>
      </c>
      <c r="C89" s="310" t="s">
        <v>1175</v>
      </c>
      <c r="D89" s="311" t="n">
        <v>2</v>
      </c>
      <c r="E89" s="309" t="s">
        <v>482</v>
      </c>
      <c r="F89" s="312"/>
      <c r="G89" s="313" t="n">
        <f aca="false">F89*D89</f>
        <v>0</v>
      </c>
    </row>
    <row r="90" customFormat="false" ht="15" hidden="false" customHeight="false" outlineLevel="0" collapsed="false">
      <c r="A90" s="314" t="n">
        <v>75</v>
      </c>
      <c r="B90" s="305" t="n">
        <v>67</v>
      </c>
      <c r="C90" s="310" t="s">
        <v>1176</v>
      </c>
      <c r="D90" s="305" t="n">
        <v>1</v>
      </c>
      <c r="E90" s="309" t="s">
        <v>482</v>
      </c>
      <c r="F90" s="308"/>
      <c r="G90" s="313" t="n">
        <f aca="false">F90*D90</f>
        <v>0</v>
      </c>
    </row>
    <row r="91" customFormat="false" ht="30" hidden="false" customHeight="false" outlineLevel="0" collapsed="false">
      <c r="A91" s="314" t="n">
        <v>76</v>
      </c>
      <c r="B91" s="314" t="n">
        <v>68</v>
      </c>
      <c r="C91" s="310" t="s">
        <v>1177</v>
      </c>
      <c r="D91" s="311" t="n">
        <v>1</v>
      </c>
      <c r="E91" s="309" t="s">
        <v>482</v>
      </c>
      <c r="F91" s="312"/>
      <c r="G91" s="313" t="n">
        <f aca="false">F91*D91</f>
        <v>0</v>
      </c>
    </row>
    <row r="92" customFormat="false" ht="15" hidden="false" customHeight="false" outlineLevel="0" collapsed="false">
      <c r="A92" s="314" t="n">
        <v>77</v>
      </c>
      <c r="B92" s="314" t="s">
        <v>1178</v>
      </c>
      <c r="C92" s="310" t="s">
        <v>1135</v>
      </c>
      <c r="D92" s="305" t="n">
        <v>1</v>
      </c>
      <c r="E92" s="309" t="s">
        <v>482</v>
      </c>
      <c r="F92" s="312"/>
      <c r="G92" s="313" t="n">
        <f aca="false">F92*D92</f>
        <v>0</v>
      </c>
    </row>
    <row r="93" customFormat="false" ht="15" hidden="false" customHeight="false" outlineLevel="0" collapsed="false">
      <c r="A93" s="314" t="n">
        <v>78</v>
      </c>
      <c r="B93" s="314" t="n">
        <v>69</v>
      </c>
      <c r="C93" s="310" t="s">
        <v>1179</v>
      </c>
      <c r="D93" s="311" t="n">
        <v>1</v>
      </c>
      <c r="E93" s="309" t="s">
        <v>482</v>
      </c>
      <c r="F93" s="312"/>
      <c r="G93" s="313" t="n">
        <f aca="false">F93*D93</f>
        <v>0</v>
      </c>
    </row>
    <row r="94" customFormat="false" ht="15" hidden="false" customHeight="false" outlineLevel="0" collapsed="false">
      <c r="A94" s="314" t="n">
        <v>79</v>
      </c>
      <c r="B94" s="314" t="n">
        <v>70</v>
      </c>
      <c r="C94" s="310" t="s">
        <v>1170</v>
      </c>
      <c r="D94" s="311" t="n">
        <v>1</v>
      </c>
      <c r="E94" s="309" t="s">
        <v>482</v>
      </c>
      <c r="F94" s="312"/>
      <c r="G94" s="313" t="n">
        <f aca="false">F94*D94</f>
        <v>0</v>
      </c>
    </row>
    <row r="95" customFormat="false" ht="15" hidden="false" customHeight="false" outlineLevel="0" collapsed="false">
      <c r="A95" s="314" t="n">
        <v>80</v>
      </c>
      <c r="B95" s="314" t="n">
        <v>71</v>
      </c>
      <c r="C95" s="310" t="s">
        <v>1180</v>
      </c>
      <c r="D95" s="305" t="n">
        <v>1</v>
      </c>
      <c r="E95" s="309" t="s">
        <v>482</v>
      </c>
      <c r="F95" s="312"/>
      <c r="G95" s="313" t="n">
        <f aca="false">F95*D95</f>
        <v>0</v>
      </c>
    </row>
    <row r="96" customFormat="false" ht="15" hidden="false" customHeight="false" outlineLevel="0" collapsed="false">
      <c r="A96" s="314" t="n">
        <v>81</v>
      </c>
      <c r="B96" s="314" t="n">
        <v>72</v>
      </c>
      <c r="C96" s="310" t="s">
        <v>1181</v>
      </c>
      <c r="D96" s="311" t="n">
        <v>1</v>
      </c>
      <c r="E96" s="309" t="s">
        <v>482</v>
      </c>
      <c r="F96" s="312"/>
      <c r="G96" s="313" t="n">
        <f aca="false">F96*D96</f>
        <v>0</v>
      </c>
    </row>
    <row r="97" customFormat="false" ht="15" hidden="false" customHeight="false" outlineLevel="0" collapsed="false">
      <c r="A97" s="314" t="n">
        <v>82</v>
      </c>
      <c r="B97" s="314" t="n">
        <v>73</v>
      </c>
      <c r="C97" s="310" t="s">
        <v>1182</v>
      </c>
      <c r="D97" s="311" t="n">
        <v>1</v>
      </c>
      <c r="E97" s="309" t="s">
        <v>482</v>
      </c>
      <c r="F97" s="312"/>
      <c r="G97" s="313" t="n">
        <f aca="false">F97*D97</f>
        <v>0</v>
      </c>
    </row>
    <row r="98" customFormat="false" ht="30" hidden="false" customHeight="false" outlineLevel="0" collapsed="false">
      <c r="A98" s="314" t="n">
        <v>83</v>
      </c>
      <c r="B98" s="314" t="n">
        <v>74</v>
      </c>
      <c r="C98" s="310" t="s">
        <v>1183</v>
      </c>
      <c r="D98" s="305" t="n">
        <v>1</v>
      </c>
      <c r="E98" s="309" t="s">
        <v>482</v>
      </c>
      <c r="F98" s="312"/>
      <c r="G98" s="313" t="n">
        <f aca="false">F98*D98</f>
        <v>0</v>
      </c>
    </row>
    <row r="99" customFormat="false" ht="15" hidden="false" customHeight="false" outlineLevel="0" collapsed="false">
      <c r="A99" s="314" t="n">
        <v>84</v>
      </c>
      <c r="B99" s="314" t="n">
        <v>75</v>
      </c>
      <c r="C99" s="310" t="s">
        <v>1184</v>
      </c>
      <c r="D99" s="311" t="n">
        <v>1</v>
      </c>
      <c r="E99" s="309" t="s">
        <v>482</v>
      </c>
      <c r="F99" s="312"/>
      <c r="G99" s="313" t="n">
        <f aca="false">F99*D99</f>
        <v>0</v>
      </c>
    </row>
    <row r="100" customFormat="false" ht="15" hidden="false" customHeight="false" outlineLevel="0" collapsed="false">
      <c r="A100" s="314" t="n">
        <v>85</v>
      </c>
      <c r="B100" s="305" t="n">
        <v>76</v>
      </c>
      <c r="C100" s="310" t="s">
        <v>1185</v>
      </c>
      <c r="D100" s="305" t="n">
        <v>1</v>
      </c>
      <c r="E100" s="309" t="s">
        <v>482</v>
      </c>
      <c r="F100" s="308"/>
      <c r="G100" s="313" t="n">
        <f aca="false">F100*D100</f>
        <v>0</v>
      </c>
    </row>
    <row r="101" customFormat="false" ht="30" hidden="false" customHeight="false" outlineLevel="0" collapsed="false">
      <c r="A101" s="314" t="n">
        <v>86</v>
      </c>
      <c r="B101" s="314" t="n">
        <v>77</v>
      </c>
      <c r="C101" s="310" t="s">
        <v>1186</v>
      </c>
      <c r="D101" s="311" t="n">
        <v>1</v>
      </c>
      <c r="E101" s="309" t="s">
        <v>482</v>
      </c>
      <c r="F101" s="312"/>
      <c r="G101" s="313" t="n">
        <f aca="false">F101*D101</f>
        <v>0</v>
      </c>
    </row>
    <row r="102" customFormat="false" ht="15" hidden="false" customHeight="false" outlineLevel="0" collapsed="false">
      <c r="A102" s="314" t="n">
        <v>87</v>
      </c>
      <c r="B102" s="314" t="n">
        <v>78</v>
      </c>
      <c r="C102" s="310" t="s">
        <v>1187</v>
      </c>
      <c r="D102" s="311" t="n">
        <v>3</v>
      </c>
      <c r="E102" s="309" t="s">
        <v>482</v>
      </c>
      <c r="F102" s="312"/>
      <c r="G102" s="313" t="n">
        <f aca="false">F102*D102</f>
        <v>0</v>
      </c>
    </row>
    <row r="103" customFormat="false" ht="15" hidden="false" customHeight="false" outlineLevel="0" collapsed="false">
      <c r="A103" s="314" t="n">
        <v>88</v>
      </c>
      <c r="B103" s="314" t="n">
        <v>79</v>
      </c>
      <c r="C103" s="310" t="s">
        <v>1188</v>
      </c>
      <c r="D103" s="311" t="n">
        <v>2</v>
      </c>
      <c r="E103" s="309" t="s">
        <v>482</v>
      </c>
      <c r="F103" s="312"/>
      <c r="G103" s="313" t="n">
        <f aca="false">F103*D103</f>
        <v>0</v>
      </c>
    </row>
    <row r="104" customFormat="false" ht="30" hidden="false" customHeight="false" outlineLevel="0" collapsed="false">
      <c r="A104" s="314" t="n">
        <v>89</v>
      </c>
      <c r="B104" s="314" t="n">
        <v>80</v>
      </c>
      <c r="C104" s="310" t="s">
        <v>1189</v>
      </c>
      <c r="D104" s="305" t="n">
        <v>1</v>
      </c>
      <c r="E104" s="309" t="s">
        <v>482</v>
      </c>
      <c r="F104" s="312"/>
      <c r="G104" s="313" t="n">
        <f aca="false">F104*D104</f>
        <v>0</v>
      </c>
    </row>
    <row r="105" customFormat="false" ht="15" hidden="false" customHeight="false" outlineLevel="0" collapsed="false">
      <c r="A105" s="314" t="n">
        <v>90</v>
      </c>
      <c r="B105" s="314" t="s">
        <v>1190</v>
      </c>
      <c r="C105" s="310" t="s">
        <v>1135</v>
      </c>
      <c r="D105" s="305" t="n">
        <v>1</v>
      </c>
      <c r="E105" s="309" t="s">
        <v>482</v>
      </c>
      <c r="F105" s="312"/>
      <c r="G105" s="313" t="n">
        <f aca="false">F105*D105</f>
        <v>0</v>
      </c>
    </row>
    <row r="106" customFormat="false" ht="15.6" hidden="false" customHeight="false" outlineLevel="0" collapsed="false">
      <c r="A106" s="314"/>
      <c r="B106" s="314"/>
      <c r="C106" s="315" t="s">
        <v>901</v>
      </c>
      <c r="D106" s="311"/>
      <c r="E106" s="309"/>
      <c r="F106" s="312"/>
      <c r="G106" s="313"/>
    </row>
    <row r="107" customFormat="false" ht="15" hidden="false" customHeight="false" outlineLevel="0" collapsed="false">
      <c r="A107" s="314" t="n">
        <v>91</v>
      </c>
      <c r="B107" s="314" t="n">
        <v>81</v>
      </c>
      <c r="C107" s="310" t="s">
        <v>1191</v>
      </c>
      <c r="D107" s="305" t="n">
        <v>1</v>
      </c>
      <c r="E107" s="309" t="s">
        <v>482</v>
      </c>
      <c r="F107" s="312"/>
      <c r="G107" s="313" t="n">
        <f aca="false">F107*D107</f>
        <v>0</v>
      </c>
    </row>
    <row r="108" customFormat="false" ht="15" hidden="false" customHeight="false" outlineLevel="0" collapsed="false">
      <c r="A108" s="314" t="n">
        <v>92</v>
      </c>
      <c r="B108" s="314" t="n">
        <v>82</v>
      </c>
      <c r="C108" s="310" t="s">
        <v>1192</v>
      </c>
      <c r="D108" s="311" t="n">
        <v>1</v>
      </c>
      <c r="E108" s="309" t="s">
        <v>482</v>
      </c>
      <c r="F108" s="312"/>
      <c r="G108" s="313" t="n">
        <f aca="false">F108*D108</f>
        <v>0</v>
      </c>
    </row>
    <row r="109" customFormat="false" ht="15" hidden="false" customHeight="false" outlineLevel="0" collapsed="false">
      <c r="A109" s="314" t="n">
        <v>93</v>
      </c>
      <c r="B109" s="314" t="n">
        <v>83</v>
      </c>
      <c r="C109" s="310" t="s">
        <v>1193</v>
      </c>
      <c r="D109" s="311" t="n">
        <v>2</v>
      </c>
      <c r="E109" s="309" t="s">
        <v>482</v>
      </c>
      <c r="F109" s="312"/>
      <c r="G109" s="313" t="n">
        <f aca="false">F109*D109</f>
        <v>0</v>
      </c>
    </row>
    <row r="110" customFormat="false" ht="15" hidden="false" customHeight="false" outlineLevel="0" collapsed="false">
      <c r="A110" s="314" t="n">
        <v>94</v>
      </c>
      <c r="B110" s="305" t="n">
        <v>84</v>
      </c>
      <c r="C110" s="310" t="s">
        <v>1194</v>
      </c>
      <c r="D110" s="311" t="n">
        <v>2</v>
      </c>
      <c r="E110" s="309" t="s">
        <v>482</v>
      </c>
      <c r="F110" s="312"/>
      <c r="G110" s="313" t="n">
        <f aca="false">F110*D110</f>
        <v>0</v>
      </c>
    </row>
    <row r="111" customFormat="false" ht="15" hidden="false" customHeight="false" outlineLevel="0" collapsed="false">
      <c r="A111" s="314" t="n">
        <v>95</v>
      </c>
      <c r="B111" s="314" t="n">
        <v>85</v>
      </c>
      <c r="C111" s="310" t="s">
        <v>1195</v>
      </c>
      <c r="D111" s="305" t="n">
        <v>6</v>
      </c>
      <c r="E111" s="309" t="s">
        <v>482</v>
      </c>
      <c r="F111" s="312"/>
      <c r="G111" s="313" t="n">
        <f aca="false">F111*D111</f>
        <v>0</v>
      </c>
    </row>
    <row r="112" customFormat="false" ht="15" hidden="false" customHeight="false" outlineLevel="0" collapsed="false">
      <c r="A112" s="314" t="n">
        <v>96</v>
      </c>
      <c r="B112" s="314" t="n">
        <v>86</v>
      </c>
      <c r="C112" s="310" t="s">
        <v>1100</v>
      </c>
      <c r="D112" s="311" t="n">
        <v>10</v>
      </c>
      <c r="E112" s="309" t="s">
        <v>482</v>
      </c>
      <c r="F112" s="312"/>
      <c r="G112" s="313" t="n">
        <f aca="false">F112*D112</f>
        <v>0</v>
      </c>
    </row>
    <row r="113" customFormat="false" ht="15" hidden="false" customHeight="false" outlineLevel="0" collapsed="false">
      <c r="A113" s="314" t="n">
        <v>97</v>
      </c>
      <c r="B113" s="314" t="n">
        <v>87</v>
      </c>
      <c r="C113" s="310" t="s">
        <v>1168</v>
      </c>
      <c r="D113" s="311" t="n">
        <v>1</v>
      </c>
      <c r="E113" s="309" t="s">
        <v>482</v>
      </c>
      <c r="F113" s="312"/>
      <c r="G113" s="313" t="n">
        <f aca="false">F113*D113</f>
        <v>0</v>
      </c>
    </row>
    <row r="114" customFormat="false" ht="15" hidden="false" customHeight="false" outlineLevel="0" collapsed="false">
      <c r="A114" s="314" t="n">
        <v>98</v>
      </c>
      <c r="B114" s="314" t="n">
        <v>88</v>
      </c>
      <c r="C114" s="310" t="s">
        <v>1196</v>
      </c>
      <c r="D114" s="311" t="n">
        <v>2</v>
      </c>
      <c r="E114" s="309" t="s">
        <v>482</v>
      </c>
      <c r="F114" s="312"/>
      <c r="G114" s="313" t="n">
        <f aca="false">F114*D114</f>
        <v>0</v>
      </c>
    </row>
    <row r="115" customFormat="false" ht="15" hidden="false" customHeight="false" outlineLevel="0" collapsed="false">
      <c r="A115" s="314" t="n">
        <v>99</v>
      </c>
      <c r="B115" s="314" t="n">
        <v>89</v>
      </c>
      <c r="C115" s="310" t="s">
        <v>1197</v>
      </c>
      <c r="D115" s="311" t="n">
        <v>2</v>
      </c>
      <c r="E115" s="309" t="s">
        <v>482</v>
      </c>
      <c r="F115" s="312"/>
      <c r="G115" s="313" t="n">
        <f aca="false">F115*D115</f>
        <v>0</v>
      </c>
    </row>
    <row r="116" customFormat="false" ht="15.6" hidden="false" customHeight="false" outlineLevel="0" collapsed="false">
      <c r="A116" s="314"/>
      <c r="B116" s="314"/>
      <c r="C116" s="315" t="s">
        <v>1198</v>
      </c>
      <c r="D116" s="311"/>
      <c r="E116" s="309"/>
      <c r="F116" s="312"/>
      <c r="G116" s="313"/>
    </row>
    <row r="117" customFormat="false" ht="30" hidden="false" customHeight="false" outlineLevel="0" collapsed="false">
      <c r="A117" s="314" t="n">
        <v>100</v>
      </c>
      <c r="B117" s="314" t="n">
        <v>90</v>
      </c>
      <c r="C117" s="310" t="s">
        <v>1199</v>
      </c>
      <c r="D117" s="305" t="n">
        <v>1</v>
      </c>
      <c r="E117" s="309" t="s">
        <v>482</v>
      </c>
      <c r="F117" s="312"/>
      <c r="G117" s="313" t="n">
        <f aca="false">F117*D117</f>
        <v>0</v>
      </c>
    </row>
    <row r="118" customFormat="false" ht="15" hidden="false" customHeight="false" outlineLevel="0" collapsed="false">
      <c r="A118" s="305" t="n">
        <v>101</v>
      </c>
      <c r="B118" s="305" t="s">
        <v>1200</v>
      </c>
      <c r="C118" s="310" t="s">
        <v>1135</v>
      </c>
      <c r="D118" s="305" t="n">
        <v>1</v>
      </c>
      <c r="E118" s="309" t="s">
        <v>482</v>
      </c>
      <c r="F118" s="308"/>
      <c r="G118" s="313" t="n">
        <f aca="false">F118*D118</f>
        <v>0</v>
      </c>
    </row>
    <row r="119" customFormat="false" ht="30" hidden="false" customHeight="false" outlineLevel="0" collapsed="false">
      <c r="A119" s="314" t="n">
        <v>102</v>
      </c>
      <c r="B119" s="314" t="n">
        <v>91</v>
      </c>
      <c r="C119" s="310" t="s">
        <v>1201</v>
      </c>
      <c r="D119" s="305" t="n">
        <v>1</v>
      </c>
      <c r="E119" s="309" t="s">
        <v>482</v>
      </c>
      <c r="F119" s="312"/>
      <c r="G119" s="313" t="n">
        <f aca="false">F119*D119</f>
        <v>0</v>
      </c>
    </row>
    <row r="120" customFormat="false" ht="15" hidden="false" customHeight="false" outlineLevel="0" collapsed="false">
      <c r="A120" s="305" t="n">
        <v>103</v>
      </c>
      <c r="B120" s="314" t="n">
        <v>92</v>
      </c>
      <c r="C120" s="310" t="s">
        <v>1202</v>
      </c>
      <c r="D120" s="311" t="n">
        <v>1</v>
      </c>
      <c r="E120" s="309" t="s">
        <v>482</v>
      </c>
      <c r="F120" s="312"/>
      <c r="G120" s="313" t="n">
        <f aca="false">F120*D120</f>
        <v>0</v>
      </c>
    </row>
    <row r="121" customFormat="false" ht="30" hidden="false" customHeight="false" outlineLevel="0" collapsed="false">
      <c r="A121" s="314" t="n">
        <v>104</v>
      </c>
      <c r="B121" s="314" t="n">
        <v>93</v>
      </c>
      <c r="C121" s="310" t="s">
        <v>1203</v>
      </c>
      <c r="D121" s="311" t="n">
        <v>1</v>
      </c>
      <c r="E121" s="309" t="s">
        <v>482</v>
      </c>
      <c r="F121" s="312"/>
      <c r="G121" s="313" t="n">
        <f aca="false">F121*D121</f>
        <v>0</v>
      </c>
    </row>
    <row r="122" customFormat="false" ht="15" hidden="false" customHeight="false" outlineLevel="0" collapsed="false">
      <c r="A122" s="305" t="n">
        <v>105</v>
      </c>
      <c r="B122" s="314" t="n">
        <v>94</v>
      </c>
      <c r="C122" s="310" t="s">
        <v>1204</v>
      </c>
      <c r="D122" s="311" t="n">
        <v>5</v>
      </c>
      <c r="E122" s="309" t="s">
        <v>482</v>
      </c>
      <c r="F122" s="312"/>
      <c r="G122" s="313" t="n">
        <f aca="false">F122*D122</f>
        <v>0</v>
      </c>
    </row>
    <row r="123" customFormat="false" ht="15.6" hidden="false" customHeight="false" outlineLevel="0" collapsed="false">
      <c r="A123" s="314"/>
      <c r="B123" s="314"/>
      <c r="C123" s="315" t="s">
        <v>1205</v>
      </c>
      <c r="D123" s="311"/>
      <c r="E123" s="309"/>
      <c r="F123" s="312"/>
      <c r="G123" s="313"/>
    </row>
    <row r="124" customFormat="false" ht="15" hidden="false" customHeight="false" outlineLevel="0" collapsed="false">
      <c r="A124" s="314" t="n">
        <v>106</v>
      </c>
      <c r="B124" s="314" t="n">
        <v>95</v>
      </c>
      <c r="C124" s="310" t="s">
        <v>1206</v>
      </c>
      <c r="D124" s="311" t="n">
        <v>1</v>
      </c>
      <c r="E124" s="309" t="s">
        <v>482</v>
      </c>
      <c r="F124" s="312"/>
      <c r="G124" s="313" t="n">
        <f aca="false">F124*D124</f>
        <v>0</v>
      </c>
    </row>
    <row r="125" customFormat="false" ht="15" hidden="false" customHeight="false" outlineLevel="0" collapsed="false">
      <c r="A125" s="314" t="n">
        <v>107</v>
      </c>
      <c r="B125" s="314" t="n">
        <v>96</v>
      </c>
      <c r="C125" s="310" t="s">
        <v>1207</v>
      </c>
      <c r="D125" s="311" t="n">
        <v>1</v>
      </c>
      <c r="E125" s="309" t="s">
        <v>482</v>
      </c>
      <c r="F125" s="312"/>
      <c r="G125" s="313" t="n">
        <f aca="false">F125*D125</f>
        <v>0</v>
      </c>
    </row>
    <row r="126" customFormat="false" ht="15" hidden="false" customHeight="false" outlineLevel="0" collapsed="false">
      <c r="A126" s="314" t="n">
        <v>108</v>
      </c>
      <c r="B126" s="314" t="n">
        <v>97</v>
      </c>
      <c r="C126" s="310" t="s">
        <v>1208</v>
      </c>
      <c r="D126" s="311" t="n">
        <v>1</v>
      </c>
      <c r="E126" s="309" t="s">
        <v>482</v>
      </c>
      <c r="F126" s="312"/>
      <c r="G126" s="313" t="n">
        <f aca="false">F126*D126</f>
        <v>0</v>
      </c>
    </row>
    <row r="127" customFormat="false" ht="30" hidden="false" customHeight="false" outlineLevel="0" collapsed="false">
      <c r="A127" s="314" t="n">
        <v>109</v>
      </c>
      <c r="B127" s="314" t="n">
        <v>98</v>
      </c>
      <c r="C127" s="310" t="s">
        <v>1209</v>
      </c>
      <c r="D127" s="311" t="n">
        <v>1</v>
      </c>
      <c r="E127" s="309" t="s">
        <v>482</v>
      </c>
      <c r="F127" s="312"/>
      <c r="G127" s="313" t="n">
        <f aca="false">F127*D127</f>
        <v>0</v>
      </c>
    </row>
    <row r="128" customFormat="false" ht="15" hidden="false" customHeight="false" outlineLevel="0" collapsed="false">
      <c r="A128" s="314" t="n">
        <v>110</v>
      </c>
      <c r="B128" s="314" t="n">
        <v>99</v>
      </c>
      <c r="C128" s="310" t="s">
        <v>1208</v>
      </c>
      <c r="D128" s="305" t="n">
        <v>1</v>
      </c>
      <c r="E128" s="309" t="s">
        <v>482</v>
      </c>
      <c r="F128" s="312"/>
      <c r="G128" s="313" t="n">
        <f aca="false">F128*D128</f>
        <v>0</v>
      </c>
    </row>
    <row r="129" customFormat="false" ht="15" hidden="false" customHeight="false" outlineLevel="0" collapsed="false">
      <c r="A129" s="314" t="n">
        <v>111</v>
      </c>
      <c r="B129" s="314" t="n">
        <v>100</v>
      </c>
      <c r="C129" s="310" t="s">
        <v>1206</v>
      </c>
      <c r="D129" s="311" t="n">
        <v>1</v>
      </c>
      <c r="E129" s="309" t="s">
        <v>482</v>
      </c>
      <c r="F129" s="312"/>
      <c r="G129" s="313" t="n">
        <f aca="false">F129*D129</f>
        <v>0</v>
      </c>
    </row>
    <row r="130" customFormat="false" ht="15" hidden="false" customHeight="false" outlineLevel="0" collapsed="false">
      <c r="A130" s="314" t="n">
        <v>112</v>
      </c>
      <c r="B130" s="314" t="n">
        <v>101</v>
      </c>
      <c r="C130" s="310" t="s">
        <v>1207</v>
      </c>
      <c r="D130" s="311" t="n">
        <v>1</v>
      </c>
      <c r="E130" s="309" t="s">
        <v>482</v>
      </c>
      <c r="F130" s="312"/>
      <c r="G130" s="313" t="n">
        <f aca="false">F130*D130</f>
        <v>0</v>
      </c>
    </row>
    <row r="131" customFormat="false" ht="15" hidden="false" customHeight="false" outlineLevel="0" collapsed="false">
      <c r="A131" s="314" t="n">
        <v>113</v>
      </c>
      <c r="B131" s="305" t="n">
        <v>102</v>
      </c>
      <c r="C131" s="310" t="s">
        <v>1208</v>
      </c>
      <c r="D131" s="311" t="n">
        <v>1</v>
      </c>
      <c r="E131" s="309" t="s">
        <v>482</v>
      </c>
      <c r="F131" s="312"/>
      <c r="G131" s="313" t="n">
        <f aca="false">F131*D131</f>
        <v>0</v>
      </c>
    </row>
    <row r="132" customFormat="false" ht="30" hidden="false" customHeight="false" outlineLevel="0" collapsed="false">
      <c r="A132" s="314" t="n">
        <v>114</v>
      </c>
      <c r="B132" s="314" t="n">
        <v>103</v>
      </c>
      <c r="C132" s="310" t="s">
        <v>1209</v>
      </c>
      <c r="D132" s="305" t="n">
        <v>1</v>
      </c>
      <c r="E132" s="309" t="s">
        <v>482</v>
      </c>
      <c r="F132" s="312"/>
      <c r="G132" s="313" t="n">
        <f aca="false">F132*D132</f>
        <v>0</v>
      </c>
    </row>
    <row r="133" customFormat="false" ht="15" hidden="false" customHeight="false" outlineLevel="0" collapsed="false">
      <c r="A133" s="314" t="n">
        <v>115</v>
      </c>
      <c r="B133" s="314" t="n">
        <v>104</v>
      </c>
      <c r="C133" s="310" t="s">
        <v>1208</v>
      </c>
      <c r="D133" s="311" t="n">
        <v>1</v>
      </c>
      <c r="E133" s="309" t="s">
        <v>482</v>
      </c>
      <c r="F133" s="312"/>
      <c r="G133" s="313" t="n">
        <f aca="false">F133*D133</f>
        <v>0</v>
      </c>
    </row>
    <row r="134" customFormat="false" ht="15.6" hidden="false" customHeight="false" outlineLevel="0" collapsed="false">
      <c r="A134" s="314"/>
      <c r="B134" s="314"/>
      <c r="C134" s="315" t="s">
        <v>1210</v>
      </c>
      <c r="D134" s="311"/>
      <c r="E134" s="309"/>
      <c r="F134" s="312"/>
      <c r="G134" s="313"/>
    </row>
    <row r="135" customFormat="false" ht="15" hidden="false" customHeight="false" outlineLevel="0" collapsed="false">
      <c r="A135" s="314" t="n">
        <v>116</v>
      </c>
      <c r="B135" s="314" t="n">
        <v>105</v>
      </c>
      <c r="C135" s="310" t="s">
        <v>1207</v>
      </c>
      <c r="D135" s="311" t="n">
        <v>1</v>
      </c>
      <c r="E135" s="309" t="s">
        <v>482</v>
      </c>
      <c r="F135" s="312"/>
      <c r="G135" s="313" t="n">
        <f aca="false">F135*D135</f>
        <v>0</v>
      </c>
    </row>
    <row r="136" customFormat="false" ht="15" hidden="false" customHeight="false" outlineLevel="0" collapsed="false">
      <c r="A136" s="314" t="n">
        <v>117</v>
      </c>
      <c r="B136" s="314" t="n">
        <v>106</v>
      </c>
      <c r="C136" s="310" t="s">
        <v>1208</v>
      </c>
      <c r="D136" s="311" t="n">
        <v>1</v>
      </c>
      <c r="E136" s="309" t="s">
        <v>482</v>
      </c>
      <c r="F136" s="312"/>
      <c r="G136" s="313" t="n">
        <f aca="false">F136*D136</f>
        <v>0</v>
      </c>
    </row>
    <row r="137" customFormat="false" ht="15" hidden="false" customHeight="false" outlineLevel="0" collapsed="false">
      <c r="A137" s="314" t="n">
        <v>118</v>
      </c>
      <c r="B137" s="314" t="n">
        <v>107</v>
      </c>
      <c r="C137" s="310" t="s">
        <v>1211</v>
      </c>
      <c r="D137" s="311" t="n">
        <v>1</v>
      </c>
      <c r="E137" s="309" t="s">
        <v>482</v>
      </c>
      <c r="F137" s="312"/>
      <c r="G137" s="313" t="n">
        <f aca="false">F137*D137</f>
        <v>0</v>
      </c>
    </row>
    <row r="138" customFormat="false" ht="15" hidden="false" customHeight="false" outlineLevel="0" collapsed="false">
      <c r="A138" s="314" t="n">
        <v>119</v>
      </c>
      <c r="B138" s="314" t="n">
        <v>108</v>
      </c>
      <c r="C138" s="310" t="s">
        <v>1208</v>
      </c>
      <c r="D138" s="311" t="n">
        <v>1</v>
      </c>
      <c r="E138" s="309" t="s">
        <v>482</v>
      </c>
      <c r="F138" s="312"/>
      <c r="G138" s="313" t="n">
        <f aca="false">F138*D138</f>
        <v>0</v>
      </c>
    </row>
    <row r="139" customFormat="false" ht="15.6" hidden="false" customHeight="false" outlineLevel="0" collapsed="false">
      <c r="A139" s="314"/>
      <c r="B139" s="314"/>
      <c r="C139" s="315" t="s">
        <v>1210</v>
      </c>
      <c r="D139" s="311"/>
      <c r="E139" s="309"/>
      <c r="F139" s="312"/>
      <c r="G139" s="313"/>
    </row>
    <row r="140" customFormat="false" ht="15" hidden="false" customHeight="false" outlineLevel="0" collapsed="false">
      <c r="A140" s="314" t="n">
        <v>120</v>
      </c>
      <c r="B140" s="314" t="n">
        <v>109</v>
      </c>
      <c r="C140" s="310" t="s">
        <v>1211</v>
      </c>
      <c r="D140" s="311" t="n">
        <v>1</v>
      </c>
      <c r="E140" s="309" t="s">
        <v>482</v>
      </c>
      <c r="F140" s="312"/>
      <c r="G140" s="313" t="n">
        <f aca="false">F140*D140</f>
        <v>0</v>
      </c>
    </row>
    <row r="141" customFormat="false" ht="15" hidden="false" customHeight="false" outlineLevel="0" collapsed="false">
      <c r="A141" s="314" t="n">
        <v>121</v>
      </c>
      <c r="B141" s="314" t="n">
        <v>110</v>
      </c>
      <c r="C141" s="310" t="s">
        <v>1208</v>
      </c>
      <c r="D141" s="305" t="n">
        <v>1</v>
      </c>
      <c r="E141" s="309" t="s">
        <v>482</v>
      </c>
      <c r="F141" s="312"/>
      <c r="G141" s="313" t="n">
        <f aca="false">F141*D141</f>
        <v>0</v>
      </c>
    </row>
    <row r="142" customFormat="false" ht="15" hidden="false" customHeight="false" outlineLevel="0" collapsed="false">
      <c r="A142" s="314" t="n">
        <v>122</v>
      </c>
      <c r="B142" s="314" t="n">
        <v>111</v>
      </c>
      <c r="C142" s="310" t="s">
        <v>1211</v>
      </c>
      <c r="D142" s="311" t="n">
        <v>1</v>
      </c>
      <c r="E142" s="309" t="s">
        <v>482</v>
      </c>
      <c r="F142" s="312"/>
      <c r="G142" s="313" t="n">
        <f aca="false">F142*D142</f>
        <v>0</v>
      </c>
    </row>
    <row r="143" customFormat="false" ht="15" hidden="false" customHeight="false" outlineLevel="0" collapsed="false">
      <c r="A143" s="314" t="n">
        <v>123</v>
      </c>
      <c r="B143" s="314" t="n">
        <v>112</v>
      </c>
      <c r="C143" s="310" t="s">
        <v>1208</v>
      </c>
      <c r="D143" s="311" t="n">
        <v>1</v>
      </c>
      <c r="E143" s="309" t="s">
        <v>482</v>
      </c>
      <c r="F143" s="312"/>
      <c r="G143" s="313" t="n">
        <f aca="false">F143*D143</f>
        <v>0</v>
      </c>
    </row>
    <row r="144" s="200" customFormat="true" ht="15.6" hidden="false" customHeight="true" outlineLevel="0" collapsed="false">
      <c r="A144" s="305"/>
      <c r="B144" s="305"/>
      <c r="C144" s="315" t="s">
        <v>1212</v>
      </c>
      <c r="D144" s="305"/>
      <c r="E144" s="307"/>
      <c r="F144" s="308"/>
      <c r="G144" s="316"/>
      <c r="H144" s="158"/>
      <c r="I144" s="158"/>
      <c r="J144" s="158"/>
      <c r="K144" s="158"/>
      <c r="L144" s="158"/>
      <c r="M144" s="158"/>
      <c r="N144" s="158"/>
      <c r="O144" s="158"/>
      <c r="P144" s="158"/>
      <c r="Q144" s="158"/>
      <c r="R144" s="158"/>
      <c r="S144" s="158"/>
      <c r="T144" s="158"/>
      <c r="U144" s="158"/>
      <c r="V144" s="158"/>
      <c r="W144" s="158"/>
      <c r="X144" s="158"/>
    </row>
    <row r="145" customFormat="false" ht="15" hidden="false" customHeight="false" outlineLevel="0" collapsed="false">
      <c r="A145" s="314" t="n">
        <v>124</v>
      </c>
      <c r="B145" s="314" t="n">
        <v>113</v>
      </c>
      <c r="C145" s="310" t="s">
        <v>1213</v>
      </c>
      <c r="D145" s="305" t="n">
        <v>1</v>
      </c>
      <c r="E145" s="309" t="s">
        <v>482</v>
      </c>
      <c r="F145" s="312"/>
      <c r="G145" s="313" t="n">
        <f aca="false">F145*D145</f>
        <v>0</v>
      </c>
    </row>
    <row r="146" customFormat="false" ht="15" hidden="false" customHeight="false" outlineLevel="0" collapsed="false">
      <c r="A146" s="314" t="n">
        <v>125</v>
      </c>
      <c r="B146" s="314" t="n">
        <v>114</v>
      </c>
      <c r="C146" s="310" t="s">
        <v>1214</v>
      </c>
      <c r="D146" s="311" t="n">
        <v>1</v>
      </c>
      <c r="E146" s="309" t="s">
        <v>482</v>
      </c>
      <c r="F146" s="312"/>
      <c r="G146" s="313" t="n">
        <f aca="false">F146*D146</f>
        <v>0</v>
      </c>
    </row>
    <row r="147" customFormat="false" ht="15" hidden="false" customHeight="false" outlineLevel="0" collapsed="false">
      <c r="A147" s="314" t="n">
        <v>126</v>
      </c>
      <c r="B147" s="314" t="n">
        <v>115</v>
      </c>
      <c r="C147" s="310" t="s">
        <v>1215</v>
      </c>
      <c r="D147" s="311" t="n">
        <v>1</v>
      </c>
      <c r="E147" s="309" t="s">
        <v>482</v>
      </c>
      <c r="F147" s="312"/>
      <c r="G147" s="313" t="n">
        <f aca="false">F147*D147</f>
        <v>0</v>
      </c>
    </row>
    <row r="148" customFormat="false" ht="15.6" hidden="false" customHeight="false" outlineLevel="0" collapsed="false">
      <c r="A148" s="314"/>
      <c r="B148" s="314"/>
      <c r="C148" s="317"/>
      <c r="D148" s="318"/>
      <c r="E148" s="319"/>
      <c r="F148" s="320"/>
      <c r="G148" s="321"/>
    </row>
    <row r="149" customFormat="false" ht="46.8" hidden="false" customHeight="false" outlineLevel="0" collapsed="false">
      <c r="A149" s="301" t="s">
        <v>969</v>
      </c>
      <c r="B149" s="301"/>
      <c r="C149" s="302" t="s">
        <v>1216</v>
      </c>
      <c r="D149" s="301"/>
      <c r="E149" s="303"/>
      <c r="F149" s="304"/>
      <c r="G149" s="322"/>
    </row>
    <row r="150" customFormat="false" ht="15" hidden="false" customHeight="false" outlineLevel="0" collapsed="false">
      <c r="A150" s="314"/>
      <c r="B150" s="314"/>
      <c r="C150" s="310"/>
      <c r="D150" s="305"/>
      <c r="E150" s="309"/>
      <c r="F150" s="308"/>
      <c r="G150" s="316"/>
    </row>
    <row r="151" customFormat="false" ht="15" hidden="false" customHeight="false" outlineLevel="0" collapsed="false">
      <c r="A151" s="314" t="n">
        <v>127</v>
      </c>
      <c r="B151" s="311" t="s">
        <v>971</v>
      </c>
      <c r="C151" s="310" t="s">
        <v>1217</v>
      </c>
      <c r="D151" s="305" t="n">
        <v>1</v>
      </c>
      <c r="E151" s="309" t="s">
        <v>482</v>
      </c>
      <c r="F151" s="312"/>
      <c r="G151" s="313" t="n">
        <f aca="false">F151*D151</f>
        <v>0</v>
      </c>
    </row>
    <row r="152" customFormat="false" ht="15" hidden="false" customHeight="false" outlineLevel="0" collapsed="false">
      <c r="A152" s="314" t="n">
        <v>128</v>
      </c>
      <c r="B152" s="311" t="s">
        <v>973</v>
      </c>
      <c r="C152" s="310" t="s">
        <v>1218</v>
      </c>
      <c r="D152" s="305" t="n">
        <v>1</v>
      </c>
      <c r="E152" s="309" t="s">
        <v>482</v>
      </c>
      <c r="F152" s="312"/>
      <c r="G152" s="313" t="n">
        <f aca="false">F152*D152</f>
        <v>0</v>
      </c>
    </row>
    <row r="153" customFormat="false" ht="15" hidden="false" customHeight="false" outlineLevel="0" collapsed="false">
      <c r="A153" s="314" t="n">
        <v>129</v>
      </c>
      <c r="B153" s="311" t="s">
        <v>975</v>
      </c>
      <c r="C153" s="310" t="s">
        <v>1219</v>
      </c>
      <c r="D153" s="305" t="n">
        <v>4</v>
      </c>
      <c r="E153" s="309" t="s">
        <v>482</v>
      </c>
      <c r="F153" s="312"/>
      <c r="G153" s="313" t="n">
        <f aca="false">F153*D153</f>
        <v>0</v>
      </c>
    </row>
    <row r="154" customFormat="false" ht="15" hidden="false" customHeight="false" outlineLevel="0" collapsed="false">
      <c r="A154" s="314" t="n">
        <v>130</v>
      </c>
      <c r="B154" s="311" t="s">
        <v>977</v>
      </c>
      <c r="C154" s="310" t="s">
        <v>1220</v>
      </c>
      <c r="D154" s="305" t="n">
        <v>4</v>
      </c>
      <c r="E154" s="309" t="s">
        <v>482</v>
      </c>
      <c r="F154" s="312"/>
      <c r="G154" s="313" t="n">
        <f aca="false">F154*D154</f>
        <v>0</v>
      </c>
    </row>
    <row r="155" customFormat="false" ht="15" hidden="false" customHeight="false" outlineLevel="0" collapsed="false">
      <c r="A155" s="314" t="n">
        <v>131</v>
      </c>
      <c r="B155" s="311" t="s">
        <v>979</v>
      </c>
      <c r="C155" s="310" t="s">
        <v>1221</v>
      </c>
      <c r="D155" s="305" t="n">
        <v>2</v>
      </c>
      <c r="E155" s="309" t="s">
        <v>482</v>
      </c>
      <c r="F155" s="312"/>
      <c r="G155" s="313" t="n">
        <f aca="false">F155*D155</f>
        <v>0</v>
      </c>
    </row>
    <row r="156" customFormat="false" ht="15" hidden="false" customHeight="false" outlineLevel="0" collapsed="false">
      <c r="A156" s="314" t="n">
        <v>132</v>
      </c>
      <c r="B156" s="311" t="s">
        <v>981</v>
      </c>
      <c r="C156" s="310" t="s">
        <v>1222</v>
      </c>
      <c r="D156" s="305" t="n">
        <v>48</v>
      </c>
      <c r="E156" s="309" t="s">
        <v>482</v>
      </c>
      <c r="F156" s="312"/>
      <c r="G156" s="313" t="n">
        <f aca="false">F156*D156</f>
        <v>0</v>
      </c>
    </row>
    <row r="157" customFormat="false" ht="15" hidden="false" customHeight="false" outlineLevel="0" collapsed="false">
      <c r="A157" s="314"/>
      <c r="B157" s="314"/>
      <c r="C157" s="310"/>
      <c r="D157" s="305"/>
      <c r="E157" s="309"/>
      <c r="F157" s="308"/>
      <c r="G157" s="316"/>
    </row>
    <row r="158" customFormat="false" ht="46.8" hidden="false" customHeight="false" outlineLevel="0" collapsed="false">
      <c r="A158" s="301" t="s">
        <v>985</v>
      </c>
      <c r="B158" s="301"/>
      <c r="C158" s="302" t="s">
        <v>1223</v>
      </c>
      <c r="D158" s="301"/>
      <c r="E158" s="303"/>
      <c r="F158" s="304"/>
      <c r="G158" s="322"/>
    </row>
    <row r="159" customFormat="false" ht="15" hidden="false" customHeight="false" outlineLevel="0" collapsed="false">
      <c r="A159" s="314"/>
      <c r="B159" s="314"/>
      <c r="C159" s="310"/>
      <c r="D159" s="305"/>
      <c r="E159" s="309"/>
      <c r="F159" s="308"/>
      <c r="G159" s="316"/>
    </row>
    <row r="160" customFormat="false" ht="15" hidden="false" customHeight="false" outlineLevel="0" collapsed="false">
      <c r="A160" s="314" t="n">
        <v>133</v>
      </c>
      <c r="B160" s="311" t="n">
        <v>1</v>
      </c>
      <c r="C160" s="310" t="s">
        <v>1224</v>
      </c>
      <c r="D160" s="305" t="n">
        <v>44</v>
      </c>
      <c r="E160" s="309" t="s">
        <v>482</v>
      </c>
      <c r="F160" s="312"/>
      <c r="G160" s="313" t="n">
        <f aca="false">F160*D160</f>
        <v>0</v>
      </c>
    </row>
    <row r="161" customFormat="false" ht="15" hidden="false" customHeight="false" outlineLevel="0" collapsed="false">
      <c r="A161" s="314" t="n">
        <v>134</v>
      </c>
      <c r="B161" s="311" t="n">
        <v>2</v>
      </c>
      <c r="C161" s="310" t="s">
        <v>1225</v>
      </c>
      <c r="D161" s="305" t="n">
        <v>4</v>
      </c>
      <c r="E161" s="309" t="s">
        <v>482</v>
      </c>
      <c r="F161" s="312"/>
      <c r="G161" s="313" t="n">
        <f aca="false">F161*D161</f>
        <v>0</v>
      </c>
    </row>
    <row r="162" customFormat="false" ht="15" hidden="false" customHeight="false" outlineLevel="0" collapsed="false">
      <c r="A162" s="314" t="n">
        <v>135</v>
      </c>
      <c r="B162" s="311" t="n">
        <v>3</v>
      </c>
      <c r="C162" s="310" t="s">
        <v>1226</v>
      </c>
      <c r="D162" s="305" t="n">
        <v>1</v>
      </c>
      <c r="E162" s="309" t="s">
        <v>482</v>
      </c>
      <c r="F162" s="312"/>
      <c r="G162" s="313" t="n">
        <f aca="false">F162*D162</f>
        <v>0</v>
      </c>
    </row>
    <row r="163" customFormat="false" ht="15" hidden="false" customHeight="false" outlineLevel="0" collapsed="false">
      <c r="A163" s="314" t="n">
        <v>136</v>
      </c>
      <c r="B163" s="311" t="n">
        <v>4</v>
      </c>
      <c r="C163" s="310" t="s">
        <v>1227</v>
      </c>
      <c r="D163" s="305" t="n">
        <v>5</v>
      </c>
      <c r="E163" s="309" t="s">
        <v>482</v>
      </c>
      <c r="F163" s="312"/>
      <c r="G163" s="313" t="n">
        <f aca="false">F163*D163</f>
        <v>0</v>
      </c>
    </row>
    <row r="164" customFormat="false" ht="15" hidden="false" customHeight="false" outlineLevel="0" collapsed="false">
      <c r="A164" s="314" t="n">
        <v>137</v>
      </c>
      <c r="B164" s="311" t="n">
        <v>5</v>
      </c>
      <c r="C164" s="310" t="s">
        <v>1228</v>
      </c>
      <c r="D164" s="305" t="n">
        <v>2</v>
      </c>
      <c r="E164" s="309" t="s">
        <v>482</v>
      </c>
      <c r="F164" s="312"/>
      <c r="G164" s="313" t="n">
        <f aca="false">F164*D164</f>
        <v>0</v>
      </c>
    </row>
    <row r="165" customFormat="false" ht="15" hidden="false" customHeight="false" outlineLevel="0" collapsed="false">
      <c r="A165" s="314" t="n">
        <v>138</v>
      </c>
      <c r="B165" s="311" t="n">
        <v>6</v>
      </c>
      <c r="C165" s="310" t="s">
        <v>1229</v>
      </c>
      <c r="D165" s="305" t="n">
        <v>1</v>
      </c>
      <c r="E165" s="309" t="s">
        <v>482</v>
      </c>
      <c r="F165" s="312"/>
      <c r="G165" s="313" t="n">
        <f aca="false">F165*D165</f>
        <v>0</v>
      </c>
    </row>
    <row r="166" customFormat="false" ht="15" hidden="false" customHeight="false" outlineLevel="0" collapsed="false">
      <c r="A166" s="314" t="n">
        <v>139</v>
      </c>
      <c r="B166" s="311" t="n">
        <v>7</v>
      </c>
      <c r="C166" s="310" t="s">
        <v>1230</v>
      </c>
      <c r="D166" s="305" t="n">
        <v>1</v>
      </c>
      <c r="E166" s="309" t="s">
        <v>482</v>
      </c>
      <c r="F166" s="312"/>
      <c r="G166" s="313" t="n">
        <f aca="false">F166*D166</f>
        <v>0</v>
      </c>
    </row>
    <row r="167" customFormat="false" ht="15" hidden="false" customHeight="false" outlineLevel="0" collapsed="false">
      <c r="A167" s="314" t="n">
        <v>140</v>
      </c>
      <c r="B167" s="311" t="n">
        <v>8</v>
      </c>
      <c r="C167" s="310" t="s">
        <v>1231</v>
      </c>
      <c r="D167" s="305" t="n">
        <v>4</v>
      </c>
      <c r="E167" s="309" t="s">
        <v>482</v>
      </c>
      <c r="F167" s="312"/>
      <c r="G167" s="313" t="n">
        <f aca="false">F167*D167</f>
        <v>0</v>
      </c>
    </row>
    <row r="168" customFormat="false" ht="15" hidden="false" customHeight="false" outlineLevel="0" collapsed="false">
      <c r="A168" s="314" t="n">
        <v>141</v>
      </c>
      <c r="B168" s="311" t="n">
        <v>9</v>
      </c>
      <c r="C168" s="310" t="s">
        <v>1232</v>
      </c>
      <c r="D168" s="305" t="n">
        <v>9</v>
      </c>
      <c r="E168" s="309" t="s">
        <v>482</v>
      </c>
      <c r="F168" s="312"/>
      <c r="G168" s="313" t="n">
        <f aca="false">F168*D168</f>
        <v>0</v>
      </c>
    </row>
    <row r="169" customFormat="false" ht="15" hidden="false" customHeight="false" outlineLevel="0" collapsed="false">
      <c r="A169" s="314"/>
      <c r="B169" s="314"/>
      <c r="C169" s="310"/>
      <c r="D169" s="305"/>
      <c r="E169" s="309"/>
      <c r="F169" s="308"/>
      <c r="G169" s="316"/>
    </row>
    <row r="170" customFormat="false" ht="46.8" hidden="false" customHeight="false" outlineLevel="0" collapsed="false">
      <c r="A170" s="301" t="s">
        <v>995</v>
      </c>
      <c r="B170" s="301"/>
      <c r="C170" s="302" t="s">
        <v>1233</v>
      </c>
      <c r="D170" s="301"/>
      <c r="E170" s="303"/>
      <c r="F170" s="304"/>
      <c r="G170" s="322"/>
    </row>
    <row r="171" customFormat="false" ht="15.6" hidden="false" customHeight="false" outlineLevel="0" collapsed="false">
      <c r="A171" s="314"/>
      <c r="B171" s="311"/>
      <c r="C171" s="315" t="s">
        <v>889</v>
      </c>
      <c r="D171" s="305"/>
      <c r="E171" s="309"/>
      <c r="F171" s="312"/>
      <c r="G171" s="313"/>
    </row>
    <row r="172" customFormat="false" ht="15" hidden="false" customHeight="false" outlineLevel="0" collapsed="false">
      <c r="A172" s="314" t="n">
        <v>142</v>
      </c>
      <c r="B172" s="311" t="s">
        <v>997</v>
      </c>
      <c r="C172" s="310" t="s">
        <v>1234</v>
      </c>
      <c r="D172" s="305" t="n">
        <v>11</v>
      </c>
      <c r="E172" s="309" t="s">
        <v>482</v>
      </c>
      <c r="F172" s="312"/>
      <c r="G172" s="313" t="n">
        <f aca="false">F172*D172</f>
        <v>0</v>
      </c>
    </row>
    <row r="173" customFormat="false" ht="15" hidden="false" customHeight="false" outlineLevel="0" collapsed="false">
      <c r="A173" s="314" t="n">
        <v>143</v>
      </c>
      <c r="B173" s="311" t="s">
        <v>999</v>
      </c>
      <c r="C173" s="310" t="s">
        <v>1235</v>
      </c>
      <c r="D173" s="305" t="n">
        <v>3</v>
      </c>
      <c r="E173" s="309" t="s">
        <v>482</v>
      </c>
      <c r="F173" s="312"/>
      <c r="G173" s="313" t="n">
        <f aca="false">F173*D173</f>
        <v>0</v>
      </c>
    </row>
    <row r="174" customFormat="false" ht="15" hidden="false" customHeight="false" outlineLevel="0" collapsed="false">
      <c r="A174" s="314" t="n">
        <v>144</v>
      </c>
      <c r="B174" s="311" t="s">
        <v>1236</v>
      </c>
      <c r="C174" s="310" t="s">
        <v>1237</v>
      </c>
      <c r="D174" s="305" t="n">
        <v>3</v>
      </c>
      <c r="E174" s="309" t="s">
        <v>482</v>
      </c>
      <c r="F174" s="312"/>
      <c r="G174" s="313" t="n">
        <f aca="false">F174*D174</f>
        <v>0</v>
      </c>
    </row>
    <row r="175" customFormat="false" ht="15" hidden="false" customHeight="false" outlineLevel="0" collapsed="false">
      <c r="A175" s="314" t="n">
        <v>145</v>
      </c>
      <c r="B175" s="311" t="s">
        <v>1238</v>
      </c>
      <c r="C175" s="310" t="s">
        <v>1239</v>
      </c>
      <c r="D175" s="305" t="n">
        <v>1</v>
      </c>
      <c r="E175" s="309" t="s">
        <v>482</v>
      </c>
      <c r="F175" s="312"/>
      <c r="G175" s="313" t="n">
        <f aca="false">F175*D175</f>
        <v>0</v>
      </c>
    </row>
    <row r="176" customFormat="false" ht="15" hidden="false" customHeight="false" outlineLevel="0" collapsed="false">
      <c r="A176" s="314" t="n">
        <v>146</v>
      </c>
      <c r="B176" s="311" t="s">
        <v>1001</v>
      </c>
      <c r="C176" s="310" t="s">
        <v>1240</v>
      </c>
      <c r="D176" s="305" t="n">
        <v>2</v>
      </c>
      <c r="E176" s="309" t="s">
        <v>482</v>
      </c>
      <c r="F176" s="312"/>
      <c r="G176" s="313" t="n">
        <f aca="false">F176*D176</f>
        <v>0</v>
      </c>
    </row>
    <row r="177" customFormat="false" ht="15" hidden="false" customHeight="false" outlineLevel="0" collapsed="false">
      <c r="A177" s="314"/>
      <c r="B177" s="314"/>
      <c r="C177" s="310"/>
      <c r="D177" s="305"/>
      <c r="E177" s="309"/>
      <c r="F177" s="308"/>
      <c r="G177" s="316"/>
    </row>
    <row r="178" customFormat="false" ht="46.8" hidden="false" customHeight="false" outlineLevel="0" collapsed="false">
      <c r="A178" s="301" t="s">
        <v>1003</v>
      </c>
      <c r="B178" s="301"/>
      <c r="C178" s="302" t="s">
        <v>1241</v>
      </c>
      <c r="D178" s="301"/>
      <c r="E178" s="303"/>
      <c r="F178" s="304"/>
      <c r="G178" s="322"/>
    </row>
    <row r="179" customFormat="false" ht="15" hidden="false" customHeight="false" outlineLevel="0" collapsed="false">
      <c r="A179" s="314" t="n">
        <v>147</v>
      </c>
      <c r="B179" s="311" t="s">
        <v>1005</v>
      </c>
      <c r="C179" s="310" t="s">
        <v>1242</v>
      </c>
      <c r="D179" s="305" t="n">
        <v>1</v>
      </c>
      <c r="E179" s="309" t="s">
        <v>482</v>
      </c>
      <c r="F179" s="312"/>
      <c r="G179" s="313" t="n">
        <f aca="false">F179*D179</f>
        <v>0</v>
      </c>
    </row>
    <row r="180" customFormat="false" ht="15" hidden="false" customHeight="false" outlineLevel="0" collapsed="false">
      <c r="A180" s="314" t="n">
        <v>148</v>
      </c>
      <c r="B180" s="311" t="s">
        <v>1007</v>
      </c>
      <c r="C180" s="310" t="s">
        <v>1243</v>
      </c>
      <c r="D180" s="305" t="n">
        <v>1</v>
      </c>
      <c r="E180" s="309" t="s">
        <v>482</v>
      </c>
      <c r="F180" s="312"/>
      <c r="G180" s="313" t="n">
        <f aca="false">F180*D180</f>
        <v>0</v>
      </c>
    </row>
    <row r="181" customFormat="false" ht="15" hidden="false" customHeight="false" outlineLevel="0" collapsed="false">
      <c r="A181" s="314" t="n">
        <v>149</v>
      </c>
      <c r="B181" s="311" t="s">
        <v>1009</v>
      </c>
      <c r="C181" s="310" t="s">
        <v>1244</v>
      </c>
      <c r="D181" s="305" t="n">
        <v>1</v>
      </c>
      <c r="E181" s="309" t="s">
        <v>482</v>
      </c>
      <c r="F181" s="312"/>
      <c r="G181" s="313" t="n">
        <f aca="false">F181*D181</f>
        <v>0</v>
      </c>
    </row>
    <row r="182" customFormat="false" ht="15" hidden="false" customHeight="false" outlineLevel="0" collapsed="false">
      <c r="A182" s="314" t="n">
        <v>150</v>
      </c>
      <c r="B182" s="311" t="s">
        <v>1011</v>
      </c>
      <c r="C182" s="310" t="s">
        <v>1245</v>
      </c>
      <c r="D182" s="305" t="n">
        <v>1</v>
      </c>
      <c r="E182" s="309" t="s">
        <v>482</v>
      </c>
      <c r="F182" s="312"/>
      <c r="G182" s="313" t="n">
        <f aca="false">F182*D182</f>
        <v>0</v>
      </c>
    </row>
    <row r="183" customFormat="false" ht="15" hidden="false" customHeight="false" outlineLevel="0" collapsed="false">
      <c r="A183" s="314" t="n">
        <v>151</v>
      </c>
      <c r="B183" s="311" t="s">
        <v>1013</v>
      </c>
      <c r="C183" s="310" t="s">
        <v>1246</v>
      </c>
      <c r="D183" s="305" t="n">
        <v>1</v>
      </c>
      <c r="E183" s="309" t="s">
        <v>482</v>
      </c>
      <c r="F183" s="312"/>
      <c r="G183" s="313" t="n">
        <f aca="false">F183*D183</f>
        <v>0</v>
      </c>
    </row>
    <row r="184" customFormat="false" ht="15" hidden="false" customHeight="false" outlineLevel="0" collapsed="false">
      <c r="A184" s="314" t="n">
        <v>152</v>
      </c>
      <c r="B184" s="311" t="s">
        <v>1015</v>
      </c>
      <c r="C184" s="310" t="s">
        <v>1247</v>
      </c>
      <c r="D184" s="305" t="n">
        <v>1</v>
      </c>
      <c r="E184" s="309" t="s">
        <v>482</v>
      </c>
      <c r="F184" s="312"/>
      <c r="G184" s="313" t="n">
        <f aca="false">F184*D184</f>
        <v>0</v>
      </c>
    </row>
    <row r="185" customFormat="false" ht="15" hidden="false" customHeight="false" outlineLevel="0" collapsed="false">
      <c r="A185" s="314" t="n">
        <v>153</v>
      </c>
      <c r="B185" s="311" t="s">
        <v>1017</v>
      </c>
      <c r="C185" s="310" t="s">
        <v>1248</v>
      </c>
      <c r="D185" s="305" t="n">
        <v>1</v>
      </c>
      <c r="E185" s="309" t="s">
        <v>482</v>
      </c>
      <c r="F185" s="312"/>
      <c r="G185" s="313" t="n">
        <f aca="false">F185*D185</f>
        <v>0</v>
      </c>
    </row>
    <row r="186" customFormat="false" ht="15" hidden="false" customHeight="false" outlineLevel="0" collapsed="false">
      <c r="A186" s="314" t="n">
        <v>154</v>
      </c>
      <c r="B186" s="311" t="s">
        <v>1019</v>
      </c>
      <c r="C186" s="310" t="s">
        <v>1249</v>
      </c>
      <c r="D186" s="305" t="n">
        <v>1</v>
      </c>
      <c r="E186" s="309" t="s">
        <v>482</v>
      </c>
      <c r="F186" s="312"/>
      <c r="G186" s="313" t="n">
        <f aca="false">F186*D186</f>
        <v>0</v>
      </c>
    </row>
    <row r="187" customFormat="false" ht="15" hidden="false" customHeight="false" outlineLevel="0" collapsed="false">
      <c r="A187" s="314" t="n">
        <v>155</v>
      </c>
      <c r="B187" s="311" t="s">
        <v>1250</v>
      </c>
      <c r="C187" s="310" t="s">
        <v>1251</v>
      </c>
      <c r="D187" s="305" t="n">
        <v>1</v>
      </c>
      <c r="E187" s="309" t="s">
        <v>482</v>
      </c>
      <c r="F187" s="312"/>
      <c r="G187" s="313" t="n">
        <f aca="false">F187*D187</f>
        <v>0</v>
      </c>
    </row>
    <row r="188" customFormat="false" ht="15" hidden="false" customHeight="false" outlineLevel="0" collapsed="false">
      <c r="A188" s="314" t="n">
        <v>156</v>
      </c>
      <c r="B188" s="311" t="s">
        <v>1252</v>
      </c>
      <c r="C188" s="310" t="s">
        <v>1253</v>
      </c>
      <c r="D188" s="305" t="n">
        <v>1</v>
      </c>
      <c r="E188" s="309" t="s">
        <v>482</v>
      </c>
      <c r="F188" s="312"/>
      <c r="G188" s="313" t="n">
        <f aca="false">F188*D188</f>
        <v>0</v>
      </c>
    </row>
    <row r="189" customFormat="false" ht="15" hidden="false" customHeight="false" outlineLevel="0" collapsed="false">
      <c r="A189" s="314" t="n">
        <v>157</v>
      </c>
      <c r="B189" s="311" t="s">
        <v>1254</v>
      </c>
      <c r="C189" s="310" t="s">
        <v>1255</v>
      </c>
      <c r="D189" s="305" t="n">
        <v>1</v>
      </c>
      <c r="E189" s="309" t="s">
        <v>482</v>
      </c>
      <c r="F189" s="312"/>
      <c r="G189" s="313" t="n">
        <f aca="false">F189*D189</f>
        <v>0</v>
      </c>
    </row>
    <row r="190" customFormat="false" ht="15" hidden="false" customHeight="false" outlineLevel="0" collapsed="false">
      <c r="A190" s="314" t="n">
        <v>158</v>
      </c>
      <c r="B190" s="311" t="s">
        <v>1256</v>
      </c>
      <c r="C190" s="310" t="s">
        <v>1257</v>
      </c>
      <c r="D190" s="305" t="n">
        <v>1</v>
      </c>
      <c r="E190" s="309" t="s">
        <v>482</v>
      </c>
      <c r="F190" s="312"/>
      <c r="G190" s="313" t="n">
        <f aca="false">F190*D190</f>
        <v>0</v>
      </c>
    </row>
    <row r="191" customFormat="false" ht="15" hidden="false" customHeight="false" outlineLevel="0" collapsed="false">
      <c r="A191" s="314" t="n">
        <v>159</v>
      </c>
      <c r="B191" s="311" t="s">
        <v>1258</v>
      </c>
      <c r="C191" s="310" t="s">
        <v>1259</v>
      </c>
      <c r="D191" s="305" t="n">
        <v>1</v>
      </c>
      <c r="E191" s="309" t="s">
        <v>482</v>
      </c>
      <c r="F191" s="312"/>
      <c r="G191" s="313" t="n">
        <f aca="false">F191*D191</f>
        <v>0</v>
      </c>
    </row>
    <row r="192" customFormat="false" ht="15" hidden="false" customHeight="false" outlineLevel="0" collapsed="false">
      <c r="A192" s="314" t="n">
        <v>160</v>
      </c>
      <c r="B192" s="311" t="s">
        <v>1260</v>
      </c>
      <c r="C192" s="310" t="s">
        <v>1261</v>
      </c>
      <c r="D192" s="305" t="n">
        <v>1</v>
      </c>
      <c r="E192" s="309" t="s">
        <v>482</v>
      </c>
      <c r="F192" s="312"/>
      <c r="G192" s="313" t="n">
        <f aca="false">F192*D192</f>
        <v>0</v>
      </c>
    </row>
    <row r="193" customFormat="false" ht="15" hidden="false" customHeight="false" outlineLevel="0" collapsed="false">
      <c r="A193" s="314" t="n">
        <v>161</v>
      </c>
      <c r="B193" s="311" t="s">
        <v>1262</v>
      </c>
      <c r="C193" s="310" t="s">
        <v>1263</v>
      </c>
      <c r="D193" s="305" t="n">
        <v>1</v>
      </c>
      <c r="E193" s="309" t="s">
        <v>482</v>
      </c>
      <c r="F193" s="312"/>
      <c r="G193" s="313" t="n">
        <f aca="false">F193*D193</f>
        <v>0</v>
      </c>
    </row>
    <row r="194" customFormat="false" ht="15" hidden="false" customHeight="false" outlineLevel="0" collapsed="false">
      <c r="A194" s="314" t="n">
        <v>162</v>
      </c>
      <c r="B194" s="311" t="s">
        <v>1264</v>
      </c>
      <c r="C194" s="310" t="s">
        <v>1265</v>
      </c>
      <c r="D194" s="305" t="n">
        <v>1</v>
      </c>
      <c r="E194" s="309" t="s">
        <v>482</v>
      </c>
      <c r="F194" s="312"/>
      <c r="G194" s="313" t="n">
        <f aca="false">F194*D194</f>
        <v>0</v>
      </c>
    </row>
    <row r="195" customFormat="false" ht="15" hidden="false" customHeight="false" outlineLevel="0" collapsed="false">
      <c r="A195" s="314" t="n">
        <v>163</v>
      </c>
      <c r="B195" s="311" t="s">
        <v>1266</v>
      </c>
      <c r="C195" s="310" t="s">
        <v>1267</v>
      </c>
      <c r="D195" s="305" t="n">
        <v>1</v>
      </c>
      <c r="E195" s="309" t="s">
        <v>482</v>
      </c>
      <c r="F195" s="312"/>
      <c r="G195" s="313" t="n">
        <f aca="false">F195*D195</f>
        <v>0</v>
      </c>
    </row>
    <row r="196" customFormat="false" ht="15" hidden="false" customHeight="false" outlineLevel="0" collapsed="false">
      <c r="A196" s="314" t="n">
        <v>164</v>
      </c>
      <c r="B196" s="311" t="s">
        <v>1268</v>
      </c>
      <c r="C196" s="310" t="s">
        <v>1267</v>
      </c>
      <c r="D196" s="305" t="n">
        <v>1</v>
      </c>
      <c r="E196" s="309" t="s">
        <v>482</v>
      </c>
      <c r="F196" s="312"/>
      <c r="G196" s="313" t="n">
        <f aca="false">F196*D196</f>
        <v>0</v>
      </c>
    </row>
    <row r="197" customFormat="false" ht="15" hidden="false" customHeight="false" outlineLevel="0" collapsed="false">
      <c r="A197" s="314"/>
      <c r="B197" s="314"/>
      <c r="C197" s="310"/>
      <c r="D197" s="305"/>
      <c r="E197" s="309"/>
      <c r="F197" s="308"/>
      <c r="G197" s="316"/>
    </row>
    <row r="198" customFormat="false" ht="46.8" hidden="false" customHeight="false" outlineLevel="0" collapsed="false">
      <c r="A198" s="301" t="s">
        <v>1021</v>
      </c>
      <c r="B198" s="301"/>
      <c r="C198" s="302" t="s">
        <v>1269</v>
      </c>
      <c r="D198" s="301"/>
      <c r="E198" s="303"/>
      <c r="F198" s="304"/>
      <c r="G198" s="322"/>
    </row>
    <row r="199" customFormat="false" ht="15" hidden="false" customHeight="false" outlineLevel="0" collapsed="false">
      <c r="A199" s="314" t="n">
        <v>165</v>
      </c>
      <c r="B199" s="311" t="s">
        <v>1270</v>
      </c>
      <c r="C199" s="310" t="s">
        <v>1271</v>
      </c>
      <c r="D199" s="305" t="n">
        <v>20</v>
      </c>
      <c r="E199" s="309" t="s">
        <v>482</v>
      </c>
      <c r="F199" s="312"/>
      <c r="G199" s="313" t="n">
        <f aca="false">F199*D199</f>
        <v>0</v>
      </c>
    </row>
    <row r="200" customFormat="false" ht="15" hidden="false" customHeight="false" outlineLevel="0" collapsed="false">
      <c r="A200" s="314" t="n">
        <v>166</v>
      </c>
      <c r="B200" s="311" t="s">
        <v>1272</v>
      </c>
      <c r="C200" s="310" t="s">
        <v>1273</v>
      </c>
      <c r="D200" s="305" t="n">
        <v>32</v>
      </c>
      <c r="E200" s="309" t="s">
        <v>482</v>
      </c>
      <c r="F200" s="312"/>
      <c r="G200" s="313" t="n">
        <f aca="false">F200*D200</f>
        <v>0</v>
      </c>
    </row>
    <row r="201" customFormat="false" ht="15" hidden="false" customHeight="false" outlineLevel="0" collapsed="false">
      <c r="A201" s="314" t="n">
        <v>167</v>
      </c>
      <c r="B201" s="311" t="s">
        <v>1023</v>
      </c>
      <c r="C201" s="310" t="s">
        <v>1274</v>
      </c>
      <c r="D201" s="305" t="n">
        <v>34</v>
      </c>
      <c r="E201" s="309" t="s">
        <v>482</v>
      </c>
      <c r="F201" s="312"/>
      <c r="G201" s="313" t="n">
        <f aca="false">F201*D201</f>
        <v>0</v>
      </c>
    </row>
    <row r="202" customFormat="false" ht="15" hidden="false" customHeight="false" outlineLevel="0" collapsed="false">
      <c r="A202" s="314"/>
      <c r="B202" s="314"/>
      <c r="C202" s="310"/>
      <c r="D202" s="305"/>
      <c r="E202" s="309"/>
      <c r="F202" s="308"/>
      <c r="G202" s="316"/>
    </row>
    <row r="203" customFormat="false" ht="46.8" hidden="false" customHeight="false" outlineLevel="0" collapsed="false">
      <c r="A203" s="301" t="s">
        <v>1025</v>
      </c>
      <c r="B203" s="301"/>
      <c r="C203" s="302" t="s">
        <v>1275</v>
      </c>
      <c r="D203" s="301"/>
      <c r="E203" s="303"/>
      <c r="F203" s="304"/>
      <c r="G203" s="322"/>
    </row>
    <row r="204" customFormat="false" ht="15.6" hidden="false" customHeight="false" outlineLevel="0" collapsed="false">
      <c r="A204" s="314"/>
      <c r="B204" s="305"/>
      <c r="C204" s="306" t="s">
        <v>1276</v>
      </c>
      <c r="D204" s="305"/>
      <c r="E204" s="309"/>
      <c r="F204" s="312"/>
      <c r="G204" s="313"/>
    </row>
    <row r="205" customFormat="false" ht="15" hidden="false" customHeight="false" outlineLevel="0" collapsed="false">
      <c r="A205" s="314" t="n">
        <v>168</v>
      </c>
      <c r="B205" s="305" t="n">
        <v>1</v>
      </c>
      <c r="C205" s="310" t="s">
        <v>1277</v>
      </c>
      <c r="D205" s="305" t="n">
        <v>10</v>
      </c>
      <c r="E205" s="309" t="s">
        <v>482</v>
      </c>
      <c r="F205" s="312"/>
      <c r="G205" s="313" t="n">
        <f aca="false">F205*D205</f>
        <v>0</v>
      </c>
    </row>
    <row r="206" customFormat="false" ht="15" hidden="false" customHeight="false" outlineLevel="0" collapsed="false">
      <c r="A206" s="314" t="n">
        <v>169</v>
      </c>
      <c r="B206" s="305" t="n">
        <v>2</v>
      </c>
      <c r="C206" s="310" t="s">
        <v>1278</v>
      </c>
      <c r="D206" s="305" t="n">
        <v>10</v>
      </c>
      <c r="E206" s="309" t="s">
        <v>482</v>
      </c>
      <c r="F206" s="312"/>
      <c r="G206" s="313" t="n">
        <f aca="false">F206*D206</f>
        <v>0</v>
      </c>
    </row>
    <row r="207" customFormat="false" ht="15" hidden="false" customHeight="false" outlineLevel="0" collapsed="false">
      <c r="A207" s="314" t="n">
        <v>170</v>
      </c>
      <c r="B207" s="305" t="n">
        <v>3</v>
      </c>
      <c r="C207" s="310" t="s">
        <v>1279</v>
      </c>
      <c r="D207" s="305" t="n">
        <v>10</v>
      </c>
      <c r="E207" s="309" t="s">
        <v>482</v>
      </c>
      <c r="F207" s="312"/>
      <c r="G207" s="313" t="n">
        <f aca="false">F207*D207</f>
        <v>0</v>
      </c>
    </row>
    <row r="208" customFormat="false" ht="15" hidden="false" customHeight="false" outlineLevel="0" collapsed="false">
      <c r="A208" s="314" t="n">
        <v>171</v>
      </c>
      <c r="B208" s="305" t="n">
        <v>4</v>
      </c>
      <c r="C208" s="310" t="s">
        <v>1280</v>
      </c>
      <c r="D208" s="305" t="n">
        <v>10</v>
      </c>
      <c r="E208" s="309" t="s">
        <v>482</v>
      </c>
      <c r="F208" s="312"/>
      <c r="G208" s="313" t="n">
        <f aca="false">F208*D208</f>
        <v>0</v>
      </c>
    </row>
    <row r="209" customFormat="false" ht="15" hidden="false" customHeight="false" outlineLevel="0" collapsed="false">
      <c r="A209" s="314" t="n">
        <v>172</v>
      </c>
      <c r="B209" s="305" t="n">
        <v>5</v>
      </c>
      <c r="C209" s="310" t="s">
        <v>1281</v>
      </c>
      <c r="D209" s="305" t="n">
        <v>10</v>
      </c>
      <c r="E209" s="309" t="s">
        <v>482</v>
      </c>
      <c r="F209" s="312"/>
      <c r="G209" s="313" t="n">
        <f aca="false">F209*D209</f>
        <v>0</v>
      </c>
    </row>
    <row r="210" customFormat="false" ht="15" hidden="false" customHeight="false" outlineLevel="0" collapsed="false">
      <c r="A210" s="314" t="n">
        <v>173</v>
      </c>
      <c r="B210" s="305" t="n">
        <v>6</v>
      </c>
      <c r="C210" s="310" t="s">
        <v>1282</v>
      </c>
      <c r="D210" s="305" t="n">
        <v>10</v>
      </c>
      <c r="E210" s="309" t="s">
        <v>482</v>
      </c>
      <c r="F210" s="312"/>
      <c r="G210" s="313" t="n">
        <f aca="false">F210*D210</f>
        <v>0</v>
      </c>
    </row>
    <row r="211" customFormat="false" ht="15" hidden="false" customHeight="false" outlineLevel="0" collapsed="false">
      <c r="A211" s="314" t="n">
        <v>174</v>
      </c>
      <c r="B211" s="305" t="n">
        <v>7</v>
      </c>
      <c r="C211" s="310" t="s">
        <v>1283</v>
      </c>
      <c r="D211" s="305" t="n">
        <v>10</v>
      </c>
      <c r="E211" s="309" t="s">
        <v>482</v>
      </c>
      <c r="F211" s="312"/>
      <c r="G211" s="313" t="n">
        <f aca="false">F211*D211</f>
        <v>0</v>
      </c>
    </row>
    <row r="212" customFormat="false" ht="15" hidden="false" customHeight="false" outlineLevel="0" collapsed="false">
      <c r="A212" s="314" t="n">
        <v>175</v>
      </c>
      <c r="B212" s="305" t="n">
        <v>8</v>
      </c>
      <c r="C212" s="310" t="s">
        <v>1284</v>
      </c>
      <c r="D212" s="305" t="n">
        <v>10</v>
      </c>
      <c r="E212" s="309" t="s">
        <v>482</v>
      </c>
      <c r="F212" s="312"/>
      <c r="G212" s="313" t="n">
        <f aca="false">F212*D212</f>
        <v>0</v>
      </c>
    </row>
    <row r="213" customFormat="false" ht="15" hidden="false" customHeight="false" outlineLevel="0" collapsed="false">
      <c r="A213" s="314" t="n">
        <v>176</v>
      </c>
      <c r="B213" s="311" t="n">
        <v>9</v>
      </c>
      <c r="C213" s="310" t="s">
        <v>1285</v>
      </c>
      <c r="D213" s="305" t="n">
        <v>20</v>
      </c>
      <c r="E213" s="309" t="s">
        <v>482</v>
      </c>
      <c r="F213" s="312"/>
      <c r="G213" s="313" t="n">
        <f aca="false">F213*D213</f>
        <v>0</v>
      </c>
    </row>
    <row r="214" customFormat="false" ht="15" hidden="false" customHeight="false" outlineLevel="0" collapsed="false">
      <c r="A214" s="314"/>
      <c r="B214" s="314"/>
      <c r="C214" s="310"/>
      <c r="D214" s="305"/>
      <c r="E214" s="309"/>
      <c r="F214" s="308"/>
      <c r="G214" s="316"/>
    </row>
    <row r="215" customFormat="false" ht="46.8" hidden="false" customHeight="false" outlineLevel="0" collapsed="false">
      <c r="A215" s="301" t="s">
        <v>1068</v>
      </c>
      <c r="B215" s="301"/>
      <c r="C215" s="302" t="s">
        <v>1286</v>
      </c>
      <c r="D215" s="301"/>
      <c r="E215" s="303"/>
      <c r="F215" s="304"/>
      <c r="G215" s="322"/>
    </row>
    <row r="216" customFormat="false" ht="15" hidden="false" customHeight="false" outlineLevel="0" collapsed="false">
      <c r="A216" s="314" t="n">
        <v>177</v>
      </c>
      <c r="B216" s="311" t="n">
        <v>1</v>
      </c>
      <c r="C216" s="310" t="s">
        <v>1287</v>
      </c>
      <c r="D216" s="305" t="n">
        <v>1</v>
      </c>
      <c r="E216" s="309" t="s">
        <v>1033</v>
      </c>
      <c r="F216" s="312"/>
      <c r="G216" s="313" t="n">
        <f aca="false">F216*D216</f>
        <v>0</v>
      </c>
    </row>
    <row r="217" customFormat="false" ht="15" hidden="false" customHeight="false" outlineLevel="0" collapsed="false">
      <c r="A217" s="314" t="n">
        <v>178</v>
      </c>
      <c r="B217" s="311" t="n">
        <v>2</v>
      </c>
      <c r="C217" s="310" t="s">
        <v>1288</v>
      </c>
      <c r="D217" s="305" t="n">
        <v>50</v>
      </c>
      <c r="E217" s="309" t="s">
        <v>1060</v>
      </c>
      <c r="F217" s="312"/>
      <c r="G217" s="313" t="n">
        <f aca="false">F217*D217</f>
        <v>0</v>
      </c>
    </row>
    <row r="218" customFormat="false" ht="15" hidden="false" customHeight="false" outlineLevel="0" collapsed="false">
      <c r="A218" s="314" t="n">
        <v>179</v>
      </c>
      <c r="B218" s="311" t="n">
        <v>3</v>
      </c>
      <c r="C218" s="310" t="s">
        <v>1289</v>
      </c>
      <c r="D218" s="305" t="n">
        <v>1</v>
      </c>
      <c r="E218" s="309" t="s">
        <v>1033</v>
      </c>
      <c r="F218" s="312"/>
      <c r="G218" s="313" t="n">
        <f aca="false">F218*D218</f>
        <v>0</v>
      </c>
    </row>
    <row r="219" customFormat="false" ht="15" hidden="false" customHeight="false" outlineLevel="0" collapsed="false">
      <c r="A219" s="314"/>
      <c r="B219" s="314"/>
      <c r="C219" s="310"/>
      <c r="D219" s="305"/>
      <c r="E219" s="309"/>
      <c r="F219" s="308"/>
      <c r="G219" s="316"/>
    </row>
    <row r="220" customFormat="false" ht="46.8" hidden="false" customHeight="false" outlineLevel="0" collapsed="false">
      <c r="A220" s="301" t="s">
        <v>1077</v>
      </c>
      <c r="B220" s="301"/>
      <c r="C220" s="302" t="s">
        <v>1290</v>
      </c>
      <c r="D220" s="301"/>
      <c r="E220" s="303"/>
      <c r="F220" s="304"/>
      <c r="G220" s="322"/>
    </row>
    <row r="221" customFormat="false" ht="15.6" hidden="false" customHeight="false" outlineLevel="0" collapsed="false">
      <c r="A221" s="323"/>
      <c r="B221" s="324" t="n">
        <v>1</v>
      </c>
      <c r="C221" s="315" t="s">
        <v>1027</v>
      </c>
      <c r="D221" s="307"/>
      <c r="E221" s="319"/>
      <c r="F221" s="325"/>
      <c r="G221" s="326"/>
    </row>
    <row r="222" customFormat="false" ht="60" hidden="false" customHeight="false" outlineLevel="0" collapsed="false">
      <c r="A222" s="314" t="n">
        <v>180</v>
      </c>
      <c r="B222" s="327"/>
      <c r="C222" s="310" t="s">
        <v>1291</v>
      </c>
      <c r="D222" s="305" t="n">
        <v>1</v>
      </c>
      <c r="E222" s="309" t="s">
        <v>1029</v>
      </c>
      <c r="F222" s="312"/>
      <c r="G222" s="313" t="n">
        <f aca="false">F222*D222</f>
        <v>0</v>
      </c>
    </row>
    <row r="223" customFormat="false" ht="15.6" hidden="false" customHeight="false" outlineLevel="0" collapsed="false">
      <c r="A223" s="323"/>
      <c r="B223" s="324" t="n">
        <v>2</v>
      </c>
      <c r="C223" s="315" t="s">
        <v>1030</v>
      </c>
      <c r="D223" s="307"/>
      <c r="E223" s="319"/>
      <c r="F223" s="325"/>
      <c r="G223" s="326"/>
    </row>
    <row r="224" customFormat="false" ht="15" hidden="false" customHeight="false" outlineLevel="0" collapsed="false">
      <c r="A224" s="314" t="n">
        <v>181</v>
      </c>
      <c r="B224" s="327" t="s">
        <v>1031</v>
      </c>
      <c r="C224" s="310" t="s">
        <v>1292</v>
      </c>
      <c r="D224" s="305" t="n">
        <v>7</v>
      </c>
      <c r="E224" s="309" t="s">
        <v>1033</v>
      </c>
      <c r="F224" s="312"/>
      <c r="G224" s="313" t="n">
        <f aca="false">F224*D224</f>
        <v>0</v>
      </c>
    </row>
    <row r="225" customFormat="false" ht="15" hidden="false" customHeight="false" outlineLevel="0" collapsed="false">
      <c r="A225" s="314" t="n">
        <v>182</v>
      </c>
      <c r="B225" s="327" t="s">
        <v>1034</v>
      </c>
      <c r="C225" s="310" t="s">
        <v>1293</v>
      </c>
      <c r="D225" s="305" t="n">
        <v>24</v>
      </c>
      <c r="E225" s="309" t="s">
        <v>1033</v>
      </c>
      <c r="F225" s="312"/>
      <c r="G225" s="313" t="n">
        <f aca="false">F225*D225</f>
        <v>0</v>
      </c>
    </row>
    <row r="226" customFormat="false" ht="30" hidden="false" customHeight="false" outlineLevel="0" collapsed="false">
      <c r="A226" s="314" t="n">
        <v>183</v>
      </c>
      <c r="B226" s="327" t="s">
        <v>1036</v>
      </c>
      <c r="C226" s="310" t="s">
        <v>1294</v>
      </c>
      <c r="D226" s="305" t="n">
        <v>24</v>
      </c>
      <c r="E226" s="309" t="s">
        <v>1033</v>
      </c>
      <c r="F226" s="312"/>
      <c r="G226" s="313" t="n">
        <f aca="false">F226*D226</f>
        <v>0</v>
      </c>
    </row>
    <row r="227" customFormat="false" ht="15" hidden="false" customHeight="false" outlineLevel="0" collapsed="false">
      <c r="A227" s="314" t="n">
        <v>184</v>
      </c>
      <c r="B227" s="327" t="s">
        <v>1038</v>
      </c>
      <c r="C227" s="310" t="s">
        <v>1295</v>
      </c>
      <c r="D227" s="305" t="n">
        <v>24</v>
      </c>
      <c r="E227" s="309" t="s">
        <v>1033</v>
      </c>
      <c r="F227" s="312"/>
      <c r="G227" s="313" t="n">
        <f aca="false">F227*D227</f>
        <v>0</v>
      </c>
    </row>
    <row r="228" customFormat="false" ht="15" hidden="false" customHeight="false" outlineLevel="0" collapsed="false">
      <c r="A228" s="314" t="n">
        <v>185</v>
      </c>
      <c r="B228" s="327" t="s">
        <v>1040</v>
      </c>
      <c r="C228" s="310" t="s">
        <v>1296</v>
      </c>
      <c r="D228" s="305" t="n">
        <v>2</v>
      </c>
      <c r="E228" s="309" t="s">
        <v>1033</v>
      </c>
      <c r="F228" s="312"/>
      <c r="G228" s="313" t="n">
        <f aca="false">F228*D228</f>
        <v>0</v>
      </c>
    </row>
    <row r="229" customFormat="false" ht="15" hidden="false" customHeight="false" outlineLevel="0" collapsed="false">
      <c r="A229" s="314" t="n">
        <v>186</v>
      </c>
      <c r="B229" s="327" t="s">
        <v>1042</v>
      </c>
      <c r="C229" s="310" t="s">
        <v>1297</v>
      </c>
      <c r="D229" s="305" t="n">
        <v>2</v>
      </c>
      <c r="E229" s="309" t="s">
        <v>1033</v>
      </c>
      <c r="F229" s="312"/>
      <c r="G229" s="313" t="n">
        <f aca="false">F229*D229</f>
        <v>0</v>
      </c>
    </row>
    <row r="230" customFormat="false" ht="15" hidden="false" customHeight="false" outlineLevel="0" collapsed="false">
      <c r="A230" s="314" t="n">
        <v>187</v>
      </c>
      <c r="B230" s="327" t="s">
        <v>1044</v>
      </c>
      <c r="C230" s="310" t="s">
        <v>1298</v>
      </c>
      <c r="D230" s="305" t="n">
        <v>15</v>
      </c>
      <c r="E230" s="309" t="s">
        <v>1033</v>
      </c>
      <c r="F230" s="312"/>
      <c r="G230" s="313" t="n">
        <f aca="false">F230*D230</f>
        <v>0</v>
      </c>
    </row>
    <row r="231" customFormat="false" ht="15" hidden="false" customHeight="false" outlineLevel="0" collapsed="false">
      <c r="A231" s="314" t="n">
        <v>188</v>
      </c>
      <c r="B231" s="327" t="s">
        <v>1046</v>
      </c>
      <c r="C231" s="310" t="s">
        <v>1299</v>
      </c>
      <c r="D231" s="305" t="n">
        <v>15</v>
      </c>
      <c r="E231" s="309" t="s">
        <v>1033</v>
      </c>
      <c r="F231" s="312"/>
      <c r="G231" s="313" t="n">
        <f aca="false">F231*D231</f>
        <v>0</v>
      </c>
    </row>
    <row r="232" customFormat="false" ht="15" hidden="false" customHeight="false" outlineLevel="0" collapsed="false">
      <c r="A232" s="314" t="n">
        <v>189</v>
      </c>
      <c r="B232" s="327" t="s">
        <v>1048</v>
      </c>
      <c r="C232" s="310" t="s">
        <v>1300</v>
      </c>
      <c r="D232" s="305" t="n">
        <v>80</v>
      </c>
      <c r="E232" s="309" t="s">
        <v>1033</v>
      </c>
      <c r="F232" s="312"/>
      <c r="G232" s="313" t="n">
        <f aca="false">F232*D232</f>
        <v>0</v>
      </c>
    </row>
    <row r="233" customFormat="false" ht="15" hidden="false" customHeight="false" outlineLevel="0" collapsed="false">
      <c r="A233" s="314" t="n">
        <v>190</v>
      </c>
      <c r="B233" s="327" t="s">
        <v>1050</v>
      </c>
      <c r="C233" s="310" t="s">
        <v>1301</v>
      </c>
      <c r="D233" s="305" t="n">
        <v>8</v>
      </c>
      <c r="E233" s="309" t="s">
        <v>1033</v>
      </c>
      <c r="F233" s="312"/>
      <c r="G233" s="313" t="n">
        <f aca="false">F233*D233</f>
        <v>0</v>
      </c>
    </row>
    <row r="234" customFormat="false" ht="15" hidden="false" customHeight="false" outlineLevel="0" collapsed="false">
      <c r="A234" s="314" t="n">
        <v>191</v>
      </c>
      <c r="B234" s="327" t="s">
        <v>1052</v>
      </c>
      <c r="C234" s="310" t="s">
        <v>1302</v>
      </c>
      <c r="D234" s="305" t="n">
        <v>1</v>
      </c>
      <c r="E234" s="309" t="s">
        <v>1033</v>
      </c>
      <c r="F234" s="312"/>
      <c r="G234" s="313" t="n">
        <f aca="false">F234*D234</f>
        <v>0</v>
      </c>
    </row>
    <row r="235" customFormat="false" ht="15" hidden="false" customHeight="false" outlineLevel="0" collapsed="false">
      <c r="A235" s="314" t="n">
        <v>192</v>
      </c>
      <c r="B235" s="327" t="s">
        <v>1054</v>
      </c>
      <c r="C235" s="310" t="s">
        <v>1303</v>
      </c>
      <c r="D235" s="305" t="n">
        <v>1</v>
      </c>
      <c r="E235" s="309" t="s">
        <v>1056</v>
      </c>
      <c r="F235" s="312"/>
      <c r="G235" s="313" t="n">
        <f aca="false">F235*D235</f>
        <v>0</v>
      </c>
    </row>
    <row r="236" customFormat="false" ht="31.2" hidden="false" customHeight="false" outlineLevel="0" collapsed="false">
      <c r="A236" s="314"/>
      <c r="B236" s="324" t="n">
        <v>3</v>
      </c>
      <c r="C236" s="328" t="s">
        <v>1057</v>
      </c>
      <c r="D236" s="305"/>
      <c r="E236" s="309"/>
      <c r="F236" s="312"/>
      <c r="G236" s="313"/>
    </row>
    <row r="237" customFormat="false" ht="15" hidden="false" customHeight="false" outlineLevel="0" collapsed="false">
      <c r="A237" s="314" t="n">
        <v>193</v>
      </c>
      <c r="B237" s="327" t="s">
        <v>1058</v>
      </c>
      <c r="C237" s="310" t="s">
        <v>1304</v>
      </c>
      <c r="D237" s="305" t="n">
        <v>40</v>
      </c>
      <c r="E237" s="309" t="s">
        <v>488</v>
      </c>
      <c r="F237" s="312"/>
      <c r="G237" s="313" t="n">
        <f aca="false">F237*D237</f>
        <v>0</v>
      </c>
    </row>
    <row r="238" customFormat="false" ht="15.6" hidden="false" customHeight="false" outlineLevel="0" collapsed="false">
      <c r="A238" s="323"/>
      <c r="B238" s="324" t="n">
        <v>4</v>
      </c>
      <c r="C238" s="315" t="s">
        <v>1061</v>
      </c>
      <c r="D238" s="307"/>
      <c r="E238" s="319"/>
      <c r="F238" s="325"/>
      <c r="G238" s="326"/>
    </row>
    <row r="239" customFormat="false" ht="90" hidden="false" customHeight="false" outlineLevel="0" collapsed="false">
      <c r="A239" s="314"/>
      <c r="B239" s="327"/>
      <c r="C239" s="310" t="s">
        <v>1305</v>
      </c>
      <c r="D239" s="305"/>
      <c r="E239" s="309"/>
      <c r="F239" s="312"/>
      <c r="G239" s="313"/>
    </row>
    <row r="240" customFormat="false" ht="15" hidden="false" customHeight="false" outlineLevel="0" collapsed="false">
      <c r="A240" s="314" t="n">
        <v>194</v>
      </c>
      <c r="B240" s="327" t="s">
        <v>1063</v>
      </c>
      <c r="C240" s="310" t="s">
        <v>1306</v>
      </c>
      <c r="D240" s="305" t="n">
        <v>1</v>
      </c>
      <c r="E240" s="309" t="s">
        <v>1056</v>
      </c>
      <c r="F240" s="312"/>
      <c r="G240" s="313" t="n">
        <f aca="false">F240*D240</f>
        <v>0</v>
      </c>
    </row>
    <row r="241" customFormat="false" ht="15" hidden="false" customHeight="false" outlineLevel="0" collapsed="false">
      <c r="A241" s="314"/>
      <c r="B241" s="314"/>
      <c r="C241" s="310"/>
      <c r="D241" s="305"/>
      <c r="E241" s="309"/>
      <c r="F241" s="308"/>
      <c r="G241" s="316"/>
    </row>
    <row r="242" customFormat="false" ht="31.2" hidden="false" customHeight="false" outlineLevel="0" collapsed="false">
      <c r="A242" s="301" t="s">
        <v>1086</v>
      </c>
      <c r="B242" s="301"/>
      <c r="C242" s="302" t="s">
        <v>1069</v>
      </c>
      <c r="D242" s="301"/>
      <c r="E242" s="303"/>
      <c r="F242" s="304"/>
      <c r="G242" s="322"/>
    </row>
    <row r="243" customFormat="false" ht="30" hidden="false" customHeight="false" outlineLevel="0" collapsed="false">
      <c r="A243" s="314" t="n">
        <v>195</v>
      </c>
      <c r="B243" s="314" t="n">
        <v>1</v>
      </c>
      <c r="C243" s="310" t="s">
        <v>1307</v>
      </c>
      <c r="D243" s="314" t="n">
        <v>9</v>
      </c>
      <c r="E243" s="309" t="s">
        <v>356</v>
      </c>
      <c r="F243" s="312"/>
      <c r="G243" s="313" t="n">
        <f aca="false">F243*D243</f>
        <v>0</v>
      </c>
    </row>
    <row r="244" customFormat="false" ht="30" hidden="false" customHeight="false" outlineLevel="0" collapsed="false">
      <c r="A244" s="314" t="n">
        <v>196</v>
      </c>
      <c r="B244" s="314" t="n">
        <v>2</v>
      </c>
      <c r="C244" s="310" t="s">
        <v>1308</v>
      </c>
      <c r="D244" s="314" t="n">
        <v>9</v>
      </c>
      <c r="E244" s="309" t="s">
        <v>356</v>
      </c>
      <c r="F244" s="312"/>
      <c r="G244" s="313" t="n">
        <f aca="false">F244*D244</f>
        <v>0</v>
      </c>
    </row>
    <row r="245" customFormat="false" ht="15" hidden="false" customHeight="false" outlineLevel="0" collapsed="false">
      <c r="A245" s="314" t="n">
        <v>197</v>
      </c>
      <c r="B245" s="314" t="n">
        <v>3</v>
      </c>
      <c r="C245" s="310" t="s">
        <v>1309</v>
      </c>
      <c r="D245" s="314" t="n">
        <v>4</v>
      </c>
      <c r="E245" s="309" t="s">
        <v>356</v>
      </c>
      <c r="F245" s="312"/>
      <c r="G245" s="313" t="n">
        <f aca="false">F245*D245</f>
        <v>0</v>
      </c>
    </row>
    <row r="246" customFormat="false" ht="15" hidden="false" customHeight="false" outlineLevel="0" collapsed="false">
      <c r="A246" s="314" t="n">
        <v>198</v>
      </c>
      <c r="B246" s="314" t="n">
        <v>4</v>
      </c>
      <c r="C246" s="310" t="s">
        <v>1310</v>
      </c>
      <c r="D246" s="314" t="n">
        <v>1</v>
      </c>
      <c r="E246" s="309" t="s">
        <v>356</v>
      </c>
      <c r="F246" s="312"/>
      <c r="G246" s="313" t="n">
        <f aca="false">F246*D246</f>
        <v>0</v>
      </c>
    </row>
    <row r="247" customFormat="false" ht="15" hidden="false" customHeight="false" outlineLevel="0" collapsed="false">
      <c r="A247" s="314" t="n">
        <v>199</v>
      </c>
      <c r="B247" s="314" t="n">
        <v>5</v>
      </c>
      <c r="C247" s="310" t="s">
        <v>1311</v>
      </c>
      <c r="D247" s="314" t="n">
        <v>1</v>
      </c>
      <c r="E247" s="309" t="s">
        <v>356</v>
      </c>
      <c r="F247" s="312"/>
      <c r="G247" s="313" t="n">
        <f aca="false">F247*D247</f>
        <v>0</v>
      </c>
    </row>
    <row r="248" customFormat="false" ht="15" hidden="false" customHeight="false" outlineLevel="0" collapsed="false">
      <c r="A248" s="314" t="n">
        <v>200</v>
      </c>
      <c r="B248" s="314" t="n">
        <v>6</v>
      </c>
      <c r="C248" s="310" t="s">
        <v>1312</v>
      </c>
      <c r="D248" s="314" t="n">
        <v>500</v>
      </c>
      <c r="E248" s="309" t="s">
        <v>488</v>
      </c>
      <c r="F248" s="312"/>
      <c r="G248" s="313" t="n">
        <f aca="false">F248*D248</f>
        <v>0</v>
      </c>
    </row>
    <row r="249" customFormat="false" ht="15" hidden="false" customHeight="false" outlineLevel="0" collapsed="false">
      <c r="A249" s="314" t="n">
        <v>201</v>
      </c>
      <c r="B249" s="314" t="n">
        <v>7</v>
      </c>
      <c r="C249" s="310" t="s">
        <v>1313</v>
      </c>
      <c r="D249" s="314" t="n">
        <v>300</v>
      </c>
      <c r="E249" s="309" t="s">
        <v>488</v>
      </c>
      <c r="F249" s="312"/>
      <c r="G249" s="313" t="n">
        <f aca="false">F249*D249</f>
        <v>0</v>
      </c>
    </row>
    <row r="250" customFormat="false" ht="15" hidden="false" customHeight="false" outlineLevel="0" collapsed="false">
      <c r="A250" s="314"/>
      <c r="B250" s="314"/>
      <c r="C250" s="310"/>
      <c r="D250" s="305"/>
      <c r="E250" s="309"/>
      <c r="F250" s="308"/>
      <c r="G250" s="316"/>
    </row>
    <row r="251" customFormat="false" ht="31.2" hidden="false" customHeight="false" outlineLevel="0" collapsed="false">
      <c r="A251" s="301" t="s">
        <v>1314</v>
      </c>
      <c r="B251" s="301"/>
      <c r="C251" s="302" t="s">
        <v>1315</v>
      </c>
      <c r="D251" s="301"/>
      <c r="E251" s="303"/>
      <c r="F251" s="304"/>
      <c r="G251" s="322"/>
    </row>
    <row r="252" customFormat="false" ht="90" hidden="false" customHeight="false" outlineLevel="0" collapsed="false">
      <c r="A252" s="314" t="n">
        <v>202</v>
      </c>
      <c r="B252" s="311" t="n">
        <v>1</v>
      </c>
      <c r="C252" s="310" t="s">
        <v>1316</v>
      </c>
      <c r="D252" s="305" t="n">
        <v>1</v>
      </c>
      <c r="E252" s="309" t="s">
        <v>441</v>
      </c>
      <c r="F252" s="312"/>
      <c r="G252" s="313" t="n">
        <f aca="false">F252*D252</f>
        <v>0</v>
      </c>
    </row>
    <row r="253" customFormat="false" ht="90" hidden="false" customHeight="false" outlineLevel="0" collapsed="false">
      <c r="A253" s="314" t="n">
        <v>203</v>
      </c>
      <c r="B253" s="311" t="n">
        <v>2</v>
      </c>
      <c r="C253" s="310" t="s">
        <v>1317</v>
      </c>
      <c r="D253" s="305" t="n">
        <v>1</v>
      </c>
      <c r="E253" s="309" t="s">
        <v>441</v>
      </c>
      <c r="F253" s="312"/>
      <c r="G253" s="313" t="n">
        <f aca="false">F253*D253</f>
        <v>0</v>
      </c>
    </row>
    <row r="254" customFormat="false" ht="30" hidden="false" customHeight="false" outlineLevel="0" collapsed="false">
      <c r="A254" s="314" t="n">
        <v>204</v>
      </c>
      <c r="B254" s="311" t="n">
        <v>3</v>
      </c>
      <c r="C254" s="310" t="s">
        <v>1318</v>
      </c>
      <c r="D254" s="305" t="n">
        <v>650</v>
      </c>
      <c r="E254" s="309" t="s">
        <v>101</v>
      </c>
      <c r="F254" s="312"/>
      <c r="G254" s="313" t="n">
        <f aca="false">F254*D254</f>
        <v>0</v>
      </c>
    </row>
    <row r="255" customFormat="false" ht="30" hidden="false" customHeight="false" outlineLevel="0" collapsed="false">
      <c r="A255" s="314" t="n">
        <v>205</v>
      </c>
      <c r="B255" s="311" t="n">
        <v>4</v>
      </c>
      <c r="C255" s="310" t="s">
        <v>1319</v>
      </c>
      <c r="D255" s="305" t="n">
        <v>30</v>
      </c>
      <c r="E255" s="309" t="s">
        <v>1033</v>
      </c>
      <c r="F255" s="312"/>
      <c r="G255" s="313" t="n">
        <f aca="false">F255*D255</f>
        <v>0</v>
      </c>
    </row>
    <row r="256" customFormat="false" ht="30" hidden="false" customHeight="false" outlineLevel="0" collapsed="false">
      <c r="A256" s="314" t="n">
        <v>206</v>
      </c>
      <c r="B256" s="311" t="n">
        <v>5</v>
      </c>
      <c r="C256" s="310" t="s">
        <v>1320</v>
      </c>
      <c r="D256" s="305" t="n">
        <v>3</v>
      </c>
      <c r="E256" s="309" t="s">
        <v>1033</v>
      </c>
      <c r="F256" s="312"/>
      <c r="G256" s="313" t="n">
        <f aca="false">F256*D256</f>
        <v>0</v>
      </c>
    </row>
    <row r="257" customFormat="false" ht="15" hidden="false" customHeight="false" outlineLevel="0" collapsed="false">
      <c r="A257" s="314" t="n">
        <v>207</v>
      </c>
      <c r="B257" s="311" t="n">
        <v>6</v>
      </c>
      <c r="C257" s="310" t="s">
        <v>1321</v>
      </c>
      <c r="D257" s="305" t="n">
        <v>1</v>
      </c>
      <c r="E257" s="309" t="s">
        <v>1033</v>
      </c>
      <c r="F257" s="312"/>
      <c r="G257" s="313" t="n">
        <f aca="false">F257*D257</f>
        <v>0</v>
      </c>
    </row>
    <row r="258" customFormat="false" ht="15" hidden="false" customHeight="false" outlineLevel="0" collapsed="false">
      <c r="A258" s="314" t="n">
        <v>208</v>
      </c>
      <c r="B258" s="311" t="n">
        <v>7</v>
      </c>
      <c r="C258" s="310" t="s">
        <v>1322</v>
      </c>
      <c r="D258" s="305" t="n">
        <v>2</v>
      </c>
      <c r="E258" s="309" t="s">
        <v>1033</v>
      </c>
      <c r="F258" s="312"/>
      <c r="G258" s="313" t="n">
        <f aca="false">F258*D258</f>
        <v>0</v>
      </c>
    </row>
    <row r="259" customFormat="false" ht="15.6" hidden="false" customHeight="false" outlineLevel="0" collapsed="false">
      <c r="A259" s="329" t="s">
        <v>1323</v>
      </c>
      <c r="B259" s="303"/>
      <c r="C259" s="330" t="s">
        <v>1324</v>
      </c>
      <c r="D259" s="331"/>
      <c r="E259" s="332"/>
      <c r="F259" s="308"/>
      <c r="G259" s="333"/>
    </row>
    <row r="260" customFormat="false" ht="15" hidden="false" customHeight="false" outlineLevel="0" collapsed="false">
      <c r="A260" s="334" t="n">
        <f aca="false">A258+1</f>
        <v>209</v>
      </c>
      <c r="B260" s="334"/>
      <c r="C260" s="310" t="s">
        <v>1325</v>
      </c>
      <c r="D260" s="305" t="n">
        <v>1</v>
      </c>
      <c r="E260" s="309" t="s">
        <v>1033</v>
      </c>
      <c r="F260" s="312"/>
      <c r="G260" s="313" t="n">
        <f aca="false">D260*F260</f>
        <v>0</v>
      </c>
    </row>
    <row r="261" customFormat="false" ht="15" hidden="false" customHeight="false" outlineLevel="0" collapsed="false">
      <c r="A261" s="334"/>
      <c r="B261" s="334"/>
      <c r="C261" s="332"/>
      <c r="D261" s="331"/>
      <c r="E261" s="332"/>
      <c r="F261" s="308"/>
      <c r="G261" s="333"/>
    </row>
    <row r="262" customFormat="false" ht="15.6" hidden="false" customHeight="false" outlineLevel="0" collapsed="false">
      <c r="A262" s="329" t="s">
        <v>80</v>
      </c>
      <c r="B262" s="303"/>
      <c r="C262" s="330" t="s">
        <v>1065</v>
      </c>
      <c r="D262" s="335"/>
      <c r="E262" s="336"/>
      <c r="F262" s="325"/>
      <c r="G262" s="326"/>
    </row>
    <row r="263" customFormat="false" ht="64.8" hidden="false" customHeight="true" outlineLevel="0" collapsed="false">
      <c r="A263" s="161" t="n">
        <f aca="false">A260+1</f>
        <v>210</v>
      </c>
      <c r="B263" s="337"/>
      <c r="C263" s="338" t="s">
        <v>1326</v>
      </c>
      <c r="D263" s="339" t="n">
        <v>1</v>
      </c>
      <c r="E263" s="340" t="s">
        <v>1056</v>
      </c>
      <c r="F263" s="312"/>
      <c r="G263" s="313" t="n">
        <f aca="false">F263*D263</f>
        <v>0</v>
      </c>
    </row>
    <row r="264" customFormat="false" ht="248.4" hidden="false" customHeight="true" outlineLevel="0" collapsed="false">
      <c r="A264" s="161" t="n">
        <f aca="false">A263+1</f>
        <v>211</v>
      </c>
      <c r="B264" s="337" t="s">
        <v>1096</v>
      </c>
      <c r="C264" s="338" t="s">
        <v>1327</v>
      </c>
      <c r="D264" s="339" t="n">
        <v>1</v>
      </c>
      <c r="E264" s="340" t="s">
        <v>445</v>
      </c>
      <c r="F264" s="312"/>
      <c r="G264" s="313" t="n">
        <f aca="false">F264*D264</f>
        <v>0</v>
      </c>
    </row>
    <row r="265" customFormat="false" ht="15" hidden="false" customHeight="false" outlineLevel="0" collapsed="false">
      <c r="A265" s="314"/>
      <c r="B265" s="314"/>
      <c r="C265" s="310"/>
      <c r="D265" s="305"/>
      <c r="E265" s="309"/>
      <c r="F265" s="308"/>
      <c r="G265" s="316"/>
    </row>
    <row r="266" customFormat="false" ht="15.6" hidden="false" customHeight="false" outlineLevel="0" collapsed="false">
      <c r="A266" s="341" t="s">
        <v>1328</v>
      </c>
      <c r="B266" s="342"/>
      <c r="C266" s="342" t="s">
        <v>1329</v>
      </c>
      <c r="D266" s="305"/>
      <c r="E266" s="305"/>
      <c r="F266" s="343"/>
      <c r="G266" s="316"/>
    </row>
    <row r="267" customFormat="false" ht="45" hidden="false" customHeight="false" outlineLevel="0" collapsed="false">
      <c r="A267" s="305" t="n">
        <f aca="false">A264+1</f>
        <v>212</v>
      </c>
      <c r="B267" s="309" t="s">
        <v>1330</v>
      </c>
      <c r="C267" s="344" t="s">
        <v>1331</v>
      </c>
      <c r="D267" s="305" t="n">
        <v>40</v>
      </c>
      <c r="E267" s="305" t="s">
        <v>1332</v>
      </c>
      <c r="F267" s="343"/>
      <c r="G267" s="316" t="n">
        <f aca="false">D267*F267</f>
        <v>0</v>
      </c>
    </row>
    <row r="268" customFormat="false" ht="45" hidden="false" customHeight="false" outlineLevel="0" collapsed="false">
      <c r="A268" s="305" t="n">
        <f aca="false">A267+1</f>
        <v>213</v>
      </c>
      <c r="B268" s="309" t="s">
        <v>1333</v>
      </c>
      <c r="C268" s="345" t="s">
        <v>1334</v>
      </c>
      <c r="D268" s="305" t="n">
        <v>350</v>
      </c>
      <c r="E268" s="305" t="s">
        <v>1335</v>
      </c>
      <c r="F268" s="343"/>
      <c r="G268" s="316" t="n">
        <f aca="false">D268*F268</f>
        <v>0</v>
      </c>
    </row>
    <row r="269" customFormat="false" ht="15" hidden="false" customHeight="false" outlineLevel="0" collapsed="false">
      <c r="A269" s="305" t="n">
        <f aca="false">A268+1</f>
        <v>214</v>
      </c>
      <c r="B269" s="309" t="s">
        <v>1090</v>
      </c>
      <c r="C269" s="346" t="s">
        <v>1336</v>
      </c>
      <c r="D269" s="305" t="n">
        <v>1</v>
      </c>
      <c r="E269" s="305" t="s">
        <v>1337</v>
      </c>
      <c r="F269" s="343"/>
      <c r="G269" s="316" t="n">
        <f aca="false">D269*F269</f>
        <v>0</v>
      </c>
    </row>
    <row r="270" customFormat="false" ht="15" hidden="false" customHeight="false" outlineLevel="0" collapsed="false">
      <c r="A270" s="305" t="n">
        <f aca="false">A269+1</f>
        <v>215</v>
      </c>
      <c r="B270" s="309" t="s">
        <v>1090</v>
      </c>
      <c r="C270" s="346" t="s">
        <v>1338</v>
      </c>
      <c r="D270" s="305" t="n">
        <v>1</v>
      </c>
      <c r="E270" s="305" t="s">
        <v>1337</v>
      </c>
      <c r="F270" s="343"/>
      <c r="G270" s="316" t="n">
        <f aca="false">D270*F270</f>
        <v>0</v>
      </c>
    </row>
    <row r="271" customFormat="false" ht="60" hidden="false" customHeight="false" outlineLevel="0" collapsed="false">
      <c r="A271" s="305" t="n">
        <f aca="false">A270+1</f>
        <v>216</v>
      </c>
      <c r="B271" s="309" t="s">
        <v>1339</v>
      </c>
      <c r="C271" s="347" t="s">
        <v>1340</v>
      </c>
      <c r="D271" s="305" t="n">
        <v>50</v>
      </c>
      <c r="E271" s="305" t="s">
        <v>77</v>
      </c>
      <c r="F271" s="343"/>
      <c r="G271" s="316" t="n">
        <f aca="false">D271*F271</f>
        <v>0</v>
      </c>
    </row>
    <row r="272" customFormat="false" ht="30" hidden="false" customHeight="false" outlineLevel="0" collapsed="false">
      <c r="A272" s="305" t="n">
        <f aca="false">A271+1</f>
        <v>217</v>
      </c>
      <c r="B272" s="309" t="s">
        <v>1341</v>
      </c>
      <c r="C272" s="347" t="s">
        <v>1342</v>
      </c>
      <c r="D272" s="305" t="n">
        <v>237</v>
      </c>
      <c r="E272" s="305" t="s">
        <v>110</v>
      </c>
      <c r="F272" s="343"/>
      <c r="G272" s="316" t="n">
        <f aca="false">D272*F272</f>
        <v>0</v>
      </c>
    </row>
    <row r="273" customFormat="false" ht="45" hidden="false" customHeight="false" outlineLevel="0" collapsed="false">
      <c r="A273" s="305" t="n">
        <f aca="false">A272+1</f>
        <v>218</v>
      </c>
      <c r="B273" s="309" t="s">
        <v>1343</v>
      </c>
      <c r="C273" s="347" t="s">
        <v>1344</v>
      </c>
      <c r="D273" s="305" t="n">
        <v>140</v>
      </c>
      <c r="E273" s="305" t="s">
        <v>1335</v>
      </c>
      <c r="F273" s="343"/>
      <c r="G273" s="316" t="n">
        <f aca="false">D273*F273</f>
        <v>0</v>
      </c>
    </row>
    <row r="274" customFormat="false" ht="30" hidden="false" customHeight="false" outlineLevel="0" collapsed="false">
      <c r="A274" s="305" t="n">
        <f aca="false">A273+1</f>
        <v>219</v>
      </c>
      <c r="B274" s="309" t="s">
        <v>1345</v>
      </c>
      <c r="C274" s="347" t="s">
        <v>1346</v>
      </c>
      <c r="D274" s="305" t="n">
        <v>17</v>
      </c>
      <c r="E274" s="305" t="s">
        <v>110</v>
      </c>
      <c r="F274" s="343"/>
      <c r="G274" s="316" t="n">
        <f aca="false">D274*F274</f>
        <v>0</v>
      </c>
    </row>
    <row r="275" customFormat="false" ht="60" hidden="false" customHeight="false" outlineLevel="0" collapsed="false">
      <c r="A275" s="305" t="n">
        <f aca="false">A274+1</f>
        <v>220</v>
      </c>
      <c r="B275" s="309" t="s">
        <v>1347</v>
      </c>
      <c r="C275" s="347" t="s">
        <v>1348</v>
      </c>
      <c r="D275" s="305" t="n">
        <v>10</v>
      </c>
      <c r="E275" s="305" t="s">
        <v>77</v>
      </c>
      <c r="F275" s="343"/>
      <c r="G275" s="316" t="n">
        <f aca="false">D275*F275</f>
        <v>0</v>
      </c>
    </row>
    <row r="276" customFormat="false" ht="15.6" hidden="false" customHeight="false" outlineLevel="0" collapsed="false">
      <c r="A276" s="314"/>
      <c r="B276" s="311"/>
      <c r="C276" s="317"/>
      <c r="D276" s="318"/>
      <c r="E276" s="309"/>
      <c r="F276" s="312"/>
      <c r="G276" s="321"/>
    </row>
    <row r="277" customFormat="false" ht="15.6" hidden="false" customHeight="false" outlineLevel="0" collapsed="false">
      <c r="A277" s="341" t="s">
        <v>1349</v>
      </c>
      <c r="B277" s="342"/>
      <c r="C277" s="342" t="s">
        <v>1350</v>
      </c>
      <c r="D277" s="305"/>
      <c r="E277" s="305"/>
      <c r="F277" s="343"/>
      <c r="G277" s="316"/>
    </row>
    <row r="278" customFormat="false" ht="60" hidden="false" customHeight="false" outlineLevel="0" collapsed="false">
      <c r="A278" s="305" t="n">
        <f aca="false">A275+1</f>
        <v>221</v>
      </c>
      <c r="B278" s="309" t="s">
        <v>1351</v>
      </c>
      <c r="C278" s="347" t="s">
        <v>1352</v>
      </c>
      <c r="D278" s="305" t="n">
        <v>50</v>
      </c>
      <c r="E278" s="305" t="s">
        <v>1332</v>
      </c>
      <c r="F278" s="343"/>
      <c r="G278" s="316" t="n">
        <f aca="false">D278*F278</f>
        <v>0</v>
      </c>
    </row>
    <row r="279" customFormat="false" ht="30" hidden="false" customHeight="false" outlineLevel="0" collapsed="false">
      <c r="A279" s="305" t="n">
        <f aca="false">A278+1</f>
        <v>222</v>
      </c>
      <c r="B279" s="309" t="s">
        <v>1353</v>
      </c>
      <c r="C279" s="347" t="s">
        <v>1354</v>
      </c>
      <c r="D279" s="305" t="n">
        <v>520</v>
      </c>
      <c r="E279" s="305" t="s">
        <v>110</v>
      </c>
      <c r="F279" s="343"/>
      <c r="G279" s="316" t="n">
        <f aca="false">D279*F279</f>
        <v>0</v>
      </c>
    </row>
    <row r="280" customFormat="false" ht="144" hidden="false" customHeight="true" outlineLevel="0" collapsed="false">
      <c r="A280" s="305" t="n">
        <f aca="false">A279+1</f>
        <v>223</v>
      </c>
      <c r="B280" s="309" t="s">
        <v>1355</v>
      </c>
      <c r="C280" s="347" t="s">
        <v>1356</v>
      </c>
      <c r="D280" s="305" t="n">
        <v>237</v>
      </c>
      <c r="E280" s="305" t="s">
        <v>110</v>
      </c>
      <c r="F280" s="343"/>
      <c r="G280" s="316" t="n">
        <f aca="false">D280*F280</f>
        <v>0</v>
      </c>
    </row>
    <row r="281" customFormat="false" ht="90" hidden="false" customHeight="false" outlineLevel="0" collapsed="false">
      <c r="A281" s="305" t="n">
        <f aca="false">A280+1</f>
        <v>224</v>
      </c>
      <c r="B281" s="309" t="s">
        <v>1357</v>
      </c>
      <c r="C281" s="347" t="s">
        <v>1358</v>
      </c>
      <c r="D281" s="305" t="n">
        <v>274</v>
      </c>
      <c r="E281" s="305" t="s">
        <v>110</v>
      </c>
      <c r="F281" s="343"/>
      <c r="G281" s="316" t="n">
        <f aca="false">D281*F281</f>
        <v>0</v>
      </c>
    </row>
    <row r="282" customFormat="false" ht="30" hidden="false" customHeight="false" outlineLevel="0" collapsed="false">
      <c r="A282" s="305" t="n">
        <f aca="false">A281+1</f>
        <v>225</v>
      </c>
      <c r="B282" s="340" t="s">
        <v>1359</v>
      </c>
      <c r="C282" s="347" t="s">
        <v>1360</v>
      </c>
      <c r="D282" s="305" t="n">
        <v>235</v>
      </c>
      <c r="E282" s="305" t="s">
        <v>110</v>
      </c>
      <c r="F282" s="343"/>
      <c r="G282" s="316" t="n">
        <f aca="false">D282*F282</f>
        <v>0</v>
      </c>
    </row>
    <row r="283" customFormat="false" ht="60" hidden="false" customHeight="false" outlineLevel="0" collapsed="false">
      <c r="A283" s="305" t="n">
        <f aca="false">A282+1</f>
        <v>226</v>
      </c>
      <c r="B283" s="340" t="s">
        <v>1361</v>
      </c>
      <c r="C283" s="347" t="s">
        <v>1362</v>
      </c>
      <c r="D283" s="305" t="n">
        <v>235</v>
      </c>
      <c r="E283" s="305" t="s">
        <v>110</v>
      </c>
      <c r="F283" s="343"/>
      <c r="G283" s="316" t="n">
        <f aca="false">D283*F283</f>
        <v>0</v>
      </c>
    </row>
    <row r="284" customFormat="false" ht="15" hidden="false" customHeight="false" outlineLevel="0" collapsed="false">
      <c r="A284" s="305" t="n">
        <f aca="false">A283+1</f>
        <v>227</v>
      </c>
      <c r="B284" s="340" t="s">
        <v>1090</v>
      </c>
      <c r="C284" s="348" t="s">
        <v>1363</v>
      </c>
      <c r="D284" s="305" t="n">
        <v>3</v>
      </c>
      <c r="E284" s="305" t="s">
        <v>356</v>
      </c>
      <c r="F284" s="343"/>
      <c r="G284" s="316" t="n">
        <f aca="false">D284*F284</f>
        <v>0</v>
      </c>
    </row>
    <row r="285" customFormat="false" ht="120" hidden="false" customHeight="false" outlineLevel="0" collapsed="false">
      <c r="A285" s="305" t="n">
        <f aca="false">A284+1</f>
        <v>228</v>
      </c>
      <c r="B285" s="340" t="s">
        <v>1090</v>
      </c>
      <c r="C285" s="347" t="s">
        <v>341</v>
      </c>
      <c r="D285" s="305" t="n">
        <v>3</v>
      </c>
      <c r="E285" s="305" t="s">
        <v>356</v>
      </c>
      <c r="F285" s="343"/>
      <c r="G285" s="316" t="n">
        <f aca="false">D285*F285</f>
        <v>0</v>
      </c>
    </row>
    <row r="286" customFormat="false" ht="75" hidden="false" customHeight="false" outlineLevel="0" collapsed="false">
      <c r="A286" s="305" t="n">
        <f aca="false">A285+1</f>
        <v>229</v>
      </c>
      <c r="B286" s="309" t="s">
        <v>1364</v>
      </c>
      <c r="C286" s="347" t="s">
        <v>1365</v>
      </c>
      <c r="D286" s="305" t="n">
        <v>60</v>
      </c>
      <c r="E286" s="305" t="s">
        <v>101</v>
      </c>
      <c r="F286" s="343"/>
      <c r="G286" s="316" t="n">
        <f aca="false">D286*F286</f>
        <v>0</v>
      </c>
    </row>
    <row r="287" customFormat="false" ht="45" hidden="false" customHeight="false" outlineLevel="0" collapsed="false">
      <c r="A287" s="305" t="n">
        <f aca="false">A286+1</f>
        <v>230</v>
      </c>
      <c r="B287" s="309" t="s">
        <v>1366</v>
      </c>
      <c r="C287" s="344" t="s">
        <v>1367</v>
      </c>
      <c r="D287" s="349" t="n">
        <v>33.33</v>
      </c>
      <c r="E287" s="305" t="s">
        <v>110</v>
      </c>
      <c r="F287" s="343"/>
      <c r="G287" s="316" t="n">
        <f aca="false">D287*F287</f>
        <v>0</v>
      </c>
    </row>
    <row r="288" customFormat="false" ht="409.6" hidden="false" customHeight="false" outlineLevel="0" collapsed="false">
      <c r="A288" s="305" t="n">
        <f aca="false">A287+1</f>
        <v>231</v>
      </c>
      <c r="B288" s="309" t="s">
        <v>1368</v>
      </c>
      <c r="C288" s="347" t="s">
        <v>1369</v>
      </c>
      <c r="D288" s="305" t="n">
        <v>98</v>
      </c>
      <c r="E288" s="305" t="s">
        <v>110</v>
      </c>
      <c r="F288" s="343"/>
      <c r="G288" s="316" t="n">
        <f aca="false">D288*F288</f>
        <v>0</v>
      </c>
    </row>
    <row r="289" customFormat="false" ht="180" hidden="false" customHeight="false" outlineLevel="0" collapsed="false">
      <c r="A289" s="305" t="n">
        <f aca="false">A288+1</f>
        <v>232</v>
      </c>
      <c r="B289" s="309" t="s">
        <v>1090</v>
      </c>
      <c r="C289" s="350" t="s">
        <v>1370</v>
      </c>
      <c r="D289" s="339" t="n">
        <v>100</v>
      </c>
      <c r="E289" s="305" t="s">
        <v>110</v>
      </c>
      <c r="F289" s="351"/>
      <c r="G289" s="316" t="n">
        <f aca="false">D289*F289</f>
        <v>0</v>
      </c>
    </row>
    <row r="290" customFormat="false" ht="45" hidden="false" customHeight="false" outlineLevel="0" collapsed="false">
      <c r="A290" s="305" t="n">
        <f aca="false">A289+1</f>
        <v>233</v>
      </c>
      <c r="B290" s="309" t="s">
        <v>1371</v>
      </c>
      <c r="C290" s="347" t="s">
        <v>1372</v>
      </c>
      <c r="D290" s="305" t="n">
        <v>30</v>
      </c>
      <c r="E290" s="305" t="s">
        <v>110</v>
      </c>
      <c r="F290" s="343"/>
      <c r="G290" s="316" t="n">
        <f aca="false">D290*F290</f>
        <v>0</v>
      </c>
    </row>
    <row r="291" customFormat="false" ht="90" hidden="false" customHeight="false" outlineLevel="0" collapsed="false">
      <c r="A291" s="305" t="n">
        <f aca="false">A290+1</f>
        <v>234</v>
      </c>
      <c r="B291" s="309" t="s">
        <v>1373</v>
      </c>
      <c r="C291" s="347" t="s">
        <v>1374</v>
      </c>
      <c r="D291" s="305" t="n">
        <v>5</v>
      </c>
      <c r="E291" s="305" t="s">
        <v>77</v>
      </c>
      <c r="F291" s="343"/>
      <c r="G291" s="316" t="n">
        <f aca="false">D291*F291</f>
        <v>0</v>
      </c>
    </row>
    <row r="292" customFormat="false" ht="45" hidden="false" customHeight="false" outlineLevel="0" collapsed="false">
      <c r="A292" s="305" t="n">
        <f aca="false">A291+1</f>
        <v>235</v>
      </c>
      <c r="B292" s="309" t="s">
        <v>1375</v>
      </c>
      <c r="C292" s="347" t="s">
        <v>1376</v>
      </c>
      <c r="D292" s="305" t="n">
        <v>3</v>
      </c>
      <c r="E292" s="305" t="s">
        <v>101</v>
      </c>
      <c r="F292" s="343"/>
      <c r="G292" s="316" t="n">
        <f aca="false">D292*F292</f>
        <v>0</v>
      </c>
    </row>
    <row r="293" customFormat="false" ht="15" hidden="false" customHeight="false" outlineLevel="0" collapsed="false">
      <c r="A293" s="305" t="n">
        <f aca="false">A292+1</f>
        <v>236</v>
      </c>
      <c r="B293" s="309" t="s">
        <v>1090</v>
      </c>
      <c r="C293" s="346" t="s">
        <v>1377</v>
      </c>
      <c r="D293" s="305" t="n">
        <v>25</v>
      </c>
      <c r="E293" s="305" t="s">
        <v>356</v>
      </c>
      <c r="F293" s="343"/>
      <c r="G293" s="316" t="n">
        <f aca="false">D293*F293</f>
        <v>0</v>
      </c>
    </row>
    <row r="294" customFormat="false" ht="15" hidden="false" customHeight="false" outlineLevel="0" collapsed="false">
      <c r="A294" s="305" t="n">
        <f aca="false">A293+1</f>
        <v>237</v>
      </c>
      <c r="B294" s="309" t="s">
        <v>1090</v>
      </c>
      <c r="C294" s="346" t="s">
        <v>1378</v>
      </c>
      <c r="D294" s="305" t="n">
        <v>10</v>
      </c>
      <c r="E294" s="305" t="s">
        <v>356</v>
      </c>
      <c r="F294" s="343"/>
      <c r="G294" s="316" t="n">
        <f aca="false">D294*F294</f>
        <v>0</v>
      </c>
    </row>
    <row r="295" customFormat="false" ht="15" hidden="false" customHeight="false" outlineLevel="0" collapsed="false">
      <c r="A295" s="305" t="n">
        <f aca="false">A294+1</f>
        <v>238</v>
      </c>
      <c r="B295" s="309" t="s">
        <v>1090</v>
      </c>
      <c r="C295" s="346" t="s">
        <v>1379</v>
      </c>
      <c r="D295" s="305" t="n">
        <v>48</v>
      </c>
      <c r="E295" s="305" t="s">
        <v>110</v>
      </c>
      <c r="F295" s="343"/>
      <c r="G295" s="316" t="n">
        <f aca="false">D295*F295</f>
        <v>0</v>
      </c>
    </row>
    <row r="296" customFormat="false" ht="45" hidden="false" customHeight="false" outlineLevel="0" collapsed="false">
      <c r="A296" s="305"/>
      <c r="B296" s="309" t="s">
        <v>1380</v>
      </c>
      <c r="C296" s="310" t="s">
        <v>1381</v>
      </c>
      <c r="D296" s="305"/>
      <c r="E296" s="305"/>
      <c r="F296" s="343"/>
      <c r="G296" s="316" t="n">
        <f aca="false">D296*F296</f>
        <v>0</v>
      </c>
    </row>
    <row r="297" customFormat="false" ht="15" hidden="false" customHeight="false" outlineLevel="0" collapsed="false">
      <c r="A297" s="305" t="n">
        <f aca="false">A295+1</f>
        <v>239</v>
      </c>
      <c r="B297" s="309" t="s">
        <v>1382</v>
      </c>
      <c r="C297" s="310" t="s">
        <v>1383</v>
      </c>
      <c r="D297" s="349" t="n">
        <v>111</v>
      </c>
      <c r="E297" s="305" t="s">
        <v>1384</v>
      </c>
      <c r="F297" s="343"/>
      <c r="G297" s="316" t="n">
        <f aca="false">D297*F297</f>
        <v>0</v>
      </c>
    </row>
    <row r="298" customFormat="false" ht="15" hidden="false" customHeight="false" outlineLevel="0" collapsed="false">
      <c r="A298" s="305" t="n">
        <f aca="false">A297+1</f>
        <v>240</v>
      </c>
      <c r="B298" s="309" t="s">
        <v>1385</v>
      </c>
      <c r="C298" s="310" t="s">
        <v>1386</v>
      </c>
      <c r="D298" s="349" t="n">
        <v>194</v>
      </c>
      <c r="E298" s="305" t="s">
        <v>1384</v>
      </c>
      <c r="F298" s="343"/>
      <c r="G298" s="316" t="n">
        <f aca="false">D298*F298</f>
        <v>0</v>
      </c>
    </row>
    <row r="299" customFormat="false" ht="60" hidden="false" customHeight="false" outlineLevel="0" collapsed="false">
      <c r="A299" s="305"/>
      <c r="B299" s="309" t="s">
        <v>1387</v>
      </c>
      <c r="C299" s="310" t="s">
        <v>1388</v>
      </c>
      <c r="D299" s="349"/>
      <c r="E299" s="305"/>
      <c r="F299" s="343"/>
      <c r="G299" s="316" t="n">
        <f aca="false">D299*F299</f>
        <v>0</v>
      </c>
    </row>
    <row r="300" customFormat="false" ht="15" hidden="false" customHeight="false" outlineLevel="0" collapsed="false">
      <c r="A300" s="305"/>
      <c r="B300" s="309" t="s">
        <v>1389</v>
      </c>
      <c r="C300" s="310" t="s">
        <v>1390</v>
      </c>
      <c r="D300" s="349"/>
      <c r="E300" s="305"/>
      <c r="F300" s="343"/>
      <c r="G300" s="316" t="n">
        <f aca="false">D300*F300</f>
        <v>0</v>
      </c>
    </row>
    <row r="301" customFormat="false" ht="15" hidden="false" customHeight="false" outlineLevel="0" collapsed="false">
      <c r="A301" s="305" t="n">
        <f aca="false">A298+1</f>
        <v>241</v>
      </c>
      <c r="B301" s="309" t="s">
        <v>1391</v>
      </c>
      <c r="C301" s="310" t="s">
        <v>1392</v>
      </c>
      <c r="D301" s="349" t="n">
        <v>20</v>
      </c>
      <c r="E301" s="305" t="s">
        <v>262</v>
      </c>
      <c r="F301" s="343"/>
      <c r="G301" s="316" t="n">
        <f aca="false">D301*F301</f>
        <v>0</v>
      </c>
    </row>
    <row r="302" customFormat="false" ht="15" hidden="false" customHeight="false" outlineLevel="0" collapsed="false">
      <c r="A302" s="305" t="n">
        <f aca="false">A301+1</f>
        <v>242</v>
      </c>
      <c r="B302" s="309" t="s">
        <v>1393</v>
      </c>
      <c r="C302" s="310" t="s">
        <v>1394</v>
      </c>
      <c r="D302" s="349" t="n">
        <v>15</v>
      </c>
      <c r="E302" s="305" t="s">
        <v>262</v>
      </c>
      <c r="F302" s="343"/>
      <c r="G302" s="316" t="n">
        <f aca="false">D302*F302</f>
        <v>0</v>
      </c>
    </row>
    <row r="303" customFormat="false" ht="15" hidden="false" customHeight="false" outlineLevel="0" collapsed="false">
      <c r="A303" s="305"/>
      <c r="B303" s="309" t="s">
        <v>1395</v>
      </c>
      <c r="C303" s="310" t="s">
        <v>1396</v>
      </c>
      <c r="D303" s="349"/>
      <c r="E303" s="305"/>
      <c r="F303" s="343"/>
      <c r="G303" s="316" t="n">
        <f aca="false">D303*F303</f>
        <v>0</v>
      </c>
    </row>
    <row r="304" customFormat="false" ht="15" hidden="false" customHeight="false" outlineLevel="0" collapsed="false">
      <c r="A304" s="305" t="n">
        <f aca="false">A302+1</f>
        <v>243</v>
      </c>
      <c r="B304" s="309" t="s">
        <v>1397</v>
      </c>
      <c r="C304" s="310" t="s">
        <v>1398</v>
      </c>
      <c r="D304" s="349" t="n">
        <v>18</v>
      </c>
      <c r="E304" s="305" t="s">
        <v>262</v>
      </c>
      <c r="F304" s="343"/>
      <c r="G304" s="316" t="n">
        <f aca="false">D304*F304</f>
        <v>0</v>
      </c>
    </row>
    <row r="305" customFormat="false" ht="15" hidden="false" customHeight="false" outlineLevel="0" collapsed="false">
      <c r="A305" s="305"/>
      <c r="B305" s="309" t="s">
        <v>1399</v>
      </c>
      <c r="C305" s="310" t="s">
        <v>1400</v>
      </c>
      <c r="D305" s="349"/>
      <c r="E305" s="305"/>
      <c r="F305" s="343"/>
      <c r="G305" s="316" t="n">
        <f aca="false">D305*F305</f>
        <v>0</v>
      </c>
    </row>
    <row r="306" customFormat="false" ht="15" hidden="false" customHeight="false" outlineLevel="0" collapsed="false">
      <c r="A306" s="305" t="n">
        <f aca="false">A304+1</f>
        <v>244</v>
      </c>
      <c r="B306" s="309" t="s">
        <v>1401</v>
      </c>
      <c r="C306" s="310" t="s">
        <v>1402</v>
      </c>
      <c r="D306" s="349" t="n">
        <v>7</v>
      </c>
      <c r="E306" s="305" t="s">
        <v>262</v>
      </c>
      <c r="F306" s="343"/>
      <c r="G306" s="316" t="n">
        <f aca="false">D306*F306</f>
        <v>0</v>
      </c>
    </row>
    <row r="307" customFormat="false" ht="90" hidden="false" customHeight="false" outlineLevel="0" collapsed="false">
      <c r="A307" s="305"/>
      <c r="B307" s="309" t="s">
        <v>1403</v>
      </c>
      <c r="C307" s="310" t="s">
        <v>1404</v>
      </c>
      <c r="D307" s="349"/>
      <c r="E307" s="305"/>
      <c r="F307" s="343"/>
      <c r="G307" s="316" t="n">
        <f aca="false">D307*F307</f>
        <v>0</v>
      </c>
    </row>
    <row r="308" customFormat="false" ht="15" hidden="false" customHeight="false" outlineLevel="0" collapsed="false">
      <c r="A308" s="305"/>
      <c r="B308" s="309"/>
      <c r="C308" s="310" t="s">
        <v>1405</v>
      </c>
      <c r="D308" s="349"/>
      <c r="E308" s="305"/>
      <c r="F308" s="343"/>
      <c r="G308" s="316" t="n">
        <f aca="false">D308*F308</f>
        <v>0</v>
      </c>
    </row>
    <row r="309" customFormat="false" ht="15" hidden="false" customHeight="false" outlineLevel="0" collapsed="false">
      <c r="A309" s="305" t="n">
        <f aca="false">A306+1</f>
        <v>245</v>
      </c>
      <c r="B309" s="309" t="s">
        <v>1406</v>
      </c>
      <c r="C309" s="310" t="s">
        <v>1407</v>
      </c>
      <c r="D309" s="349" t="n">
        <v>430</v>
      </c>
      <c r="E309" s="305" t="s">
        <v>1384</v>
      </c>
      <c r="F309" s="343"/>
      <c r="G309" s="316" t="n">
        <f aca="false">D309*F309</f>
        <v>0</v>
      </c>
    </row>
    <row r="310" customFormat="false" ht="30" hidden="false" customHeight="false" outlineLevel="0" collapsed="false">
      <c r="A310" s="305"/>
      <c r="B310" s="309" t="s">
        <v>1408</v>
      </c>
      <c r="C310" s="310" t="s">
        <v>1409</v>
      </c>
      <c r="D310" s="349"/>
      <c r="E310" s="305"/>
      <c r="F310" s="343"/>
      <c r="G310" s="316" t="n">
        <f aca="false">D310*F310</f>
        <v>0</v>
      </c>
    </row>
    <row r="311" customFormat="false" ht="15" hidden="false" customHeight="false" outlineLevel="0" collapsed="false">
      <c r="A311" s="305"/>
      <c r="B311" s="309" t="s">
        <v>1410</v>
      </c>
      <c r="C311" s="310" t="s">
        <v>1411</v>
      </c>
      <c r="D311" s="349"/>
      <c r="E311" s="305"/>
      <c r="F311" s="343"/>
      <c r="G311" s="316" t="n">
        <f aca="false">D311*F311</f>
        <v>0</v>
      </c>
    </row>
    <row r="312" customFormat="false" ht="15" hidden="false" customHeight="false" outlineLevel="0" collapsed="false">
      <c r="A312" s="305" t="n">
        <f aca="false">A309+1</f>
        <v>246</v>
      </c>
      <c r="B312" s="309" t="s">
        <v>1412</v>
      </c>
      <c r="C312" s="310" t="s">
        <v>1413</v>
      </c>
      <c r="D312" s="349" t="n">
        <v>16</v>
      </c>
      <c r="E312" s="305" t="s">
        <v>262</v>
      </c>
      <c r="F312" s="343"/>
      <c r="G312" s="316" t="n">
        <f aca="false">D312*F312</f>
        <v>0</v>
      </c>
    </row>
    <row r="313" customFormat="false" ht="30" hidden="false" customHeight="false" outlineLevel="0" collapsed="false">
      <c r="A313" s="305"/>
      <c r="B313" s="309" t="s">
        <v>1414</v>
      </c>
      <c r="C313" s="310" t="s">
        <v>1415</v>
      </c>
      <c r="D313" s="349"/>
      <c r="E313" s="305"/>
      <c r="F313" s="343"/>
      <c r="G313" s="316" t="n">
        <f aca="false">D313*F313</f>
        <v>0</v>
      </c>
    </row>
    <row r="314" customFormat="false" ht="15" hidden="false" customHeight="false" outlineLevel="0" collapsed="false">
      <c r="A314" s="305" t="n">
        <f aca="false">A312+1</f>
        <v>247</v>
      </c>
      <c r="B314" s="305" t="s">
        <v>1416</v>
      </c>
      <c r="C314" s="310" t="s">
        <v>1417</v>
      </c>
      <c r="D314" s="349" t="n">
        <v>41</v>
      </c>
      <c r="E314" s="305" t="s">
        <v>262</v>
      </c>
      <c r="F314" s="343"/>
      <c r="G314" s="316" t="n">
        <f aca="false">D314*F314</f>
        <v>0</v>
      </c>
    </row>
    <row r="315" customFormat="false" ht="30" hidden="false" customHeight="false" outlineLevel="0" collapsed="false">
      <c r="A315" s="305"/>
      <c r="B315" s="309" t="s">
        <v>1090</v>
      </c>
      <c r="C315" s="310" t="s">
        <v>1418</v>
      </c>
      <c r="D315" s="349"/>
      <c r="E315" s="305"/>
      <c r="F315" s="343"/>
      <c r="G315" s="316" t="n">
        <f aca="false">D315*F315</f>
        <v>0</v>
      </c>
    </row>
    <row r="316" customFormat="false" ht="15" hidden="false" customHeight="false" outlineLevel="0" collapsed="false">
      <c r="A316" s="305" t="n">
        <f aca="false">A314+1</f>
        <v>248</v>
      </c>
      <c r="B316" s="309" t="s">
        <v>1090</v>
      </c>
      <c r="C316" s="310" t="s">
        <v>1419</v>
      </c>
      <c r="D316" s="349" t="n">
        <v>10</v>
      </c>
      <c r="E316" s="305" t="s">
        <v>262</v>
      </c>
      <c r="F316" s="343"/>
      <c r="G316" s="316" t="n">
        <f aca="false">D316*F316</f>
        <v>0</v>
      </c>
    </row>
    <row r="317" customFormat="false" ht="75" hidden="false" customHeight="false" outlineLevel="0" collapsed="false">
      <c r="A317" s="305"/>
      <c r="B317" s="309" t="s">
        <v>1090</v>
      </c>
      <c r="C317" s="310" t="s">
        <v>1420</v>
      </c>
      <c r="D317" s="349"/>
      <c r="E317" s="305"/>
      <c r="F317" s="343"/>
      <c r="G317" s="316" t="n">
        <f aca="false">D317*F317</f>
        <v>0</v>
      </c>
    </row>
    <row r="318" customFormat="false" ht="15" hidden="false" customHeight="false" outlineLevel="0" collapsed="false">
      <c r="A318" s="305" t="n">
        <f aca="false">A316+1</f>
        <v>249</v>
      </c>
      <c r="B318" s="309"/>
      <c r="C318" s="310" t="s">
        <v>1421</v>
      </c>
      <c r="D318" s="349" t="n">
        <v>35.1</v>
      </c>
      <c r="E318" s="305" t="s">
        <v>1384</v>
      </c>
      <c r="F318" s="343"/>
      <c r="G318" s="316" t="n">
        <f aca="false">D318*F318</f>
        <v>0</v>
      </c>
    </row>
    <row r="319" customFormat="false" ht="15" hidden="false" customHeight="false" outlineLevel="0" collapsed="false">
      <c r="A319" s="305" t="n">
        <f aca="false">A318+1</f>
        <v>250</v>
      </c>
      <c r="B319" s="309"/>
      <c r="C319" s="310" t="s">
        <v>1422</v>
      </c>
      <c r="D319" s="349" t="n">
        <v>110</v>
      </c>
      <c r="E319" s="305" t="s">
        <v>1384</v>
      </c>
      <c r="F319" s="343"/>
      <c r="G319" s="316" t="n">
        <f aca="false">D319*F319</f>
        <v>0</v>
      </c>
    </row>
    <row r="320" customFormat="false" ht="39.6" hidden="false" customHeight="false" outlineLevel="0" collapsed="false">
      <c r="A320" s="305"/>
      <c r="B320" s="352" t="s">
        <v>1423</v>
      </c>
      <c r="C320" s="353" t="s">
        <v>1424</v>
      </c>
      <c r="D320" s="354"/>
      <c r="E320" s="355"/>
      <c r="F320" s="343"/>
      <c r="G320" s="316" t="n">
        <f aca="false">D320*F320</f>
        <v>0</v>
      </c>
    </row>
    <row r="321" customFormat="false" ht="15" hidden="false" customHeight="false" outlineLevel="0" collapsed="false">
      <c r="A321" s="305" t="n">
        <f aca="false">A319+1</f>
        <v>251</v>
      </c>
      <c r="B321" s="355" t="s">
        <v>1425</v>
      </c>
      <c r="C321" s="353" t="s">
        <v>1426</v>
      </c>
      <c r="D321" s="354" t="n">
        <v>5</v>
      </c>
      <c r="E321" s="355" t="s">
        <v>262</v>
      </c>
      <c r="F321" s="343"/>
      <c r="G321" s="316" t="n">
        <f aca="false">D321*F321</f>
        <v>0</v>
      </c>
    </row>
    <row r="322" customFormat="false" ht="66" hidden="false" customHeight="false" outlineLevel="0" collapsed="false">
      <c r="A322" s="305"/>
      <c r="B322" s="352" t="s">
        <v>1427</v>
      </c>
      <c r="C322" s="353" t="s">
        <v>1428</v>
      </c>
      <c r="D322" s="354"/>
      <c r="E322" s="355"/>
      <c r="F322" s="343"/>
      <c r="G322" s="316" t="n">
        <f aca="false">D322*F322</f>
        <v>0</v>
      </c>
    </row>
    <row r="323" customFormat="false" ht="15" hidden="false" customHeight="false" outlineLevel="0" collapsed="false">
      <c r="A323" s="305"/>
      <c r="B323" s="355"/>
      <c r="C323" s="353" t="s">
        <v>1405</v>
      </c>
      <c r="D323" s="354"/>
      <c r="E323" s="355"/>
      <c r="F323" s="343"/>
      <c r="G323" s="316" t="n">
        <f aca="false">D323*F323</f>
        <v>0</v>
      </c>
    </row>
    <row r="324" customFormat="false" ht="15" hidden="false" customHeight="false" outlineLevel="0" collapsed="false">
      <c r="A324" s="305" t="n">
        <f aca="false">A321+1</f>
        <v>252</v>
      </c>
      <c r="B324" s="355" t="s">
        <v>1429</v>
      </c>
      <c r="C324" s="353" t="s">
        <v>1430</v>
      </c>
      <c r="D324" s="354" t="n">
        <v>30</v>
      </c>
      <c r="E324" s="355" t="s">
        <v>1384</v>
      </c>
      <c r="F324" s="343"/>
      <c r="G324" s="316" t="n">
        <f aca="false">D324*F324</f>
        <v>0</v>
      </c>
    </row>
    <row r="325" customFormat="false" ht="15.6" hidden="false" customHeight="false" outlineLevel="0" collapsed="false">
      <c r="A325" s="303" t="s">
        <v>1431</v>
      </c>
      <c r="B325" s="301"/>
      <c r="C325" s="356" t="s">
        <v>1432</v>
      </c>
      <c r="D325" s="349"/>
      <c r="E325" s="305"/>
      <c r="F325" s="343"/>
      <c r="G325" s="316" t="n">
        <f aca="false">D325*F325</f>
        <v>0</v>
      </c>
    </row>
    <row r="326" customFormat="false" ht="60" hidden="false" customHeight="false" outlineLevel="0" collapsed="false">
      <c r="A326" s="305" t="n">
        <f aca="false">A324+1</f>
        <v>253</v>
      </c>
      <c r="B326" s="309" t="s">
        <v>1433</v>
      </c>
      <c r="C326" s="344" t="s">
        <v>1434</v>
      </c>
      <c r="D326" s="349" t="n">
        <v>4</v>
      </c>
      <c r="E326" s="349" t="s">
        <v>1435</v>
      </c>
      <c r="F326" s="343"/>
      <c r="G326" s="316" t="n">
        <f aca="false">D326*F326</f>
        <v>0</v>
      </c>
    </row>
    <row r="327" customFormat="false" ht="45" hidden="false" customHeight="false" outlineLevel="0" collapsed="false">
      <c r="A327" s="305" t="n">
        <f aca="false">A326+1</f>
        <v>254</v>
      </c>
      <c r="B327" s="309" t="s">
        <v>1436</v>
      </c>
      <c r="C327" s="344" t="s">
        <v>1437</v>
      </c>
      <c r="D327" s="349" t="n">
        <v>3</v>
      </c>
      <c r="E327" s="349" t="s">
        <v>1435</v>
      </c>
      <c r="F327" s="343"/>
      <c r="G327" s="316" t="n">
        <f aca="false">D327*F327</f>
        <v>0</v>
      </c>
    </row>
    <row r="328" customFormat="false" ht="45" hidden="false" customHeight="false" outlineLevel="0" collapsed="false">
      <c r="A328" s="305" t="n">
        <f aca="false">A327+1</f>
        <v>255</v>
      </c>
      <c r="B328" s="309" t="s">
        <v>1438</v>
      </c>
      <c r="C328" s="344" t="s">
        <v>1439</v>
      </c>
      <c r="D328" s="349" t="n">
        <v>1</v>
      </c>
      <c r="E328" s="349" t="s">
        <v>1435</v>
      </c>
      <c r="F328" s="343"/>
      <c r="G328" s="316" t="n">
        <f aca="false">D328*F328</f>
        <v>0</v>
      </c>
    </row>
    <row r="329" customFormat="false" ht="45" hidden="false" customHeight="false" outlineLevel="0" collapsed="false">
      <c r="A329" s="305" t="n">
        <f aca="false">A328+1</f>
        <v>256</v>
      </c>
      <c r="B329" s="309" t="s">
        <v>1440</v>
      </c>
      <c r="C329" s="344" t="s">
        <v>1441</v>
      </c>
      <c r="D329" s="349" t="n">
        <v>144</v>
      </c>
      <c r="E329" s="349" t="s">
        <v>1435</v>
      </c>
      <c r="F329" s="343"/>
      <c r="G329" s="316" t="n">
        <f aca="false">D329*F329</f>
        <v>0</v>
      </c>
    </row>
    <row r="330" customFormat="false" ht="45" hidden="false" customHeight="false" outlineLevel="0" collapsed="false">
      <c r="A330" s="305" t="n">
        <f aca="false">A329+1</f>
        <v>257</v>
      </c>
      <c r="B330" s="309" t="s">
        <v>1442</v>
      </c>
      <c r="C330" s="344" t="s">
        <v>1443</v>
      </c>
      <c r="D330" s="349" t="n">
        <v>3</v>
      </c>
      <c r="E330" s="349" t="s">
        <v>1435</v>
      </c>
      <c r="F330" s="343"/>
      <c r="G330" s="316" t="n">
        <f aca="false">D330*F330</f>
        <v>0</v>
      </c>
    </row>
    <row r="331" customFormat="false" ht="45" hidden="false" customHeight="false" outlineLevel="0" collapsed="false">
      <c r="A331" s="305" t="n">
        <f aca="false">A330+1</f>
        <v>258</v>
      </c>
      <c r="B331" s="309" t="s">
        <v>1444</v>
      </c>
      <c r="C331" s="344" t="s">
        <v>1445</v>
      </c>
      <c r="D331" s="349" t="n">
        <v>1</v>
      </c>
      <c r="E331" s="349" t="s">
        <v>1435</v>
      </c>
      <c r="F331" s="343"/>
      <c r="G331" s="316" t="n">
        <f aca="false">D331*F331</f>
        <v>0</v>
      </c>
    </row>
    <row r="332" customFormat="false" ht="60" hidden="false" customHeight="false" outlineLevel="0" collapsed="false">
      <c r="A332" s="305" t="n">
        <f aca="false">A331+1</f>
        <v>259</v>
      </c>
      <c r="B332" s="309" t="s">
        <v>1446</v>
      </c>
      <c r="C332" s="344" t="s">
        <v>1447</v>
      </c>
      <c r="D332" s="349" t="n">
        <v>220</v>
      </c>
      <c r="E332" s="349" t="s">
        <v>1448</v>
      </c>
      <c r="F332" s="343"/>
      <c r="G332" s="316" t="n">
        <f aca="false">D332*F332</f>
        <v>0</v>
      </c>
    </row>
    <row r="333" customFormat="false" ht="60" hidden="false" customHeight="false" outlineLevel="0" collapsed="false">
      <c r="A333" s="305" t="n">
        <f aca="false">A332+1</f>
        <v>260</v>
      </c>
      <c r="B333" s="309" t="s">
        <v>1449</v>
      </c>
      <c r="C333" s="344" t="s">
        <v>1450</v>
      </c>
      <c r="D333" s="349" t="n">
        <v>80</v>
      </c>
      <c r="E333" s="349" t="s">
        <v>1448</v>
      </c>
      <c r="F333" s="343"/>
      <c r="G333" s="316" t="n">
        <f aca="false">D333*F333</f>
        <v>0</v>
      </c>
    </row>
    <row r="334" customFormat="false" ht="60" hidden="false" customHeight="false" outlineLevel="0" collapsed="false">
      <c r="A334" s="305" t="n">
        <f aca="false">A333+1</f>
        <v>261</v>
      </c>
      <c r="B334" s="309" t="s">
        <v>1451</v>
      </c>
      <c r="C334" s="344" t="s">
        <v>1452</v>
      </c>
      <c r="D334" s="349" t="n">
        <v>400</v>
      </c>
      <c r="E334" s="349" t="s">
        <v>1448</v>
      </c>
      <c r="F334" s="343"/>
      <c r="G334" s="316" t="n">
        <f aca="false">D334*F334</f>
        <v>0</v>
      </c>
    </row>
    <row r="335" customFormat="false" ht="45" hidden="false" customHeight="false" outlineLevel="0" collapsed="false">
      <c r="A335" s="305" t="n">
        <f aca="false">A334+1</f>
        <v>262</v>
      </c>
      <c r="B335" s="309" t="s">
        <v>1453</v>
      </c>
      <c r="C335" s="344" t="s">
        <v>1454</v>
      </c>
      <c r="D335" s="349" t="n">
        <v>100</v>
      </c>
      <c r="E335" s="349" t="s">
        <v>1435</v>
      </c>
      <c r="F335" s="343"/>
      <c r="G335" s="316" t="n">
        <f aca="false">D335*F335</f>
        <v>0</v>
      </c>
    </row>
    <row r="336" customFormat="false" ht="45" hidden="false" customHeight="false" outlineLevel="0" collapsed="false">
      <c r="A336" s="305" t="n">
        <f aca="false">A335+1</f>
        <v>263</v>
      </c>
      <c r="B336" s="309" t="s">
        <v>1455</v>
      </c>
      <c r="C336" s="344" t="s">
        <v>1456</v>
      </c>
      <c r="D336" s="349" t="n">
        <v>50</v>
      </c>
      <c r="E336" s="349" t="s">
        <v>1435</v>
      </c>
      <c r="F336" s="343"/>
      <c r="G336" s="316" t="n">
        <f aca="false">D336*F336</f>
        <v>0</v>
      </c>
    </row>
    <row r="337" customFormat="false" ht="45" hidden="false" customHeight="false" outlineLevel="0" collapsed="false">
      <c r="A337" s="305" t="n">
        <f aca="false">A336+1</f>
        <v>264</v>
      </c>
      <c r="B337" s="309" t="s">
        <v>1457</v>
      </c>
      <c r="C337" s="344" t="s">
        <v>1458</v>
      </c>
      <c r="D337" s="349" t="n">
        <v>30</v>
      </c>
      <c r="E337" s="349" t="s">
        <v>1435</v>
      </c>
      <c r="F337" s="343"/>
      <c r="G337" s="316" t="n">
        <f aca="false">D337*F337</f>
        <v>0</v>
      </c>
    </row>
    <row r="338" customFormat="false" ht="45" hidden="false" customHeight="false" outlineLevel="0" collapsed="false">
      <c r="A338" s="305" t="n">
        <f aca="false">A337+1</f>
        <v>265</v>
      </c>
      <c r="B338" s="309" t="s">
        <v>1459</v>
      </c>
      <c r="C338" s="344" t="s">
        <v>1460</v>
      </c>
      <c r="D338" s="349" t="n">
        <v>30</v>
      </c>
      <c r="E338" s="349" t="s">
        <v>1435</v>
      </c>
      <c r="F338" s="343"/>
      <c r="G338" s="316" t="n">
        <f aca="false">D338*F338</f>
        <v>0</v>
      </c>
    </row>
    <row r="339" customFormat="false" ht="45" hidden="false" customHeight="false" outlineLevel="0" collapsed="false">
      <c r="A339" s="305" t="n">
        <f aca="false">A338+1</f>
        <v>266</v>
      </c>
      <c r="B339" s="309" t="s">
        <v>1461</v>
      </c>
      <c r="C339" s="344" t="s">
        <v>1462</v>
      </c>
      <c r="D339" s="349" t="n">
        <v>30</v>
      </c>
      <c r="E339" s="349" t="s">
        <v>1435</v>
      </c>
      <c r="F339" s="343"/>
      <c r="G339" s="316" t="n">
        <f aca="false">D339*F339</f>
        <v>0</v>
      </c>
    </row>
    <row r="340" customFormat="false" ht="45" hidden="false" customHeight="false" outlineLevel="0" collapsed="false">
      <c r="A340" s="305" t="n">
        <f aca="false">A339+1</f>
        <v>267</v>
      </c>
      <c r="B340" s="309" t="s">
        <v>1463</v>
      </c>
      <c r="C340" s="344" t="s">
        <v>1464</v>
      </c>
      <c r="D340" s="349" t="n">
        <v>5</v>
      </c>
      <c r="E340" s="349" t="s">
        <v>1435</v>
      </c>
      <c r="F340" s="343"/>
      <c r="G340" s="316" t="n">
        <f aca="false">D340*F340</f>
        <v>0</v>
      </c>
    </row>
    <row r="341" customFormat="false" ht="45" hidden="false" customHeight="false" outlineLevel="0" collapsed="false">
      <c r="A341" s="305" t="n">
        <f aca="false">A340+1</f>
        <v>268</v>
      </c>
      <c r="B341" s="309" t="s">
        <v>1465</v>
      </c>
      <c r="C341" s="344" t="s">
        <v>1466</v>
      </c>
      <c r="D341" s="349" t="n">
        <v>30</v>
      </c>
      <c r="E341" s="349" t="s">
        <v>1435</v>
      </c>
      <c r="F341" s="343"/>
      <c r="G341" s="316" t="n">
        <f aca="false">D341*F341</f>
        <v>0</v>
      </c>
    </row>
    <row r="342" customFormat="false" ht="45" hidden="false" customHeight="false" outlineLevel="0" collapsed="false">
      <c r="A342" s="305" t="n">
        <f aca="false">A341+1</f>
        <v>269</v>
      </c>
      <c r="B342" s="309" t="s">
        <v>1467</v>
      </c>
      <c r="C342" s="344" t="s">
        <v>1468</v>
      </c>
      <c r="D342" s="349" t="n">
        <v>15</v>
      </c>
      <c r="E342" s="349" t="s">
        <v>1435</v>
      </c>
      <c r="F342" s="343"/>
      <c r="G342" s="316" t="n">
        <f aca="false">D342*F342</f>
        <v>0</v>
      </c>
    </row>
    <row r="343" customFormat="false" ht="45" hidden="false" customHeight="false" outlineLevel="0" collapsed="false">
      <c r="A343" s="305" t="n">
        <f aca="false">A342+1</f>
        <v>270</v>
      </c>
      <c r="B343" s="309" t="s">
        <v>1469</v>
      </c>
      <c r="C343" s="344" t="s">
        <v>1470</v>
      </c>
      <c r="D343" s="349" t="n">
        <v>5</v>
      </c>
      <c r="E343" s="349" t="s">
        <v>1435</v>
      </c>
      <c r="F343" s="343"/>
      <c r="G343" s="316" t="n">
        <f aca="false">D343*F343</f>
        <v>0</v>
      </c>
    </row>
    <row r="344" customFormat="false" ht="45" hidden="false" customHeight="false" outlineLevel="0" collapsed="false">
      <c r="A344" s="305" t="n">
        <f aca="false">A343+1</f>
        <v>271</v>
      </c>
      <c r="B344" s="309" t="s">
        <v>1471</v>
      </c>
      <c r="C344" s="344" t="s">
        <v>1472</v>
      </c>
      <c r="D344" s="349" t="n">
        <v>30</v>
      </c>
      <c r="E344" s="349" t="s">
        <v>1435</v>
      </c>
      <c r="F344" s="343" t="n">
        <v>50</v>
      </c>
      <c r="G344" s="316" t="n">
        <f aca="false">D344*F344</f>
        <v>1500</v>
      </c>
    </row>
    <row r="345" customFormat="false" ht="45" hidden="false" customHeight="false" outlineLevel="0" collapsed="false">
      <c r="A345" s="305" t="n">
        <f aca="false">A344+1</f>
        <v>272</v>
      </c>
      <c r="B345" s="309" t="s">
        <v>1473</v>
      </c>
      <c r="C345" s="344" t="s">
        <v>1474</v>
      </c>
      <c r="D345" s="349" t="n">
        <v>15</v>
      </c>
      <c r="E345" s="349" t="s">
        <v>1435</v>
      </c>
      <c r="F345" s="343"/>
      <c r="G345" s="316" t="n">
        <f aca="false">D345*F345</f>
        <v>0</v>
      </c>
    </row>
    <row r="346" customFormat="false" ht="45" hidden="false" customHeight="false" outlineLevel="0" collapsed="false">
      <c r="A346" s="305" t="n">
        <f aca="false">A345+1</f>
        <v>273</v>
      </c>
      <c r="B346" s="309" t="s">
        <v>1475</v>
      </c>
      <c r="C346" s="344" t="s">
        <v>1476</v>
      </c>
      <c r="D346" s="349" t="n">
        <v>5</v>
      </c>
      <c r="E346" s="349" t="s">
        <v>1435</v>
      </c>
      <c r="F346" s="343"/>
      <c r="G346" s="316" t="n">
        <f aca="false">D346*F346</f>
        <v>0</v>
      </c>
    </row>
    <row r="347" customFormat="false" ht="45" hidden="false" customHeight="false" outlineLevel="0" collapsed="false">
      <c r="A347" s="305" t="n">
        <f aca="false">A346+1</f>
        <v>274</v>
      </c>
      <c r="B347" s="309" t="s">
        <v>1477</v>
      </c>
      <c r="C347" s="344" t="s">
        <v>1478</v>
      </c>
      <c r="D347" s="349" t="n">
        <v>5000</v>
      </c>
      <c r="E347" s="349" t="s">
        <v>1448</v>
      </c>
      <c r="F347" s="343"/>
      <c r="G347" s="316" t="n">
        <f aca="false">D347*F347</f>
        <v>0</v>
      </c>
    </row>
    <row r="348" customFormat="false" ht="45" hidden="false" customHeight="false" outlineLevel="0" collapsed="false">
      <c r="A348" s="305" t="n">
        <f aca="false">A347+1</f>
        <v>275</v>
      </c>
      <c r="B348" s="309" t="s">
        <v>1479</v>
      </c>
      <c r="C348" s="344" t="s">
        <v>1480</v>
      </c>
      <c r="D348" s="349" t="n">
        <v>1000</v>
      </c>
      <c r="E348" s="349" t="s">
        <v>1448</v>
      </c>
      <c r="F348" s="343"/>
      <c r="G348" s="316" t="n">
        <f aca="false">D348*F348</f>
        <v>0</v>
      </c>
    </row>
    <row r="349" customFormat="false" ht="45" hidden="false" customHeight="false" outlineLevel="0" collapsed="false">
      <c r="A349" s="305" t="n">
        <f aca="false">A348+1</f>
        <v>276</v>
      </c>
      <c r="B349" s="309" t="s">
        <v>1481</v>
      </c>
      <c r="C349" s="344" t="s">
        <v>1482</v>
      </c>
      <c r="D349" s="349" t="n">
        <v>300</v>
      </c>
      <c r="E349" s="349" t="s">
        <v>1448</v>
      </c>
      <c r="F349" s="343"/>
      <c r="G349" s="316" t="n">
        <f aca="false">D349*F349</f>
        <v>0</v>
      </c>
    </row>
    <row r="350" customFormat="false" ht="45" hidden="false" customHeight="false" outlineLevel="0" collapsed="false">
      <c r="A350" s="305" t="n">
        <f aca="false">A349+1</f>
        <v>277</v>
      </c>
      <c r="B350" s="309" t="s">
        <v>1483</v>
      </c>
      <c r="C350" s="344" t="s">
        <v>1484</v>
      </c>
      <c r="D350" s="349" t="n">
        <v>90</v>
      </c>
      <c r="E350" s="349" t="s">
        <v>1485</v>
      </c>
      <c r="F350" s="343"/>
      <c r="G350" s="316" t="n">
        <f aca="false">D350*F350</f>
        <v>0</v>
      </c>
    </row>
    <row r="351" customFormat="false" ht="45" hidden="false" customHeight="false" outlineLevel="0" collapsed="false">
      <c r="A351" s="305" t="n">
        <f aca="false">A350+1</f>
        <v>278</v>
      </c>
      <c r="B351" s="309" t="s">
        <v>1486</v>
      </c>
      <c r="C351" s="344" t="s">
        <v>1487</v>
      </c>
      <c r="D351" s="349" t="n">
        <v>65</v>
      </c>
      <c r="E351" s="349" t="s">
        <v>1485</v>
      </c>
      <c r="F351" s="343"/>
      <c r="G351" s="316" t="n">
        <f aca="false">D351*F351</f>
        <v>0</v>
      </c>
    </row>
    <row r="352" customFormat="false" ht="45" hidden="false" customHeight="false" outlineLevel="0" collapsed="false">
      <c r="A352" s="305" t="n">
        <f aca="false">A351+1</f>
        <v>279</v>
      </c>
      <c r="B352" s="309" t="s">
        <v>1488</v>
      </c>
      <c r="C352" s="344" t="s">
        <v>1489</v>
      </c>
      <c r="D352" s="349" t="n">
        <v>500</v>
      </c>
      <c r="E352" s="349" t="s">
        <v>1448</v>
      </c>
      <c r="F352" s="343"/>
      <c r="G352" s="316" t="n">
        <f aca="false">D352*F352</f>
        <v>0</v>
      </c>
    </row>
    <row r="353" customFormat="false" ht="45" hidden="false" customHeight="false" outlineLevel="0" collapsed="false">
      <c r="A353" s="305" t="n">
        <f aca="false">A352+1</f>
        <v>280</v>
      </c>
      <c r="B353" s="309" t="s">
        <v>1490</v>
      </c>
      <c r="C353" s="347" t="s">
        <v>1491</v>
      </c>
      <c r="D353" s="349" t="n">
        <v>500</v>
      </c>
      <c r="E353" s="349" t="s">
        <v>1448</v>
      </c>
      <c r="F353" s="343"/>
      <c r="G353" s="316" t="n">
        <f aca="false">D353*F353</f>
        <v>0</v>
      </c>
    </row>
    <row r="354" customFormat="false" ht="116.4" hidden="false" customHeight="true" outlineLevel="0" collapsed="false">
      <c r="A354" s="357" t="n">
        <f aca="false">A353+1</f>
        <v>281</v>
      </c>
      <c r="B354" s="358" t="s">
        <v>1492</v>
      </c>
      <c r="C354" s="347" t="s">
        <v>1493</v>
      </c>
      <c r="D354" s="359" t="n">
        <v>35</v>
      </c>
      <c r="E354" s="359" t="s">
        <v>1435</v>
      </c>
      <c r="F354" s="360"/>
      <c r="G354" s="316" t="n">
        <f aca="false">D354*F354</f>
        <v>0</v>
      </c>
    </row>
    <row r="355" customFormat="false" ht="45" hidden="false" customHeight="false" outlineLevel="0" collapsed="false">
      <c r="A355" s="305" t="n">
        <f aca="false">A354+1</f>
        <v>282</v>
      </c>
      <c r="B355" s="309" t="s">
        <v>1494</v>
      </c>
      <c r="C355" s="347" t="s">
        <v>1495</v>
      </c>
      <c r="D355" s="349" t="n">
        <v>30</v>
      </c>
      <c r="E355" s="349" t="s">
        <v>1435</v>
      </c>
      <c r="F355" s="343"/>
      <c r="G355" s="316" t="n">
        <f aca="false">D355*F355</f>
        <v>0</v>
      </c>
    </row>
    <row r="356" customFormat="false" ht="30" hidden="false" customHeight="false" outlineLevel="0" collapsed="false">
      <c r="A356" s="305" t="n">
        <f aca="false">A355+1</f>
        <v>283</v>
      </c>
      <c r="B356" s="309" t="s">
        <v>1496</v>
      </c>
      <c r="C356" s="344" t="s">
        <v>1497</v>
      </c>
      <c r="D356" s="349" t="n">
        <v>1</v>
      </c>
      <c r="E356" s="349" t="s">
        <v>1435</v>
      </c>
      <c r="F356" s="343"/>
      <c r="G356" s="316" t="n">
        <f aca="false">D356*F356</f>
        <v>0</v>
      </c>
    </row>
    <row r="357" customFormat="false" ht="60" hidden="false" customHeight="false" outlineLevel="0" collapsed="false">
      <c r="A357" s="305" t="n">
        <f aca="false">A356+1</f>
        <v>284</v>
      </c>
      <c r="B357" s="309" t="s">
        <v>1498</v>
      </c>
      <c r="C357" s="347" t="s">
        <v>1499</v>
      </c>
      <c r="D357" s="349" t="n">
        <v>4</v>
      </c>
      <c r="E357" s="349" t="s">
        <v>1435</v>
      </c>
      <c r="F357" s="343"/>
      <c r="G357" s="316" t="n">
        <f aca="false">D357*F357</f>
        <v>0</v>
      </c>
    </row>
    <row r="358" customFormat="false" ht="60" hidden="false" customHeight="false" outlineLevel="0" collapsed="false">
      <c r="A358" s="305" t="n">
        <f aca="false">A357+1</f>
        <v>285</v>
      </c>
      <c r="B358" s="309" t="s">
        <v>1500</v>
      </c>
      <c r="C358" s="344" t="s">
        <v>1501</v>
      </c>
      <c r="D358" s="349" t="n">
        <v>1</v>
      </c>
      <c r="E358" s="349" t="s">
        <v>1435</v>
      </c>
      <c r="F358" s="343"/>
      <c r="G358" s="316" t="n">
        <f aca="false">D358*F358</f>
        <v>0</v>
      </c>
    </row>
    <row r="359" customFormat="false" ht="15.6" hidden="false" customHeight="false" outlineLevel="0" collapsed="false">
      <c r="A359" s="361"/>
      <c r="B359" s="362"/>
      <c r="C359" s="363" t="s">
        <v>1502</v>
      </c>
      <c r="D359" s="362"/>
      <c r="E359" s="362"/>
      <c r="F359" s="364"/>
      <c r="G359" s="365" t="n">
        <f aca="false">SUM(G6:G358)</f>
        <v>1500</v>
      </c>
    </row>
    <row r="360" customFormat="false" ht="13.8" hidden="false" customHeight="false" outlineLevel="0" collapsed="false">
      <c r="G360" s="366"/>
    </row>
  </sheetData>
  <mergeCells count="2">
    <mergeCell ref="A1:G1"/>
    <mergeCell ref="A2:G2"/>
  </mergeCells>
  <conditionalFormatting sqref="F4:F57 F69 F277:F359 F261:F275 F78:F178 F197:F259">
    <cfRule type="cellIs" priority="2" operator="greaterThan" aboveAverage="0" equalAverage="0" bottom="0" percent="0" rank="0" text="" dxfId="11">
      <formula>0</formula>
    </cfRule>
  </conditionalFormatting>
  <conditionalFormatting sqref="F276">
    <cfRule type="cellIs" priority="3" operator="greaterThan" aboveAverage="0" equalAverage="0" bottom="0" percent="0" rank="0" text="" dxfId="12">
      <formula>0</formula>
    </cfRule>
  </conditionalFormatting>
  <conditionalFormatting sqref="F260">
    <cfRule type="cellIs" priority="4" operator="greaterThan" aboveAverage="0" equalAverage="0" bottom="0" percent="0" rank="0" text="" dxfId="13">
      <formula>0</formula>
    </cfRule>
  </conditionalFormatting>
  <conditionalFormatting sqref="F179:F196">
    <cfRule type="cellIs" priority="5" operator="greaterThan" aboveAverage="0" equalAverage="0" bottom="0" percent="0" rank="0" text="" dxfId="14">
      <formula>0</formula>
    </cfRule>
  </conditionalFormatting>
  <conditionalFormatting sqref="F58:F68">
    <cfRule type="cellIs" priority="6" operator="greaterThan" aboveAverage="0" equalAverage="0" bottom="0" percent="0" rank="0" text="" dxfId="15">
      <formula>0</formula>
    </cfRule>
  </conditionalFormatting>
  <conditionalFormatting sqref="F70:F77">
    <cfRule type="cellIs" priority="7" operator="greaterThan" aboveAverage="0" equalAverage="0" bottom="0" percent="0" rank="0" text="" dxfId="16">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367" t="s">
        <v>1503</v>
      </c>
      <c r="F6" s="367"/>
      <c r="G6" s="367"/>
      <c r="H6" s="367"/>
      <c r="I6" s="367"/>
      <c r="J6" s="367"/>
      <c r="K6" s="367"/>
    </row>
    <row r="7" customFormat="false" ht="14.4" hidden="false" customHeight="false" outlineLevel="0" collapsed="false">
      <c r="E7" s="367"/>
      <c r="F7" s="367"/>
      <c r="G7" s="367"/>
      <c r="H7" s="367"/>
      <c r="I7" s="367"/>
      <c r="J7" s="367"/>
      <c r="K7" s="367"/>
    </row>
    <row r="8" customFormat="false" ht="14.4" hidden="false" customHeight="false" outlineLevel="0" collapsed="false">
      <c r="E8" s="367"/>
      <c r="F8" s="367"/>
      <c r="G8" s="367"/>
      <c r="H8" s="367"/>
      <c r="I8" s="367"/>
      <c r="J8" s="367"/>
      <c r="K8" s="367"/>
    </row>
    <row r="9" customFormat="false" ht="14.4" hidden="false" customHeight="false" outlineLevel="0" collapsed="false">
      <c r="E9" s="367"/>
      <c r="F9" s="367"/>
      <c r="G9" s="367"/>
      <c r="H9" s="367"/>
      <c r="I9" s="367"/>
      <c r="J9" s="367"/>
      <c r="K9" s="367"/>
    </row>
    <row r="10" customFormat="false" ht="14.4" hidden="false" customHeight="false" outlineLevel="0" collapsed="false">
      <c r="E10" s="367"/>
      <c r="F10" s="367"/>
      <c r="G10" s="367"/>
      <c r="H10" s="367"/>
      <c r="I10" s="367"/>
      <c r="J10" s="367"/>
      <c r="K10" s="367"/>
    </row>
    <row r="11" customFormat="false" ht="14.4" hidden="false" customHeight="false" outlineLevel="0" collapsed="false">
      <c r="E11" s="367"/>
      <c r="F11" s="367"/>
      <c r="G11" s="367"/>
      <c r="H11" s="367"/>
      <c r="I11" s="367"/>
      <c r="J11" s="367"/>
      <c r="K11" s="367"/>
    </row>
    <row r="12" customFormat="false" ht="14.4" hidden="false" customHeight="false" outlineLevel="0" collapsed="false">
      <c r="E12" s="367"/>
      <c r="F12" s="367"/>
      <c r="G12" s="367"/>
      <c r="H12" s="367"/>
      <c r="I12" s="367"/>
      <c r="J12" s="367"/>
      <c r="K12" s="367"/>
    </row>
    <row r="13" customFormat="false" ht="14.4" hidden="false" customHeight="false" outlineLevel="0" collapsed="false">
      <c r="E13" s="367"/>
      <c r="F13" s="367"/>
      <c r="G13" s="367"/>
      <c r="H13" s="367"/>
      <c r="I13" s="367"/>
      <c r="J13" s="367"/>
      <c r="K13" s="367"/>
    </row>
    <row r="14" customFormat="false" ht="14.4" hidden="false" customHeight="false" outlineLevel="0" collapsed="false">
      <c r="E14" s="367"/>
      <c r="F14" s="367"/>
      <c r="G14" s="367"/>
      <c r="H14" s="367"/>
      <c r="I14" s="367"/>
      <c r="J14" s="367"/>
      <c r="K14" s="3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itya Mannur</cp:lastModifiedBy>
  <cp:lastPrinted>2025-01-22T11:34:32Z</cp:lastPrinted>
  <dcterms:modified xsi:type="dcterms:W3CDTF">2025-01-23T11: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C</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